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rientační počet cestujících za období jednoho roku pro oblast 1 - Chebsko</t>
  </si>
  <si>
    <t xml:space="preserve">Tarifní pásmo</t>
  </si>
  <si>
    <t xml:space="preserve">Druh jízdného</t>
  </si>
  <si>
    <t xml:space="preserve">1_4</t>
  </si>
  <si>
    <t xml:space="preserve">5_7</t>
  </si>
  <si>
    <t xml:space="preserve">8_10</t>
  </si>
  <si>
    <t xml:space="preserve">11_13</t>
  </si>
  <si>
    <t xml:space="preserve">14_17</t>
  </si>
  <si>
    <t xml:space="preserve">18_20</t>
  </si>
  <si>
    <t xml:space="preserve">21_25</t>
  </si>
  <si>
    <t xml:space="preserve">26_30</t>
  </si>
  <si>
    <t xml:space="preserve">31_35</t>
  </si>
  <si>
    <t xml:space="preserve">36_40</t>
  </si>
  <si>
    <t xml:space="preserve">41_45</t>
  </si>
  <si>
    <t xml:space="preserve">46_50</t>
  </si>
  <si>
    <t xml:space="preserve">obyčejné - počet osob</t>
  </si>
  <si>
    <t xml:space="preserve">zlevněné - počet os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13" min="2" style="0" width="8.85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/>
    </row>
    <row r="4" customFormat="false" ht="15.75" hidden="false" customHeight="false" outlineLevel="0" collapsed="false">
      <c r="A4" s="7" t="s">
        <v>15</v>
      </c>
      <c r="B4" s="8" t="n">
        <v>46000</v>
      </c>
      <c r="C4" s="8" t="n">
        <v>287000</v>
      </c>
      <c r="D4" s="8" t="n">
        <v>68000</v>
      </c>
      <c r="E4" s="8" t="n">
        <v>61000</v>
      </c>
      <c r="F4" s="8" t="n">
        <v>63000</v>
      </c>
      <c r="G4" s="8" t="n">
        <v>19000</v>
      </c>
      <c r="H4" s="8" t="n">
        <v>39000</v>
      </c>
      <c r="I4" s="8" t="n">
        <v>13000</v>
      </c>
      <c r="J4" s="8" t="n">
        <v>3600</v>
      </c>
      <c r="K4" s="8" t="n">
        <v>1700</v>
      </c>
      <c r="L4" s="8" t="n">
        <v>400</v>
      </c>
      <c r="M4" s="8" t="n">
        <v>10</v>
      </c>
      <c r="N4" s="8" t="n">
        <f aca="false">SUM(B4:M4)</f>
        <v>601710</v>
      </c>
    </row>
    <row r="5" customFormat="false" ht="15.75" hidden="false" customHeight="false" outlineLevel="0" collapsed="false">
      <c r="A5" s="7" t="s">
        <v>16</v>
      </c>
      <c r="B5" s="8" t="n">
        <v>58000</v>
      </c>
      <c r="C5" s="8" t="n">
        <v>338000</v>
      </c>
      <c r="D5" s="8" t="n">
        <v>90000</v>
      </c>
      <c r="E5" s="8" t="n">
        <v>73000</v>
      </c>
      <c r="F5" s="8" t="n">
        <v>74000</v>
      </c>
      <c r="G5" s="8" t="n">
        <v>26000</v>
      </c>
      <c r="H5" s="8" t="n">
        <v>58000</v>
      </c>
      <c r="I5" s="8" t="n">
        <v>19000</v>
      </c>
      <c r="J5" s="8" t="n">
        <v>7800</v>
      </c>
      <c r="K5" s="8" t="n">
        <v>3800</v>
      </c>
      <c r="L5" s="8" t="n">
        <v>700</v>
      </c>
      <c r="M5" s="8" t="n">
        <v>12</v>
      </c>
      <c r="N5" s="8" t="n">
        <f aca="false">SUM(B5:M5)</f>
        <v>748312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</sheetData>
  <mergeCells count="1">
    <mergeCell ref="B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3:39:23Z</dcterms:created>
  <dc:creator>Novák Milan</dc:creator>
  <dc:description/>
  <dc:language>en-US</dc:language>
  <cp:lastModifiedBy>Martin Krahulík</cp:lastModifiedBy>
  <dcterms:modified xsi:type="dcterms:W3CDTF">2022-08-02T16:45:08Z</dcterms:modified>
  <cp:revision>0</cp:revision>
  <dc:subject/>
  <dc:title/>
</cp:coreProperties>
</file>