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4">
  <si>
    <t xml:space="preserve">Příloha č. 1</t>
  </si>
  <si>
    <t xml:space="preserve">CENOVÁ NABÍDKA - Doprava ŽP - Bernard květen, červen</t>
  </si>
  <si>
    <t xml:space="preserve">Termín exkurze</t>
  </si>
  <si>
    <t xml:space="preserve">Název školy</t>
  </si>
  <si>
    <t xml:space="preserve">Adresa přistavení autobusu</t>
  </si>
  <si>
    <t xml:space="preserve">počet žáků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Š a MŠ Rotava</t>
  </si>
  <si>
    <t xml:space="preserve">ul. Nová Plzeň 673, Rotava</t>
  </si>
  <si>
    <t xml:space="preserve">autobus s bezpečnostními pásy</t>
  </si>
  <si>
    <t xml:space="preserve">2. základní škola Bochov</t>
  </si>
  <si>
    <t xml:space="preserve">Náměstí Míru Bochov</t>
  </si>
  <si>
    <t xml:space="preserve">ZŠ Úsovice, Mariánské Lázně</t>
  </si>
  <si>
    <t xml:space="preserve">Školní náměstí 472, 353 01 Mariánské Lázně</t>
  </si>
  <si>
    <t xml:space="preserve">Základní škola Ostrov</t>
  </si>
  <si>
    <t xml:space="preserve">Masarykova 1289 Ostrov</t>
  </si>
  <si>
    <t xml:space="preserve">Mateřská škola Velichov</t>
  </si>
  <si>
    <t xml:space="preserve">COOP Velichov (Jednota)</t>
  </si>
  <si>
    <t xml:space="preserve">Mateřská škola Duhová Habartov, okres Sokolov</t>
  </si>
  <si>
    <t xml:space="preserve">Karla Čapka 769, Habartov autobus prosím přistavit na autobusové nádraží</t>
  </si>
  <si>
    <t xml:space="preserve">ZŠ a MŠ Svatava</t>
  </si>
  <si>
    <t xml:space="preserve">MŠ Podlesí 70, Svatava</t>
  </si>
  <si>
    <t xml:space="preserve">ZŠ Ostrov, Masarykova 1289</t>
  </si>
  <si>
    <t xml:space="preserve">ZŠ Ostrov, Masarykova 1289, 363 01 Ostrov</t>
  </si>
  <si>
    <t xml:space="preserve">Mateřská škola Lomnice, okres Sokolov</t>
  </si>
  <si>
    <t xml:space="preserve">Kraslick6 36, 3560 01 Lomnice</t>
  </si>
  <si>
    <t xml:space="preserve">Mateřská škola Staré Sedlo, okres Sokolov</t>
  </si>
  <si>
    <t xml:space="preserve">Pod Kaštanem, Sokolovská 27, Staré Sedlo</t>
  </si>
  <si>
    <t xml:space="preserve">Mateřská škola Velká Hleďsebe</t>
  </si>
  <si>
    <t xml:space="preserve">Tyršova 315, 353 01 Velká Hleďsebe</t>
  </si>
  <si>
    <t xml:space="preserve">MŠ Březová, Smetanova 218, okres Sokolov</t>
  </si>
  <si>
    <t xml:space="preserve">Hasičská zbrojnice Březová, Okružní 178</t>
  </si>
  <si>
    <t xml:space="preserve">MŠ Cestička Nová Role - Žabky</t>
  </si>
  <si>
    <t xml:space="preserve">Rolavská 234, Nová Role</t>
  </si>
  <si>
    <t xml:space="preserve">MŠ Ostrov, Krušnohorská 766</t>
  </si>
  <si>
    <t xml:space="preserve">Krušnohorská 766, 363 01 Ostrov</t>
  </si>
  <si>
    <t xml:space="preserve">60-70</t>
  </si>
  <si>
    <t xml:space="preserve">ZŠ Františkovy Lázně</t>
  </si>
  <si>
    <t xml:space="preserve">Česká 1, Františkovy Lázně</t>
  </si>
  <si>
    <t xml:space="preserve">1. Mateřská škola Karlovy Vary, Komenského 7, MŠ Kopretina</t>
  </si>
  <si>
    <t xml:space="preserve">U Brodu 73, Karlovy Vary 360 18</t>
  </si>
  <si>
    <t xml:space="preserve">MŠ Halasova Ostrov</t>
  </si>
  <si>
    <t xml:space="preserve">Halasova 765, 363 01 Ostrov</t>
  </si>
  <si>
    <t xml:space="preserve">Mateřská škola Skalná</t>
  </si>
  <si>
    <t xml:space="preserve">Česká 273, 351 34 Skalná</t>
  </si>
  <si>
    <t xml:space="preserve">ZŠ Úšovice,Školní nám.472, Mar.Lázně</t>
  </si>
  <si>
    <t xml:space="preserve">Školní náměstí 472, Mar. Lázně</t>
  </si>
  <si>
    <t xml:space="preserve">Mateřská škola Chodov, okr. Sokolov, Školní 737</t>
  </si>
  <si>
    <t xml:space="preserve">Školní 737 Chodov (branka u Plzeňky)</t>
  </si>
  <si>
    <t xml:space="preserve">Základní škola a mateřská škola Krajková</t>
  </si>
  <si>
    <t xml:space="preserve">Mateřská škola Krajková, Krajková 10, 357 08 Krajková</t>
  </si>
  <si>
    <t xml:space="preserve">MŠ Cestička Nová Role</t>
  </si>
  <si>
    <t xml:space="preserve">Rolavská 234, Nová Role 362 25</t>
  </si>
  <si>
    <t xml:space="preserve">MŠ Moravská</t>
  </si>
  <si>
    <t xml:space="preserve">Moravská 10, 352 01 Aš</t>
  </si>
  <si>
    <t xml:space="preserve">Základní škola Kolová, okres Karlovy Vary</t>
  </si>
  <si>
    <t xml:space="preserve">Kolová 97, 360 01 Karlovy Vary</t>
  </si>
  <si>
    <t xml:space="preserve">ZŠ Hranice, okres Cheb - Ekotým + Parlament</t>
  </si>
  <si>
    <t xml:space="preserve">Husova 414, Hranice 351 24</t>
  </si>
  <si>
    <t xml:space="preserve">ZŠ J.A.Komenského</t>
  </si>
  <si>
    <t xml:space="preserve">Kollárova 19, Karlovy Vary</t>
  </si>
  <si>
    <t xml:space="preserve">ZŠ a MŠ Bečov nad Teplou</t>
  </si>
  <si>
    <t xml:space="preserve">Školní 152, Bečov n/T - autobusová zastávka - nám. 5. května</t>
  </si>
  <si>
    <t xml:space="preserve"> 8:15</t>
  </si>
  <si>
    <t xml:space="preserve">6.základní škola Cheb, Obětí nacismu 16</t>
  </si>
  <si>
    <t xml:space="preserve">Obětí nacismu 16, Cheb</t>
  </si>
  <si>
    <t xml:space="preserve">Mateřská škola Kynšperk nad Ohří, U Pivovaru 367/3, okres Sokolov</t>
  </si>
  <si>
    <t xml:space="preserve">Kynšperk nad Ohří, U Pivovaru 367/3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41.86"/>
    <col collapsed="false" customWidth="true" hidden="false" outlineLevel="0" max="5" min="5" style="1" width="13.42"/>
    <col collapsed="false" customWidth="true" hidden="false" outlineLevel="0" max="6" min="6" style="1" width="11.43"/>
    <col collapsed="false" customWidth="true" hidden="false" outlineLevel="0" max="7" min="7" style="1" width="12.57"/>
    <col collapsed="false" customWidth="true" hidden="false" outlineLevel="0" max="8" min="8" style="1" width="28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60.75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4" t="s">
        <v>6</v>
      </c>
      <c r="G4" s="5" t="s">
        <v>7</v>
      </c>
      <c r="H4" s="6" t="s">
        <v>8</v>
      </c>
      <c r="I4" s="3" t="s">
        <v>9</v>
      </c>
      <c r="J4" s="7" t="s">
        <v>10</v>
      </c>
      <c r="K4" s="8" t="s">
        <v>11</v>
      </c>
    </row>
    <row r="5" customFormat="false" ht="60.75" hidden="false" customHeight="true" outlineLevel="0" collapsed="false">
      <c r="B5" s="9" t="n">
        <v>44683</v>
      </c>
      <c r="C5" s="10" t="s">
        <v>12</v>
      </c>
      <c r="D5" s="10" t="s">
        <v>13</v>
      </c>
      <c r="E5" s="11" t="n">
        <v>40</v>
      </c>
      <c r="F5" s="12" t="n">
        <v>0.354166666666667</v>
      </c>
      <c r="G5" s="12" t="n">
        <v>0.48958333333333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684</v>
      </c>
      <c r="C6" s="18" t="s">
        <v>15</v>
      </c>
      <c r="D6" s="18" t="s">
        <v>16</v>
      </c>
      <c r="E6" s="19" t="n">
        <v>33</v>
      </c>
      <c r="F6" s="20" t="n">
        <v>0.333333333333333</v>
      </c>
      <c r="G6" s="20" t="n">
        <v>0.510416666666667</v>
      </c>
      <c r="H6" s="21" t="s">
        <v>14</v>
      </c>
      <c r="I6" s="22"/>
      <c r="J6" s="23"/>
      <c r="K6" s="24"/>
    </row>
    <row r="7" customFormat="false" ht="60.75" hidden="false" customHeight="true" outlineLevel="0" collapsed="false">
      <c r="B7" s="17" t="n">
        <v>44687</v>
      </c>
      <c r="C7" s="18" t="s">
        <v>17</v>
      </c>
      <c r="D7" s="18" t="s">
        <v>18</v>
      </c>
      <c r="E7" s="19" t="n">
        <v>37</v>
      </c>
      <c r="F7" s="20" t="n">
        <v>0.333333333333333</v>
      </c>
      <c r="G7" s="20" t="n">
        <v>0.541666666666667</v>
      </c>
      <c r="H7" s="21" t="s">
        <v>14</v>
      </c>
      <c r="I7" s="22"/>
      <c r="J7" s="23"/>
      <c r="K7" s="24"/>
    </row>
    <row r="8" customFormat="false" ht="60.75" hidden="false" customHeight="true" outlineLevel="0" collapsed="false">
      <c r="B8" s="17" t="n">
        <v>44690</v>
      </c>
      <c r="C8" s="18" t="s">
        <v>19</v>
      </c>
      <c r="D8" s="18" t="s">
        <v>20</v>
      </c>
      <c r="E8" s="19" t="n">
        <v>59</v>
      </c>
      <c r="F8" s="20" t="n">
        <v>0.333333333333333</v>
      </c>
      <c r="G8" s="20" t="n">
        <v>0.520833333333333</v>
      </c>
      <c r="H8" s="21" t="s">
        <v>14</v>
      </c>
      <c r="I8" s="22"/>
      <c r="J8" s="23"/>
      <c r="K8" s="24"/>
    </row>
    <row r="9" customFormat="false" ht="60.75" hidden="false" customHeight="true" outlineLevel="0" collapsed="false">
      <c r="B9" s="17" t="n">
        <v>44691</v>
      </c>
      <c r="C9" s="18" t="s">
        <v>21</v>
      </c>
      <c r="D9" s="18" t="s">
        <v>22</v>
      </c>
      <c r="E9" s="19" t="n">
        <v>26</v>
      </c>
      <c r="F9" s="20" t="n">
        <v>0.333333333333333</v>
      </c>
      <c r="G9" s="20" t="n">
        <v>0.513888888888889</v>
      </c>
      <c r="H9" s="21" t="s">
        <v>14</v>
      </c>
      <c r="I9" s="22"/>
      <c r="J9" s="23"/>
      <c r="K9" s="24"/>
    </row>
    <row r="10" customFormat="false" ht="60.75" hidden="false" customHeight="true" outlineLevel="0" collapsed="false">
      <c r="B10" s="17" t="n">
        <v>44693</v>
      </c>
      <c r="C10" s="18" t="s">
        <v>19</v>
      </c>
      <c r="D10" s="18" t="s">
        <v>20</v>
      </c>
      <c r="E10" s="19" t="n">
        <v>59</v>
      </c>
      <c r="F10" s="20" t="n">
        <v>0.333333333333333</v>
      </c>
      <c r="G10" s="20" t="n">
        <v>0.520833333333333</v>
      </c>
      <c r="H10" s="21" t="s">
        <v>14</v>
      </c>
      <c r="I10" s="22"/>
      <c r="J10" s="23"/>
      <c r="K10" s="24"/>
    </row>
    <row r="11" customFormat="false" ht="60.75" hidden="false" customHeight="true" outlineLevel="0" collapsed="false">
      <c r="B11" s="17" t="n">
        <v>44698</v>
      </c>
      <c r="C11" s="18" t="s">
        <v>23</v>
      </c>
      <c r="D11" s="18" t="s">
        <v>24</v>
      </c>
      <c r="E11" s="19" t="n">
        <v>44</v>
      </c>
      <c r="F11" s="20" t="n">
        <v>0.354166666666667</v>
      </c>
      <c r="G11" s="20" t="n">
        <v>0.46875</v>
      </c>
      <c r="H11" s="21" t="s">
        <v>14</v>
      </c>
      <c r="I11" s="22"/>
      <c r="J11" s="23"/>
      <c r="K11" s="24"/>
    </row>
    <row r="12" customFormat="false" ht="60.75" hidden="false" customHeight="true" outlineLevel="0" collapsed="false">
      <c r="B12" s="17" t="n">
        <v>44698</v>
      </c>
      <c r="C12" s="18" t="s">
        <v>25</v>
      </c>
      <c r="D12" s="18" t="s">
        <v>26</v>
      </c>
      <c r="E12" s="19" t="n">
        <v>45</v>
      </c>
      <c r="F12" s="20" t="n">
        <v>0.333333333333333</v>
      </c>
      <c r="G12" s="20" t="n">
        <v>0.489583333333333</v>
      </c>
      <c r="H12" s="21" t="s">
        <v>14</v>
      </c>
      <c r="I12" s="22"/>
      <c r="J12" s="23"/>
      <c r="K12" s="24"/>
    </row>
    <row r="13" customFormat="false" ht="60.75" hidden="false" customHeight="true" outlineLevel="0" collapsed="false">
      <c r="B13" s="17" t="n">
        <v>44699</v>
      </c>
      <c r="C13" s="18" t="s">
        <v>27</v>
      </c>
      <c r="D13" s="18" t="s">
        <v>28</v>
      </c>
      <c r="E13" s="19" t="n">
        <v>23</v>
      </c>
      <c r="F13" s="20" t="n">
        <v>0.34375</v>
      </c>
      <c r="G13" s="20" t="n">
        <v>0.520833333333333</v>
      </c>
      <c r="H13" s="21" t="s">
        <v>14</v>
      </c>
      <c r="I13" s="22"/>
      <c r="J13" s="23"/>
      <c r="K13" s="24"/>
    </row>
    <row r="14" customFormat="false" ht="60.75" hidden="false" customHeight="true" outlineLevel="0" collapsed="false">
      <c r="B14" s="17" t="n">
        <v>44700</v>
      </c>
      <c r="C14" s="18" t="s">
        <v>29</v>
      </c>
      <c r="D14" s="18" t="s">
        <v>30</v>
      </c>
      <c r="E14" s="19" t="n">
        <v>45</v>
      </c>
      <c r="F14" s="20" t="n">
        <v>0.354166666666667</v>
      </c>
      <c r="G14" s="20" t="n">
        <v>0.4375</v>
      </c>
      <c r="H14" s="21" t="s">
        <v>14</v>
      </c>
      <c r="I14" s="22"/>
      <c r="J14" s="23"/>
      <c r="K14" s="24"/>
    </row>
    <row r="15" customFormat="false" ht="60.75" hidden="false" customHeight="true" outlineLevel="0" collapsed="false">
      <c r="B15" s="17" t="n">
        <v>44701</v>
      </c>
      <c r="C15" s="18" t="s">
        <v>31</v>
      </c>
      <c r="D15" s="18" t="s">
        <v>32</v>
      </c>
      <c r="E15" s="19" t="n">
        <v>22</v>
      </c>
      <c r="F15" s="20" t="n">
        <v>0.354166666666667</v>
      </c>
      <c r="G15" s="20" t="n">
        <v>0.555555555555556</v>
      </c>
      <c r="H15" s="21" t="s">
        <v>14</v>
      </c>
      <c r="I15" s="22"/>
      <c r="J15" s="23"/>
      <c r="K15" s="24"/>
    </row>
    <row r="16" customFormat="false" ht="60.75" hidden="false" customHeight="true" outlineLevel="0" collapsed="false">
      <c r="B16" s="17" t="n">
        <v>44704</v>
      </c>
      <c r="C16" s="18" t="s">
        <v>33</v>
      </c>
      <c r="D16" s="18" t="s">
        <v>34</v>
      </c>
      <c r="E16" s="19" t="n">
        <v>40</v>
      </c>
      <c r="F16" s="20" t="n">
        <v>0.354166666666667</v>
      </c>
      <c r="G16" s="20" t="n">
        <v>0.489583333333333</v>
      </c>
      <c r="H16" s="21" t="s">
        <v>14</v>
      </c>
      <c r="I16" s="22"/>
      <c r="J16" s="23"/>
      <c r="K16" s="24"/>
    </row>
    <row r="17" customFormat="false" ht="60.75" hidden="false" customHeight="true" outlineLevel="0" collapsed="false">
      <c r="B17" s="17" t="n">
        <v>44705</v>
      </c>
      <c r="C17" s="18" t="s">
        <v>35</v>
      </c>
      <c r="D17" s="18" t="s">
        <v>36</v>
      </c>
      <c r="E17" s="19" t="n">
        <v>43</v>
      </c>
      <c r="F17" s="20" t="n">
        <v>0.357638888888889</v>
      </c>
      <c r="G17" s="20" t="n">
        <v>0.479166666666667</v>
      </c>
      <c r="H17" s="21" t="s">
        <v>14</v>
      </c>
      <c r="I17" s="22"/>
      <c r="J17" s="23"/>
      <c r="K17" s="24"/>
    </row>
    <row r="18" customFormat="false" ht="60.75" hidden="false" customHeight="true" outlineLevel="0" collapsed="false">
      <c r="B18" s="17" t="n">
        <v>44706</v>
      </c>
      <c r="C18" s="18" t="s">
        <v>37</v>
      </c>
      <c r="D18" s="18" t="s">
        <v>38</v>
      </c>
      <c r="E18" s="19" t="n">
        <v>40</v>
      </c>
      <c r="F18" s="20" t="n">
        <v>0.34375</v>
      </c>
      <c r="G18" s="20" t="n">
        <v>0.5</v>
      </c>
      <c r="H18" s="21" t="s">
        <v>14</v>
      </c>
      <c r="I18" s="22"/>
      <c r="J18" s="23"/>
      <c r="K18" s="24"/>
    </row>
    <row r="19" customFormat="false" ht="60.75" hidden="false" customHeight="true" outlineLevel="0" collapsed="false">
      <c r="B19" s="17" t="n">
        <v>44707</v>
      </c>
      <c r="C19" s="18" t="s">
        <v>39</v>
      </c>
      <c r="D19" s="18" t="s">
        <v>40</v>
      </c>
      <c r="E19" s="19" t="s">
        <v>41</v>
      </c>
      <c r="F19" s="20" t="n">
        <v>0.354166666666667</v>
      </c>
      <c r="G19" s="20" t="n">
        <v>0.479166666666667</v>
      </c>
      <c r="H19" s="21" t="s">
        <v>14</v>
      </c>
      <c r="I19" s="22"/>
      <c r="J19" s="23"/>
      <c r="K19" s="24"/>
    </row>
    <row r="20" customFormat="false" ht="60.75" hidden="false" customHeight="true" outlineLevel="0" collapsed="false">
      <c r="B20" s="17" t="n">
        <v>44708</v>
      </c>
      <c r="C20" s="18" t="s">
        <v>42</v>
      </c>
      <c r="D20" s="18" t="s">
        <v>43</v>
      </c>
      <c r="E20" s="19" t="n">
        <v>19</v>
      </c>
      <c r="F20" s="20" t="n">
        <v>0.333333333333333</v>
      </c>
      <c r="G20" s="20" t="n">
        <v>0.486111111111111</v>
      </c>
      <c r="H20" s="21" t="s">
        <v>14</v>
      </c>
      <c r="I20" s="22"/>
      <c r="J20" s="23"/>
      <c r="K20" s="24"/>
    </row>
    <row r="21" customFormat="false" ht="60.75" hidden="false" customHeight="true" outlineLevel="0" collapsed="false">
      <c r="B21" s="17" t="n">
        <v>44711</v>
      </c>
      <c r="C21" s="18" t="s">
        <v>44</v>
      </c>
      <c r="D21" s="18" t="s">
        <v>45</v>
      </c>
      <c r="E21" s="19" t="n">
        <v>20</v>
      </c>
      <c r="F21" s="20" t="n">
        <v>0.354166666666667</v>
      </c>
      <c r="G21" s="20" t="n">
        <v>0.479166666666667</v>
      </c>
      <c r="H21" s="21" t="s">
        <v>14</v>
      </c>
      <c r="I21" s="22"/>
      <c r="J21" s="23"/>
      <c r="K21" s="24"/>
    </row>
    <row r="22" customFormat="false" ht="60.75" hidden="false" customHeight="true" outlineLevel="0" collapsed="false">
      <c r="B22" s="17" t="n">
        <v>44712</v>
      </c>
      <c r="C22" s="18" t="s">
        <v>46</v>
      </c>
      <c r="D22" s="18" t="s">
        <v>47</v>
      </c>
      <c r="E22" s="19" t="n">
        <v>40</v>
      </c>
      <c r="F22" s="20" t="n">
        <v>0.34375</v>
      </c>
      <c r="G22" s="20" t="n">
        <v>0.479166666666667</v>
      </c>
      <c r="H22" s="21" t="s">
        <v>14</v>
      </c>
      <c r="I22" s="22"/>
      <c r="J22" s="23"/>
      <c r="K22" s="24"/>
    </row>
    <row r="23" customFormat="false" ht="60.75" hidden="false" customHeight="true" outlineLevel="0" collapsed="false">
      <c r="B23" s="17" t="n">
        <v>44714</v>
      </c>
      <c r="C23" s="18" t="s">
        <v>48</v>
      </c>
      <c r="D23" s="18" t="s">
        <v>49</v>
      </c>
      <c r="E23" s="19" t="n">
        <v>65</v>
      </c>
      <c r="F23" s="20" t="n">
        <v>0.333333333333333</v>
      </c>
      <c r="G23" s="20" t="n">
        <v>0.5</v>
      </c>
      <c r="H23" s="21" t="s">
        <v>14</v>
      </c>
      <c r="I23" s="22"/>
      <c r="J23" s="23"/>
      <c r="K23" s="24"/>
    </row>
    <row r="24" customFormat="false" ht="60.75" hidden="false" customHeight="true" outlineLevel="0" collapsed="false">
      <c r="B24" s="17" t="n">
        <v>44715</v>
      </c>
      <c r="C24" s="18" t="s">
        <v>50</v>
      </c>
      <c r="D24" s="18" t="s">
        <v>51</v>
      </c>
      <c r="E24" s="19" t="n">
        <v>42</v>
      </c>
      <c r="F24" s="20" t="n">
        <v>0.333333333333333</v>
      </c>
      <c r="G24" s="20" t="n">
        <v>0.625</v>
      </c>
      <c r="H24" s="21" t="s">
        <v>14</v>
      </c>
      <c r="I24" s="22"/>
      <c r="J24" s="23"/>
      <c r="K24" s="24"/>
    </row>
    <row r="25" customFormat="false" ht="60.75" hidden="false" customHeight="true" outlineLevel="0" collapsed="false">
      <c r="B25" s="17" t="n">
        <v>44720</v>
      </c>
      <c r="C25" s="18" t="s">
        <v>52</v>
      </c>
      <c r="D25" s="18" t="s">
        <v>53</v>
      </c>
      <c r="E25" s="19" t="n">
        <v>25</v>
      </c>
      <c r="F25" s="20" t="n">
        <v>0.333333333333333</v>
      </c>
      <c r="G25" s="20" t="n">
        <v>0.5</v>
      </c>
      <c r="H25" s="21" t="s">
        <v>14</v>
      </c>
      <c r="I25" s="22"/>
      <c r="J25" s="23"/>
      <c r="K25" s="24"/>
    </row>
    <row r="26" customFormat="false" ht="60.75" hidden="false" customHeight="true" outlineLevel="0" collapsed="false">
      <c r="B26" s="17" t="n">
        <v>44721</v>
      </c>
      <c r="C26" s="18" t="s">
        <v>52</v>
      </c>
      <c r="D26" s="18" t="s">
        <v>53</v>
      </c>
      <c r="E26" s="19" t="n">
        <v>45</v>
      </c>
      <c r="F26" s="20" t="n">
        <v>0.333333333333333</v>
      </c>
      <c r="G26" s="20" t="n">
        <v>0.5</v>
      </c>
      <c r="H26" s="21" t="s">
        <v>14</v>
      </c>
      <c r="I26" s="22"/>
      <c r="J26" s="23"/>
      <c r="K26" s="24"/>
    </row>
    <row r="27" customFormat="false" ht="60.75" hidden="false" customHeight="true" outlineLevel="0" collapsed="false">
      <c r="B27" s="17" t="n">
        <v>44722</v>
      </c>
      <c r="C27" s="18" t="s">
        <v>54</v>
      </c>
      <c r="D27" s="18" t="s">
        <v>55</v>
      </c>
      <c r="E27" s="19" t="n">
        <v>45</v>
      </c>
      <c r="F27" s="20" t="n">
        <v>0.354166666666667</v>
      </c>
      <c r="G27" s="20" t="n">
        <v>0.5</v>
      </c>
      <c r="H27" s="21" t="s">
        <v>14</v>
      </c>
      <c r="I27" s="22"/>
      <c r="J27" s="23"/>
      <c r="K27" s="24"/>
    </row>
    <row r="28" customFormat="false" ht="60.75" hidden="false" customHeight="true" outlineLevel="0" collapsed="false">
      <c r="B28" s="17" t="n">
        <v>44726</v>
      </c>
      <c r="C28" s="18" t="s">
        <v>56</v>
      </c>
      <c r="D28" s="18" t="s">
        <v>57</v>
      </c>
      <c r="E28" s="19" t="n">
        <v>35</v>
      </c>
      <c r="F28" s="20" t="n">
        <v>0.354166666666667</v>
      </c>
      <c r="G28" s="20" t="n">
        <v>0.5</v>
      </c>
      <c r="H28" s="21" t="s">
        <v>14</v>
      </c>
      <c r="I28" s="22"/>
      <c r="J28" s="23"/>
      <c r="K28" s="24"/>
    </row>
    <row r="29" customFormat="false" ht="60.75" hidden="false" customHeight="true" outlineLevel="0" collapsed="false">
      <c r="B29" s="17" t="n">
        <v>44727</v>
      </c>
      <c r="C29" s="18" t="s">
        <v>58</v>
      </c>
      <c r="D29" s="18" t="s">
        <v>59</v>
      </c>
      <c r="E29" s="19" t="n">
        <v>18</v>
      </c>
      <c r="F29" s="20" t="n">
        <v>0.333333333333333</v>
      </c>
      <c r="G29" s="20" t="n">
        <v>0.479166666666667</v>
      </c>
      <c r="H29" s="21" t="s">
        <v>14</v>
      </c>
      <c r="I29" s="22"/>
      <c r="J29" s="23"/>
      <c r="K29" s="24"/>
    </row>
    <row r="30" customFormat="false" ht="60.75" hidden="false" customHeight="true" outlineLevel="0" collapsed="false">
      <c r="B30" s="17" t="n">
        <v>44728</v>
      </c>
      <c r="C30" s="18" t="s">
        <v>60</v>
      </c>
      <c r="D30" s="18" t="s">
        <v>61</v>
      </c>
      <c r="E30" s="19" t="n">
        <v>41</v>
      </c>
      <c r="F30" s="20" t="n">
        <v>0.354166666666667</v>
      </c>
      <c r="G30" s="20" t="n">
        <v>0.5625</v>
      </c>
      <c r="H30" s="21" t="s">
        <v>14</v>
      </c>
      <c r="I30" s="22"/>
      <c r="J30" s="23"/>
      <c r="K30" s="24"/>
    </row>
    <row r="31" customFormat="false" ht="60.75" hidden="false" customHeight="true" outlineLevel="0" collapsed="false">
      <c r="B31" s="17" t="n">
        <v>44729</v>
      </c>
      <c r="C31" s="18" t="s">
        <v>60</v>
      </c>
      <c r="D31" s="18" t="s">
        <v>61</v>
      </c>
      <c r="E31" s="19" t="n">
        <v>38</v>
      </c>
      <c r="F31" s="20" t="n">
        <v>0.354166666666667</v>
      </c>
      <c r="G31" s="20" t="n">
        <v>0.5625</v>
      </c>
      <c r="H31" s="21" t="s">
        <v>14</v>
      </c>
      <c r="I31" s="22"/>
      <c r="J31" s="23"/>
      <c r="K31" s="24"/>
    </row>
    <row r="32" customFormat="false" ht="60.75" hidden="false" customHeight="true" outlineLevel="0" collapsed="false">
      <c r="B32" s="17" t="n">
        <v>44733</v>
      </c>
      <c r="C32" s="18" t="s">
        <v>62</v>
      </c>
      <c r="D32" s="18" t="s">
        <v>63</v>
      </c>
      <c r="E32" s="19" t="n">
        <v>30</v>
      </c>
      <c r="F32" s="20" t="n">
        <v>0.333333333333333</v>
      </c>
      <c r="G32" s="20" t="n">
        <v>0.604166666666667</v>
      </c>
      <c r="H32" s="21" t="s">
        <v>14</v>
      </c>
      <c r="I32" s="22"/>
      <c r="J32" s="23"/>
      <c r="K32" s="24"/>
    </row>
    <row r="33" customFormat="false" ht="60.75" hidden="false" customHeight="true" outlineLevel="0" collapsed="false">
      <c r="B33" s="17" t="n">
        <v>44734</v>
      </c>
      <c r="C33" s="18" t="s">
        <v>64</v>
      </c>
      <c r="D33" s="18" t="s">
        <v>65</v>
      </c>
      <c r="E33" s="19" t="n">
        <v>48</v>
      </c>
      <c r="F33" s="20" t="n">
        <v>0.333333333333333</v>
      </c>
      <c r="G33" s="20" t="n">
        <v>0.541666666666667</v>
      </c>
      <c r="H33" s="21" t="s">
        <v>14</v>
      </c>
      <c r="I33" s="22"/>
      <c r="J33" s="23"/>
      <c r="K33" s="24"/>
    </row>
    <row r="34" customFormat="false" ht="60.75" hidden="false" customHeight="true" outlineLevel="0" collapsed="false">
      <c r="B34" s="17" t="n">
        <v>44735</v>
      </c>
      <c r="C34" s="18" t="s">
        <v>66</v>
      </c>
      <c r="D34" s="18" t="s">
        <v>67</v>
      </c>
      <c r="E34" s="19" t="n">
        <v>44</v>
      </c>
      <c r="F34" s="19" t="s">
        <v>68</v>
      </c>
      <c r="G34" s="20" t="n">
        <v>0.5</v>
      </c>
      <c r="H34" s="21" t="s">
        <v>14</v>
      </c>
      <c r="I34" s="22"/>
      <c r="J34" s="23"/>
      <c r="K34" s="24"/>
    </row>
    <row r="35" customFormat="false" ht="60.75" hidden="false" customHeight="true" outlineLevel="0" collapsed="false">
      <c r="B35" s="17" t="n">
        <v>44736</v>
      </c>
      <c r="C35" s="18" t="s">
        <v>69</v>
      </c>
      <c r="D35" s="18" t="s">
        <v>70</v>
      </c>
      <c r="E35" s="19" t="n">
        <v>37</v>
      </c>
      <c r="F35" s="20" t="n">
        <v>0.333333333333333</v>
      </c>
      <c r="G35" s="20" t="n">
        <v>0.708333333333333</v>
      </c>
      <c r="H35" s="21" t="s">
        <v>14</v>
      </c>
      <c r="I35" s="22"/>
      <c r="J35" s="23"/>
      <c r="K35" s="24"/>
    </row>
    <row r="36" customFormat="false" ht="60.75" hidden="false" customHeight="true" outlineLevel="0" collapsed="false">
      <c r="B36" s="25" t="n">
        <v>44739</v>
      </c>
      <c r="C36" s="26" t="s">
        <v>71</v>
      </c>
      <c r="D36" s="26" t="s">
        <v>72</v>
      </c>
      <c r="E36" s="27" t="n">
        <v>50</v>
      </c>
      <c r="F36" s="28" t="n">
        <v>0.375</v>
      </c>
      <c r="G36" s="28" t="n">
        <v>0.520833333333333</v>
      </c>
      <c r="H36" s="29" t="s">
        <v>14</v>
      </c>
      <c r="I36" s="30"/>
      <c r="J36" s="31"/>
      <c r="K36" s="32"/>
    </row>
    <row r="37" customFormat="false" ht="38.25" hidden="false" customHeight="true" outlineLevel="0" collapsed="false">
      <c r="B37" s="33" t="s">
        <v>73</v>
      </c>
      <c r="C37" s="33"/>
      <c r="D37" s="33"/>
      <c r="E37" s="33"/>
      <c r="F37" s="33"/>
      <c r="G37" s="33"/>
      <c r="H37" s="33"/>
      <c r="I37" s="34" t="n">
        <f aca="false">SUM(I5:I36)</f>
        <v>0</v>
      </c>
      <c r="J37" s="34" t="n">
        <f aca="false">SUM(J5:J36)</f>
        <v>0</v>
      </c>
      <c r="K37" s="34" t="n">
        <f aca="false">SUM(K5:K36)</f>
        <v>0</v>
      </c>
    </row>
  </sheetData>
  <mergeCells count="1">
    <mergeCell ref="B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4-22T06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