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 - Ostatní a vedlejš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úpravy'!$C$4:$J$39,'01 - Stavební úpravy'!$C$45:$J$80,'01 - Stavební úpravy'!$C$86:$K$530</definedName>
    <definedName function="false" hidden="false" localSheetId="1" name="_xlnm.Print_Titles" vbProcedure="false">'01 - Stavební úpravy'!$98:$98</definedName>
    <definedName function="false" hidden="true" localSheetId="1" name="_xlnm._FilterDatabase" vbProcedure="false">'01 - Stavební úpravy'!$C$98:$K$530</definedName>
    <definedName function="false" hidden="false" localSheetId="2" name="_xlnm.Print_Area" vbProcedure="false">'02 - Ostatní a vedlejší n...'!$C$4:$J$39,'02 - Ostatní a vedlejší n...'!$C$45:$J$61,'02 - Ostatní a vedlejší n...'!$C$67:$K$91</definedName>
    <definedName function="false" hidden="false" localSheetId="2" name="_xlnm.Print_Titles" vbProcedure="false">'02 - Ostatní a vedlejší n...'!$79:$79</definedName>
    <definedName function="false" hidden="true" localSheetId="2" name="_xlnm._FilterDatabase" vbProcedure="false">'02 - Ostatní a vedlejší n...'!$C$79:$K$91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42" uniqueCount="13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4451f1b-dc03-45b9-8cb6-8052e868a38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1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KN a.s.-Pavilon B,stavební úpravy v prostoru vstupního schodiště a vnějšího parteru</t>
  </si>
  <si>
    <t xml:space="preserve">KSO:</t>
  </si>
  <si>
    <t xml:space="preserve">CC-CZ:</t>
  </si>
  <si>
    <t xml:space="preserve">Místo:</t>
  </si>
  <si>
    <t xml:space="preserve">Karlovy Vary</t>
  </si>
  <si>
    <t xml:space="preserve">Datum:</t>
  </si>
  <si>
    <t xml:space="preserve">31. 1. 2022</t>
  </si>
  <si>
    <t xml:space="preserve">Zadavatel:</t>
  </si>
  <si>
    <t xml:space="preserve">IČ:</t>
  </si>
  <si>
    <t xml:space="preserve">KKN a.s.,nem.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43332803</t>
  </si>
  <si>
    <t xml:space="preserve">Jan Sobotka</t>
  </si>
  <si>
    <t xml:space="preserve">True</t>
  </si>
  <si>
    <t xml:space="preserve">Zpracovatel:</t>
  </si>
  <si>
    <t xml:space="preserve">15707431</t>
  </si>
  <si>
    <t xml:space="preserve">Ing.Jana Handšuhová Smutná,Miroslava Klimešová</t>
  </si>
  <si>
    <t xml:space="preserve">CZ585725000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9b517c6b-82a0-480e-8b92-e145b03b8012}</t>
  </si>
  <si>
    <t xml:space="preserve">2</t>
  </si>
  <si>
    <t xml:space="preserve">02</t>
  </si>
  <si>
    <t xml:space="preserve">Ostatní a vedlejší náklady</t>
  </si>
  <si>
    <t xml:space="preserve">VON</t>
  </si>
  <si>
    <t xml:space="preserve">{b5cafc6e-5d3d-4a05-976f-b675aa03b604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01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2.XLA</t>
  </si>
  <si>
    <t xml:space="preserve">Překlad nenosný pórobetonový Ytong NEP 125-1250 dl přes 1000 do 1250 mm</t>
  </si>
  <si>
    <t xml:space="preserve">kus</t>
  </si>
  <si>
    <t xml:space="preserve">4</t>
  </si>
  <si>
    <t xml:space="preserve">-1199761561</t>
  </si>
  <si>
    <t xml:space="preserve">342272235.XLA</t>
  </si>
  <si>
    <t xml:space="preserve">Příčka z tvárnic Ytong Klasik 125 na tenkovrstvou maltu tl 125 mm</t>
  </si>
  <si>
    <t xml:space="preserve">m2</t>
  </si>
  <si>
    <t xml:space="preserve">-2128449942</t>
  </si>
  <si>
    <t xml:space="preserve">VV</t>
  </si>
  <si>
    <t xml:space="preserve">"D.1.1.3"</t>
  </si>
  <si>
    <t xml:space="preserve">1,76*3,0-0,8*2,0</t>
  </si>
  <si>
    <t xml:space="preserve">1,76*3,47-0,8*2,0</t>
  </si>
  <si>
    <t xml:space="preserve">Součet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m3</t>
  </si>
  <si>
    <t xml:space="preserve">CS ÚRS 2022 01</t>
  </si>
  <si>
    <t xml:space="preserve">-124257183</t>
  </si>
  <si>
    <t xml:space="preserve">Online PSC</t>
  </si>
  <si>
    <t xml:space="preserve">https://podminky.urs.cz/item/CS_URS_2022_01/411321414</t>
  </si>
  <si>
    <t xml:space="preserve">1,76*1,31*0,1*1,1</t>
  </si>
  <si>
    <t xml:space="preserve">411351011</t>
  </si>
  <si>
    <t xml:space="preserve">Bednění stropních konstrukcí - bez podpěrné konstrukce desek tloušťky stropní desky přes 5 do 25 cm zřízení</t>
  </si>
  <si>
    <t xml:space="preserve">-1081817455</t>
  </si>
  <si>
    <t xml:space="preserve">https://podminky.urs.cz/item/CS_URS_2022_01/411351011</t>
  </si>
  <si>
    <t xml:space="preserve">1,76*1,31</t>
  </si>
  <si>
    <t xml:space="preserve">5</t>
  </si>
  <si>
    <t xml:space="preserve">411351012</t>
  </si>
  <si>
    <t xml:space="preserve">Bednění stropních konstrukcí - bez podpěrné konstrukce desek tloušťky stropní desky přes 5 do 25 cm odstranění</t>
  </si>
  <si>
    <t xml:space="preserve">1567826534</t>
  </si>
  <si>
    <t xml:space="preserve">https://podminky.urs.cz/item/CS_URS_2022_01/411351012</t>
  </si>
  <si>
    <t xml:space="preserve">6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430024275</t>
  </si>
  <si>
    <t xml:space="preserve">https://podminky.urs.cz/item/CS_URS_2022_01/411354311</t>
  </si>
  <si>
    <t xml:space="preserve">7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-265767497</t>
  </si>
  <si>
    <t xml:space="preserve">https://podminky.urs.cz/item/CS_URS_2022_01/411354312</t>
  </si>
  <si>
    <t xml:space="preserve">8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t</t>
  </si>
  <si>
    <t xml:space="preserve">-575241658</t>
  </si>
  <si>
    <t xml:space="preserve">https://podminky.urs.cz/item/CS_URS_2022_01/411361821</t>
  </si>
  <si>
    <t xml:space="preserve">0,026*1,1 'Přepočtené koeficientem množství</t>
  </si>
  <si>
    <t xml:space="preserve">9</t>
  </si>
  <si>
    <t xml:space="preserve">413941121</t>
  </si>
  <si>
    <t xml:space="preserve">Osazování ocelových válcovaných nosníků ve stropech I nebo IE nebo U nebo UE nebo L do č.12 nebo výšky do 120 mm</t>
  </si>
  <si>
    <t xml:space="preserve">-1013180418</t>
  </si>
  <si>
    <t xml:space="preserve">https://podminky.urs.cz/item/CS_URS_2022_01/413941121</t>
  </si>
  <si>
    <t xml:space="preserve">10</t>
  </si>
  <si>
    <t xml:space="preserve">M</t>
  </si>
  <si>
    <t xml:space="preserve">13010712</t>
  </si>
  <si>
    <t xml:space="preserve">ocel profilová jakost S235JR (11 375) průřez I (IPN) 100</t>
  </si>
  <si>
    <t xml:space="preserve">1536988323</t>
  </si>
  <si>
    <t xml:space="preserve">0,035*1,1 'Přepočtené koeficientem množství</t>
  </si>
  <si>
    <t xml:space="preserve">11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271923826</t>
  </si>
  <si>
    <t xml:space="preserve">https://podminky.urs.cz/item/CS_URS_2022_01/430321414</t>
  </si>
  <si>
    <t xml:space="preserve">0,35*0,2*1,3</t>
  </si>
  <si>
    <t xml:space="preserve">1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247880150</t>
  </si>
  <si>
    <t xml:space="preserve">https://podminky.urs.cz/item/CS_URS_2022_01/430361821</t>
  </si>
  <si>
    <t xml:space="preserve">0,091*0,15</t>
  </si>
  <si>
    <t xml:space="preserve">13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438076996</t>
  </si>
  <si>
    <t xml:space="preserve">https://podminky.urs.cz/item/CS_URS_2022_01/431351121</t>
  </si>
  <si>
    <t xml:space="preserve">0,2*1,3</t>
  </si>
  <si>
    <t xml:space="preserve">14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568958213</t>
  </si>
  <si>
    <t xml:space="preserve">https://podminky.urs.cz/item/CS_URS_2022_01/431351122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2035024874</t>
  </si>
  <si>
    <t xml:space="preserve">https://podminky.urs.cz/item/CS_URS_2022_01/612131101</t>
  </si>
  <si>
    <t xml:space="preserve">16</t>
  </si>
  <si>
    <t xml:space="preserve">612131121</t>
  </si>
  <si>
    <t xml:space="preserve">Podkladní a spojovací vrstva vnitřních omítaných ploch penetrace disperzní nanášená ručně stěn</t>
  </si>
  <si>
    <t xml:space="preserve">1534843015</t>
  </si>
  <si>
    <t xml:space="preserve">https://podminky.urs.cz/item/CS_URS_2022_01/612131121</t>
  </si>
  <si>
    <t xml:space="preserve">17</t>
  </si>
  <si>
    <t xml:space="preserve">612142001</t>
  </si>
  <si>
    <t xml:space="preserve">Potažení vnitřních ploch pletivem v ploše nebo pruzích, na plném podkladu sklovláknitým vtlačením do tmelu stěn</t>
  </si>
  <si>
    <t xml:space="preserve">-1912123839</t>
  </si>
  <si>
    <t xml:space="preserve">https://podminky.urs.cz/item/CS_URS_2022_01/612142001</t>
  </si>
  <si>
    <t xml:space="preserve">"pozn.01"</t>
  </si>
  <si>
    <t xml:space="preserve">(1,45*2+0,23*2+0,42*2)*3,47</t>
  </si>
  <si>
    <t xml:space="preserve">(0,65*2+0,25*2+0,42*2)*(3,07+2,7)/2</t>
  </si>
  <si>
    <t xml:space="preserve">1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1764154714</t>
  </si>
  <si>
    <t xml:space="preserve">https://podminky.urs.cz/item/CS_URS_2022_01/612321141</t>
  </si>
  <si>
    <t xml:space="preserve">1,21*2*1,85+(1,92+0,42)/2</t>
  </si>
  <si>
    <t xml:space="preserve">1,76*1,85</t>
  </si>
  <si>
    <t xml:space="preserve">1,76*(1,92+0,42)-1,26*2,12</t>
  </si>
  <si>
    <t xml:space="preserve">1,76*2*3,0+1,76*2,7-0,8*2,0*2-1,26*2,0</t>
  </si>
  <si>
    <t xml:space="preserve">0,525*2*(3,0+2,7)/2</t>
  </si>
  <si>
    <t xml:space="preserve">(1,21*2+1,76*2)*1,95-1,3*1,95</t>
  </si>
  <si>
    <t xml:space="preserve">1,76*3,8-1,95*1,3+1,325*2*3,47+1,76*2*3,47-0,8*2,0*2</t>
  </si>
  <si>
    <t xml:space="preserve">19</t>
  </si>
  <si>
    <t xml:space="preserve">622131101</t>
  </si>
  <si>
    <t xml:space="preserve">Podkladní a spojovací vrstva vnějších omítaných ploch cementový postřik nanášený ručně celoplošně stěn</t>
  </si>
  <si>
    <t xml:space="preserve">-1745308290</t>
  </si>
  <si>
    <t xml:space="preserve">https://podminky.urs.cz/item/CS_URS_2022_01/622131101</t>
  </si>
  <si>
    <t xml:space="preserve">"01-stěny po osekání obkladu"27,5</t>
  </si>
  <si>
    <t xml:space="preserve">20</t>
  </si>
  <si>
    <t xml:space="preserve">622131111</t>
  </si>
  <si>
    <t xml:space="preserve">Podkladní a spojovací vrstva vnějších omítaných ploch polymercementový spojovací můstek nanášený ručně stěn</t>
  </si>
  <si>
    <t xml:space="preserve">155887350</t>
  </si>
  <si>
    <t xml:space="preserve">https://podminky.urs.cz/item/CS_URS_2022_01/622131111</t>
  </si>
  <si>
    <t xml:space="preserve">622142001</t>
  </si>
  <si>
    <t xml:space="preserve">Potažení vnějších ploch pletivem v ploše nebo pruzích, na plném podkladu sklovláknitým vtlačením do tmelu stěn</t>
  </si>
  <si>
    <t xml:space="preserve">-302184063</t>
  </si>
  <si>
    <t xml:space="preserve">https://podminky.urs.cz/item/CS_URS_2022_01/622142001</t>
  </si>
  <si>
    <t xml:space="preserve">27,5+0,982</t>
  </si>
  <si>
    <t xml:space="preserve">22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m</t>
  </si>
  <si>
    <t xml:space="preserve">575771554</t>
  </si>
  <si>
    <t xml:space="preserve">https://podminky.urs.cz/item/CS_URS_2022_01/622143003</t>
  </si>
  <si>
    <t xml:space="preserve">2,47*2+0,92*2+2,47*8</t>
  </si>
  <si>
    <t xml:space="preserve">23</t>
  </si>
  <si>
    <t xml:space="preserve">55343025</t>
  </si>
  <si>
    <t xml:space="preserve">profil rohový Pz+PVC pro vnější omítky tl 7mm</t>
  </si>
  <si>
    <t xml:space="preserve">1997941311</t>
  </si>
  <si>
    <t xml:space="preserve">26,54*1,05 'Přepočtené koeficientem množství</t>
  </si>
  <si>
    <t xml:space="preserve">24</t>
  </si>
  <si>
    <t xml:space="preserve">62214300R</t>
  </si>
  <si>
    <t xml:space="preserve">Montáž omítkových lišt</t>
  </si>
  <si>
    <t xml:space="preserve">-1555549042</t>
  </si>
  <si>
    <t xml:space="preserve">3,0*4+2,4*2</t>
  </si>
  <si>
    <t xml:space="preserve">3,47*4+3,0*4</t>
  </si>
  <si>
    <t xml:space="preserve">25</t>
  </si>
  <si>
    <t xml:space="preserve">59051516</t>
  </si>
  <si>
    <t xml:space="preserve">profil začišťovací PVC pro ostění vnitřních omítek</t>
  </si>
  <si>
    <t xml:space="preserve">1244808571</t>
  </si>
  <si>
    <t xml:space="preserve">42,68*1,05 'Přepočtené koeficientem množství</t>
  </si>
  <si>
    <t xml:space="preserve">26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1070444860</t>
  </si>
  <si>
    <t xml:space="preserve">https://podminky.urs.cz/item/CS_URS_2022_01/622321141</t>
  </si>
  <si>
    <t xml:space="preserve">27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-539281638</t>
  </si>
  <si>
    <t xml:space="preserve">https://podminky.urs.cz/item/CS_URS_2022_01/622325102</t>
  </si>
  <si>
    <t xml:space="preserve">28</t>
  </si>
  <si>
    <t xml:space="preserve">622381032</t>
  </si>
  <si>
    <t xml:space="preserve">Omítka tenkovrstvá minerální vnějších ploch probarvená, bez penetrace zatíraná (škrábaná), zrnitost 3,0 mm stěn</t>
  </si>
  <si>
    <t xml:space="preserve">-728108979</t>
  </si>
  <si>
    <t xml:space="preserve">https://podminky.urs.cz/item/CS_URS_2022_01/622381032</t>
  </si>
  <si>
    <t xml:space="preserve">29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89870723</t>
  </si>
  <si>
    <t xml:space="preserve">https://podminky.urs.cz/item/CS_URS_2022_01/629991011</t>
  </si>
  <si>
    <t xml:space="preserve">"dveře,atika,obklady"</t>
  </si>
  <si>
    <t xml:space="preserve">1,4*2,68*2*4</t>
  </si>
  <si>
    <t xml:space="preserve">1,0*(1,9+1,8+2,46+3,7)*2</t>
  </si>
  <si>
    <t xml:space="preserve">30</t>
  </si>
  <si>
    <t xml:space="preserve">631311126</t>
  </si>
  <si>
    <t xml:space="preserve">Mazanina z betonu prostého bez zvýšených nároků na prostředí tl. přes 80 do 120 mm tř. C 25/30</t>
  </si>
  <si>
    <t xml:space="preserve">-1358161754</t>
  </si>
  <si>
    <t xml:space="preserve">https://podminky.urs.cz/item/CS_URS_2022_01/631311126</t>
  </si>
  <si>
    <t xml:space="preserve">"P1"1,76*1,21*0,1</t>
  </si>
  <si>
    <t xml:space="preserve">31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1180289686</t>
  </si>
  <si>
    <t xml:space="preserve">https://podminky.urs.cz/item/CS_URS_2022_01/631319173</t>
  </si>
  <si>
    <t xml:space="preserve">32</t>
  </si>
  <si>
    <t xml:space="preserve">631319196</t>
  </si>
  <si>
    <t xml:space="preserve">Příplatek k cenám mazanin za malou plochu do 5 m2 jednotlivě mazanina tl. přes 80 do 120 mm</t>
  </si>
  <si>
    <t xml:space="preserve">1860052275</t>
  </si>
  <si>
    <t xml:space="preserve">https://podminky.urs.cz/item/CS_URS_2022_01/631319196</t>
  </si>
  <si>
    <t xml:space="preserve">33</t>
  </si>
  <si>
    <t xml:space="preserve">631362021</t>
  </si>
  <si>
    <t xml:space="preserve">Výztuž mazanin ze svařovaných sítí z drátů typu KARI</t>
  </si>
  <si>
    <t xml:space="preserve">1415609853</t>
  </si>
  <si>
    <t xml:space="preserve">https://podminky.urs.cz/item/CS_URS_2022_01/631362021</t>
  </si>
  <si>
    <t xml:space="preserve">"P1"1,76*1,21*0,003033*1,08</t>
  </si>
  <si>
    <t xml:space="preserve">34</t>
  </si>
  <si>
    <t xml:space="preserve">632450134</t>
  </si>
  <si>
    <t xml:space="preserve">Potěr cementový vyrovnávací ze suchých směsí v ploše o průměrné (střední) tl. přes 40 do 50 mm</t>
  </si>
  <si>
    <t xml:space="preserve">13286929</t>
  </si>
  <si>
    <t xml:space="preserve">https://podminky.urs.cz/item/CS_URS_2022_01/632450134</t>
  </si>
  <si>
    <t xml:space="preserve">"P2"3,58</t>
  </si>
  <si>
    <t xml:space="preserve">35</t>
  </si>
  <si>
    <t xml:space="preserve">635211121</t>
  </si>
  <si>
    <t xml:space="preserve">Násyp lehký pod podlahy s udusáním a urovnáním povrchu z keramzitu-stmelený cement.mlékem</t>
  </si>
  <si>
    <t xml:space="preserve">1635642670</t>
  </si>
  <si>
    <t xml:space="preserve">https://podminky.urs.cz/item/CS_URS_2022_01/635211121</t>
  </si>
  <si>
    <t xml:space="preserve">"P1"1,76*1,21*0,9</t>
  </si>
  <si>
    <t xml:space="preserve">3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604744465</t>
  </si>
  <si>
    <t xml:space="preserve">https://podminky.urs.cz/item/CS_URS_2022_01/642945111</t>
  </si>
  <si>
    <t xml:space="preserve">37</t>
  </si>
  <si>
    <t xml:space="preserve">5533156R</t>
  </si>
  <si>
    <t xml:space="preserve">"Z01"zárubeň jednokřídlá ocelová s protipožární úpravou tl stěny 110-150mm rozměru 800/1970, 2100mm</t>
  </si>
  <si>
    <t xml:space="preserve">1346136601</t>
  </si>
  <si>
    <t xml:space="preserve">Ostatní konstrukce a práce, bourání</t>
  </si>
  <si>
    <t xml:space="preserve">38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313860664</t>
  </si>
  <si>
    <t xml:space="preserve">https://podminky.urs.cz/item/CS_URS_2022_01/941111111</t>
  </si>
  <si>
    <t xml:space="preserve">10,2*3,0+5,74*3,0*2</t>
  </si>
  <si>
    <t xml:space="preserve">39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36417889</t>
  </si>
  <si>
    <t xml:space="preserve">https://podminky.urs.cz/item/CS_URS_2022_01/941111211</t>
  </si>
  <si>
    <t xml:space="preserve">65,04*10 'Přepočtené koeficientem množství</t>
  </si>
  <si>
    <t xml:space="preserve">40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-849848068</t>
  </si>
  <si>
    <t xml:space="preserve">https://podminky.urs.cz/item/CS_URS_2022_01/941111811</t>
  </si>
  <si>
    <t xml:space="preserve">4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607215589</t>
  </si>
  <si>
    <t xml:space="preserve">https://podminky.urs.cz/item/CS_URS_2022_01/949101111</t>
  </si>
  <si>
    <t xml:space="preserve">3,58+5,0+58,19</t>
  </si>
  <si>
    <t xml:space="preserve">42</t>
  </si>
  <si>
    <t xml:space="preserve">949111114</t>
  </si>
  <si>
    <t xml:space="preserve">Montáž lešení lehkého kozového trubkového o výšce lešeňové podlahy přes 2,5 do 3,5 m</t>
  </si>
  <si>
    <t xml:space="preserve">sada</t>
  </si>
  <si>
    <t xml:space="preserve">1743457038</t>
  </si>
  <si>
    <t xml:space="preserve">https://podminky.urs.cz/item/CS_URS_2022_01/949111114</t>
  </si>
  <si>
    <t xml:space="preserve">43</t>
  </si>
  <si>
    <t xml:space="preserve">949111214</t>
  </si>
  <si>
    <t xml:space="preserve">Montáž lešení lehkého kozového trubkového Příplatek za první a každý další den použití lešení k ceně -1114</t>
  </si>
  <si>
    <t xml:space="preserve">145656711</t>
  </si>
  <si>
    <t xml:space="preserve">https://podminky.urs.cz/item/CS_URS_2022_01/949111214</t>
  </si>
  <si>
    <t xml:space="preserve">44</t>
  </si>
  <si>
    <t xml:space="preserve">949111814</t>
  </si>
  <si>
    <t xml:space="preserve">Demontáž lešení lehkého kozového trubkového o výšce lešeňové podlahy přes 2,5 do 3,5 m</t>
  </si>
  <si>
    <t xml:space="preserve">-503421658</t>
  </si>
  <si>
    <t xml:space="preserve">https://podminky.urs.cz/item/CS_URS_2022_01/949111814</t>
  </si>
  <si>
    <t xml:space="preserve">4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2442656</t>
  </si>
  <si>
    <t xml:space="preserve">https://podminky.urs.cz/item/CS_URS_2022_01/952901111</t>
  </si>
  <si>
    <t xml:space="preserve">58,19+3,58+5,0</t>
  </si>
  <si>
    <t xml:space="preserve">46</t>
  </si>
  <si>
    <t xml:space="preserve">953943211</t>
  </si>
  <si>
    <t xml:space="preserve">Osazování drobných kovových předmětů kotvených do stěny hasicího přístroje</t>
  </si>
  <si>
    <t xml:space="preserve">1224668726</t>
  </si>
  <si>
    <t xml:space="preserve">https://podminky.urs.cz/item/CS_URS_2022_01/953943211</t>
  </si>
  <si>
    <t xml:space="preserve">47</t>
  </si>
  <si>
    <t xml:space="preserve">44932114</t>
  </si>
  <si>
    <t xml:space="preserve">přístroj hasicí ruční práškový P6</t>
  </si>
  <si>
    <t xml:space="preserve">-41361665</t>
  </si>
  <si>
    <t xml:space="preserve">48</t>
  </si>
  <si>
    <t xml:space="preserve">953943212</t>
  </si>
  <si>
    <t xml:space="preserve">Osazování drobných kovových předmětů kotvených do stěny skříně pro hasicí přístroj</t>
  </si>
  <si>
    <t xml:space="preserve">2094600823</t>
  </si>
  <si>
    <t xml:space="preserve">https://podminky.urs.cz/item/CS_URS_2022_01/953943212</t>
  </si>
  <si>
    <t xml:space="preserve">49</t>
  </si>
  <si>
    <t xml:space="preserve">4498313R</t>
  </si>
  <si>
    <t xml:space="preserve">"Z03"Plechová skříňka pro osazení přenosného hasicího přístroje</t>
  </si>
  <si>
    <t xml:space="preserve">1372061299</t>
  </si>
  <si>
    <t xml:space="preserve">50</t>
  </si>
  <si>
    <t xml:space="preserve">963051113</t>
  </si>
  <si>
    <t xml:space="preserve">Bourání železobetonových stropů deskových, tl. přes 80 mm</t>
  </si>
  <si>
    <t xml:space="preserve">-578082696</t>
  </si>
  <si>
    <t xml:space="preserve">https://podminky.urs.cz/item/CS_URS_2022_01/963051113</t>
  </si>
  <si>
    <t xml:space="preserve">"pozn.01"1,76*0,9*0,27</t>
  </si>
  <si>
    <t xml:space="preserve">51</t>
  </si>
  <si>
    <t xml:space="preserve">964072221</t>
  </si>
  <si>
    <t xml:space="preserve">Vybourání válcovaných nosníků uložených ve zdivu smíšeném nebo kamenném délky do 4 m, hmotnosti do 20 kg/m</t>
  </si>
  <si>
    <t xml:space="preserve">1096407607</t>
  </si>
  <si>
    <t xml:space="preserve">https://podminky.urs.cz/item/CS_URS_2022_01/964072221</t>
  </si>
  <si>
    <t xml:space="preserve">"pozn.02"</t>
  </si>
  <si>
    <t xml:space="preserve">4*1,3*0,0106</t>
  </si>
  <si>
    <t xml:space="preserve">52</t>
  </si>
  <si>
    <t xml:space="preserve">971033441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1731307337</t>
  </si>
  <si>
    <t xml:space="preserve">https://podminky.urs.cz/item/CS_URS_2022_01/971033441</t>
  </si>
  <si>
    <t xml:space="preserve">"kapsy pro nosníky"4</t>
  </si>
  <si>
    <t xml:space="preserve">5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846787235</t>
  </si>
  <si>
    <t xml:space="preserve">https://podminky.urs.cz/item/CS_URS_2022_01/978013191</t>
  </si>
  <si>
    <t xml:space="preserve">"pozn.04"</t>
  </si>
  <si>
    <t xml:space="preserve">1,6*2*3,47+1,76*3,47-1,3*2,08+0,42*2*(1,3+2,0*2)</t>
  </si>
  <si>
    <t xml:space="preserve">54</t>
  </si>
  <si>
    <t xml:space="preserve">2087689029</t>
  </si>
  <si>
    <t xml:space="preserve">"po mozaice"</t>
  </si>
  <si>
    <t xml:space="preserve">"pozn.03"</t>
  </si>
  <si>
    <t xml:space="preserve">55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1810104469</t>
  </si>
  <si>
    <t xml:space="preserve">https://podminky.urs.cz/item/CS_URS_2022_01/978015331</t>
  </si>
  <si>
    <t xml:space="preserve">"pozn.03-vnější pilíře"</t>
  </si>
  <si>
    <t xml:space="preserve">0,16*3,07*2</t>
  </si>
  <si>
    <t xml:space="preserve">5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279030291</t>
  </si>
  <si>
    <t xml:space="preserve">https://podminky.urs.cz/item/CS_URS_2022_01/978059641</t>
  </si>
  <si>
    <t xml:space="preserve">"pozn.09"10,5+10,7+6,3</t>
  </si>
  <si>
    <t xml:space="preserve">57</t>
  </si>
  <si>
    <t xml:space="preserve">781470001R</t>
  </si>
  <si>
    <t xml:space="preserve">Očištění bouraných obkladů a mozaiky a uložení k následnému použití</t>
  </si>
  <si>
    <t xml:space="preserve">-165901394</t>
  </si>
  <si>
    <t xml:space="preserve">58</t>
  </si>
  <si>
    <t xml:space="preserve">98000001R</t>
  </si>
  <si>
    <t xml:space="preserve">DEmontáž stávající plastové tabule ,uložení na investorem určené mísrto a její následná instalace</t>
  </si>
  <si>
    <t xml:space="preserve">1304765881</t>
  </si>
  <si>
    <t xml:space="preserve">"pozn.10"1</t>
  </si>
  <si>
    <t xml:space="preserve">997</t>
  </si>
  <si>
    <t xml:space="preserve">Přesun sutě</t>
  </si>
  <si>
    <t xml:space="preserve">59</t>
  </si>
  <si>
    <t xml:space="preserve">997013211</t>
  </si>
  <si>
    <t xml:space="preserve">Vnitrostaveništní doprava suti a vybouraných hmot vodorovně do 50 m svisle ručně pro budovy a haly výšky do 6 m</t>
  </si>
  <si>
    <t xml:space="preserve">-1380090848</t>
  </si>
  <si>
    <t xml:space="preserve">https://podminky.urs.cz/item/CS_URS_2022_01/997013211</t>
  </si>
  <si>
    <t xml:space="preserve">60</t>
  </si>
  <si>
    <t xml:space="preserve">997013501</t>
  </si>
  <si>
    <t xml:space="preserve">Odvoz suti a vybouraných hmot na skládku nebo meziskládku se složením, na vzdálenost do 1 km</t>
  </si>
  <si>
    <t xml:space="preserve">-1510862703</t>
  </si>
  <si>
    <t xml:space="preserve">https://podminky.urs.cz/item/CS_URS_2022_01/997013501</t>
  </si>
  <si>
    <t xml:space="preserve">6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72619501</t>
  </si>
  <si>
    <t xml:space="preserve">https://podminky.urs.cz/item/CS_URS_2022_01/997013509</t>
  </si>
  <si>
    <t xml:space="preserve">8,756*19 'Přepočtené koeficientem množství</t>
  </si>
  <si>
    <t xml:space="preserve">6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08908022</t>
  </si>
  <si>
    <t xml:space="preserve">https://podminky.urs.cz/item/CS_URS_2022_01/997013631</t>
  </si>
  <si>
    <t xml:space="preserve">998</t>
  </si>
  <si>
    <t xml:space="preserve">Přesun hmot</t>
  </si>
  <si>
    <t xml:space="preserve">6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664998938</t>
  </si>
  <si>
    <t xml:space="preserve">https://podminky.urs.cz/item/CS_URS_2022_01/998011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4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1247714847</t>
  </si>
  <si>
    <t xml:space="preserve">https://podminky.urs.cz/item/CS_URS_2022_01/741110511</t>
  </si>
  <si>
    <t xml:space="preserve">65</t>
  </si>
  <si>
    <t xml:space="preserve">1132841</t>
  </si>
  <si>
    <t xml:space="preserve">LISTA HRANATA 2M LHD 40X20HF HD</t>
  </si>
  <si>
    <t xml:space="preserve">525599001</t>
  </si>
  <si>
    <t xml:space="preserve">66</t>
  </si>
  <si>
    <t xml:space="preserve">1226306</t>
  </si>
  <si>
    <t xml:space="preserve">LISTA HRANATA 2M LHD 20X20HF HD</t>
  </si>
  <si>
    <t xml:space="preserve">-1503452290</t>
  </si>
  <si>
    <t xml:space="preserve">67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-1158572593</t>
  </si>
  <si>
    <t xml:space="preserve">https://podminky.urs.cz/item/CS_URS_2022_01/741110512</t>
  </si>
  <si>
    <t xml:space="preserve">68</t>
  </si>
  <si>
    <t xml:space="preserve">10.827.578</t>
  </si>
  <si>
    <t xml:space="preserve">Kanál EKD 80X40HF vč.víka bílá ,2m</t>
  </si>
  <si>
    <t xml:space="preserve">1364567009</t>
  </si>
  <si>
    <t xml:space="preserve">69</t>
  </si>
  <si>
    <t xml:space="preserve">741110541</t>
  </si>
  <si>
    <t xml:space="preserve">Montáž lišt a kanálků elektroinstalačních se spojkami, ohyby a rohy a s nasunutím do krabic doplňkové prvky přepážky podélné oddělovací</t>
  </si>
  <si>
    <t xml:space="preserve">-376873946</t>
  </si>
  <si>
    <t xml:space="preserve">https://podminky.urs.cz/item/CS_URS_2022_01/741110541</t>
  </si>
  <si>
    <t xml:space="preserve">70</t>
  </si>
  <si>
    <t xml:space="preserve">10.575.802</t>
  </si>
  <si>
    <t xml:space="preserve">Příčka PEKD 40HF,2m</t>
  </si>
  <si>
    <t xml:space="preserve">417859574</t>
  </si>
  <si>
    <t xml:space="preserve">8*1,05 'Přepočtené koeficientem množství</t>
  </si>
  <si>
    <t xml:space="preserve">71</t>
  </si>
  <si>
    <t xml:space="preserve">741110555</t>
  </si>
  <si>
    <t xml:space="preserve">Montáž lišt a kanálků elektroinstalačních se spojkami, ohyby a rohy a s nasunutím do krabic doplňkové prvky protipožární utěsnění, šířky do 180 mm</t>
  </si>
  <si>
    <t xml:space="preserve">460508221</t>
  </si>
  <si>
    <t xml:space="preserve">https://podminky.urs.cz/item/CS_URS_2022_01/741110555</t>
  </si>
  <si>
    <t xml:space="preserve">72</t>
  </si>
  <si>
    <t xml:space="preserve">23170003</t>
  </si>
  <si>
    <t xml:space="preserve">pěna montážní PUR protipožární jednosložková</t>
  </si>
  <si>
    <t xml:space="preserve">litr</t>
  </si>
  <si>
    <t xml:space="preserve">1819062372</t>
  </si>
  <si>
    <t xml:space="preserve">1*1,188 'Přepočtené koeficientem množství</t>
  </si>
  <si>
    <t xml:space="preserve">73</t>
  </si>
  <si>
    <t xml:space="preserve">741110571</t>
  </si>
  <si>
    <t xml:space="preserve">Montáž lišt a kanálků elektroinstalačních se spojkami, ohyby a rohy a s nasunutím do krabic doplňkové prvky odkrytí a zakrytí stávajících lišt a kanálů víčkem</t>
  </si>
  <si>
    <t xml:space="preserve">1156429295</t>
  </si>
  <si>
    <t xml:space="preserve">https://podminky.urs.cz/item/CS_URS_2022_01/741110571</t>
  </si>
  <si>
    <t xml:space="preserve">7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757692585</t>
  </si>
  <si>
    <t xml:space="preserve">https://podminky.urs.cz/item/CS_URS_2022_01/741112061</t>
  </si>
  <si>
    <t xml:space="preserve">75</t>
  </si>
  <si>
    <t xml:space="preserve">34571450</t>
  </si>
  <si>
    <t xml:space="preserve">krabice pod omítku PVC přístrojová kruhová D 70mm</t>
  </si>
  <si>
    <t xml:space="preserve">-1154612364</t>
  </si>
  <si>
    <t xml:space="preserve">76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2020248049</t>
  </si>
  <si>
    <t xml:space="preserve">https://podminky.urs.cz/item/CS_URS_2022_01/741112101</t>
  </si>
  <si>
    <t xml:space="preserve">77</t>
  </si>
  <si>
    <t xml:space="preserve">34571521</t>
  </si>
  <si>
    <t xml:space="preserve">krabice pod omítku PVC odbočná kruhová D 70mm s víčkem a svorkovnicí</t>
  </si>
  <si>
    <t xml:space="preserve">174227737</t>
  </si>
  <si>
    <t xml:space="preserve">78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533942498</t>
  </si>
  <si>
    <t xml:space="preserve">https://podminky.urs.cz/item/CS_URS_2022_01/741120101</t>
  </si>
  <si>
    <t xml:space="preserve">79</t>
  </si>
  <si>
    <t xml:space="preserve">1257678</t>
  </si>
  <si>
    <t xml:space="preserve">Kabel 1-CXKH-R-O B2CAS1D0 2x1,5</t>
  </si>
  <si>
    <t xml:space="preserve">-12393366</t>
  </si>
  <si>
    <t xml:space="preserve">10*1,15 'Přepočtené koeficientem množství</t>
  </si>
  <si>
    <t xml:space="preserve">80</t>
  </si>
  <si>
    <t xml:space="preserve">1314262</t>
  </si>
  <si>
    <t xml:space="preserve">Kabel 1-CXKH-R-J B2CAS1D0 3x1,5</t>
  </si>
  <si>
    <t xml:space="preserve">882995966</t>
  </si>
  <si>
    <t xml:space="preserve">75*1,15 'Přepočtené koeficientem množství</t>
  </si>
  <si>
    <t xml:space="preserve">81</t>
  </si>
  <si>
    <t xml:space="preserve">1257675</t>
  </si>
  <si>
    <t xml:space="preserve">Kabel 1-CXKH-R-J B2CAS1D0 3x2,5</t>
  </si>
  <si>
    <t xml:space="preserve">-744381398</t>
  </si>
  <si>
    <t xml:space="preserve">55*1,15 'Přepočtené koeficientem množství</t>
  </si>
  <si>
    <t xml:space="preserve">82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822731892</t>
  </si>
  <si>
    <t xml:space="preserve">https://podminky.urs.cz/item/CS_URS_2022_01/741310101</t>
  </si>
  <si>
    <t xml:space="preserve">83</t>
  </si>
  <si>
    <t xml:space="preserve">34539010</t>
  </si>
  <si>
    <t xml:space="preserve">přístroj spínače jednopólového, řazení 1, 1So bezšroubové svorky</t>
  </si>
  <si>
    <t xml:space="preserve">-2055032937</t>
  </si>
  <si>
    <t xml:space="preserve">84</t>
  </si>
  <si>
    <t xml:space="preserve">34539049</t>
  </si>
  <si>
    <t xml:space="preserve">kryt spínače jednoduchý</t>
  </si>
  <si>
    <t xml:space="preserve">552266999</t>
  </si>
  <si>
    <t xml:space="preserve">85</t>
  </si>
  <si>
    <t xml:space="preserve">34539059</t>
  </si>
  <si>
    <t xml:space="preserve">rámeček jednonásobný</t>
  </si>
  <si>
    <t xml:space="preserve">-2082243385</t>
  </si>
  <si>
    <t xml:space="preserve">86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-221361810</t>
  </si>
  <si>
    <t xml:space="preserve">https://podminky.urs.cz/item/CS_URS_2022_01/741313004</t>
  </si>
  <si>
    <t xml:space="preserve">87</t>
  </si>
  <si>
    <t xml:space="preserve">34555242</t>
  </si>
  <si>
    <t xml:space="preserve">zásuvka zápustná dvojnásobná, šikmá, s clonkami, bezšroubové svorky</t>
  </si>
  <si>
    <t xml:space="preserve">898659918</t>
  </si>
  <si>
    <t xml:space="preserve">88</t>
  </si>
  <si>
    <t xml:space="preserve">741370032</t>
  </si>
  <si>
    <t xml:space="preserve">Montáž svítidel žárovkových se zapojením vodičů bytových nebo společenských místností nástěnných přisazených 1 zdroj se sklem</t>
  </si>
  <si>
    <t xml:space="preserve">-1909966150</t>
  </si>
  <si>
    <t xml:space="preserve">https://podminky.urs.cz/item/CS_URS_2022_01/741370032</t>
  </si>
  <si>
    <t xml:space="preserve">89</t>
  </si>
  <si>
    <t xml:space="preserve">B</t>
  </si>
  <si>
    <t xml:space="preserve">Kruhové přisazené LED svítidlo, mikroprizmatický kryt, Ø 550mm, 1 x LED, 40W, 3900lm, Ra80, 4000K
</t>
  </si>
  <si>
    <t xml:space="preserve">-249064947</t>
  </si>
  <si>
    <t xml:space="preserve">90</t>
  </si>
  <si>
    <t xml:space="preserve">C</t>
  </si>
  <si>
    <t xml:space="preserve">Kruhové přisazené LED svítidlo, mikroprizmatický kryt, Ø 370mm, 1 x LED, 28W, 2600lm, Ra80, 4000K</t>
  </si>
  <si>
    <t xml:space="preserve">36081791</t>
  </si>
  <si>
    <t xml:space="preserve">91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2116951242</t>
  </si>
  <si>
    <t xml:space="preserve">https://podminky.urs.cz/item/CS_URS_2022_01/741371002</t>
  </si>
  <si>
    <t xml:space="preserve">92</t>
  </si>
  <si>
    <t xml:space="preserve">A</t>
  </si>
  <si>
    <t xml:space="preserve">Přisazené/závěsné, LED svítidlo, opálový kryt, 1 x LED, 26W, 3300lm, Ra80, 4000K
</t>
  </si>
  <si>
    <t xml:space="preserve">811189489</t>
  </si>
  <si>
    <t xml:space="preserve">9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40038470</t>
  </si>
  <si>
    <t xml:space="preserve">https://podminky.urs.cz/item/CS_URS_2022_01/741810001</t>
  </si>
  <si>
    <t xml:space="preserve">94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981112693</t>
  </si>
  <si>
    <t xml:space="preserve">https://podminky.urs.cz/item/CS_URS_2022_01/998741101</t>
  </si>
  <si>
    <t xml:space="preserve">742</t>
  </si>
  <si>
    <t xml:space="preserve">Elektroinstalace - slaboproud</t>
  </si>
  <si>
    <t xml:space="preserve">95</t>
  </si>
  <si>
    <t xml:space="preserve">M001</t>
  </si>
  <si>
    <t xml:space="preserve">802373 OT - multisenzorový hlásič série IQ8Quad montáž</t>
  </si>
  <si>
    <t xml:space="preserve">ks</t>
  </si>
  <si>
    <t xml:space="preserve">-522519519</t>
  </si>
  <si>
    <t xml:space="preserve">96</t>
  </si>
  <si>
    <t xml:space="preserve">M003</t>
  </si>
  <si>
    <t xml:space="preserve">802373 OT - multisenzorový hlásič série IQ8Quad materiál</t>
  </si>
  <si>
    <t xml:space="preserve">-1586988303</t>
  </si>
  <si>
    <t xml:space="preserve">97</t>
  </si>
  <si>
    <t xml:space="preserve">M002</t>
  </si>
  <si>
    <t xml:space="preserve">805590 Sokl hlásiče v zákl. verzi pro hlásiče IQ8Quad montáž</t>
  </si>
  <si>
    <t xml:space="preserve">-875650549</t>
  </si>
  <si>
    <t xml:space="preserve">98</t>
  </si>
  <si>
    <t xml:space="preserve">M004</t>
  </si>
  <si>
    <t xml:space="preserve">805590 Sokl hlásiče v zákl. verzi pro hlásiče IQ8Quad materiál</t>
  </si>
  <si>
    <t xml:space="preserve">-1961377789</t>
  </si>
  <si>
    <t xml:space="preserve">99</t>
  </si>
  <si>
    <t xml:space="preserve">M005</t>
  </si>
  <si>
    <t xml:space="preserve">Kabel linkový komunikační J-h(St)h 2x2x0,8 montáž</t>
  </si>
  <si>
    <t xml:space="preserve">1095231821</t>
  </si>
  <si>
    <t xml:space="preserve">100</t>
  </si>
  <si>
    <t xml:space="preserve">M006</t>
  </si>
  <si>
    <t xml:space="preserve">Kabel linkový komunikační J-h(St)h 2x2x0,8 materiál</t>
  </si>
  <si>
    <t xml:space="preserve">-1366059538</t>
  </si>
  <si>
    <t xml:space="preserve">101</t>
  </si>
  <si>
    <t xml:space="preserve">M007</t>
  </si>
  <si>
    <t xml:space="preserve">Příchytka kovová prokabel 2x(9-11)mm. montáž</t>
  </si>
  <si>
    <t xml:space="preserve">-957340446</t>
  </si>
  <si>
    <t xml:space="preserve">102</t>
  </si>
  <si>
    <t xml:space="preserve">M010</t>
  </si>
  <si>
    <t xml:space="preserve">Příchytka kovová prokabel 2x(9-11)mm. materiál</t>
  </si>
  <si>
    <t xml:space="preserve">1451252290</t>
  </si>
  <si>
    <t xml:space="preserve">103</t>
  </si>
  <si>
    <t xml:space="preserve">M008</t>
  </si>
  <si>
    <t xml:space="preserve">Lišta hranatá HF LHD 40X20HF HD bílá 2m montáž</t>
  </si>
  <si>
    <t xml:space="preserve">1205793333</t>
  </si>
  <si>
    <t xml:space="preserve">104</t>
  </si>
  <si>
    <t xml:space="preserve">M011</t>
  </si>
  <si>
    <t xml:space="preserve">Lišta hranatá HF LHD 40X20HF HD bílá 2m materiál</t>
  </si>
  <si>
    <t xml:space="preserve">836682199</t>
  </si>
  <si>
    <t xml:space="preserve">105</t>
  </si>
  <si>
    <t xml:space="preserve">M009</t>
  </si>
  <si>
    <t xml:space="preserve">El. instalační krabice kovová EI45, keram. Sv. 4-8 vstupů montáž</t>
  </si>
  <si>
    <t xml:space="preserve">1912526382</t>
  </si>
  <si>
    <t xml:space="preserve">106</t>
  </si>
  <si>
    <t xml:space="preserve">M012</t>
  </si>
  <si>
    <t xml:space="preserve">El. instalační krabice kovová EI45, keram. Sv.  4-8 vstupů materiál</t>
  </si>
  <si>
    <t xml:space="preserve">-1511895222</t>
  </si>
  <si>
    <t xml:space="preserve">107</t>
  </si>
  <si>
    <t xml:space="preserve">M013</t>
  </si>
  <si>
    <t xml:space="preserve">Dokumentace skutečného stavu</t>
  </si>
  <si>
    <t xml:space="preserve">kpl</t>
  </si>
  <si>
    <t xml:space="preserve">1937607667</t>
  </si>
  <si>
    <t xml:space="preserve">108</t>
  </si>
  <si>
    <t xml:space="preserve">M014</t>
  </si>
  <si>
    <t xml:space="preserve">Programování systému EPS</t>
  </si>
  <si>
    <t xml:space="preserve">h</t>
  </si>
  <si>
    <t xml:space="preserve">1419354106</t>
  </si>
  <si>
    <t xml:space="preserve">109</t>
  </si>
  <si>
    <t xml:space="preserve">M015</t>
  </si>
  <si>
    <t xml:space="preserve">Funkční zkoušky systému</t>
  </si>
  <si>
    <t xml:space="preserve">-1754699517</t>
  </si>
  <si>
    <t xml:space="preserve">110</t>
  </si>
  <si>
    <t xml:space="preserve">M016</t>
  </si>
  <si>
    <t xml:space="preserve">Měření kabeláže po úsecích</t>
  </si>
  <si>
    <t xml:space="preserve">1977089924</t>
  </si>
  <si>
    <t xml:space="preserve">111</t>
  </si>
  <si>
    <t xml:space="preserve">M017</t>
  </si>
  <si>
    <t xml:space="preserve">Drobný a nespecifikovaný materiál</t>
  </si>
  <si>
    <t xml:space="preserve">-1589829793</t>
  </si>
  <si>
    <t xml:space="preserve">112</t>
  </si>
  <si>
    <t xml:space="preserve">M018</t>
  </si>
  <si>
    <t xml:space="preserve">Výchozí revize a výstupní doklady pro EPS</t>
  </si>
  <si>
    <t xml:space="preserve">507255937</t>
  </si>
  <si>
    <t xml:space="preserve">113</t>
  </si>
  <si>
    <t xml:space="preserve">M019</t>
  </si>
  <si>
    <t xml:space="preserve">Pomocné stavební práce</t>
  </si>
  <si>
    <t xml:space="preserve">139104149</t>
  </si>
  <si>
    <t xml:space="preserve">114</t>
  </si>
  <si>
    <t xml:space="preserve">M020</t>
  </si>
  <si>
    <t xml:space="preserve">Kabelový prostupy zdí do 30mm</t>
  </si>
  <si>
    <t xml:space="preserve">1939230095</t>
  </si>
  <si>
    <t xml:space="preserve">115</t>
  </si>
  <si>
    <t xml:space="preserve">M021</t>
  </si>
  <si>
    <t xml:space="preserve">Kabelové prostupy stropem do 30mm</t>
  </si>
  <si>
    <t xml:space="preserve">1196681543</t>
  </si>
  <si>
    <t xml:space="preserve">116</t>
  </si>
  <si>
    <t xml:space="preserve">M022</t>
  </si>
  <si>
    <t xml:space="preserve">Začištění prostupů + výmalba</t>
  </si>
  <si>
    <t xml:space="preserve">-1460352999</t>
  </si>
  <si>
    <t xml:space="preserve">117</t>
  </si>
  <si>
    <t xml:space="preserve">M023</t>
  </si>
  <si>
    <t xml:space="preserve">Požární ucpávky prostupů + označení</t>
  </si>
  <si>
    <t xml:space="preserve">1440092740</t>
  </si>
  <si>
    <t xml:space="preserve">118</t>
  </si>
  <si>
    <t xml:space="preserve">M024</t>
  </si>
  <si>
    <t xml:space="preserve">Režie a příprava zakázky</t>
  </si>
  <si>
    <t xml:space="preserve">-251463718</t>
  </si>
  <si>
    <t xml:space="preserve">119</t>
  </si>
  <si>
    <t xml:space="preserve">M025</t>
  </si>
  <si>
    <t xml:space="preserve">Dopravné a skladné</t>
  </si>
  <si>
    <t xml:space="preserve">375678106</t>
  </si>
  <si>
    <t xml:space="preserve">120</t>
  </si>
  <si>
    <t xml:space="preserve">M026</t>
  </si>
  <si>
    <t xml:space="preserve">Zaškolení obsluhy</t>
  </si>
  <si>
    <t xml:space="preserve">-1231096296</t>
  </si>
  <si>
    <t xml:space="preserve">763</t>
  </si>
  <si>
    <t xml:space="preserve">Konstrukce suché výstavby</t>
  </si>
  <si>
    <t xml:space="preserve">121</t>
  </si>
  <si>
    <t xml:space="preserve">763131541</t>
  </si>
  <si>
    <t xml:space="preserve">Podhled ze sádrokartonových desek jednovrstvá zavěšená spodní konstrukce z ocelových profilů CD, UD dvojitě opláštěná deskami protipožárními DF, tl. 2 x 12,5 mm, bez izolace, EI 45</t>
  </si>
  <si>
    <t xml:space="preserve">-830699711</t>
  </si>
  <si>
    <t xml:space="preserve">https://podminky.urs.cz/item/CS_URS_2022_01/763131541</t>
  </si>
  <si>
    <t xml:space="preserve">"1,03"5,0</t>
  </si>
  <si>
    <t xml:space="preserve">12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832989964</t>
  </si>
  <si>
    <t xml:space="preserve">https://podminky.urs.cz/item/CS_URS_2022_01/763131714</t>
  </si>
  <si>
    <t xml:space="preserve">123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%</t>
  </si>
  <si>
    <t xml:space="preserve">742174391</t>
  </si>
  <si>
    <t xml:space="preserve">https://podminky.urs.cz/item/CS_URS_2022_01/998763401</t>
  </si>
  <si>
    <t xml:space="preserve">766</t>
  </si>
  <si>
    <t xml:space="preserve">Konstrukce truhlářské</t>
  </si>
  <si>
    <t xml:space="preserve">124</t>
  </si>
  <si>
    <t xml:space="preserve">76621181R</t>
  </si>
  <si>
    <t xml:space="preserve">Demontáž dveřního madla</t>
  </si>
  <si>
    <t xml:space="preserve">707244242</t>
  </si>
  <si>
    <t xml:space="preserve">12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963137061</t>
  </si>
  <si>
    <t xml:space="preserve">https://podminky.urs.cz/item/CS_URS_2022_01/766660021</t>
  </si>
  <si>
    <t xml:space="preserve">126</t>
  </si>
  <si>
    <t xml:space="preserve">6116209R</t>
  </si>
  <si>
    <t xml:space="preserve">"T01"dveře jednokřídlé protipožární EI (EW) 30 D3 povrch laminátový plné 800x1970-2100mm,povrchová úprava CPL laminát</t>
  </si>
  <si>
    <t xml:space="preserve">260599109</t>
  </si>
  <si>
    <t xml:space="preserve">127</t>
  </si>
  <si>
    <t xml:space="preserve">766660718</t>
  </si>
  <si>
    <t xml:space="preserve">Montáž dveřních doplňků stavěče křídla</t>
  </si>
  <si>
    <t xml:space="preserve">-1815601551</t>
  </si>
  <si>
    <t xml:space="preserve">https://podminky.urs.cz/item/CS_URS_2022_01/766660718</t>
  </si>
  <si>
    <t xml:space="preserve">128</t>
  </si>
  <si>
    <t xml:space="preserve">54917265</t>
  </si>
  <si>
    <t xml:space="preserve">samozavírač dveří hydraulický K214 č.14 zlatá bronz</t>
  </si>
  <si>
    <t xml:space="preserve">1917711495</t>
  </si>
  <si>
    <t xml:space="preserve">129</t>
  </si>
  <si>
    <t xml:space="preserve">766660729</t>
  </si>
  <si>
    <t xml:space="preserve">Montáž dveřních doplňků dveřního kování interiérového štítku s klikou</t>
  </si>
  <si>
    <t xml:space="preserve">-1264862170</t>
  </si>
  <si>
    <t xml:space="preserve">https://podminky.urs.cz/item/CS_URS_2022_01/766660729</t>
  </si>
  <si>
    <t xml:space="preserve">130</t>
  </si>
  <si>
    <t xml:space="preserve">54914620</t>
  </si>
  <si>
    <t xml:space="preserve">kování dveřní vrchní klika včetně rozet a montážního materiálu R PZ nerez PK</t>
  </si>
  <si>
    <t xml:space="preserve">1649616670</t>
  </si>
  <si>
    <t xml:space="preserve">13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969310366</t>
  </si>
  <si>
    <t xml:space="preserve">https://podminky.urs.cz/item/CS_URS_2022_01/998766201</t>
  </si>
  <si>
    <t xml:space="preserve">767</t>
  </si>
  <si>
    <t xml:space="preserve">Konstrukce zámečnické</t>
  </si>
  <si>
    <t xml:space="preserve">132</t>
  </si>
  <si>
    <t xml:space="preserve">767531111</t>
  </si>
  <si>
    <t xml:space="preserve">Montáž vstupních čistících zón z rohoží kovových nebo plastových</t>
  </si>
  <si>
    <t xml:space="preserve">1285049184</t>
  </si>
  <si>
    <t xml:space="preserve">https://podminky.urs.cz/item/CS_URS_2022_01/767531111</t>
  </si>
  <si>
    <t xml:space="preserve">4*0,9*0,45+3,0*1,5</t>
  </si>
  <si>
    <t xml:space="preserve">133</t>
  </si>
  <si>
    <t xml:space="preserve">6975201R</t>
  </si>
  <si>
    <t xml:space="preserve">"Z04"rohož vstupní provedení hliník super 22 mm</t>
  </si>
  <si>
    <t xml:space="preserve">974179294</t>
  </si>
  <si>
    <t xml:space="preserve">0,9*0,45*4</t>
  </si>
  <si>
    <t xml:space="preserve">134</t>
  </si>
  <si>
    <t xml:space="preserve">6975200R</t>
  </si>
  <si>
    <t xml:space="preserve">"Z05"ohož vstupní provedení hliník super 27 mm</t>
  </si>
  <si>
    <t xml:space="preserve">-197652463</t>
  </si>
  <si>
    <t xml:space="preserve">3,0*1,5</t>
  </si>
  <si>
    <t xml:space="preserve">135</t>
  </si>
  <si>
    <t xml:space="preserve">767531811</t>
  </si>
  <si>
    <t xml:space="preserve">Demontáž vstupních čisticích zón rohoží kovových nebo plastových</t>
  </si>
  <si>
    <t xml:space="preserve">138063371</t>
  </si>
  <si>
    <t xml:space="preserve">https://podminky.urs.cz/item/CS_URS_2022_01/767531811</t>
  </si>
  <si>
    <t xml:space="preserve">"pozn.06"3,0*1,5</t>
  </si>
  <si>
    <t xml:space="preserve">"pozn.07"0,9*0,45*4</t>
  </si>
  <si>
    <t xml:space="preserve">136</t>
  </si>
  <si>
    <t xml:space="preserve">767649194</t>
  </si>
  <si>
    <t xml:space="preserve">Montáž dveří ocelových nebo hliníkových doplňků dveří madel</t>
  </si>
  <si>
    <t xml:space="preserve">658022852</t>
  </si>
  <si>
    <t xml:space="preserve">https://podminky.urs.cz/item/CS_URS_2022_01/767649194</t>
  </si>
  <si>
    <t xml:space="preserve">137</t>
  </si>
  <si>
    <t xml:space="preserve">5491411R</t>
  </si>
  <si>
    <t xml:space="preserve">"Z02"Dveřní madlo trubkové oboustranné se štíty pro vložku mat.nerez</t>
  </si>
  <si>
    <t xml:space="preserve">-40950201</t>
  </si>
  <si>
    <t xml:space="preserve">138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088798831</t>
  </si>
  <si>
    <t xml:space="preserve">https://podminky.urs.cz/item/CS_URS_2022_01/998767201</t>
  </si>
  <si>
    <t xml:space="preserve">772</t>
  </si>
  <si>
    <t xml:space="preserve">Podlahy z kamene</t>
  </si>
  <si>
    <t xml:space="preserve">139</t>
  </si>
  <si>
    <t xml:space="preserve">772423811</t>
  </si>
  <si>
    <t xml:space="preserve">Demontáž obkladu soklů z kamenných desek k dalšímu použití kladených do malty rovných</t>
  </si>
  <si>
    <t xml:space="preserve">-766436477</t>
  </si>
  <si>
    <t xml:space="preserve">https://podminky.urs.cz/item/CS_URS_2022_01/772423811</t>
  </si>
  <si>
    <t xml:space="preserve">(1,45*2+0,23*2+0,42*2)</t>
  </si>
  <si>
    <t xml:space="preserve">(0,65*2+0,25*2+0,42*2)</t>
  </si>
  <si>
    <t xml:space="preserve">140</t>
  </si>
  <si>
    <t xml:space="preserve">77259191R</t>
  </si>
  <si>
    <t xml:space="preserve">Dlažby z kamene oprava - očištění dlažby z kamene (metoda oklepávání pneumatickou pistolí bez použití abraziva nebo pomocí kotoučových strojů+impregnace</t>
  </si>
  <si>
    <t xml:space="preserve">582666872</t>
  </si>
  <si>
    <t xml:space="preserve">https://podminky.urs.cz/item/CS_URS_2022_01/77259191R</t>
  </si>
  <si>
    <t xml:space="preserve">141</t>
  </si>
  <si>
    <t xml:space="preserve">998772201</t>
  </si>
  <si>
    <t xml:space="preserve">Přesun hmot pro kamenné dlažby, obklady schodišťových stupňů a soklů stanovený procentní sazbou (%) z ceny vodorovná dopravní vzdálenost do 50 m v objektech výšky do 6 m</t>
  </si>
  <si>
    <t xml:space="preserve">-1631771586</t>
  </si>
  <si>
    <t xml:space="preserve">https://podminky.urs.cz/item/CS_URS_2022_01/998772201</t>
  </si>
  <si>
    <t xml:space="preserve">776</t>
  </si>
  <si>
    <t xml:space="preserve">Podlahy povlakové</t>
  </si>
  <si>
    <t xml:space="preserve">142</t>
  </si>
  <si>
    <t xml:space="preserve">776111311</t>
  </si>
  <si>
    <t xml:space="preserve">Příprava podkladu vysátí podlah</t>
  </si>
  <si>
    <t xml:space="preserve">2016280343</t>
  </si>
  <si>
    <t xml:space="preserve">https://podminky.urs.cz/item/CS_URS_2022_01/776111311</t>
  </si>
  <si>
    <t xml:space="preserve">3,58+5,0</t>
  </si>
  <si>
    <t xml:space="preserve">143</t>
  </si>
  <si>
    <t xml:space="preserve">776121321</t>
  </si>
  <si>
    <t xml:space="preserve">Příprava podkladu penetrace neředěná podlah</t>
  </si>
  <si>
    <t xml:space="preserve">-640679478</t>
  </si>
  <si>
    <t xml:space="preserve">https://podminky.urs.cz/item/CS_URS_2022_01/776121321</t>
  </si>
  <si>
    <t xml:space="preserve">"P2+P3"</t>
  </si>
  <si>
    <t xml:space="preserve">144</t>
  </si>
  <si>
    <t xml:space="preserve">776141121</t>
  </si>
  <si>
    <t xml:space="preserve">Příprava podkladu vyrovnání samonivelační stěrkou podlah min.pevnosti 30 MPa, tloušťky do 3 mm</t>
  </si>
  <si>
    <t xml:space="preserve">1941455033</t>
  </si>
  <si>
    <t xml:space="preserve">https://podminky.urs.cz/item/CS_URS_2022_01/776141121</t>
  </si>
  <si>
    <t xml:space="preserve">"P3"1,325*1,76+0,42*1,3</t>
  </si>
  <si>
    <t xml:space="preserve">145</t>
  </si>
  <si>
    <t xml:space="preserve">776141122</t>
  </si>
  <si>
    <t xml:space="preserve">Příprava podkladu vyrovnání samonivelační stěrkou podlah min.pevnosti 30 MPa, tloušťky přes 3 do 5 mm</t>
  </si>
  <si>
    <t xml:space="preserve">-2084315276</t>
  </si>
  <si>
    <t xml:space="preserve">https://podminky.urs.cz/item/CS_URS_2022_01/776141122</t>
  </si>
  <si>
    <t xml:space="preserve">146</t>
  </si>
  <si>
    <t xml:space="preserve">776141123</t>
  </si>
  <si>
    <t xml:space="preserve">Příprava podkladu vyrovnání samonivelační stěrkou podlah min.pevnosti 30 MPa, tloušťky přes 5 do 8 mm</t>
  </si>
  <si>
    <t xml:space="preserve">-624771486</t>
  </si>
  <si>
    <t xml:space="preserve">https://podminky.urs.cz/item/CS_URS_2022_01/776141123</t>
  </si>
  <si>
    <t xml:space="preserve">"P1"1,21*1,76</t>
  </si>
  <si>
    <t xml:space="preserve">147</t>
  </si>
  <si>
    <t xml:space="preserve">776221111</t>
  </si>
  <si>
    <t xml:space="preserve">Montáž podlahovin z PVC lepením standardním lepidlem z pásů standardních</t>
  </si>
  <si>
    <t xml:space="preserve">2142625917</t>
  </si>
  <si>
    <t xml:space="preserve">https://podminky.urs.cz/item/CS_URS_2022_01/776221111</t>
  </si>
  <si>
    <t xml:space="preserve">"P2+P3"3,58+5,0</t>
  </si>
  <si>
    <t xml:space="preserve">148</t>
  </si>
  <si>
    <t xml:space="preserve">28411151</t>
  </si>
  <si>
    <t xml:space="preserve">PVC vinyl heterogenní zátěžová tl 2.00mm nášlapná vrstva 0.70mm, hořlavost Bfl-s1, třída zátěže 34/43, útlum 4dB, bodová zátěž  ≤ 0.10mm, protiskluznost R10</t>
  </si>
  <si>
    <t xml:space="preserve">-1792521869</t>
  </si>
  <si>
    <t xml:space="preserve">8,58*1,1 'Přepočtené koeficientem množství</t>
  </si>
  <si>
    <t xml:space="preserve">149</t>
  </si>
  <si>
    <t xml:space="preserve">776421111</t>
  </si>
  <si>
    <t xml:space="preserve">Montáž lišt obvodových lepených</t>
  </si>
  <si>
    <t xml:space="preserve">1783573013</t>
  </si>
  <si>
    <t xml:space="preserve">https://podminky.urs.cz/item/CS_URS_2022_01/776421111</t>
  </si>
  <si>
    <t xml:space="preserve">0,525*2+1,76*4-0,8-1,26*2+0,42*2+1,21*2</t>
  </si>
  <si>
    <t xml:space="preserve">1,21*2+0,42*2+1,325*2+1,76*4-1,3*2-0,8</t>
  </si>
  <si>
    <t xml:space="preserve">150</t>
  </si>
  <si>
    <t xml:space="preserve">28411008</t>
  </si>
  <si>
    <t xml:space="preserve">lišta soklová PVC 16x60mm</t>
  </si>
  <si>
    <t xml:space="preserve">1005988542</t>
  </si>
  <si>
    <t xml:space="preserve">17,58*1,02 'Přepočtené koeficientem množství</t>
  </si>
  <si>
    <t xml:space="preserve">151</t>
  </si>
  <si>
    <t xml:space="preserve">776421312</t>
  </si>
  <si>
    <t xml:space="preserve">Montáž lišt přechodových šroubovaných</t>
  </si>
  <si>
    <t xml:space="preserve">1773170870</t>
  </si>
  <si>
    <t xml:space="preserve">https://podminky.urs.cz/item/CS_URS_2022_01/776421312</t>
  </si>
  <si>
    <t xml:space="preserve">152</t>
  </si>
  <si>
    <t xml:space="preserve">5905410R</t>
  </si>
  <si>
    <t xml:space="preserve">"O07"profil přechodový tvaru T nerez</t>
  </si>
  <si>
    <t xml:space="preserve">1020892967</t>
  </si>
  <si>
    <t xml:space="preserve">2*1,02 'Přepočtené koeficientem množství</t>
  </si>
  <si>
    <t xml:space="preserve">153</t>
  </si>
  <si>
    <t xml:space="preserve">776991121</t>
  </si>
  <si>
    <t xml:space="preserve">Ostatní práce údržba nových podlahovin po pokládce čištění základní</t>
  </si>
  <si>
    <t xml:space="preserve">1007915433</t>
  </si>
  <si>
    <t xml:space="preserve">https://podminky.urs.cz/item/CS_URS_2022_01/776991121</t>
  </si>
  <si>
    <t xml:space="preserve">154</t>
  </si>
  <si>
    <t xml:space="preserve">776991141</t>
  </si>
  <si>
    <t xml:space="preserve">Ostatní práce údržba nových podlahovin po pokládce pastování a leštění ručně</t>
  </si>
  <si>
    <t xml:space="preserve">-1797996880</t>
  </si>
  <si>
    <t xml:space="preserve">https://podminky.urs.cz/item/CS_URS_2022_01/776991141</t>
  </si>
  <si>
    <t xml:space="preserve">15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216835145</t>
  </si>
  <si>
    <t xml:space="preserve">https://podminky.urs.cz/item/CS_URS_2022_01/998776201</t>
  </si>
  <si>
    <t xml:space="preserve">781</t>
  </si>
  <si>
    <t xml:space="preserve">Dokončovací práce - obklady</t>
  </si>
  <si>
    <t xml:space="preserve">156</t>
  </si>
  <si>
    <t xml:space="preserve">781121011</t>
  </si>
  <si>
    <t xml:space="preserve">Příprava podkladu před provedením obkladu nátěr penetrační na stěnu</t>
  </si>
  <si>
    <t xml:space="preserve">-688401729</t>
  </si>
  <si>
    <t xml:space="preserve">https://podminky.urs.cz/item/CS_URS_2022_01/781121011</t>
  </si>
  <si>
    <t xml:space="preserve">"pilíře"2,0</t>
  </si>
  <si>
    <t xml:space="preserve">157</t>
  </si>
  <si>
    <t xml:space="preserve">781473927</t>
  </si>
  <si>
    <t xml:space="preserve">Výměna keramické obkladačky lepené, velikosti přes 50 do 85 ks/m2</t>
  </si>
  <si>
    <t xml:space="preserve">1717177479</t>
  </si>
  <si>
    <t xml:space="preserve">https://podminky.urs.cz/item/CS_URS_2022_01/781473927</t>
  </si>
  <si>
    <t xml:space="preserve">"ze stávajícího očištěného obkladu"</t>
  </si>
  <si>
    <t xml:space="preserve">"5% plochy (0,6+1,3)/2*5,14+0,6*1,3tj . 5,66*0,05/0,25/0,06"</t>
  </si>
  <si>
    <t xml:space="preserve">"20% plochy 2,5 tj.2,5*0,2/0,25/0,06"</t>
  </si>
  <si>
    <t xml:space="preserve">33+19</t>
  </si>
  <si>
    <t xml:space="preserve">158</t>
  </si>
  <si>
    <t xml:space="preserve">78148001R</t>
  </si>
  <si>
    <t xml:space="preserve">Vyspravení a doplnění poškozených míst mozaiky-pozn.02+03</t>
  </si>
  <si>
    <t xml:space="preserve">1153764327</t>
  </si>
  <si>
    <t xml:space="preserve">159</t>
  </si>
  <si>
    <t xml:space="preserve">781481810</t>
  </si>
  <si>
    <t xml:space="preserve">Demontáž obkladů z mozaikových lepenců keramických nebo skleněných kladených do malty</t>
  </si>
  <si>
    <t xml:space="preserve">163320813</t>
  </si>
  <si>
    <t xml:space="preserve">https://podminky.urs.cz/item/CS_URS_2022_01/781481810</t>
  </si>
  <si>
    <t xml:space="preserve">160</t>
  </si>
  <si>
    <t xml:space="preserve">781774120</t>
  </si>
  <si>
    <t xml:space="preserve">Montáž obkladů vnějších stěn z dlaždic keramických lepených flexibilním lepidlem maloformátových hladkých přes 50 do 85 ks/m2</t>
  </si>
  <si>
    <t xml:space="preserve">-71014714</t>
  </si>
  <si>
    <t xml:space="preserve">https://podminky.urs.cz/item/CS_URS_2022_01/781774120</t>
  </si>
  <si>
    <t xml:space="preserve">"ze stávajících obkladů-pilíře"2,0</t>
  </si>
  <si>
    <t xml:space="preserve">161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461778263</t>
  </si>
  <si>
    <t xml:space="preserve">https://podminky.urs.cz/item/CS_URS_2022_01/998781201</t>
  </si>
  <si>
    <t xml:space="preserve">783</t>
  </si>
  <si>
    <t xml:space="preserve">Dokončovací práce - nátěry</t>
  </si>
  <si>
    <t xml:space="preserve">162</t>
  </si>
  <si>
    <t xml:space="preserve">783801201</t>
  </si>
  <si>
    <t xml:space="preserve">Příprava podkladu omítek před provedením nátěru obroušení</t>
  </si>
  <si>
    <t xml:space="preserve">-1050130012</t>
  </si>
  <si>
    <t xml:space="preserve">https://podminky.urs.cz/item/CS_URS_2022_01/783801201</t>
  </si>
  <si>
    <t xml:space="preserve">27,5+20</t>
  </si>
  <si>
    <t xml:space="preserve">163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1996612627</t>
  </si>
  <si>
    <t xml:space="preserve">https://podminky.urs.cz/item/CS_URS_2022_01/783813131</t>
  </si>
  <si>
    <t xml:space="preserve">164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2084118964</t>
  </si>
  <si>
    <t xml:space="preserve">https://podminky.urs.cz/item/CS_URS_2022_01/783817421</t>
  </si>
  <si>
    <t xml:space="preserve">784</t>
  </si>
  <si>
    <t xml:space="preserve">Dokončovací práce - malby a tapety</t>
  </si>
  <si>
    <t xml:space="preserve">165</t>
  </si>
  <si>
    <t xml:space="preserve">784111001</t>
  </si>
  <si>
    <t xml:space="preserve">Oprášení (ometení) podkladu v místnostech výšky do 3,80 m</t>
  </si>
  <si>
    <t xml:space="preserve">67020094</t>
  </si>
  <si>
    <t xml:space="preserve">https://podminky.urs.cz/item/CS_URS_2022_01/784111001</t>
  </si>
  <si>
    <t xml:space="preserve">54,346+3,58+5,0</t>
  </si>
  <si>
    <t xml:space="preserve">58,19+20</t>
  </si>
  <si>
    <t xml:space="preserve">166</t>
  </si>
  <si>
    <t xml:space="preserve">784121001</t>
  </si>
  <si>
    <t xml:space="preserve">Oškrabání malby v místnostech výšky do 3,80 m</t>
  </si>
  <si>
    <t xml:space="preserve">1179243196</t>
  </si>
  <si>
    <t xml:space="preserve">https://podminky.urs.cz/item/CS_URS_2022_01/784121001</t>
  </si>
  <si>
    <t xml:space="preserve">"pozn.08"</t>
  </si>
  <si>
    <t xml:space="preserve">3,07*(0,13*2+0,16)*2</t>
  </si>
  <si>
    <t xml:space="preserve">167</t>
  </si>
  <si>
    <t xml:space="preserve">784121011</t>
  </si>
  <si>
    <t xml:space="preserve">Rozmývání podkladu po oškrabání malby v místnostech výšky do 3,80 m</t>
  </si>
  <si>
    <t xml:space="preserve">734360990</t>
  </si>
  <si>
    <t xml:space="preserve">https://podminky.urs.cz/item/CS_URS_2022_01/784121011</t>
  </si>
  <si>
    <t xml:space="preserve">168</t>
  </si>
  <si>
    <t xml:space="preserve">784171101</t>
  </si>
  <si>
    <t xml:space="preserve">Zakrytí nemalovaných ploch (materiál ve specifikaci) včetně pozdějšího odkrytí podlah</t>
  </si>
  <si>
    <t xml:space="preserve">-46894496</t>
  </si>
  <si>
    <t xml:space="preserve">https://podminky.urs.cz/item/CS_URS_2022_01/784171101</t>
  </si>
  <si>
    <t xml:space="preserve">"stávající žulová podlaha"</t>
  </si>
  <si>
    <t xml:space="preserve">3,34*4,45*2+10,2*(1,45+2,25)</t>
  </si>
  <si>
    <t xml:space="preserve">169</t>
  </si>
  <si>
    <t xml:space="preserve">7092121R</t>
  </si>
  <si>
    <t xml:space="preserve">zakrývací desky</t>
  </si>
  <si>
    <t xml:space="preserve">1471942748</t>
  </si>
  <si>
    <t xml:space="preserve">10*1,05 'Přepočtené koeficientem množství</t>
  </si>
  <si>
    <t xml:space="preserve">170</t>
  </si>
  <si>
    <t xml:space="preserve">28323151</t>
  </si>
  <si>
    <t xml:space="preserve">papír separační potažený PE fólií</t>
  </si>
  <si>
    <t xml:space="preserve">1942680764</t>
  </si>
  <si>
    <t xml:space="preserve">60*1,05 'Přepočtené koeficientem množství</t>
  </si>
  <si>
    <t xml:space="preserve">171</t>
  </si>
  <si>
    <t xml:space="preserve">784181111</t>
  </si>
  <si>
    <t xml:space="preserve">Penetrace podkladu jednonásobná základní silikátová bezbarvá v místnostech výšky do 3,80 m</t>
  </si>
  <si>
    <t xml:space="preserve">896780415</t>
  </si>
  <si>
    <t xml:space="preserve">https://podminky.urs.cz/item/CS_URS_2022_01/784181111</t>
  </si>
  <si>
    <t xml:space="preserve">172</t>
  </si>
  <si>
    <t xml:space="preserve">784181117</t>
  </si>
  <si>
    <t xml:space="preserve">Penetrace podkladu jednonásobná základní silikátová bezbarvá na schodišti o výšce podlaží do 3,80 m</t>
  </si>
  <si>
    <t xml:space="preserve">649637890</t>
  </si>
  <si>
    <t xml:space="preserve">https://podminky.urs.cz/item/CS_URS_2022_01/784181117</t>
  </si>
  <si>
    <t xml:space="preserve">17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993919511</t>
  </si>
  <si>
    <t xml:space="preserve">https://podminky.urs.cz/item/CS_URS_2022_01/784211101</t>
  </si>
  <si>
    <t xml:space="preserve">141,116-78,19</t>
  </si>
  <si>
    <t xml:space="preserve">174</t>
  </si>
  <si>
    <t xml:space="preserve">784211107</t>
  </si>
  <si>
    <t xml:space="preserve">Malby z malířských směsí oděruvzdorných za mokra dvojnásobné, bílé za mokra oděruvzdorné výborně na schodišti o výšce podlaží do 3,80 m</t>
  </si>
  <si>
    <t xml:space="preserve">1136219113</t>
  </si>
  <si>
    <t xml:space="preserve">https://podminky.urs.cz/item/CS_URS_2022_01/784211107</t>
  </si>
  <si>
    <t xml:space="preserve">175</t>
  </si>
  <si>
    <t xml:space="preserve">784681007</t>
  </si>
  <si>
    <t xml:space="preserve">Montáž ozdobných prvků (materiál ve specifikaci ) plošných, tvaru pravidelného, průměru nebo výšky (šířky) lepené plochy přes 500 do 800 mm</t>
  </si>
  <si>
    <t xml:space="preserve">-1275588069</t>
  </si>
  <si>
    <t xml:space="preserve">https://podminky.urs.cz/item/CS_URS_2022_01/784681007</t>
  </si>
  <si>
    <t xml:space="preserve">176</t>
  </si>
  <si>
    <t xml:space="preserve">78451001R</t>
  </si>
  <si>
    <t xml:space="preserve">"O06"Ochranný nárazový pás ACROVYN  </t>
  </si>
  <si>
    <t xml:space="preserve">-520064633</t>
  </si>
  <si>
    <t xml:space="preserve">0,8*2</t>
  </si>
  <si>
    <t xml:space="preserve">1,6*1,05 'Přepočtené koeficientem množství</t>
  </si>
  <si>
    <t xml:space="preserve">HZS</t>
  </si>
  <si>
    <t xml:space="preserve">Hodinové zúčtovací sazby</t>
  </si>
  <si>
    <t xml:space="preserve">177</t>
  </si>
  <si>
    <t xml:space="preserve">HZS2231</t>
  </si>
  <si>
    <t xml:space="preserve">Hodinové zúčtovací sazby profesí PSV provádění stavebních instalací elektrikář (demontáž)</t>
  </si>
  <si>
    <t xml:space="preserve">hod</t>
  </si>
  <si>
    <t xml:space="preserve">512</t>
  </si>
  <si>
    <t xml:space="preserve">1790068312</t>
  </si>
  <si>
    <t xml:space="preserve">https://podminky.urs.cz/item/CS_URS_2022_01/HZS2231</t>
  </si>
  <si>
    <t xml:space="preserve">178</t>
  </si>
  <si>
    <t xml:space="preserve">HZS2232</t>
  </si>
  <si>
    <t xml:space="preserve">Hodinové zúčtovací sazby profesí PSV provádění stavebních instalací elektrikář odborný</t>
  </si>
  <si>
    <t xml:space="preserve">1777922803</t>
  </si>
  <si>
    <t xml:space="preserve">https://podminky.urs.cz/item/CS_URS_2022_01/HZS2232</t>
  </si>
  <si>
    <t xml:space="preserve">O01</t>
  </si>
  <si>
    <t xml:space="preserve">Ostatní</t>
  </si>
  <si>
    <t xml:space="preserve">179</t>
  </si>
  <si>
    <t xml:space="preserve">HZS212R</t>
  </si>
  <si>
    <t xml:space="preserve">Doprava,montáž a usazení vybavení interiéru </t>
  </si>
  <si>
    <t xml:space="preserve">181866586</t>
  </si>
  <si>
    <t xml:space="preserve">180</t>
  </si>
  <si>
    <t xml:space="preserve">76666015R</t>
  </si>
  <si>
    <t xml:space="preserve">"O01"Policový regál 40x130x250</t>
  </si>
  <si>
    <t xml:space="preserve">1237760434</t>
  </si>
  <si>
    <t xml:space="preserve">181</t>
  </si>
  <si>
    <t xml:space="preserve">76666017R</t>
  </si>
  <si>
    <t xml:space="preserve">"O02"Policový regál 40x90x180</t>
  </si>
  <si>
    <t xml:space="preserve">-592604257</t>
  </si>
  <si>
    <t xml:space="preserve">182</t>
  </si>
  <si>
    <t xml:space="preserve">76666016R</t>
  </si>
  <si>
    <t xml:space="preserve">"O03"Policový regál 40x80x180</t>
  </si>
  <si>
    <t xml:space="preserve">-1675202345</t>
  </si>
  <si>
    <t xml:space="preserve">183</t>
  </si>
  <si>
    <t xml:space="preserve">76666004R</t>
  </si>
  <si>
    <t xml:space="preserve">"O04"Skříň kovová 50x95x195</t>
  </si>
  <si>
    <t xml:space="preserve">-1779740846</t>
  </si>
  <si>
    <t xml:space="preserve">184</t>
  </si>
  <si>
    <t xml:space="preserve">76666020R</t>
  </si>
  <si>
    <t xml:space="preserve">"O05"Upřesňující piktogramy na dveře</t>
  </si>
  <si>
    <t xml:space="preserve">68946020</t>
  </si>
  <si>
    <t xml:space="preserve">02 - Ostatní a vedlejší náklady</t>
  </si>
  <si>
    <t xml:space="preserve">VRN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1754470331</t>
  </si>
  <si>
    <t xml:space="preserve">https://podminky.urs.cz/item/CS_URS_2022_01/013254000</t>
  </si>
  <si>
    <t xml:space="preserve">033103000</t>
  </si>
  <si>
    <t xml:space="preserve">Připojení energií</t>
  </si>
  <si>
    <t xml:space="preserve">-1487186584</t>
  </si>
  <si>
    <t xml:space="preserve">https://podminky.urs.cz/item/CS_URS_2022_01/033103000</t>
  </si>
  <si>
    <t xml:space="preserve">033203000</t>
  </si>
  <si>
    <t xml:space="preserve">Energie pro zařízení staveniště</t>
  </si>
  <si>
    <t xml:space="preserve">-352310302</t>
  </si>
  <si>
    <t xml:space="preserve">https://podminky.urs.cz/item/CS_URS_2022_01/033203000</t>
  </si>
  <si>
    <t xml:space="preserve">071103000</t>
  </si>
  <si>
    <t xml:space="preserve">Provoz investora</t>
  </si>
  <si>
    <t xml:space="preserve">115152341</t>
  </si>
  <si>
    <t xml:space="preserve">https://podminky.urs.cz/item/CS_URS_2022_01/071103000</t>
  </si>
  <si>
    <t xml:space="preserve">094104000</t>
  </si>
  <si>
    <t xml:space="preserve">Náklady na opatření BOZP</t>
  </si>
  <si>
    <t xml:space="preserve">-1674986453</t>
  </si>
  <si>
    <t xml:space="preserve">https://podminky.urs.cz/item/CS_URS_2022_01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21414" TargetMode="External"/><Relationship Id="rId2" Type="http://schemas.openxmlformats.org/officeDocument/2006/relationships/hyperlink" Target="https://podminky.urs.cz/item/CS_URS_2022_01/411351011" TargetMode="External"/><Relationship Id="rId3" Type="http://schemas.openxmlformats.org/officeDocument/2006/relationships/hyperlink" Target="https://podminky.urs.cz/item/CS_URS_2022_01/411351012" TargetMode="External"/><Relationship Id="rId4" Type="http://schemas.openxmlformats.org/officeDocument/2006/relationships/hyperlink" Target="https://podminky.urs.cz/item/CS_URS_2022_01/411354311" TargetMode="External"/><Relationship Id="rId5" Type="http://schemas.openxmlformats.org/officeDocument/2006/relationships/hyperlink" Target="https://podminky.urs.cz/item/CS_URS_2022_01/411354312" TargetMode="External"/><Relationship Id="rId6" Type="http://schemas.openxmlformats.org/officeDocument/2006/relationships/hyperlink" Target="https://podminky.urs.cz/item/CS_URS_2022_01/411361821" TargetMode="External"/><Relationship Id="rId7" Type="http://schemas.openxmlformats.org/officeDocument/2006/relationships/hyperlink" Target="https://podminky.urs.cz/item/CS_URS_2022_01/413941121" TargetMode="External"/><Relationship Id="rId8" Type="http://schemas.openxmlformats.org/officeDocument/2006/relationships/hyperlink" Target="https://podminky.urs.cz/item/CS_URS_2022_01/430321414" TargetMode="External"/><Relationship Id="rId9" Type="http://schemas.openxmlformats.org/officeDocument/2006/relationships/hyperlink" Target="https://podminky.urs.cz/item/CS_URS_2022_01/430361821" TargetMode="External"/><Relationship Id="rId10" Type="http://schemas.openxmlformats.org/officeDocument/2006/relationships/hyperlink" Target="https://podminky.urs.cz/item/CS_URS_2022_01/431351121" TargetMode="External"/><Relationship Id="rId11" Type="http://schemas.openxmlformats.org/officeDocument/2006/relationships/hyperlink" Target="https://podminky.urs.cz/item/CS_URS_2022_01/431351122" TargetMode="External"/><Relationship Id="rId12" Type="http://schemas.openxmlformats.org/officeDocument/2006/relationships/hyperlink" Target="https://podminky.urs.cz/item/CS_URS_2022_01/612131101" TargetMode="External"/><Relationship Id="rId13" Type="http://schemas.openxmlformats.org/officeDocument/2006/relationships/hyperlink" Target="https://podminky.urs.cz/item/CS_URS_2022_01/612131121" TargetMode="External"/><Relationship Id="rId14" Type="http://schemas.openxmlformats.org/officeDocument/2006/relationships/hyperlink" Target="https://podminky.urs.cz/item/CS_URS_2022_01/612142001" TargetMode="External"/><Relationship Id="rId15" Type="http://schemas.openxmlformats.org/officeDocument/2006/relationships/hyperlink" Target="https://podminky.urs.cz/item/CS_URS_2022_01/612321141" TargetMode="External"/><Relationship Id="rId16" Type="http://schemas.openxmlformats.org/officeDocument/2006/relationships/hyperlink" Target="https://podminky.urs.cz/item/CS_URS_2022_01/622131101" TargetMode="External"/><Relationship Id="rId17" Type="http://schemas.openxmlformats.org/officeDocument/2006/relationships/hyperlink" Target="https://podminky.urs.cz/item/CS_URS_2022_01/622131111" TargetMode="External"/><Relationship Id="rId18" Type="http://schemas.openxmlformats.org/officeDocument/2006/relationships/hyperlink" Target="https://podminky.urs.cz/item/CS_URS_2022_01/622142001" TargetMode="External"/><Relationship Id="rId19" Type="http://schemas.openxmlformats.org/officeDocument/2006/relationships/hyperlink" Target="https://podminky.urs.cz/item/CS_URS_2022_01/622143003" TargetMode="External"/><Relationship Id="rId20" Type="http://schemas.openxmlformats.org/officeDocument/2006/relationships/hyperlink" Target="https://podminky.urs.cz/item/CS_URS_2022_01/622321141" TargetMode="External"/><Relationship Id="rId21" Type="http://schemas.openxmlformats.org/officeDocument/2006/relationships/hyperlink" Target="https://podminky.urs.cz/item/CS_URS_2022_01/622325102" TargetMode="External"/><Relationship Id="rId22" Type="http://schemas.openxmlformats.org/officeDocument/2006/relationships/hyperlink" Target="https://podminky.urs.cz/item/CS_URS_2022_01/622381032" TargetMode="External"/><Relationship Id="rId23" Type="http://schemas.openxmlformats.org/officeDocument/2006/relationships/hyperlink" Target="https://podminky.urs.cz/item/CS_URS_2022_01/629991011" TargetMode="External"/><Relationship Id="rId24" Type="http://schemas.openxmlformats.org/officeDocument/2006/relationships/hyperlink" Target="https://podminky.urs.cz/item/CS_URS_2022_01/631311126" TargetMode="External"/><Relationship Id="rId25" Type="http://schemas.openxmlformats.org/officeDocument/2006/relationships/hyperlink" Target="https://podminky.urs.cz/item/CS_URS_2022_01/631319173" TargetMode="External"/><Relationship Id="rId26" Type="http://schemas.openxmlformats.org/officeDocument/2006/relationships/hyperlink" Target="https://podminky.urs.cz/item/CS_URS_2022_01/631319196" TargetMode="External"/><Relationship Id="rId27" Type="http://schemas.openxmlformats.org/officeDocument/2006/relationships/hyperlink" Target="https://podminky.urs.cz/item/CS_URS_2022_01/631362021" TargetMode="External"/><Relationship Id="rId28" Type="http://schemas.openxmlformats.org/officeDocument/2006/relationships/hyperlink" Target="https://podminky.urs.cz/item/CS_URS_2022_01/632450134" TargetMode="External"/><Relationship Id="rId29" Type="http://schemas.openxmlformats.org/officeDocument/2006/relationships/hyperlink" Target="https://podminky.urs.cz/item/CS_URS_2022_01/635211121" TargetMode="External"/><Relationship Id="rId30" Type="http://schemas.openxmlformats.org/officeDocument/2006/relationships/hyperlink" Target="https://podminky.urs.cz/item/CS_URS_2022_01/642945111" TargetMode="External"/><Relationship Id="rId31" Type="http://schemas.openxmlformats.org/officeDocument/2006/relationships/hyperlink" Target="https://podminky.urs.cz/item/CS_URS_2022_01/941111111" TargetMode="External"/><Relationship Id="rId32" Type="http://schemas.openxmlformats.org/officeDocument/2006/relationships/hyperlink" Target="https://podminky.urs.cz/item/CS_URS_2022_01/941111211" TargetMode="External"/><Relationship Id="rId33" Type="http://schemas.openxmlformats.org/officeDocument/2006/relationships/hyperlink" Target="https://podminky.urs.cz/item/CS_URS_2022_01/941111811" TargetMode="External"/><Relationship Id="rId34" Type="http://schemas.openxmlformats.org/officeDocument/2006/relationships/hyperlink" Target="https://podminky.urs.cz/item/CS_URS_2022_01/949101111" TargetMode="External"/><Relationship Id="rId35" Type="http://schemas.openxmlformats.org/officeDocument/2006/relationships/hyperlink" Target="https://podminky.urs.cz/item/CS_URS_2022_01/949111114" TargetMode="External"/><Relationship Id="rId36" Type="http://schemas.openxmlformats.org/officeDocument/2006/relationships/hyperlink" Target="https://podminky.urs.cz/item/CS_URS_2022_01/949111214" TargetMode="External"/><Relationship Id="rId37" Type="http://schemas.openxmlformats.org/officeDocument/2006/relationships/hyperlink" Target="https://podminky.urs.cz/item/CS_URS_2022_01/949111814" TargetMode="External"/><Relationship Id="rId38" Type="http://schemas.openxmlformats.org/officeDocument/2006/relationships/hyperlink" Target="https://podminky.urs.cz/item/CS_URS_2022_01/952901111" TargetMode="External"/><Relationship Id="rId39" Type="http://schemas.openxmlformats.org/officeDocument/2006/relationships/hyperlink" Target="https://podminky.urs.cz/item/CS_URS_2022_01/953943211" TargetMode="External"/><Relationship Id="rId40" Type="http://schemas.openxmlformats.org/officeDocument/2006/relationships/hyperlink" Target="https://podminky.urs.cz/item/CS_URS_2022_01/953943212" TargetMode="External"/><Relationship Id="rId41" Type="http://schemas.openxmlformats.org/officeDocument/2006/relationships/hyperlink" Target="https://podminky.urs.cz/item/CS_URS_2022_01/963051113" TargetMode="External"/><Relationship Id="rId42" Type="http://schemas.openxmlformats.org/officeDocument/2006/relationships/hyperlink" Target="https://podminky.urs.cz/item/CS_URS_2022_01/964072221" TargetMode="External"/><Relationship Id="rId43" Type="http://schemas.openxmlformats.org/officeDocument/2006/relationships/hyperlink" Target="https://podminky.urs.cz/item/CS_URS_2022_01/971033441" TargetMode="External"/><Relationship Id="rId44" Type="http://schemas.openxmlformats.org/officeDocument/2006/relationships/hyperlink" Target="https://podminky.urs.cz/item/CS_URS_2022_01/978013191" TargetMode="External"/><Relationship Id="rId45" Type="http://schemas.openxmlformats.org/officeDocument/2006/relationships/hyperlink" Target="https://podminky.urs.cz/item/CS_URS_2022_01/978013191" TargetMode="External"/><Relationship Id="rId46" Type="http://schemas.openxmlformats.org/officeDocument/2006/relationships/hyperlink" Target="https://podminky.urs.cz/item/CS_URS_2022_01/978015331" TargetMode="External"/><Relationship Id="rId47" Type="http://schemas.openxmlformats.org/officeDocument/2006/relationships/hyperlink" Target="https://podminky.urs.cz/item/CS_URS_2022_01/978059641" TargetMode="External"/><Relationship Id="rId48" Type="http://schemas.openxmlformats.org/officeDocument/2006/relationships/hyperlink" Target="https://podminky.urs.cz/item/CS_URS_2022_01/997013211" TargetMode="External"/><Relationship Id="rId49" Type="http://schemas.openxmlformats.org/officeDocument/2006/relationships/hyperlink" Target="https://podminky.urs.cz/item/CS_URS_2022_01/997013501" TargetMode="External"/><Relationship Id="rId50" Type="http://schemas.openxmlformats.org/officeDocument/2006/relationships/hyperlink" Target="https://podminky.urs.cz/item/CS_URS_2022_01/997013509" TargetMode="External"/><Relationship Id="rId51" Type="http://schemas.openxmlformats.org/officeDocument/2006/relationships/hyperlink" Target="https://podminky.urs.cz/item/CS_URS_2022_01/997013631" TargetMode="External"/><Relationship Id="rId52" Type="http://schemas.openxmlformats.org/officeDocument/2006/relationships/hyperlink" Target="https://podminky.urs.cz/item/CS_URS_2022_01/998011001" TargetMode="External"/><Relationship Id="rId53" Type="http://schemas.openxmlformats.org/officeDocument/2006/relationships/hyperlink" Target="https://podminky.urs.cz/item/CS_URS_2022_01/741110511" TargetMode="External"/><Relationship Id="rId54" Type="http://schemas.openxmlformats.org/officeDocument/2006/relationships/hyperlink" Target="https://podminky.urs.cz/item/CS_URS_2022_01/741110512" TargetMode="External"/><Relationship Id="rId55" Type="http://schemas.openxmlformats.org/officeDocument/2006/relationships/hyperlink" Target="https://podminky.urs.cz/item/CS_URS_2022_01/741110541" TargetMode="External"/><Relationship Id="rId56" Type="http://schemas.openxmlformats.org/officeDocument/2006/relationships/hyperlink" Target="https://podminky.urs.cz/item/CS_URS_2022_01/741110555" TargetMode="External"/><Relationship Id="rId57" Type="http://schemas.openxmlformats.org/officeDocument/2006/relationships/hyperlink" Target="https://podminky.urs.cz/item/CS_URS_2022_01/741110571" TargetMode="External"/><Relationship Id="rId58" Type="http://schemas.openxmlformats.org/officeDocument/2006/relationships/hyperlink" Target="https://podminky.urs.cz/item/CS_URS_2022_01/741112061" TargetMode="External"/><Relationship Id="rId59" Type="http://schemas.openxmlformats.org/officeDocument/2006/relationships/hyperlink" Target="https://podminky.urs.cz/item/CS_URS_2022_01/741112101" TargetMode="External"/><Relationship Id="rId60" Type="http://schemas.openxmlformats.org/officeDocument/2006/relationships/hyperlink" Target="https://podminky.urs.cz/item/CS_URS_2022_01/741120101" TargetMode="External"/><Relationship Id="rId61" Type="http://schemas.openxmlformats.org/officeDocument/2006/relationships/hyperlink" Target="https://podminky.urs.cz/item/CS_URS_2022_01/741310101" TargetMode="External"/><Relationship Id="rId62" Type="http://schemas.openxmlformats.org/officeDocument/2006/relationships/hyperlink" Target="https://podminky.urs.cz/item/CS_URS_2022_01/741313004" TargetMode="External"/><Relationship Id="rId63" Type="http://schemas.openxmlformats.org/officeDocument/2006/relationships/hyperlink" Target="https://podminky.urs.cz/item/CS_URS_2022_01/741370032" TargetMode="External"/><Relationship Id="rId64" Type="http://schemas.openxmlformats.org/officeDocument/2006/relationships/hyperlink" Target="https://podminky.urs.cz/item/CS_URS_2022_01/741371002" TargetMode="External"/><Relationship Id="rId65" Type="http://schemas.openxmlformats.org/officeDocument/2006/relationships/hyperlink" Target="https://podminky.urs.cz/item/CS_URS_2022_01/741810001" TargetMode="External"/><Relationship Id="rId66" Type="http://schemas.openxmlformats.org/officeDocument/2006/relationships/hyperlink" Target="https://podminky.urs.cz/item/CS_URS_2022_01/998741101" TargetMode="External"/><Relationship Id="rId67" Type="http://schemas.openxmlformats.org/officeDocument/2006/relationships/hyperlink" Target="https://podminky.urs.cz/item/CS_URS_2022_01/763131541" TargetMode="External"/><Relationship Id="rId68" Type="http://schemas.openxmlformats.org/officeDocument/2006/relationships/hyperlink" Target="https://podminky.urs.cz/item/CS_URS_2022_01/763131714" TargetMode="External"/><Relationship Id="rId69" Type="http://schemas.openxmlformats.org/officeDocument/2006/relationships/hyperlink" Target="https://podminky.urs.cz/item/CS_URS_2022_01/998763401" TargetMode="External"/><Relationship Id="rId70" Type="http://schemas.openxmlformats.org/officeDocument/2006/relationships/hyperlink" Target="https://podminky.urs.cz/item/CS_URS_2022_01/766660021" TargetMode="External"/><Relationship Id="rId71" Type="http://schemas.openxmlformats.org/officeDocument/2006/relationships/hyperlink" Target="https://podminky.urs.cz/item/CS_URS_2022_01/766660718" TargetMode="External"/><Relationship Id="rId72" Type="http://schemas.openxmlformats.org/officeDocument/2006/relationships/hyperlink" Target="https://podminky.urs.cz/item/CS_URS_2022_01/766660729" TargetMode="External"/><Relationship Id="rId73" Type="http://schemas.openxmlformats.org/officeDocument/2006/relationships/hyperlink" Target="https://podminky.urs.cz/item/CS_URS_2022_01/998766201" TargetMode="External"/><Relationship Id="rId74" Type="http://schemas.openxmlformats.org/officeDocument/2006/relationships/hyperlink" Target="https://podminky.urs.cz/item/CS_URS_2022_01/767531111" TargetMode="External"/><Relationship Id="rId75" Type="http://schemas.openxmlformats.org/officeDocument/2006/relationships/hyperlink" Target="https://podminky.urs.cz/item/CS_URS_2022_01/767531811" TargetMode="External"/><Relationship Id="rId76" Type="http://schemas.openxmlformats.org/officeDocument/2006/relationships/hyperlink" Target="https://podminky.urs.cz/item/CS_URS_2022_01/767649194" TargetMode="External"/><Relationship Id="rId77" Type="http://schemas.openxmlformats.org/officeDocument/2006/relationships/hyperlink" Target="https://podminky.urs.cz/item/CS_URS_2022_01/998767201" TargetMode="External"/><Relationship Id="rId78" Type="http://schemas.openxmlformats.org/officeDocument/2006/relationships/hyperlink" Target="https://podminky.urs.cz/item/CS_URS_2022_01/772423811" TargetMode="External"/><Relationship Id="rId79" Type="http://schemas.openxmlformats.org/officeDocument/2006/relationships/hyperlink" Target="https://podminky.urs.cz/item/CS_URS_2022_01/77259191R" TargetMode="External"/><Relationship Id="rId80" Type="http://schemas.openxmlformats.org/officeDocument/2006/relationships/hyperlink" Target="https://podminky.urs.cz/item/CS_URS_2022_01/998772201" TargetMode="External"/><Relationship Id="rId81" Type="http://schemas.openxmlformats.org/officeDocument/2006/relationships/hyperlink" Target="https://podminky.urs.cz/item/CS_URS_2022_01/776111311" TargetMode="External"/><Relationship Id="rId82" Type="http://schemas.openxmlformats.org/officeDocument/2006/relationships/hyperlink" Target="https://podminky.urs.cz/item/CS_URS_2022_01/776121321" TargetMode="External"/><Relationship Id="rId83" Type="http://schemas.openxmlformats.org/officeDocument/2006/relationships/hyperlink" Target="https://podminky.urs.cz/item/CS_URS_2022_01/776141121" TargetMode="External"/><Relationship Id="rId84" Type="http://schemas.openxmlformats.org/officeDocument/2006/relationships/hyperlink" Target="https://podminky.urs.cz/item/CS_URS_2022_01/776141122" TargetMode="External"/><Relationship Id="rId85" Type="http://schemas.openxmlformats.org/officeDocument/2006/relationships/hyperlink" Target="https://podminky.urs.cz/item/CS_URS_2022_01/776141123" TargetMode="External"/><Relationship Id="rId86" Type="http://schemas.openxmlformats.org/officeDocument/2006/relationships/hyperlink" Target="https://podminky.urs.cz/item/CS_URS_2022_01/776221111" TargetMode="External"/><Relationship Id="rId87" Type="http://schemas.openxmlformats.org/officeDocument/2006/relationships/hyperlink" Target="https://podminky.urs.cz/item/CS_URS_2022_01/776421111" TargetMode="External"/><Relationship Id="rId88" Type="http://schemas.openxmlformats.org/officeDocument/2006/relationships/hyperlink" Target="https://podminky.urs.cz/item/CS_URS_2022_01/776421312" TargetMode="External"/><Relationship Id="rId89" Type="http://schemas.openxmlformats.org/officeDocument/2006/relationships/hyperlink" Target="https://podminky.urs.cz/item/CS_URS_2022_01/776991121" TargetMode="External"/><Relationship Id="rId90" Type="http://schemas.openxmlformats.org/officeDocument/2006/relationships/hyperlink" Target="https://podminky.urs.cz/item/CS_URS_2022_01/776991141" TargetMode="External"/><Relationship Id="rId91" Type="http://schemas.openxmlformats.org/officeDocument/2006/relationships/hyperlink" Target="https://podminky.urs.cz/item/CS_URS_2022_01/998776201" TargetMode="External"/><Relationship Id="rId92" Type="http://schemas.openxmlformats.org/officeDocument/2006/relationships/hyperlink" Target="https://podminky.urs.cz/item/CS_URS_2022_01/781121011" TargetMode="External"/><Relationship Id="rId93" Type="http://schemas.openxmlformats.org/officeDocument/2006/relationships/hyperlink" Target="https://podminky.urs.cz/item/CS_URS_2022_01/781473927" TargetMode="External"/><Relationship Id="rId94" Type="http://schemas.openxmlformats.org/officeDocument/2006/relationships/hyperlink" Target="https://podminky.urs.cz/item/CS_URS_2022_01/781481810" TargetMode="External"/><Relationship Id="rId95" Type="http://schemas.openxmlformats.org/officeDocument/2006/relationships/hyperlink" Target="https://podminky.urs.cz/item/CS_URS_2022_01/781774120" TargetMode="External"/><Relationship Id="rId96" Type="http://schemas.openxmlformats.org/officeDocument/2006/relationships/hyperlink" Target="https://podminky.urs.cz/item/CS_URS_2022_01/998781201" TargetMode="External"/><Relationship Id="rId97" Type="http://schemas.openxmlformats.org/officeDocument/2006/relationships/hyperlink" Target="https://podminky.urs.cz/item/CS_URS_2022_01/783801201" TargetMode="External"/><Relationship Id="rId98" Type="http://schemas.openxmlformats.org/officeDocument/2006/relationships/hyperlink" Target="https://podminky.urs.cz/item/CS_URS_2022_01/783813131" TargetMode="External"/><Relationship Id="rId99" Type="http://schemas.openxmlformats.org/officeDocument/2006/relationships/hyperlink" Target="https://podminky.urs.cz/item/CS_URS_2022_01/783817421" TargetMode="External"/><Relationship Id="rId100" Type="http://schemas.openxmlformats.org/officeDocument/2006/relationships/hyperlink" Target="https://podminky.urs.cz/item/CS_URS_2022_01/784111001" TargetMode="External"/><Relationship Id="rId101" Type="http://schemas.openxmlformats.org/officeDocument/2006/relationships/hyperlink" Target="https://podminky.urs.cz/item/CS_URS_2022_01/784121001" TargetMode="External"/><Relationship Id="rId102" Type="http://schemas.openxmlformats.org/officeDocument/2006/relationships/hyperlink" Target="https://podminky.urs.cz/item/CS_URS_2022_01/784121011" TargetMode="External"/><Relationship Id="rId103" Type="http://schemas.openxmlformats.org/officeDocument/2006/relationships/hyperlink" Target="https://podminky.urs.cz/item/CS_URS_2022_01/784171101" TargetMode="External"/><Relationship Id="rId104" Type="http://schemas.openxmlformats.org/officeDocument/2006/relationships/hyperlink" Target="https://podminky.urs.cz/item/CS_URS_2022_01/784181111" TargetMode="External"/><Relationship Id="rId105" Type="http://schemas.openxmlformats.org/officeDocument/2006/relationships/hyperlink" Target="https://podminky.urs.cz/item/CS_URS_2022_01/784181117" TargetMode="External"/><Relationship Id="rId106" Type="http://schemas.openxmlformats.org/officeDocument/2006/relationships/hyperlink" Target="https://podminky.urs.cz/item/CS_URS_2022_01/784211101" TargetMode="External"/><Relationship Id="rId107" Type="http://schemas.openxmlformats.org/officeDocument/2006/relationships/hyperlink" Target="https://podminky.urs.cz/item/CS_URS_2022_01/784211107" TargetMode="External"/><Relationship Id="rId108" Type="http://schemas.openxmlformats.org/officeDocument/2006/relationships/hyperlink" Target="https://podminky.urs.cz/item/CS_URS_2022_01/784681007" TargetMode="External"/><Relationship Id="rId109" Type="http://schemas.openxmlformats.org/officeDocument/2006/relationships/hyperlink" Target="https://podminky.urs.cz/item/CS_URS_2022_01/HZS2231" TargetMode="External"/><Relationship Id="rId110" Type="http://schemas.openxmlformats.org/officeDocument/2006/relationships/hyperlink" Target="https://podminky.urs.cz/item/CS_URS_2022_01/HZS2232" TargetMode="External"/><Relationship Id="rId11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3103000" TargetMode="External"/><Relationship Id="rId3" Type="http://schemas.openxmlformats.org/officeDocument/2006/relationships/hyperlink" Target="https://podminky.urs.cz/item/CS_URS_2022_01/033203000" TargetMode="External"/><Relationship Id="rId4" Type="http://schemas.openxmlformats.org/officeDocument/2006/relationships/hyperlink" Target="https://podminky.urs.cz/item/CS_URS_2022_01/071103000" TargetMode="External"/><Relationship Id="rId5" Type="http://schemas.openxmlformats.org/officeDocument/2006/relationships/hyperlink" Target="https://podminky.urs.cz/item/CS_URS_2022_01/094104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1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KN a.s.-Pavilon B,stavební úpravy v prostoru vstupního schodiště a vnějšího parter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arlovy 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KN a.s.,nem.Karlovy 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Jan Sobotka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40.0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Jana Handšuhová Smutná,Miroslava Klimeš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úpravy'!P99</f>
        <v>0</v>
      </c>
      <c r="AV55" s="103" t="n">
        <f aca="false">'01 - Stavební úpravy'!J33</f>
        <v>0</v>
      </c>
      <c r="AW55" s="103" t="n">
        <f aca="false">'01 - Stavební úpravy'!J34</f>
        <v>0</v>
      </c>
      <c r="AX55" s="103" t="n">
        <f aca="false">'01 - Stavební úpravy'!J35</f>
        <v>0</v>
      </c>
      <c r="AY55" s="103" t="n">
        <f aca="false">'01 - Stavební úpravy'!J36</f>
        <v>0</v>
      </c>
      <c r="AZ55" s="103" t="n">
        <f aca="false">'01 - Stavební úpravy'!F33</f>
        <v>0</v>
      </c>
      <c r="BA55" s="103" t="n">
        <f aca="false">'01 - Stavební úpravy'!F34</f>
        <v>0</v>
      </c>
      <c r="BB55" s="103" t="n">
        <f aca="false">'01 - Stavební úpravy'!F35</f>
        <v>0</v>
      </c>
      <c r="BC55" s="103" t="n">
        <f aca="false">'01 - Stavební úpravy'!F36</f>
        <v>0</v>
      </c>
      <c r="BD55" s="105" t="n">
        <f aca="false">'01 - Stavební úpravy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statní a vedlejš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7</v>
      </c>
      <c r="AR56" s="101"/>
      <c r="AS56" s="108" t="n">
        <v>0</v>
      </c>
      <c r="AT56" s="109" t="n">
        <f aca="false">ROUND(SUM(AV56:AW56),2)</f>
        <v>0</v>
      </c>
      <c r="AU56" s="110" t="n">
        <f aca="false">'02 - Ostatní a vedlejší n...'!P80</f>
        <v>0</v>
      </c>
      <c r="AV56" s="109" t="n">
        <f aca="false">'02 - Ostatní a vedlejší n...'!J33</f>
        <v>0</v>
      </c>
      <c r="AW56" s="109" t="n">
        <f aca="false">'02 - Ostatní a vedlejší n...'!J34</f>
        <v>0</v>
      </c>
      <c r="AX56" s="109" t="n">
        <f aca="false">'02 - Ostatní a vedlejší n...'!J35</f>
        <v>0</v>
      </c>
      <c r="AY56" s="109" t="n">
        <f aca="false">'02 - Ostatní a vedlejší n...'!J36</f>
        <v>0</v>
      </c>
      <c r="AZ56" s="109" t="n">
        <f aca="false">'02 - Ostatní a vedlejší n...'!F33</f>
        <v>0</v>
      </c>
      <c r="BA56" s="109" t="n">
        <f aca="false">'02 - Ostatní a vedlejší n...'!F34</f>
        <v>0</v>
      </c>
      <c r="BB56" s="109" t="n">
        <f aca="false">'02 - Ostatní a vedlejší n...'!F35</f>
        <v>0</v>
      </c>
      <c r="BC56" s="109" t="n">
        <f aca="false">'02 - Ostatní a vedlejší n...'!F36</f>
        <v>0</v>
      </c>
      <c r="BD56" s="111" t="n">
        <f aca="false">'02 - Ostatní a vedlejší n...'!F37</f>
        <v>0</v>
      </c>
      <c r="BT56" s="107" t="s">
        <v>82</v>
      </c>
      <c r="BV56" s="107" t="s">
        <v>76</v>
      </c>
      <c r="BW56" s="107" t="s">
        <v>88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m1etSgS64dczYj1AaQ9oeETMdFYyp7lTknAmSpNeLuo6GyxgJt9pruuc/H8vXEwxAUxwBXzWNxLe4yPS8pSVvA==" saltValue="KD36gZZ+fwScM2J3aiWhPN9TzXoPEWFL4l7iwSBg6B4CnE4IKdzxKN0OB0SKDSeXyLYnL0PdUNmeW2A+9KcmS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úpravy'!C2" display="/"/>
    <hyperlink ref="A56" location="'0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Pavilon B,stavební úpravy v prostoru vstupního schodiště a vnějšího parter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9:BE530)),  2)</f>
        <v>0</v>
      </c>
      <c r="G33" s="24"/>
      <c r="H33" s="24"/>
      <c r="I33" s="134" t="n">
        <v>0.21</v>
      </c>
      <c r="J33" s="133" t="n">
        <f aca="false">ROUND(((SUM(BE99:BE5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9:BF530)),  2)</f>
        <v>0</v>
      </c>
      <c r="G34" s="24"/>
      <c r="H34" s="24"/>
      <c r="I34" s="134" t="n">
        <v>0.15</v>
      </c>
      <c r="J34" s="133" t="n">
        <f aca="false">ROUND(((SUM(BF99:BF5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9:BG5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9:BH5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9:BI5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Pavilon B,stavební úpravy v prostoru vstupního schodiště a vnějšího parter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arlovy Vary</v>
      </c>
      <c r="G54" s="26"/>
      <c r="H54" s="26"/>
      <c r="I54" s="17" t="s">
        <v>30</v>
      </c>
      <c r="J54" s="148" t="str">
        <f aca="false">E21</f>
        <v>Jan Sobot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Jana Handšuhová Smutná,Miroslava Klimeš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7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2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2</v>
      </c>
      <c r="E66" s="165"/>
      <c r="F66" s="165"/>
      <c r="G66" s="165"/>
      <c r="H66" s="165"/>
      <c r="I66" s="165"/>
      <c r="J66" s="166" t="n">
        <f aca="false">J28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03</v>
      </c>
      <c r="E67" s="158"/>
      <c r="F67" s="158"/>
      <c r="G67" s="158"/>
      <c r="H67" s="158"/>
      <c r="I67" s="158"/>
      <c r="J67" s="159" t="n">
        <f aca="false">J287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28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5</v>
      </c>
      <c r="E69" s="165"/>
      <c r="F69" s="165"/>
      <c r="G69" s="165"/>
      <c r="H69" s="165"/>
      <c r="I69" s="165"/>
      <c r="J69" s="166" t="n">
        <f aca="false">J33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6</v>
      </c>
      <c r="E70" s="165"/>
      <c r="F70" s="165"/>
      <c r="G70" s="165"/>
      <c r="H70" s="165"/>
      <c r="I70" s="165"/>
      <c r="J70" s="166" t="n">
        <f aca="false">J36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7</v>
      </c>
      <c r="E71" s="165"/>
      <c r="F71" s="165"/>
      <c r="G71" s="165"/>
      <c r="H71" s="165"/>
      <c r="I71" s="165"/>
      <c r="J71" s="166" t="n">
        <f aca="false">J37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8</v>
      </c>
      <c r="E72" s="165"/>
      <c r="F72" s="165"/>
      <c r="G72" s="165"/>
      <c r="H72" s="165"/>
      <c r="I72" s="165"/>
      <c r="J72" s="166" t="n">
        <f aca="false">J38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9</v>
      </c>
      <c r="E73" s="165"/>
      <c r="F73" s="165"/>
      <c r="G73" s="165"/>
      <c r="H73" s="165"/>
      <c r="I73" s="165"/>
      <c r="J73" s="166" t="n">
        <f aca="false">J40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0</v>
      </c>
      <c r="E74" s="165"/>
      <c r="F74" s="165"/>
      <c r="G74" s="165"/>
      <c r="H74" s="165"/>
      <c r="I74" s="165"/>
      <c r="J74" s="166" t="n">
        <f aca="false">J41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45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2</v>
      </c>
      <c r="E76" s="165"/>
      <c r="F76" s="165"/>
      <c r="G76" s="165"/>
      <c r="H76" s="165"/>
      <c r="I76" s="165"/>
      <c r="J76" s="166" t="n">
        <f aca="false">J477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3</v>
      </c>
      <c r="E77" s="165"/>
      <c r="F77" s="165"/>
      <c r="G77" s="165"/>
      <c r="H77" s="165"/>
      <c r="I77" s="165"/>
      <c r="J77" s="166" t="n">
        <f aca="false">J485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114</v>
      </c>
      <c r="E78" s="158"/>
      <c r="F78" s="158"/>
      <c r="G78" s="158"/>
      <c r="H78" s="158"/>
      <c r="I78" s="158"/>
      <c r="J78" s="159" t="n">
        <f aca="false">J519</f>
        <v>0</v>
      </c>
      <c r="K78" s="156"/>
      <c r="L78" s="160"/>
    </row>
    <row r="79" s="154" customFormat="true" ht="24.95" hidden="false" customHeight="true" outlineLevel="0" collapsed="false">
      <c r="B79" s="155"/>
      <c r="C79" s="156"/>
      <c r="D79" s="157" t="s">
        <v>115</v>
      </c>
      <c r="E79" s="158"/>
      <c r="F79" s="158"/>
      <c r="G79" s="158"/>
      <c r="H79" s="158"/>
      <c r="I79" s="158"/>
      <c r="J79" s="159" t="n">
        <f aca="false">J524</f>
        <v>0</v>
      </c>
      <c r="K79" s="156"/>
      <c r="L79" s="160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KKN a.s.-Pavilon B,stavební úpravy v prostoru vstupního schodiště a vnějšího parteru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90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Stavební úpravy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arlovy Vary</v>
      </c>
      <c r="G93" s="26"/>
      <c r="H93" s="26"/>
      <c r="I93" s="17" t="s">
        <v>22</v>
      </c>
      <c r="J93" s="147" t="str">
        <f aca="false">IF(J12="","",J12)</f>
        <v>31. 1. 2022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KKN a.s.,nem.Karlovy Vary</v>
      </c>
      <c r="G95" s="26"/>
      <c r="H95" s="26"/>
      <c r="I95" s="17" t="s">
        <v>30</v>
      </c>
      <c r="J95" s="148" t="str">
        <f aca="false">E21</f>
        <v>Jan Sobotka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4</v>
      </c>
      <c r="J96" s="148" t="str">
        <f aca="false">E24</f>
        <v>Ing.Jana Handšuhová Smutná,Miroslava Klimešov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17</v>
      </c>
      <c r="D98" s="171" t="s">
        <v>59</v>
      </c>
      <c r="E98" s="171" t="s">
        <v>55</v>
      </c>
      <c r="F98" s="171" t="s">
        <v>56</v>
      </c>
      <c r="G98" s="171" t="s">
        <v>118</v>
      </c>
      <c r="H98" s="171" t="s">
        <v>119</v>
      </c>
      <c r="I98" s="171" t="s">
        <v>120</v>
      </c>
      <c r="J98" s="171" t="s">
        <v>94</v>
      </c>
      <c r="K98" s="172" t="s">
        <v>121</v>
      </c>
      <c r="L98" s="173"/>
      <c r="M98" s="74"/>
      <c r="N98" s="75" t="s">
        <v>44</v>
      </c>
      <c r="O98" s="75" t="s">
        <v>122</v>
      </c>
      <c r="P98" s="75" t="s">
        <v>123</v>
      </c>
      <c r="Q98" s="75" t="s">
        <v>124</v>
      </c>
      <c r="R98" s="75" t="s">
        <v>125</v>
      </c>
      <c r="S98" s="75" t="s">
        <v>126</v>
      </c>
      <c r="T98" s="76" t="s">
        <v>127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28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287+P519+P524</f>
        <v>0</v>
      </c>
      <c r="Q99" s="78"/>
      <c r="R99" s="177" t="n">
        <f aca="false">R100+R287+R519+R524</f>
        <v>7.39150461</v>
      </c>
      <c r="S99" s="78"/>
      <c r="T99" s="178" t="n">
        <f aca="false">T100+T287+T519+T524</f>
        <v>8.75582909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95</v>
      </c>
      <c r="BK99" s="179" t="n">
        <f aca="false">BK100+BK287+BK519+BK524</f>
        <v>0</v>
      </c>
    </row>
    <row r="100" s="180" customFormat="true" ht="25.9" hidden="false" customHeight="true" outlineLevel="0" collapsed="false">
      <c r="B100" s="181"/>
      <c r="C100" s="182"/>
      <c r="D100" s="183" t="s">
        <v>73</v>
      </c>
      <c r="E100" s="184" t="s">
        <v>129</v>
      </c>
      <c r="F100" s="184" t="s">
        <v>130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08+P139+P211+P274+P284</f>
        <v>0</v>
      </c>
      <c r="Q100" s="189"/>
      <c r="R100" s="190" t="n">
        <f aca="false">R101+R108+R139+R211+R274+R284</f>
        <v>6.85235693</v>
      </c>
      <c r="S100" s="189"/>
      <c r="T100" s="191" t="n">
        <f aca="false">T101+T108+T139+T211+T274+T284</f>
        <v>6.890872</v>
      </c>
      <c r="AR100" s="192" t="s">
        <v>82</v>
      </c>
      <c r="AT100" s="193" t="s">
        <v>73</v>
      </c>
      <c r="AU100" s="193" t="s">
        <v>74</v>
      </c>
      <c r="AY100" s="192" t="s">
        <v>131</v>
      </c>
      <c r="BK100" s="194" t="n">
        <f aca="false">BK101+BK108+BK139+BK211+BK274+BK284</f>
        <v>0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132</v>
      </c>
      <c r="F101" s="195" t="s">
        <v>13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.61200095</v>
      </c>
      <c r="S101" s="189"/>
      <c r="T101" s="191" t="n">
        <f aca="false">SUM(T102:T107)</f>
        <v>0</v>
      </c>
      <c r="AR101" s="192" t="s">
        <v>82</v>
      </c>
      <c r="AT101" s="193" t="s">
        <v>73</v>
      </c>
      <c r="AU101" s="193" t="s">
        <v>82</v>
      </c>
      <c r="AY101" s="192" t="s">
        <v>131</v>
      </c>
      <c r="BK101" s="194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197" t="s">
        <v>82</v>
      </c>
      <c r="D102" s="197" t="s">
        <v>134</v>
      </c>
      <c r="E102" s="198" t="s">
        <v>135</v>
      </c>
      <c r="F102" s="199" t="s">
        <v>136</v>
      </c>
      <c r="G102" s="200" t="s">
        <v>137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3235</v>
      </c>
      <c r="R102" s="206" t="n">
        <f aca="false">Q102*H102</f>
        <v>0.0647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8</v>
      </c>
      <c r="AT102" s="208" t="s">
        <v>134</v>
      </c>
      <c r="AU102" s="208" t="s">
        <v>84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38</v>
      </c>
      <c r="BM102" s="208" t="s">
        <v>139</v>
      </c>
    </row>
    <row r="103" s="31" customFormat="true" ht="16.5" hidden="false" customHeight="true" outlineLevel="0" collapsed="false">
      <c r="A103" s="24"/>
      <c r="B103" s="25"/>
      <c r="C103" s="197" t="s">
        <v>84</v>
      </c>
      <c r="D103" s="197" t="s">
        <v>134</v>
      </c>
      <c r="E103" s="198" t="s">
        <v>140</v>
      </c>
      <c r="F103" s="199" t="s">
        <v>141</v>
      </c>
      <c r="G103" s="200" t="s">
        <v>142</v>
      </c>
      <c r="H103" s="201" t="n">
        <v>8.187</v>
      </c>
      <c r="I103" s="202"/>
      <c r="J103" s="203" t="n">
        <f aca="false">ROUND(I103*H103,2)</f>
        <v>0</v>
      </c>
      <c r="K103" s="199"/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6685</v>
      </c>
      <c r="R103" s="206" t="n">
        <f aca="false">Q103*H103</f>
        <v>0.5473009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8</v>
      </c>
      <c r="AT103" s="208" t="s">
        <v>134</v>
      </c>
      <c r="AU103" s="208" t="s">
        <v>84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8</v>
      </c>
      <c r="BM103" s="208" t="s">
        <v>143</v>
      </c>
    </row>
    <row r="104" s="210" customFormat="true" ht="12.8" hidden="false" customHeight="false" outlineLevel="0" collapsed="false">
      <c r="B104" s="211"/>
      <c r="C104" s="212"/>
      <c r="D104" s="213" t="s">
        <v>144</v>
      </c>
      <c r="E104" s="214"/>
      <c r="F104" s="215" t="s">
        <v>145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44</v>
      </c>
      <c r="AU104" s="221" t="s">
        <v>84</v>
      </c>
      <c r="AV104" s="210" t="s">
        <v>82</v>
      </c>
      <c r="AW104" s="210" t="s">
        <v>33</v>
      </c>
      <c r="AX104" s="210" t="s">
        <v>74</v>
      </c>
      <c r="AY104" s="221" t="s">
        <v>131</v>
      </c>
    </row>
    <row r="105" s="222" customFormat="true" ht="12.8" hidden="false" customHeight="false" outlineLevel="0" collapsed="false">
      <c r="B105" s="223"/>
      <c r="C105" s="224"/>
      <c r="D105" s="213" t="s">
        <v>144</v>
      </c>
      <c r="E105" s="225"/>
      <c r="F105" s="226" t="s">
        <v>146</v>
      </c>
      <c r="G105" s="224"/>
      <c r="H105" s="227" t="n">
        <v>3.68</v>
      </c>
      <c r="I105" s="228"/>
      <c r="J105" s="224"/>
      <c r="K105" s="224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44</v>
      </c>
      <c r="AU105" s="233" t="s">
        <v>84</v>
      </c>
      <c r="AV105" s="222" t="s">
        <v>84</v>
      </c>
      <c r="AW105" s="222" t="s">
        <v>33</v>
      </c>
      <c r="AX105" s="222" t="s">
        <v>74</v>
      </c>
      <c r="AY105" s="233" t="s">
        <v>131</v>
      </c>
    </row>
    <row r="106" s="222" customFormat="true" ht="12.8" hidden="false" customHeight="false" outlineLevel="0" collapsed="false">
      <c r="B106" s="223"/>
      <c r="C106" s="224"/>
      <c r="D106" s="213" t="s">
        <v>144</v>
      </c>
      <c r="E106" s="225"/>
      <c r="F106" s="226" t="s">
        <v>147</v>
      </c>
      <c r="G106" s="224"/>
      <c r="H106" s="227" t="n">
        <v>4.507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4</v>
      </c>
      <c r="AU106" s="233" t="s">
        <v>84</v>
      </c>
      <c r="AV106" s="222" t="s">
        <v>84</v>
      </c>
      <c r="AW106" s="222" t="s">
        <v>33</v>
      </c>
      <c r="AX106" s="222" t="s">
        <v>74</v>
      </c>
      <c r="AY106" s="233" t="s">
        <v>131</v>
      </c>
    </row>
    <row r="107" s="234" customFormat="true" ht="12.8" hidden="false" customHeight="false" outlineLevel="0" collapsed="false">
      <c r="B107" s="235"/>
      <c r="C107" s="236"/>
      <c r="D107" s="213" t="s">
        <v>144</v>
      </c>
      <c r="E107" s="237"/>
      <c r="F107" s="238" t="s">
        <v>148</v>
      </c>
      <c r="G107" s="236"/>
      <c r="H107" s="239" t="n">
        <v>8.187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44</v>
      </c>
      <c r="AU107" s="245" t="s">
        <v>84</v>
      </c>
      <c r="AV107" s="234" t="s">
        <v>138</v>
      </c>
      <c r="AW107" s="234" t="s">
        <v>33</v>
      </c>
      <c r="AX107" s="234" t="s">
        <v>82</v>
      </c>
      <c r="AY107" s="245" t="s">
        <v>131</v>
      </c>
    </row>
    <row r="108" s="180" customFormat="true" ht="22.8" hidden="false" customHeight="true" outlineLevel="0" collapsed="false">
      <c r="B108" s="181"/>
      <c r="C108" s="182"/>
      <c r="D108" s="183" t="s">
        <v>73</v>
      </c>
      <c r="E108" s="195" t="s">
        <v>138</v>
      </c>
      <c r="F108" s="195" t="s">
        <v>14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38)</f>
        <v>0</v>
      </c>
      <c r="Q108" s="189"/>
      <c r="R108" s="190" t="n">
        <f aca="false">SUM(R109:R138)</f>
        <v>0.96566466</v>
      </c>
      <c r="S108" s="189"/>
      <c r="T108" s="191" t="n">
        <f aca="false">SUM(T109:T138)</f>
        <v>0</v>
      </c>
      <c r="AR108" s="192" t="s">
        <v>82</v>
      </c>
      <c r="AT108" s="193" t="s">
        <v>73</v>
      </c>
      <c r="AU108" s="193" t="s">
        <v>82</v>
      </c>
      <c r="AY108" s="192" t="s">
        <v>131</v>
      </c>
      <c r="BK108" s="194" t="n">
        <f aca="false">SUM(BK109:BK138)</f>
        <v>0</v>
      </c>
    </row>
    <row r="109" s="31" customFormat="true" ht="24.15" hidden="false" customHeight="true" outlineLevel="0" collapsed="false">
      <c r="A109" s="24"/>
      <c r="B109" s="25"/>
      <c r="C109" s="197" t="s">
        <v>132</v>
      </c>
      <c r="D109" s="197" t="s">
        <v>134</v>
      </c>
      <c r="E109" s="198" t="s">
        <v>150</v>
      </c>
      <c r="F109" s="199" t="s">
        <v>151</v>
      </c>
      <c r="G109" s="200" t="s">
        <v>152</v>
      </c>
      <c r="H109" s="201" t="n">
        <v>0.254</v>
      </c>
      <c r="I109" s="202"/>
      <c r="J109" s="203" t="n">
        <f aca="false">ROUND(I109*H109,2)</f>
        <v>0</v>
      </c>
      <c r="K109" s="199" t="s">
        <v>153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2.50201</v>
      </c>
      <c r="R109" s="206" t="n">
        <f aca="false">Q109*H109</f>
        <v>0.6355105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8</v>
      </c>
      <c r="AT109" s="208" t="s">
        <v>134</v>
      </c>
      <c r="AU109" s="208" t="s">
        <v>84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8</v>
      </c>
      <c r="BM109" s="208" t="s">
        <v>154</v>
      </c>
    </row>
    <row r="110" s="31" customFormat="true" ht="12.8" hidden="false" customHeight="false" outlineLevel="0" collapsed="false">
      <c r="A110" s="24"/>
      <c r="B110" s="25"/>
      <c r="C110" s="26"/>
      <c r="D110" s="246" t="s">
        <v>155</v>
      </c>
      <c r="E110" s="26"/>
      <c r="F110" s="247" t="s">
        <v>156</v>
      </c>
      <c r="G110" s="26"/>
      <c r="H110" s="26"/>
      <c r="I110" s="248"/>
      <c r="J110" s="26"/>
      <c r="K110" s="26"/>
      <c r="L110" s="30"/>
      <c r="M110" s="249"/>
      <c r="N110" s="25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4</v>
      </c>
    </row>
    <row r="111" s="222" customFormat="true" ht="12.8" hidden="false" customHeight="false" outlineLevel="0" collapsed="false">
      <c r="B111" s="223"/>
      <c r="C111" s="224"/>
      <c r="D111" s="213" t="s">
        <v>144</v>
      </c>
      <c r="E111" s="225"/>
      <c r="F111" s="226" t="s">
        <v>157</v>
      </c>
      <c r="G111" s="224"/>
      <c r="H111" s="227" t="n">
        <v>0.254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4</v>
      </c>
      <c r="AU111" s="233" t="s">
        <v>84</v>
      </c>
      <c r="AV111" s="222" t="s">
        <v>84</v>
      </c>
      <c r="AW111" s="222" t="s">
        <v>33</v>
      </c>
      <c r="AX111" s="222" t="s">
        <v>82</v>
      </c>
      <c r="AY111" s="233" t="s">
        <v>131</v>
      </c>
    </row>
    <row r="112" s="31" customFormat="true" ht="21.75" hidden="false" customHeight="true" outlineLevel="0" collapsed="false">
      <c r="A112" s="24"/>
      <c r="B112" s="25"/>
      <c r="C112" s="197" t="s">
        <v>138</v>
      </c>
      <c r="D112" s="197" t="s">
        <v>134</v>
      </c>
      <c r="E112" s="198" t="s">
        <v>158</v>
      </c>
      <c r="F112" s="199" t="s">
        <v>159</v>
      </c>
      <c r="G112" s="200" t="s">
        <v>142</v>
      </c>
      <c r="H112" s="201" t="n">
        <v>2.306</v>
      </c>
      <c r="I112" s="202"/>
      <c r="J112" s="203" t="n">
        <f aca="false">ROUND(I112*H112,2)</f>
        <v>0</v>
      </c>
      <c r="K112" s="199" t="s">
        <v>153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.00533</v>
      </c>
      <c r="R112" s="206" t="n">
        <f aca="false">Q112*H112</f>
        <v>0.0122909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8</v>
      </c>
      <c r="AT112" s="208" t="s">
        <v>134</v>
      </c>
      <c r="AU112" s="208" t="s">
        <v>84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38</v>
      </c>
      <c r="BM112" s="208" t="s">
        <v>160</v>
      </c>
    </row>
    <row r="113" s="31" customFormat="true" ht="12.8" hidden="false" customHeight="false" outlineLevel="0" collapsed="false">
      <c r="A113" s="24"/>
      <c r="B113" s="25"/>
      <c r="C113" s="26"/>
      <c r="D113" s="246" t="s">
        <v>155</v>
      </c>
      <c r="E113" s="26"/>
      <c r="F113" s="247" t="s">
        <v>161</v>
      </c>
      <c r="G113" s="26"/>
      <c r="H113" s="26"/>
      <c r="I113" s="248"/>
      <c r="J113" s="26"/>
      <c r="K113" s="26"/>
      <c r="L113" s="30"/>
      <c r="M113" s="249"/>
      <c r="N113" s="25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222" customFormat="true" ht="12.8" hidden="false" customHeight="false" outlineLevel="0" collapsed="false">
      <c r="B114" s="223"/>
      <c r="C114" s="224"/>
      <c r="D114" s="213" t="s">
        <v>144</v>
      </c>
      <c r="E114" s="225"/>
      <c r="F114" s="226" t="s">
        <v>162</v>
      </c>
      <c r="G114" s="224"/>
      <c r="H114" s="227" t="n">
        <v>2.30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4</v>
      </c>
      <c r="AU114" s="233" t="s">
        <v>84</v>
      </c>
      <c r="AV114" s="222" t="s">
        <v>84</v>
      </c>
      <c r="AW114" s="222" t="s">
        <v>33</v>
      </c>
      <c r="AX114" s="222" t="s">
        <v>82</v>
      </c>
      <c r="AY114" s="233" t="s">
        <v>131</v>
      </c>
    </row>
    <row r="115" s="31" customFormat="true" ht="24.15" hidden="false" customHeight="true" outlineLevel="0" collapsed="false">
      <c r="A115" s="24"/>
      <c r="B115" s="25"/>
      <c r="C115" s="197" t="s">
        <v>163</v>
      </c>
      <c r="D115" s="197" t="s">
        <v>134</v>
      </c>
      <c r="E115" s="198" t="s">
        <v>164</v>
      </c>
      <c r="F115" s="199" t="s">
        <v>165</v>
      </c>
      <c r="G115" s="200" t="s">
        <v>142</v>
      </c>
      <c r="H115" s="201" t="n">
        <v>2.306</v>
      </c>
      <c r="I115" s="202"/>
      <c r="J115" s="203" t="n">
        <f aca="false">ROUND(I115*H115,2)</f>
        <v>0</v>
      </c>
      <c r="K115" s="199" t="s">
        <v>153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8</v>
      </c>
      <c r="AT115" s="208" t="s">
        <v>134</v>
      </c>
      <c r="AU115" s="208" t="s">
        <v>84</v>
      </c>
      <c r="AY115" s="3" t="s">
        <v>13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38</v>
      </c>
      <c r="BM115" s="208" t="s">
        <v>166</v>
      </c>
    </row>
    <row r="116" s="31" customFormat="true" ht="12.8" hidden="false" customHeight="false" outlineLevel="0" collapsed="false">
      <c r="A116" s="24"/>
      <c r="B116" s="25"/>
      <c r="C116" s="26"/>
      <c r="D116" s="246" t="s">
        <v>155</v>
      </c>
      <c r="E116" s="26"/>
      <c r="F116" s="247" t="s">
        <v>167</v>
      </c>
      <c r="G116" s="26"/>
      <c r="H116" s="26"/>
      <c r="I116" s="248"/>
      <c r="J116" s="26"/>
      <c r="K116" s="26"/>
      <c r="L116" s="30"/>
      <c r="M116" s="249"/>
      <c r="N116" s="25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7" t="s">
        <v>168</v>
      </c>
      <c r="D117" s="197" t="s">
        <v>134</v>
      </c>
      <c r="E117" s="198" t="s">
        <v>169</v>
      </c>
      <c r="F117" s="199" t="s">
        <v>170</v>
      </c>
      <c r="G117" s="200" t="s">
        <v>142</v>
      </c>
      <c r="H117" s="201" t="n">
        <v>2.306</v>
      </c>
      <c r="I117" s="202"/>
      <c r="J117" s="203" t="n">
        <f aca="false">ROUND(I117*H117,2)</f>
        <v>0</v>
      </c>
      <c r="K117" s="199" t="s">
        <v>153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.00081</v>
      </c>
      <c r="R117" s="206" t="n">
        <f aca="false">Q117*H117</f>
        <v>0.00186786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8</v>
      </c>
      <c r="AT117" s="208" t="s">
        <v>134</v>
      </c>
      <c r="AU117" s="208" t="s">
        <v>84</v>
      </c>
      <c r="AY117" s="3" t="s">
        <v>13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38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46" t="s">
        <v>155</v>
      </c>
      <c r="E118" s="26"/>
      <c r="F118" s="247" t="s">
        <v>172</v>
      </c>
      <c r="G118" s="26"/>
      <c r="H118" s="26"/>
      <c r="I118" s="248"/>
      <c r="J118" s="26"/>
      <c r="K118" s="26"/>
      <c r="L118" s="30"/>
      <c r="M118" s="249"/>
      <c r="N118" s="25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31" customFormat="true" ht="24.15" hidden="false" customHeight="true" outlineLevel="0" collapsed="false">
      <c r="A119" s="24"/>
      <c r="B119" s="25"/>
      <c r="C119" s="197" t="s">
        <v>173</v>
      </c>
      <c r="D119" s="197" t="s">
        <v>134</v>
      </c>
      <c r="E119" s="198" t="s">
        <v>174</v>
      </c>
      <c r="F119" s="199" t="s">
        <v>175</v>
      </c>
      <c r="G119" s="200" t="s">
        <v>142</v>
      </c>
      <c r="H119" s="201" t="n">
        <v>2.306</v>
      </c>
      <c r="I119" s="202"/>
      <c r="J119" s="203" t="n">
        <f aca="false">ROUND(I119*H119,2)</f>
        <v>0</v>
      </c>
      <c r="K119" s="199" t="s">
        <v>15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8</v>
      </c>
      <c r="AT119" s="208" t="s">
        <v>134</v>
      </c>
      <c r="AU119" s="208" t="s">
        <v>84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38</v>
      </c>
      <c r="BM119" s="208" t="s">
        <v>176</v>
      </c>
    </row>
    <row r="120" s="31" customFormat="true" ht="12.8" hidden="false" customHeight="false" outlineLevel="0" collapsed="false">
      <c r="A120" s="24"/>
      <c r="B120" s="25"/>
      <c r="C120" s="26"/>
      <c r="D120" s="246" t="s">
        <v>155</v>
      </c>
      <c r="E120" s="26"/>
      <c r="F120" s="247" t="s">
        <v>177</v>
      </c>
      <c r="G120" s="26"/>
      <c r="H120" s="26"/>
      <c r="I120" s="248"/>
      <c r="J120" s="26"/>
      <c r="K120" s="26"/>
      <c r="L120" s="30"/>
      <c r="M120" s="249"/>
      <c r="N120" s="25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4</v>
      </c>
    </row>
    <row r="121" s="31" customFormat="true" ht="44.25" hidden="false" customHeight="true" outlineLevel="0" collapsed="false">
      <c r="A121" s="24"/>
      <c r="B121" s="25"/>
      <c r="C121" s="197" t="s">
        <v>178</v>
      </c>
      <c r="D121" s="197" t="s">
        <v>134</v>
      </c>
      <c r="E121" s="198" t="s">
        <v>179</v>
      </c>
      <c r="F121" s="199" t="s">
        <v>180</v>
      </c>
      <c r="G121" s="200" t="s">
        <v>181</v>
      </c>
      <c r="H121" s="201" t="n">
        <v>0.029</v>
      </c>
      <c r="I121" s="202"/>
      <c r="J121" s="203" t="n">
        <f aca="false">ROUND(I121*H121,2)</f>
        <v>0</v>
      </c>
      <c r="K121" s="199" t="s">
        <v>153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1.05555</v>
      </c>
      <c r="R121" s="206" t="n">
        <f aca="false">Q121*H121</f>
        <v>0.03061095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8</v>
      </c>
      <c r="AT121" s="208" t="s">
        <v>134</v>
      </c>
      <c r="AU121" s="208" t="s">
        <v>84</v>
      </c>
      <c r="AY121" s="3" t="s">
        <v>13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38</v>
      </c>
      <c r="BM121" s="208" t="s">
        <v>182</v>
      </c>
    </row>
    <row r="122" s="31" customFormat="true" ht="12.8" hidden="false" customHeight="false" outlineLevel="0" collapsed="false">
      <c r="A122" s="24"/>
      <c r="B122" s="25"/>
      <c r="C122" s="26"/>
      <c r="D122" s="246" t="s">
        <v>155</v>
      </c>
      <c r="E122" s="26"/>
      <c r="F122" s="247" t="s">
        <v>183</v>
      </c>
      <c r="G122" s="26"/>
      <c r="H122" s="26"/>
      <c r="I122" s="248"/>
      <c r="J122" s="26"/>
      <c r="K122" s="26"/>
      <c r="L122" s="30"/>
      <c r="M122" s="249"/>
      <c r="N122" s="25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4</v>
      </c>
    </row>
    <row r="123" s="222" customFormat="true" ht="12.8" hidden="false" customHeight="false" outlineLevel="0" collapsed="false">
      <c r="B123" s="223"/>
      <c r="C123" s="224"/>
      <c r="D123" s="213" t="s">
        <v>144</v>
      </c>
      <c r="E123" s="224"/>
      <c r="F123" s="226" t="s">
        <v>184</v>
      </c>
      <c r="G123" s="224"/>
      <c r="H123" s="227" t="n">
        <v>0.029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4</v>
      </c>
      <c r="AU123" s="233" t="s">
        <v>84</v>
      </c>
      <c r="AV123" s="222" t="s">
        <v>84</v>
      </c>
      <c r="AW123" s="222" t="s">
        <v>4</v>
      </c>
      <c r="AX123" s="222" t="s">
        <v>82</v>
      </c>
      <c r="AY123" s="233" t="s">
        <v>131</v>
      </c>
    </row>
    <row r="124" s="31" customFormat="true" ht="24.15" hidden="false" customHeight="true" outlineLevel="0" collapsed="false">
      <c r="A124" s="24"/>
      <c r="B124" s="25"/>
      <c r="C124" s="197" t="s">
        <v>185</v>
      </c>
      <c r="D124" s="197" t="s">
        <v>134</v>
      </c>
      <c r="E124" s="198" t="s">
        <v>186</v>
      </c>
      <c r="F124" s="199" t="s">
        <v>187</v>
      </c>
      <c r="G124" s="200" t="s">
        <v>181</v>
      </c>
      <c r="H124" s="201" t="n">
        <v>0.035</v>
      </c>
      <c r="I124" s="202"/>
      <c r="J124" s="203" t="n">
        <f aca="false">ROUND(I124*H124,2)</f>
        <v>0</v>
      </c>
      <c r="K124" s="199" t="s">
        <v>153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.01954</v>
      </c>
      <c r="R124" s="206" t="n">
        <f aca="false">Q124*H124</f>
        <v>0.000683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8</v>
      </c>
      <c r="AT124" s="208" t="s">
        <v>134</v>
      </c>
      <c r="AU124" s="208" t="s">
        <v>84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8</v>
      </c>
      <c r="BM124" s="208" t="s">
        <v>188</v>
      </c>
    </row>
    <row r="125" s="31" customFormat="true" ht="12.8" hidden="false" customHeight="false" outlineLevel="0" collapsed="false">
      <c r="A125" s="24"/>
      <c r="B125" s="25"/>
      <c r="C125" s="26"/>
      <c r="D125" s="246" t="s">
        <v>155</v>
      </c>
      <c r="E125" s="26"/>
      <c r="F125" s="247" t="s">
        <v>189</v>
      </c>
      <c r="G125" s="26"/>
      <c r="H125" s="26"/>
      <c r="I125" s="248"/>
      <c r="J125" s="26"/>
      <c r="K125" s="26"/>
      <c r="L125" s="30"/>
      <c r="M125" s="249"/>
      <c r="N125" s="25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51" t="s">
        <v>190</v>
      </c>
      <c r="D126" s="251" t="s">
        <v>191</v>
      </c>
      <c r="E126" s="252" t="s">
        <v>192</v>
      </c>
      <c r="F126" s="253" t="s">
        <v>193</v>
      </c>
      <c r="G126" s="254" t="s">
        <v>181</v>
      </c>
      <c r="H126" s="255" t="n">
        <v>0.039</v>
      </c>
      <c r="I126" s="256"/>
      <c r="J126" s="257" t="n">
        <f aca="false">ROUND(I126*H126,2)</f>
        <v>0</v>
      </c>
      <c r="K126" s="253" t="s">
        <v>153</v>
      </c>
      <c r="L126" s="258"/>
      <c r="M126" s="259"/>
      <c r="N126" s="260" t="s">
        <v>45</v>
      </c>
      <c r="O126" s="67"/>
      <c r="P126" s="206" t="n">
        <f aca="false">O126*H126</f>
        <v>0</v>
      </c>
      <c r="Q126" s="206" t="n">
        <v>1</v>
      </c>
      <c r="R126" s="206" t="n">
        <f aca="false">Q126*H126</f>
        <v>0.039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78</v>
      </c>
      <c r="AT126" s="208" t="s">
        <v>191</v>
      </c>
      <c r="AU126" s="208" t="s">
        <v>84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38</v>
      </c>
      <c r="BM126" s="208" t="s">
        <v>194</v>
      </c>
    </row>
    <row r="127" s="222" customFormat="true" ht="12.8" hidden="false" customHeight="false" outlineLevel="0" collapsed="false">
      <c r="B127" s="223"/>
      <c r="C127" s="224"/>
      <c r="D127" s="213" t="s">
        <v>144</v>
      </c>
      <c r="E127" s="224"/>
      <c r="F127" s="226" t="s">
        <v>195</v>
      </c>
      <c r="G127" s="224"/>
      <c r="H127" s="227" t="n">
        <v>0.039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4</v>
      </c>
      <c r="AU127" s="233" t="s">
        <v>84</v>
      </c>
      <c r="AV127" s="222" t="s">
        <v>84</v>
      </c>
      <c r="AW127" s="222" t="s">
        <v>4</v>
      </c>
      <c r="AX127" s="222" t="s">
        <v>82</v>
      </c>
      <c r="AY127" s="233" t="s">
        <v>131</v>
      </c>
    </row>
    <row r="128" s="31" customFormat="true" ht="24.15" hidden="false" customHeight="true" outlineLevel="0" collapsed="false">
      <c r="A128" s="24"/>
      <c r="B128" s="25"/>
      <c r="C128" s="197" t="s">
        <v>196</v>
      </c>
      <c r="D128" s="197" t="s">
        <v>134</v>
      </c>
      <c r="E128" s="198" t="s">
        <v>197</v>
      </c>
      <c r="F128" s="199" t="s">
        <v>198</v>
      </c>
      <c r="G128" s="200" t="s">
        <v>152</v>
      </c>
      <c r="H128" s="201" t="n">
        <v>0.091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2.50195</v>
      </c>
      <c r="R128" s="206" t="n">
        <f aca="false">Q128*H128</f>
        <v>0.2276774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8</v>
      </c>
      <c r="AT128" s="208" t="s">
        <v>134</v>
      </c>
      <c r="AU128" s="208" t="s">
        <v>84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8</v>
      </c>
      <c r="BM128" s="208" t="s">
        <v>199</v>
      </c>
    </row>
    <row r="129" s="31" customFormat="true" ht="12.8" hidden="false" customHeight="false" outlineLevel="0" collapsed="false">
      <c r="A129" s="24"/>
      <c r="B129" s="25"/>
      <c r="C129" s="26"/>
      <c r="D129" s="246" t="s">
        <v>155</v>
      </c>
      <c r="E129" s="26"/>
      <c r="F129" s="247" t="s">
        <v>200</v>
      </c>
      <c r="G129" s="26"/>
      <c r="H129" s="26"/>
      <c r="I129" s="248"/>
      <c r="J129" s="26"/>
      <c r="K129" s="26"/>
      <c r="L129" s="30"/>
      <c r="M129" s="249"/>
      <c r="N129" s="25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222" customFormat="true" ht="12.8" hidden="false" customHeight="false" outlineLevel="0" collapsed="false">
      <c r="B130" s="223"/>
      <c r="C130" s="224"/>
      <c r="D130" s="213" t="s">
        <v>144</v>
      </c>
      <c r="E130" s="225"/>
      <c r="F130" s="226" t="s">
        <v>201</v>
      </c>
      <c r="G130" s="224"/>
      <c r="H130" s="227" t="n">
        <v>0.091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4</v>
      </c>
      <c r="AU130" s="233" t="s">
        <v>84</v>
      </c>
      <c r="AV130" s="222" t="s">
        <v>84</v>
      </c>
      <c r="AW130" s="222" t="s">
        <v>33</v>
      </c>
      <c r="AX130" s="222" t="s">
        <v>82</v>
      </c>
      <c r="AY130" s="233" t="s">
        <v>131</v>
      </c>
    </row>
    <row r="131" s="31" customFormat="true" ht="24.15" hidden="false" customHeight="true" outlineLevel="0" collapsed="false">
      <c r="A131" s="24"/>
      <c r="B131" s="25"/>
      <c r="C131" s="197" t="s">
        <v>202</v>
      </c>
      <c r="D131" s="197" t="s">
        <v>134</v>
      </c>
      <c r="E131" s="198" t="s">
        <v>203</v>
      </c>
      <c r="F131" s="199" t="s">
        <v>204</v>
      </c>
      <c r="G131" s="200" t="s">
        <v>181</v>
      </c>
      <c r="H131" s="201" t="n">
        <v>0.014</v>
      </c>
      <c r="I131" s="202"/>
      <c r="J131" s="203" t="n">
        <f aca="false">ROUND(I131*H131,2)</f>
        <v>0</v>
      </c>
      <c r="K131" s="199" t="s">
        <v>153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1.04927</v>
      </c>
      <c r="R131" s="206" t="n">
        <f aca="false">Q131*H131</f>
        <v>0.0146897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8</v>
      </c>
      <c r="AT131" s="208" t="s">
        <v>134</v>
      </c>
      <c r="AU131" s="208" t="s">
        <v>84</v>
      </c>
      <c r="AY131" s="3" t="s">
        <v>13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38</v>
      </c>
      <c r="BM131" s="208" t="s">
        <v>205</v>
      </c>
    </row>
    <row r="132" s="31" customFormat="true" ht="12.8" hidden="false" customHeight="false" outlineLevel="0" collapsed="false">
      <c r="A132" s="24"/>
      <c r="B132" s="25"/>
      <c r="C132" s="26"/>
      <c r="D132" s="246" t="s">
        <v>155</v>
      </c>
      <c r="E132" s="26"/>
      <c r="F132" s="247" t="s">
        <v>206</v>
      </c>
      <c r="G132" s="26"/>
      <c r="H132" s="26"/>
      <c r="I132" s="248"/>
      <c r="J132" s="26"/>
      <c r="K132" s="26"/>
      <c r="L132" s="30"/>
      <c r="M132" s="249"/>
      <c r="N132" s="25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4</v>
      </c>
    </row>
    <row r="133" s="222" customFormat="true" ht="12.8" hidden="false" customHeight="false" outlineLevel="0" collapsed="false">
      <c r="B133" s="223"/>
      <c r="C133" s="224"/>
      <c r="D133" s="213" t="s">
        <v>144</v>
      </c>
      <c r="E133" s="225"/>
      <c r="F133" s="226" t="s">
        <v>207</v>
      </c>
      <c r="G133" s="224"/>
      <c r="H133" s="227" t="n">
        <v>0.014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4</v>
      </c>
      <c r="AU133" s="233" t="s">
        <v>84</v>
      </c>
      <c r="AV133" s="222" t="s">
        <v>84</v>
      </c>
      <c r="AW133" s="222" t="s">
        <v>33</v>
      </c>
      <c r="AX133" s="222" t="s">
        <v>82</v>
      </c>
      <c r="AY133" s="233" t="s">
        <v>131</v>
      </c>
    </row>
    <row r="134" s="31" customFormat="true" ht="24.15" hidden="false" customHeight="true" outlineLevel="0" collapsed="false">
      <c r="A134" s="24"/>
      <c r="B134" s="25"/>
      <c r="C134" s="197" t="s">
        <v>208</v>
      </c>
      <c r="D134" s="197" t="s">
        <v>134</v>
      </c>
      <c r="E134" s="198" t="s">
        <v>209</v>
      </c>
      <c r="F134" s="199" t="s">
        <v>210</v>
      </c>
      <c r="G134" s="200" t="s">
        <v>142</v>
      </c>
      <c r="H134" s="201" t="n">
        <v>0.26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5</v>
      </c>
      <c r="O134" s="67"/>
      <c r="P134" s="206" t="n">
        <f aca="false">O134*H134</f>
        <v>0</v>
      </c>
      <c r="Q134" s="206" t="n">
        <v>0.01282</v>
      </c>
      <c r="R134" s="206" t="n">
        <f aca="false">Q134*H134</f>
        <v>0.0033332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8</v>
      </c>
      <c r="AT134" s="208" t="s">
        <v>134</v>
      </c>
      <c r="AU134" s="208" t="s">
        <v>84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38</v>
      </c>
      <c r="BM134" s="208" t="s">
        <v>211</v>
      </c>
    </row>
    <row r="135" s="31" customFormat="true" ht="12.8" hidden="false" customHeight="false" outlineLevel="0" collapsed="false">
      <c r="A135" s="24"/>
      <c r="B135" s="25"/>
      <c r="C135" s="26"/>
      <c r="D135" s="246" t="s">
        <v>155</v>
      </c>
      <c r="E135" s="26"/>
      <c r="F135" s="247" t="s">
        <v>212</v>
      </c>
      <c r="G135" s="26"/>
      <c r="H135" s="26"/>
      <c r="I135" s="248"/>
      <c r="J135" s="26"/>
      <c r="K135" s="26"/>
      <c r="L135" s="30"/>
      <c r="M135" s="249"/>
      <c r="N135" s="25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4</v>
      </c>
    </row>
    <row r="136" s="222" customFormat="true" ht="12.8" hidden="false" customHeight="false" outlineLevel="0" collapsed="false">
      <c r="B136" s="223"/>
      <c r="C136" s="224"/>
      <c r="D136" s="213" t="s">
        <v>144</v>
      </c>
      <c r="E136" s="225"/>
      <c r="F136" s="226" t="s">
        <v>213</v>
      </c>
      <c r="G136" s="224"/>
      <c r="H136" s="227" t="n">
        <v>0.26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4</v>
      </c>
      <c r="AU136" s="233" t="s">
        <v>84</v>
      </c>
      <c r="AV136" s="222" t="s">
        <v>84</v>
      </c>
      <c r="AW136" s="222" t="s">
        <v>33</v>
      </c>
      <c r="AX136" s="222" t="s">
        <v>82</v>
      </c>
      <c r="AY136" s="233" t="s">
        <v>131</v>
      </c>
    </row>
    <row r="137" s="31" customFormat="true" ht="24.15" hidden="false" customHeight="true" outlineLevel="0" collapsed="false">
      <c r="A137" s="24"/>
      <c r="B137" s="25"/>
      <c r="C137" s="197" t="s">
        <v>214</v>
      </c>
      <c r="D137" s="197" t="s">
        <v>134</v>
      </c>
      <c r="E137" s="198" t="s">
        <v>215</v>
      </c>
      <c r="F137" s="199" t="s">
        <v>216</v>
      </c>
      <c r="G137" s="200" t="s">
        <v>142</v>
      </c>
      <c r="H137" s="201" t="n">
        <v>0.26</v>
      </c>
      <c r="I137" s="202"/>
      <c r="J137" s="203" t="n">
        <f aca="false">ROUND(I137*H137,2)</f>
        <v>0</v>
      </c>
      <c r="K137" s="199" t="s">
        <v>153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8</v>
      </c>
      <c r="AT137" s="208" t="s">
        <v>134</v>
      </c>
      <c r="AU137" s="208" t="s">
        <v>84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8</v>
      </c>
      <c r="BM137" s="208" t="s">
        <v>217</v>
      </c>
    </row>
    <row r="138" s="31" customFormat="true" ht="12.8" hidden="false" customHeight="false" outlineLevel="0" collapsed="false">
      <c r="A138" s="24"/>
      <c r="B138" s="25"/>
      <c r="C138" s="26"/>
      <c r="D138" s="246" t="s">
        <v>155</v>
      </c>
      <c r="E138" s="26"/>
      <c r="F138" s="247" t="s">
        <v>218</v>
      </c>
      <c r="G138" s="26"/>
      <c r="H138" s="26"/>
      <c r="I138" s="248"/>
      <c r="J138" s="26"/>
      <c r="K138" s="26"/>
      <c r="L138" s="30"/>
      <c r="M138" s="249"/>
      <c r="N138" s="25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4</v>
      </c>
    </row>
    <row r="139" s="180" customFormat="true" ht="22.8" hidden="false" customHeight="true" outlineLevel="0" collapsed="false">
      <c r="B139" s="181"/>
      <c r="C139" s="182"/>
      <c r="D139" s="183" t="s">
        <v>73</v>
      </c>
      <c r="E139" s="195" t="s">
        <v>168</v>
      </c>
      <c r="F139" s="195" t="s">
        <v>219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210)</f>
        <v>0</v>
      </c>
      <c r="Q139" s="189"/>
      <c r="R139" s="190" t="n">
        <f aca="false">SUM(R140:R210)</f>
        <v>5.22862042</v>
      </c>
      <c r="S139" s="189"/>
      <c r="T139" s="191" t="n">
        <f aca="false">SUM(T140:T210)</f>
        <v>0</v>
      </c>
      <c r="AR139" s="192" t="s">
        <v>82</v>
      </c>
      <c r="AT139" s="193" t="s">
        <v>73</v>
      </c>
      <c r="AU139" s="193" t="s">
        <v>82</v>
      </c>
      <c r="AY139" s="192" t="s">
        <v>131</v>
      </c>
      <c r="BK139" s="194" t="n">
        <f aca="false">SUM(BK140:BK210)</f>
        <v>0</v>
      </c>
    </row>
    <row r="140" s="31" customFormat="true" ht="21.75" hidden="false" customHeight="true" outlineLevel="0" collapsed="false">
      <c r="A140" s="24"/>
      <c r="B140" s="25"/>
      <c r="C140" s="197" t="s">
        <v>8</v>
      </c>
      <c r="D140" s="197" t="s">
        <v>134</v>
      </c>
      <c r="E140" s="198" t="s">
        <v>220</v>
      </c>
      <c r="F140" s="199" t="s">
        <v>221</v>
      </c>
      <c r="G140" s="200" t="s">
        <v>142</v>
      </c>
      <c r="H140" s="201" t="n">
        <v>54.346</v>
      </c>
      <c r="I140" s="202"/>
      <c r="J140" s="203" t="n">
        <f aca="false">ROUND(I140*H140,2)</f>
        <v>0</v>
      </c>
      <c r="K140" s="199" t="s">
        <v>153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.00735</v>
      </c>
      <c r="R140" s="206" t="n">
        <f aca="false">Q140*H140</f>
        <v>0.399443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8</v>
      </c>
      <c r="AT140" s="208" t="s">
        <v>134</v>
      </c>
      <c r="AU140" s="208" t="s">
        <v>84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38</v>
      </c>
      <c r="BM140" s="208" t="s">
        <v>222</v>
      </c>
    </row>
    <row r="141" s="31" customFormat="true" ht="12.8" hidden="false" customHeight="false" outlineLevel="0" collapsed="false">
      <c r="A141" s="24"/>
      <c r="B141" s="25"/>
      <c r="C141" s="26"/>
      <c r="D141" s="246" t="s">
        <v>155</v>
      </c>
      <c r="E141" s="26"/>
      <c r="F141" s="247" t="s">
        <v>223</v>
      </c>
      <c r="G141" s="26"/>
      <c r="H141" s="26"/>
      <c r="I141" s="248"/>
      <c r="J141" s="26"/>
      <c r="K141" s="26"/>
      <c r="L141" s="30"/>
      <c r="M141" s="249"/>
      <c r="N141" s="25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197" t="s">
        <v>224</v>
      </c>
      <c r="D142" s="197" t="s">
        <v>134</v>
      </c>
      <c r="E142" s="198" t="s">
        <v>225</v>
      </c>
      <c r="F142" s="199" t="s">
        <v>226</v>
      </c>
      <c r="G142" s="200" t="s">
        <v>142</v>
      </c>
      <c r="H142" s="201" t="n">
        <v>54.346</v>
      </c>
      <c r="I142" s="202"/>
      <c r="J142" s="203" t="n">
        <f aca="false">ROUND(I142*H142,2)</f>
        <v>0</v>
      </c>
      <c r="K142" s="199" t="s">
        <v>153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.00026</v>
      </c>
      <c r="R142" s="206" t="n">
        <f aca="false">Q142*H142</f>
        <v>0.0141299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8</v>
      </c>
      <c r="AT142" s="208" t="s">
        <v>134</v>
      </c>
      <c r="AU142" s="208" t="s">
        <v>84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8</v>
      </c>
      <c r="BM142" s="208" t="s">
        <v>227</v>
      </c>
    </row>
    <row r="143" s="31" customFormat="true" ht="12.8" hidden="false" customHeight="false" outlineLevel="0" collapsed="false">
      <c r="A143" s="24"/>
      <c r="B143" s="25"/>
      <c r="C143" s="26"/>
      <c r="D143" s="246" t="s">
        <v>155</v>
      </c>
      <c r="E143" s="26"/>
      <c r="F143" s="247" t="s">
        <v>228</v>
      </c>
      <c r="G143" s="26"/>
      <c r="H143" s="26"/>
      <c r="I143" s="248"/>
      <c r="J143" s="26"/>
      <c r="K143" s="26"/>
      <c r="L143" s="30"/>
      <c r="M143" s="249"/>
      <c r="N143" s="25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197" t="s">
        <v>229</v>
      </c>
      <c r="D144" s="197" t="s">
        <v>134</v>
      </c>
      <c r="E144" s="198" t="s">
        <v>230</v>
      </c>
      <c r="F144" s="199" t="s">
        <v>231</v>
      </c>
      <c r="G144" s="200" t="s">
        <v>142</v>
      </c>
      <c r="H144" s="201" t="n">
        <v>22.19</v>
      </c>
      <c r="I144" s="202"/>
      <c r="J144" s="203" t="n">
        <f aca="false">ROUND(I144*H144,2)</f>
        <v>0</v>
      </c>
      <c r="K144" s="199" t="s">
        <v>153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.00438</v>
      </c>
      <c r="R144" s="206" t="n">
        <f aca="false">Q144*H144</f>
        <v>0.097192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8</v>
      </c>
      <c r="AT144" s="208" t="s">
        <v>134</v>
      </c>
      <c r="AU144" s="208" t="s">
        <v>84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38</v>
      </c>
      <c r="BM144" s="208" t="s">
        <v>232</v>
      </c>
    </row>
    <row r="145" s="31" customFormat="true" ht="12.8" hidden="false" customHeight="false" outlineLevel="0" collapsed="false">
      <c r="A145" s="24"/>
      <c r="B145" s="25"/>
      <c r="C145" s="26"/>
      <c r="D145" s="246" t="s">
        <v>155</v>
      </c>
      <c r="E145" s="26"/>
      <c r="F145" s="247" t="s">
        <v>233</v>
      </c>
      <c r="G145" s="26"/>
      <c r="H145" s="26"/>
      <c r="I145" s="248"/>
      <c r="J145" s="26"/>
      <c r="K145" s="26"/>
      <c r="L145" s="30"/>
      <c r="M145" s="249"/>
      <c r="N145" s="25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4</v>
      </c>
    </row>
    <row r="146" s="210" customFormat="true" ht="12.8" hidden="false" customHeight="false" outlineLevel="0" collapsed="false">
      <c r="B146" s="211"/>
      <c r="C146" s="212"/>
      <c r="D146" s="213" t="s">
        <v>144</v>
      </c>
      <c r="E146" s="214"/>
      <c r="F146" s="215" t="s">
        <v>234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44</v>
      </c>
      <c r="AU146" s="221" t="s">
        <v>84</v>
      </c>
      <c r="AV146" s="210" t="s">
        <v>82</v>
      </c>
      <c r="AW146" s="210" t="s">
        <v>33</v>
      </c>
      <c r="AX146" s="210" t="s">
        <v>74</v>
      </c>
      <c r="AY146" s="221" t="s">
        <v>131</v>
      </c>
    </row>
    <row r="147" s="222" customFormat="true" ht="12.8" hidden="false" customHeight="false" outlineLevel="0" collapsed="false">
      <c r="B147" s="223"/>
      <c r="C147" s="224"/>
      <c r="D147" s="213" t="s">
        <v>144</v>
      </c>
      <c r="E147" s="225"/>
      <c r="F147" s="226" t="s">
        <v>235</v>
      </c>
      <c r="G147" s="224"/>
      <c r="H147" s="227" t="n">
        <v>14.574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4</v>
      </c>
      <c r="AU147" s="233" t="s">
        <v>84</v>
      </c>
      <c r="AV147" s="222" t="s">
        <v>84</v>
      </c>
      <c r="AW147" s="222" t="s">
        <v>33</v>
      </c>
      <c r="AX147" s="222" t="s">
        <v>74</v>
      </c>
      <c r="AY147" s="233" t="s">
        <v>131</v>
      </c>
    </row>
    <row r="148" s="222" customFormat="true" ht="12.8" hidden="false" customHeight="false" outlineLevel="0" collapsed="false">
      <c r="B148" s="223"/>
      <c r="C148" s="224"/>
      <c r="D148" s="213" t="s">
        <v>144</v>
      </c>
      <c r="E148" s="225"/>
      <c r="F148" s="226" t="s">
        <v>236</v>
      </c>
      <c r="G148" s="224"/>
      <c r="H148" s="227" t="n">
        <v>7.616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4</v>
      </c>
      <c r="AU148" s="233" t="s">
        <v>84</v>
      </c>
      <c r="AV148" s="222" t="s">
        <v>84</v>
      </c>
      <c r="AW148" s="222" t="s">
        <v>33</v>
      </c>
      <c r="AX148" s="222" t="s">
        <v>74</v>
      </c>
      <c r="AY148" s="233" t="s">
        <v>131</v>
      </c>
    </row>
    <row r="149" s="234" customFormat="true" ht="12.8" hidden="false" customHeight="false" outlineLevel="0" collapsed="false">
      <c r="B149" s="235"/>
      <c r="C149" s="236"/>
      <c r="D149" s="213" t="s">
        <v>144</v>
      </c>
      <c r="E149" s="237"/>
      <c r="F149" s="238" t="s">
        <v>148</v>
      </c>
      <c r="G149" s="236"/>
      <c r="H149" s="239" t="n">
        <v>22.19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44</v>
      </c>
      <c r="AU149" s="245" t="s">
        <v>84</v>
      </c>
      <c r="AV149" s="234" t="s">
        <v>138</v>
      </c>
      <c r="AW149" s="234" t="s">
        <v>33</v>
      </c>
      <c r="AX149" s="234" t="s">
        <v>82</v>
      </c>
      <c r="AY149" s="245" t="s">
        <v>131</v>
      </c>
    </row>
    <row r="150" s="31" customFormat="true" ht="24.15" hidden="false" customHeight="true" outlineLevel="0" collapsed="false">
      <c r="A150" s="24"/>
      <c r="B150" s="25"/>
      <c r="C150" s="197" t="s">
        <v>237</v>
      </c>
      <c r="D150" s="197" t="s">
        <v>134</v>
      </c>
      <c r="E150" s="198" t="s">
        <v>238</v>
      </c>
      <c r="F150" s="199" t="s">
        <v>239</v>
      </c>
      <c r="G150" s="200" t="s">
        <v>142</v>
      </c>
      <c r="H150" s="201" t="n">
        <v>54.346</v>
      </c>
      <c r="I150" s="202"/>
      <c r="J150" s="203" t="n">
        <f aca="false">ROUND(I150*H150,2)</f>
        <v>0</v>
      </c>
      <c r="K150" s="199" t="s">
        <v>153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.01838</v>
      </c>
      <c r="R150" s="206" t="n">
        <f aca="false">Q150*H150</f>
        <v>0.99887948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8</v>
      </c>
      <c r="AT150" s="208" t="s">
        <v>134</v>
      </c>
      <c r="AU150" s="208" t="s">
        <v>84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38</v>
      </c>
      <c r="BM150" s="208" t="s">
        <v>240</v>
      </c>
    </row>
    <row r="151" s="31" customFormat="true" ht="12.8" hidden="false" customHeight="false" outlineLevel="0" collapsed="false">
      <c r="A151" s="24"/>
      <c r="B151" s="25"/>
      <c r="C151" s="26"/>
      <c r="D151" s="246" t="s">
        <v>155</v>
      </c>
      <c r="E151" s="26"/>
      <c r="F151" s="247" t="s">
        <v>241</v>
      </c>
      <c r="G151" s="26"/>
      <c r="H151" s="26"/>
      <c r="I151" s="248"/>
      <c r="J151" s="26"/>
      <c r="K151" s="26"/>
      <c r="L151" s="30"/>
      <c r="M151" s="249"/>
      <c r="N151" s="25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4</v>
      </c>
    </row>
    <row r="152" s="222" customFormat="true" ht="12.8" hidden="false" customHeight="false" outlineLevel="0" collapsed="false">
      <c r="B152" s="223"/>
      <c r="C152" s="224"/>
      <c r="D152" s="213" t="s">
        <v>144</v>
      </c>
      <c r="E152" s="225"/>
      <c r="F152" s="226" t="s">
        <v>242</v>
      </c>
      <c r="G152" s="224"/>
      <c r="H152" s="227" t="n">
        <v>5.647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4</v>
      </c>
      <c r="AU152" s="233" t="s">
        <v>84</v>
      </c>
      <c r="AV152" s="222" t="s">
        <v>84</v>
      </c>
      <c r="AW152" s="222" t="s">
        <v>33</v>
      </c>
      <c r="AX152" s="222" t="s">
        <v>74</v>
      </c>
      <c r="AY152" s="233" t="s">
        <v>131</v>
      </c>
    </row>
    <row r="153" s="222" customFormat="true" ht="12.8" hidden="false" customHeight="false" outlineLevel="0" collapsed="false">
      <c r="B153" s="223"/>
      <c r="C153" s="224"/>
      <c r="D153" s="213" t="s">
        <v>144</v>
      </c>
      <c r="E153" s="225"/>
      <c r="F153" s="226" t="s">
        <v>243</v>
      </c>
      <c r="G153" s="224"/>
      <c r="H153" s="227" t="n">
        <v>3.256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4</v>
      </c>
      <c r="AU153" s="233" t="s">
        <v>84</v>
      </c>
      <c r="AV153" s="222" t="s">
        <v>84</v>
      </c>
      <c r="AW153" s="222" t="s">
        <v>33</v>
      </c>
      <c r="AX153" s="222" t="s">
        <v>74</v>
      </c>
      <c r="AY153" s="233" t="s">
        <v>131</v>
      </c>
    </row>
    <row r="154" s="222" customFormat="true" ht="12.8" hidden="false" customHeight="false" outlineLevel="0" collapsed="false">
      <c r="B154" s="223"/>
      <c r="C154" s="224"/>
      <c r="D154" s="213" t="s">
        <v>144</v>
      </c>
      <c r="E154" s="225"/>
      <c r="F154" s="226" t="s">
        <v>244</v>
      </c>
      <c r="G154" s="224"/>
      <c r="H154" s="227" t="n">
        <v>1.447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4</v>
      </c>
      <c r="AU154" s="233" t="s">
        <v>84</v>
      </c>
      <c r="AV154" s="222" t="s">
        <v>84</v>
      </c>
      <c r="AW154" s="222" t="s">
        <v>33</v>
      </c>
      <c r="AX154" s="222" t="s">
        <v>74</v>
      </c>
      <c r="AY154" s="233" t="s">
        <v>131</v>
      </c>
    </row>
    <row r="155" s="222" customFormat="true" ht="12.8" hidden="false" customHeight="false" outlineLevel="0" collapsed="false">
      <c r="B155" s="223"/>
      <c r="C155" s="224"/>
      <c r="D155" s="213" t="s">
        <v>144</v>
      </c>
      <c r="E155" s="225"/>
      <c r="F155" s="226" t="s">
        <v>245</v>
      </c>
      <c r="G155" s="224"/>
      <c r="H155" s="227" t="n">
        <v>9.592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4</v>
      </c>
      <c r="AU155" s="233" t="s">
        <v>84</v>
      </c>
      <c r="AV155" s="222" t="s">
        <v>84</v>
      </c>
      <c r="AW155" s="222" t="s">
        <v>33</v>
      </c>
      <c r="AX155" s="222" t="s">
        <v>74</v>
      </c>
      <c r="AY155" s="233" t="s">
        <v>131</v>
      </c>
    </row>
    <row r="156" s="222" customFormat="true" ht="12.8" hidden="false" customHeight="false" outlineLevel="0" collapsed="false">
      <c r="B156" s="223"/>
      <c r="C156" s="224"/>
      <c r="D156" s="213" t="s">
        <v>144</v>
      </c>
      <c r="E156" s="225"/>
      <c r="F156" s="226" t="s">
        <v>246</v>
      </c>
      <c r="G156" s="224"/>
      <c r="H156" s="227" t="n">
        <v>2.99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4</v>
      </c>
      <c r="AU156" s="233" t="s">
        <v>84</v>
      </c>
      <c r="AV156" s="222" t="s">
        <v>84</v>
      </c>
      <c r="AW156" s="222" t="s">
        <v>33</v>
      </c>
      <c r="AX156" s="222" t="s">
        <v>74</v>
      </c>
      <c r="AY156" s="233" t="s">
        <v>131</v>
      </c>
    </row>
    <row r="157" s="222" customFormat="true" ht="12.8" hidden="false" customHeight="false" outlineLevel="0" collapsed="false">
      <c r="B157" s="223"/>
      <c r="C157" s="224"/>
      <c r="D157" s="213" t="s">
        <v>144</v>
      </c>
      <c r="E157" s="225"/>
      <c r="F157" s="226" t="s">
        <v>247</v>
      </c>
      <c r="G157" s="224"/>
      <c r="H157" s="227" t="n">
        <v>9.048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4</v>
      </c>
      <c r="AU157" s="233" t="s">
        <v>84</v>
      </c>
      <c r="AV157" s="222" t="s">
        <v>84</v>
      </c>
      <c r="AW157" s="222" t="s">
        <v>33</v>
      </c>
      <c r="AX157" s="222" t="s">
        <v>74</v>
      </c>
      <c r="AY157" s="233" t="s">
        <v>131</v>
      </c>
    </row>
    <row r="158" s="222" customFormat="true" ht="12.8" hidden="false" customHeight="false" outlineLevel="0" collapsed="false">
      <c r="B158" s="223"/>
      <c r="C158" s="224"/>
      <c r="D158" s="213" t="s">
        <v>144</v>
      </c>
      <c r="E158" s="225"/>
      <c r="F158" s="226" t="s">
        <v>248</v>
      </c>
      <c r="G158" s="224"/>
      <c r="H158" s="227" t="n">
        <v>22.363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4</v>
      </c>
      <c r="AU158" s="233" t="s">
        <v>84</v>
      </c>
      <c r="AV158" s="222" t="s">
        <v>84</v>
      </c>
      <c r="AW158" s="222" t="s">
        <v>33</v>
      </c>
      <c r="AX158" s="222" t="s">
        <v>74</v>
      </c>
      <c r="AY158" s="233" t="s">
        <v>131</v>
      </c>
    </row>
    <row r="159" s="234" customFormat="true" ht="12.8" hidden="false" customHeight="false" outlineLevel="0" collapsed="false">
      <c r="B159" s="235"/>
      <c r="C159" s="236"/>
      <c r="D159" s="213" t="s">
        <v>144</v>
      </c>
      <c r="E159" s="237"/>
      <c r="F159" s="238" t="s">
        <v>148</v>
      </c>
      <c r="G159" s="236"/>
      <c r="H159" s="239" t="n">
        <v>54.346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44</v>
      </c>
      <c r="AU159" s="245" t="s">
        <v>84</v>
      </c>
      <c r="AV159" s="234" t="s">
        <v>138</v>
      </c>
      <c r="AW159" s="234" t="s">
        <v>33</v>
      </c>
      <c r="AX159" s="234" t="s">
        <v>82</v>
      </c>
      <c r="AY159" s="245" t="s">
        <v>131</v>
      </c>
    </row>
    <row r="160" s="31" customFormat="true" ht="21.75" hidden="false" customHeight="true" outlineLevel="0" collapsed="false">
      <c r="A160" s="24"/>
      <c r="B160" s="25"/>
      <c r="C160" s="197" t="s">
        <v>249</v>
      </c>
      <c r="D160" s="197" t="s">
        <v>134</v>
      </c>
      <c r="E160" s="198" t="s">
        <v>250</v>
      </c>
      <c r="F160" s="199" t="s">
        <v>251</v>
      </c>
      <c r="G160" s="200" t="s">
        <v>142</v>
      </c>
      <c r="H160" s="201" t="n">
        <v>27.5</v>
      </c>
      <c r="I160" s="202"/>
      <c r="J160" s="203" t="n">
        <f aca="false">ROUND(I160*H160,2)</f>
        <v>0</v>
      </c>
      <c r="K160" s="199" t="s">
        <v>153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.00735</v>
      </c>
      <c r="R160" s="206" t="n">
        <f aca="false">Q160*H160</f>
        <v>0.20212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8</v>
      </c>
      <c r="AT160" s="208" t="s">
        <v>134</v>
      </c>
      <c r="AU160" s="208" t="s">
        <v>84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38</v>
      </c>
      <c r="BM160" s="208" t="s">
        <v>252</v>
      </c>
    </row>
    <row r="161" s="31" customFormat="true" ht="12.8" hidden="false" customHeight="false" outlineLevel="0" collapsed="false">
      <c r="A161" s="24"/>
      <c r="B161" s="25"/>
      <c r="C161" s="26"/>
      <c r="D161" s="246" t="s">
        <v>155</v>
      </c>
      <c r="E161" s="26"/>
      <c r="F161" s="247" t="s">
        <v>253</v>
      </c>
      <c r="G161" s="26"/>
      <c r="H161" s="26"/>
      <c r="I161" s="248"/>
      <c r="J161" s="26"/>
      <c r="K161" s="26"/>
      <c r="L161" s="30"/>
      <c r="M161" s="249"/>
      <c r="N161" s="25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4</v>
      </c>
    </row>
    <row r="162" s="222" customFormat="true" ht="12.8" hidden="false" customHeight="false" outlineLevel="0" collapsed="false">
      <c r="B162" s="223"/>
      <c r="C162" s="224"/>
      <c r="D162" s="213" t="s">
        <v>144</v>
      </c>
      <c r="E162" s="225"/>
      <c r="F162" s="226" t="s">
        <v>254</v>
      </c>
      <c r="G162" s="224"/>
      <c r="H162" s="227" t="n">
        <v>27.5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4</v>
      </c>
      <c r="AU162" s="233" t="s">
        <v>84</v>
      </c>
      <c r="AV162" s="222" t="s">
        <v>84</v>
      </c>
      <c r="AW162" s="222" t="s">
        <v>33</v>
      </c>
      <c r="AX162" s="222" t="s">
        <v>82</v>
      </c>
      <c r="AY162" s="233" t="s">
        <v>131</v>
      </c>
    </row>
    <row r="163" s="31" customFormat="true" ht="24.15" hidden="false" customHeight="true" outlineLevel="0" collapsed="false">
      <c r="A163" s="24"/>
      <c r="B163" s="25"/>
      <c r="C163" s="197" t="s">
        <v>255</v>
      </c>
      <c r="D163" s="197" t="s">
        <v>134</v>
      </c>
      <c r="E163" s="198" t="s">
        <v>256</v>
      </c>
      <c r="F163" s="199" t="s">
        <v>257</v>
      </c>
      <c r="G163" s="200" t="s">
        <v>142</v>
      </c>
      <c r="H163" s="201" t="n">
        <v>0.982</v>
      </c>
      <c r="I163" s="202"/>
      <c r="J163" s="203" t="n">
        <f aca="false">ROUND(I163*H163,2)</f>
        <v>0</v>
      </c>
      <c r="K163" s="199" t="s">
        <v>153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.0014</v>
      </c>
      <c r="R163" s="206" t="n">
        <f aca="false">Q163*H163</f>
        <v>0.0013748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8</v>
      </c>
      <c r="AT163" s="208" t="s">
        <v>134</v>
      </c>
      <c r="AU163" s="208" t="s">
        <v>84</v>
      </c>
      <c r="AY163" s="3" t="s">
        <v>13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38</v>
      </c>
      <c r="BM163" s="208" t="s">
        <v>258</v>
      </c>
    </row>
    <row r="164" s="31" customFormat="true" ht="12.8" hidden="false" customHeight="false" outlineLevel="0" collapsed="false">
      <c r="A164" s="24"/>
      <c r="B164" s="25"/>
      <c r="C164" s="26"/>
      <c r="D164" s="246" t="s">
        <v>155</v>
      </c>
      <c r="E164" s="26"/>
      <c r="F164" s="247" t="s">
        <v>259</v>
      </c>
      <c r="G164" s="26"/>
      <c r="H164" s="26"/>
      <c r="I164" s="248"/>
      <c r="J164" s="26"/>
      <c r="K164" s="26"/>
      <c r="L164" s="30"/>
      <c r="M164" s="249"/>
      <c r="N164" s="25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197" t="s">
        <v>7</v>
      </c>
      <c r="D165" s="197" t="s">
        <v>134</v>
      </c>
      <c r="E165" s="198" t="s">
        <v>260</v>
      </c>
      <c r="F165" s="199" t="s">
        <v>261</v>
      </c>
      <c r="G165" s="200" t="s">
        <v>142</v>
      </c>
      <c r="H165" s="201" t="n">
        <v>28.482</v>
      </c>
      <c r="I165" s="202"/>
      <c r="J165" s="203" t="n">
        <f aca="false">ROUND(I165*H165,2)</f>
        <v>0</v>
      </c>
      <c r="K165" s="199" t="s">
        <v>153</v>
      </c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.00438</v>
      </c>
      <c r="R165" s="206" t="n">
        <f aca="false">Q165*H165</f>
        <v>0.1247511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8</v>
      </c>
      <c r="AT165" s="208" t="s">
        <v>134</v>
      </c>
      <c r="AU165" s="208" t="s">
        <v>84</v>
      </c>
      <c r="AY165" s="3" t="s">
        <v>13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38</v>
      </c>
      <c r="BM165" s="208" t="s">
        <v>262</v>
      </c>
    </row>
    <row r="166" s="31" customFormat="true" ht="12.8" hidden="false" customHeight="false" outlineLevel="0" collapsed="false">
      <c r="A166" s="24"/>
      <c r="B166" s="25"/>
      <c r="C166" s="26"/>
      <c r="D166" s="246" t="s">
        <v>155</v>
      </c>
      <c r="E166" s="26"/>
      <c r="F166" s="247" t="s">
        <v>263</v>
      </c>
      <c r="G166" s="26"/>
      <c r="H166" s="26"/>
      <c r="I166" s="248"/>
      <c r="J166" s="26"/>
      <c r="K166" s="26"/>
      <c r="L166" s="30"/>
      <c r="M166" s="249"/>
      <c r="N166" s="25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4</v>
      </c>
    </row>
    <row r="167" s="222" customFormat="true" ht="12.8" hidden="false" customHeight="false" outlineLevel="0" collapsed="false">
      <c r="B167" s="223"/>
      <c r="C167" s="224"/>
      <c r="D167" s="213" t="s">
        <v>144</v>
      </c>
      <c r="E167" s="225"/>
      <c r="F167" s="226" t="s">
        <v>264</v>
      </c>
      <c r="G167" s="224"/>
      <c r="H167" s="227" t="n">
        <v>28.48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4</v>
      </c>
      <c r="AU167" s="233" t="s">
        <v>84</v>
      </c>
      <c r="AV167" s="222" t="s">
        <v>84</v>
      </c>
      <c r="AW167" s="222" t="s">
        <v>33</v>
      </c>
      <c r="AX167" s="222" t="s">
        <v>82</v>
      </c>
      <c r="AY167" s="233" t="s">
        <v>131</v>
      </c>
    </row>
    <row r="168" s="31" customFormat="true" ht="24.15" hidden="false" customHeight="true" outlineLevel="0" collapsed="false">
      <c r="A168" s="24"/>
      <c r="B168" s="25"/>
      <c r="C168" s="197" t="s">
        <v>265</v>
      </c>
      <c r="D168" s="197" t="s">
        <v>134</v>
      </c>
      <c r="E168" s="198" t="s">
        <v>266</v>
      </c>
      <c r="F168" s="199" t="s">
        <v>267</v>
      </c>
      <c r="G168" s="200" t="s">
        <v>268</v>
      </c>
      <c r="H168" s="201" t="n">
        <v>26.54</v>
      </c>
      <c r="I168" s="202"/>
      <c r="J168" s="203" t="n">
        <f aca="false">ROUND(I168*H168,2)</f>
        <v>0</v>
      </c>
      <c r="K168" s="199" t="s">
        <v>153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8</v>
      </c>
      <c r="AT168" s="208" t="s">
        <v>134</v>
      </c>
      <c r="AU168" s="208" t="s">
        <v>84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38</v>
      </c>
      <c r="BM168" s="208" t="s">
        <v>269</v>
      </c>
    </row>
    <row r="169" s="31" customFormat="true" ht="12.8" hidden="false" customHeight="false" outlineLevel="0" collapsed="false">
      <c r="A169" s="24"/>
      <c r="B169" s="25"/>
      <c r="C169" s="26"/>
      <c r="D169" s="246" t="s">
        <v>155</v>
      </c>
      <c r="E169" s="26"/>
      <c r="F169" s="247" t="s">
        <v>270</v>
      </c>
      <c r="G169" s="26"/>
      <c r="H169" s="26"/>
      <c r="I169" s="248"/>
      <c r="J169" s="26"/>
      <c r="K169" s="26"/>
      <c r="L169" s="30"/>
      <c r="M169" s="249"/>
      <c r="N169" s="25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4</v>
      </c>
    </row>
    <row r="170" s="222" customFormat="true" ht="12.8" hidden="false" customHeight="false" outlineLevel="0" collapsed="false">
      <c r="B170" s="223"/>
      <c r="C170" s="224"/>
      <c r="D170" s="213" t="s">
        <v>144</v>
      </c>
      <c r="E170" s="225"/>
      <c r="F170" s="226" t="s">
        <v>271</v>
      </c>
      <c r="G170" s="224"/>
      <c r="H170" s="227" t="n">
        <v>26.54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4</v>
      </c>
      <c r="AU170" s="233" t="s">
        <v>84</v>
      </c>
      <c r="AV170" s="222" t="s">
        <v>84</v>
      </c>
      <c r="AW170" s="222" t="s">
        <v>33</v>
      </c>
      <c r="AX170" s="222" t="s">
        <v>82</v>
      </c>
      <c r="AY170" s="233" t="s">
        <v>131</v>
      </c>
    </row>
    <row r="171" s="31" customFormat="true" ht="16.5" hidden="false" customHeight="true" outlineLevel="0" collapsed="false">
      <c r="A171" s="24"/>
      <c r="B171" s="25"/>
      <c r="C171" s="251" t="s">
        <v>272</v>
      </c>
      <c r="D171" s="251" t="s">
        <v>191</v>
      </c>
      <c r="E171" s="252" t="s">
        <v>273</v>
      </c>
      <c r="F171" s="253" t="s">
        <v>274</v>
      </c>
      <c r="G171" s="254" t="s">
        <v>268</v>
      </c>
      <c r="H171" s="255" t="n">
        <v>27.867</v>
      </c>
      <c r="I171" s="256"/>
      <c r="J171" s="257" t="n">
        <f aca="false">ROUND(I171*H171,2)</f>
        <v>0</v>
      </c>
      <c r="K171" s="253" t="s">
        <v>153</v>
      </c>
      <c r="L171" s="258"/>
      <c r="M171" s="259"/>
      <c r="N171" s="260" t="s">
        <v>45</v>
      </c>
      <c r="O171" s="67"/>
      <c r="P171" s="206" t="n">
        <f aca="false">O171*H171</f>
        <v>0</v>
      </c>
      <c r="Q171" s="206" t="n">
        <v>0.0001</v>
      </c>
      <c r="R171" s="206" t="n">
        <f aca="false">Q171*H171</f>
        <v>0.0027867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8</v>
      </c>
      <c r="AT171" s="208" t="s">
        <v>191</v>
      </c>
      <c r="AU171" s="208" t="s">
        <v>84</v>
      </c>
      <c r="AY171" s="3" t="s">
        <v>13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38</v>
      </c>
      <c r="BM171" s="208" t="s">
        <v>275</v>
      </c>
    </row>
    <row r="172" s="222" customFormat="true" ht="12.8" hidden="false" customHeight="false" outlineLevel="0" collapsed="false">
      <c r="B172" s="223"/>
      <c r="C172" s="224"/>
      <c r="D172" s="213" t="s">
        <v>144</v>
      </c>
      <c r="E172" s="224"/>
      <c r="F172" s="226" t="s">
        <v>276</v>
      </c>
      <c r="G172" s="224"/>
      <c r="H172" s="227" t="n">
        <v>27.867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4</v>
      </c>
      <c r="AU172" s="233" t="s">
        <v>84</v>
      </c>
      <c r="AV172" s="222" t="s">
        <v>84</v>
      </c>
      <c r="AW172" s="222" t="s">
        <v>4</v>
      </c>
      <c r="AX172" s="222" t="s">
        <v>82</v>
      </c>
      <c r="AY172" s="233" t="s">
        <v>131</v>
      </c>
    </row>
    <row r="173" s="31" customFormat="true" ht="16.5" hidden="false" customHeight="true" outlineLevel="0" collapsed="false">
      <c r="A173" s="24"/>
      <c r="B173" s="25"/>
      <c r="C173" s="197" t="s">
        <v>277</v>
      </c>
      <c r="D173" s="197" t="s">
        <v>134</v>
      </c>
      <c r="E173" s="198" t="s">
        <v>278</v>
      </c>
      <c r="F173" s="199" t="s">
        <v>279</v>
      </c>
      <c r="G173" s="200" t="s">
        <v>268</v>
      </c>
      <c r="H173" s="201" t="n">
        <v>42.68</v>
      </c>
      <c r="I173" s="202"/>
      <c r="J173" s="203" t="n">
        <f aca="false">ROUND(I173*H173,2)</f>
        <v>0</v>
      </c>
      <c r="K173" s="199"/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8</v>
      </c>
      <c r="AT173" s="208" t="s">
        <v>134</v>
      </c>
      <c r="AU173" s="208" t="s">
        <v>84</v>
      </c>
      <c r="AY173" s="3" t="s">
        <v>13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38</v>
      </c>
      <c r="BM173" s="208" t="s">
        <v>280</v>
      </c>
    </row>
    <row r="174" s="222" customFormat="true" ht="12.8" hidden="false" customHeight="false" outlineLevel="0" collapsed="false">
      <c r="B174" s="223"/>
      <c r="C174" s="224"/>
      <c r="D174" s="213" t="s">
        <v>144</v>
      </c>
      <c r="E174" s="225"/>
      <c r="F174" s="226" t="s">
        <v>281</v>
      </c>
      <c r="G174" s="224"/>
      <c r="H174" s="227" t="n">
        <v>16.8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4</v>
      </c>
      <c r="AU174" s="233" t="s">
        <v>84</v>
      </c>
      <c r="AV174" s="222" t="s">
        <v>84</v>
      </c>
      <c r="AW174" s="222" t="s">
        <v>33</v>
      </c>
      <c r="AX174" s="222" t="s">
        <v>74</v>
      </c>
      <c r="AY174" s="233" t="s">
        <v>131</v>
      </c>
    </row>
    <row r="175" s="222" customFormat="true" ht="12.8" hidden="false" customHeight="false" outlineLevel="0" collapsed="false">
      <c r="B175" s="223"/>
      <c r="C175" s="224"/>
      <c r="D175" s="213" t="s">
        <v>144</v>
      </c>
      <c r="E175" s="225"/>
      <c r="F175" s="226" t="s">
        <v>282</v>
      </c>
      <c r="G175" s="224"/>
      <c r="H175" s="227" t="n">
        <v>25.88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4</v>
      </c>
      <c r="AU175" s="233" t="s">
        <v>84</v>
      </c>
      <c r="AV175" s="222" t="s">
        <v>84</v>
      </c>
      <c r="AW175" s="222" t="s">
        <v>33</v>
      </c>
      <c r="AX175" s="222" t="s">
        <v>74</v>
      </c>
      <c r="AY175" s="233" t="s">
        <v>131</v>
      </c>
    </row>
    <row r="176" s="234" customFormat="true" ht="12.8" hidden="false" customHeight="false" outlineLevel="0" collapsed="false">
      <c r="B176" s="235"/>
      <c r="C176" s="236"/>
      <c r="D176" s="213" t="s">
        <v>144</v>
      </c>
      <c r="E176" s="237"/>
      <c r="F176" s="238" t="s">
        <v>148</v>
      </c>
      <c r="G176" s="236"/>
      <c r="H176" s="239" t="n">
        <v>42.6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44</v>
      </c>
      <c r="AU176" s="245" t="s">
        <v>84</v>
      </c>
      <c r="AV176" s="234" t="s">
        <v>138</v>
      </c>
      <c r="AW176" s="234" t="s">
        <v>33</v>
      </c>
      <c r="AX176" s="234" t="s">
        <v>82</v>
      </c>
      <c r="AY176" s="245" t="s">
        <v>131</v>
      </c>
    </row>
    <row r="177" s="31" customFormat="true" ht="16.5" hidden="false" customHeight="true" outlineLevel="0" collapsed="false">
      <c r="A177" s="24"/>
      <c r="B177" s="25"/>
      <c r="C177" s="251" t="s">
        <v>283</v>
      </c>
      <c r="D177" s="251" t="s">
        <v>191</v>
      </c>
      <c r="E177" s="252" t="s">
        <v>284</v>
      </c>
      <c r="F177" s="253" t="s">
        <v>285</v>
      </c>
      <c r="G177" s="254" t="s">
        <v>268</v>
      </c>
      <c r="H177" s="255" t="n">
        <v>44.814</v>
      </c>
      <c r="I177" s="256"/>
      <c r="J177" s="257" t="n">
        <f aca="false">ROUND(I177*H177,2)</f>
        <v>0</v>
      </c>
      <c r="K177" s="253" t="s">
        <v>153</v>
      </c>
      <c r="L177" s="258"/>
      <c r="M177" s="259"/>
      <c r="N177" s="260" t="s">
        <v>45</v>
      </c>
      <c r="O177" s="67"/>
      <c r="P177" s="206" t="n">
        <f aca="false">O177*H177</f>
        <v>0</v>
      </c>
      <c r="Q177" s="206" t="n">
        <v>0.0003</v>
      </c>
      <c r="R177" s="206" t="n">
        <f aca="false">Q177*H177</f>
        <v>0.013444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78</v>
      </c>
      <c r="AT177" s="208" t="s">
        <v>191</v>
      </c>
      <c r="AU177" s="208" t="s">
        <v>84</v>
      </c>
      <c r="AY177" s="3" t="s">
        <v>13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38</v>
      </c>
      <c r="BM177" s="208" t="s">
        <v>286</v>
      </c>
    </row>
    <row r="178" s="222" customFormat="true" ht="12.8" hidden="false" customHeight="false" outlineLevel="0" collapsed="false">
      <c r="B178" s="223"/>
      <c r="C178" s="224"/>
      <c r="D178" s="213" t="s">
        <v>144</v>
      </c>
      <c r="E178" s="224"/>
      <c r="F178" s="226" t="s">
        <v>287</v>
      </c>
      <c r="G178" s="224"/>
      <c r="H178" s="227" t="n">
        <v>44.814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4</v>
      </c>
      <c r="AU178" s="233" t="s">
        <v>84</v>
      </c>
      <c r="AV178" s="222" t="s">
        <v>84</v>
      </c>
      <c r="AW178" s="222" t="s">
        <v>4</v>
      </c>
      <c r="AX178" s="222" t="s">
        <v>82</v>
      </c>
      <c r="AY178" s="233" t="s">
        <v>131</v>
      </c>
    </row>
    <row r="179" s="31" customFormat="true" ht="24.15" hidden="false" customHeight="true" outlineLevel="0" collapsed="false">
      <c r="A179" s="24"/>
      <c r="B179" s="25"/>
      <c r="C179" s="197" t="s">
        <v>288</v>
      </c>
      <c r="D179" s="197" t="s">
        <v>134</v>
      </c>
      <c r="E179" s="198" t="s">
        <v>289</v>
      </c>
      <c r="F179" s="199" t="s">
        <v>290</v>
      </c>
      <c r="G179" s="200" t="s">
        <v>142</v>
      </c>
      <c r="H179" s="201" t="n">
        <v>27.5</v>
      </c>
      <c r="I179" s="202"/>
      <c r="J179" s="203" t="n">
        <f aca="false">ROUND(I179*H179,2)</f>
        <v>0</v>
      </c>
      <c r="K179" s="199" t="s">
        <v>153</v>
      </c>
      <c r="L179" s="30"/>
      <c r="M179" s="204"/>
      <c r="N179" s="205" t="s">
        <v>45</v>
      </c>
      <c r="O179" s="67"/>
      <c r="P179" s="206" t="n">
        <f aca="false">O179*H179</f>
        <v>0</v>
      </c>
      <c r="Q179" s="206" t="n">
        <v>0.02636</v>
      </c>
      <c r="R179" s="206" t="n">
        <f aca="false">Q179*H179</f>
        <v>0.7249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8</v>
      </c>
      <c r="AT179" s="208" t="s">
        <v>134</v>
      </c>
      <c r="AU179" s="208" t="s">
        <v>84</v>
      </c>
      <c r="AY179" s="3" t="s">
        <v>13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38</v>
      </c>
      <c r="BM179" s="208" t="s">
        <v>291</v>
      </c>
    </row>
    <row r="180" s="31" customFormat="true" ht="12.8" hidden="false" customHeight="false" outlineLevel="0" collapsed="false">
      <c r="A180" s="24"/>
      <c r="B180" s="25"/>
      <c r="C180" s="26"/>
      <c r="D180" s="246" t="s">
        <v>155</v>
      </c>
      <c r="E180" s="26"/>
      <c r="F180" s="247" t="s">
        <v>292</v>
      </c>
      <c r="G180" s="26"/>
      <c r="H180" s="26"/>
      <c r="I180" s="248"/>
      <c r="J180" s="26"/>
      <c r="K180" s="26"/>
      <c r="L180" s="30"/>
      <c r="M180" s="249"/>
      <c r="N180" s="25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5</v>
      </c>
      <c r="AU180" s="3" t="s">
        <v>84</v>
      </c>
    </row>
    <row r="181" s="31" customFormat="true" ht="24.15" hidden="false" customHeight="true" outlineLevel="0" collapsed="false">
      <c r="A181" s="24"/>
      <c r="B181" s="25"/>
      <c r="C181" s="197" t="s">
        <v>293</v>
      </c>
      <c r="D181" s="197" t="s">
        <v>134</v>
      </c>
      <c r="E181" s="198" t="s">
        <v>294</v>
      </c>
      <c r="F181" s="199" t="s">
        <v>295</v>
      </c>
      <c r="G181" s="200" t="s">
        <v>142</v>
      </c>
      <c r="H181" s="201" t="n">
        <v>0.982</v>
      </c>
      <c r="I181" s="202"/>
      <c r="J181" s="203" t="n">
        <f aca="false">ROUND(I181*H181,2)</f>
        <v>0</v>
      </c>
      <c r="K181" s="199" t="s">
        <v>153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.01146</v>
      </c>
      <c r="R181" s="206" t="n">
        <f aca="false">Q181*H181</f>
        <v>0.0112537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8</v>
      </c>
      <c r="AT181" s="208" t="s">
        <v>134</v>
      </c>
      <c r="AU181" s="208" t="s">
        <v>84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38</v>
      </c>
      <c r="BM181" s="208" t="s">
        <v>296</v>
      </c>
    </row>
    <row r="182" s="31" customFormat="true" ht="12.8" hidden="false" customHeight="false" outlineLevel="0" collapsed="false">
      <c r="A182" s="24"/>
      <c r="B182" s="25"/>
      <c r="C182" s="26"/>
      <c r="D182" s="246" t="s">
        <v>155</v>
      </c>
      <c r="E182" s="26"/>
      <c r="F182" s="247" t="s">
        <v>297</v>
      </c>
      <c r="G182" s="26"/>
      <c r="H182" s="26"/>
      <c r="I182" s="248"/>
      <c r="J182" s="26"/>
      <c r="K182" s="26"/>
      <c r="L182" s="30"/>
      <c r="M182" s="249"/>
      <c r="N182" s="25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4</v>
      </c>
    </row>
    <row r="183" s="31" customFormat="true" ht="24.15" hidden="false" customHeight="true" outlineLevel="0" collapsed="false">
      <c r="A183" s="24"/>
      <c r="B183" s="25"/>
      <c r="C183" s="197" t="s">
        <v>298</v>
      </c>
      <c r="D183" s="197" t="s">
        <v>134</v>
      </c>
      <c r="E183" s="198" t="s">
        <v>299</v>
      </c>
      <c r="F183" s="199" t="s">
        <v>300</v>
      </c>
      <c r="G183" s="200" t="s">
        <v>142</v>
      </c>
      <c r="H183" s="201" t="n">
        <v>0.982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5</v>
      </c>
      <c r="O183" s="67"/>
      <c r="P183" s="206" t="n">
        <f aca="false">O183*H183</f>
        <v>0</v>
      </c>
      <c r="Q183" s="206" t="n">
        <v>0.0032</v>
      </c>
      <c r="R183" s="206" t="n">
        <f aca="false">Q183*H183</f>
        <v>0.0031424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8</v>
      </c>
      <c r="AT183" s="208" t="s">
        <v>134</v>
      </c>
      <c r="AU183" s="208" t="s">
        <v>84</v>
      </c>
      <c r="AY183" s="3" t="s">
        <v>13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38</v>
      </c>
      <c r="BM183" s="208" t="s">
        <v>301</v>
      </c>
    </row>
    <row r="184" s="31" customFormat="true" ht="12.8" hidden="false" customHeight="false" outlineLevel="0" collapsed="false">
      <c r="A184" s="24"/>
      <c r="B184" s="25"/>
      <c r="C184" s="26"/>
      <c r="D184" s="246" t="s">
        <v>155</v>
      </c>
      <c r="E184" s="26"/>
      <c r="F184" s="247" t="s">
        <v>302</v>
      </c>
      <c r="G184" s="26"/>
      <c r="H184" s="26"/>
      <c r="I184" s="248"/>
      <c r="J184" s="26"/>
      <c r="K184" s="26"/>
      <c r="L184" s="30"/>
      <c r="M184" s="249"/>
      <c r="N184" s="25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5</v>
      </c>
      <c r="AU184" s="3" t="s">
        <v>84</v>
      </c>
    </row>
    <row r="185" s="31" customFormat="true" ht="24.15" hidden="false" customHeight="true" outlineLevel="0" collapsed="false">
      <c r="A185" s="24"/>
      <c r="B185" s="25"/>
      <c r="C185" s="197" t="s">
        <v>303</v>
      </c>
      <c r="D185" s="197" t="s">
        <v>134</v>
      </c>
      <c r="E185" s="198" t="s">
        <v>304</v>
      </c>
      <c r="F185" s="199" t="s">
        <v>305</v>
      </c>
      <c r="G185" s="200" t="s">
        <v>142</v>
      </c>
      <c r="H185" s="201" t="n">
        <v>69.736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8</v>
      </c>
      <c r="AT185" s="208" t="s">
        <v>134</v>
      </c>
      <c r="AU185" s="208" t="s">
        <v>84</v>
      </c>
      <c r="AY185" s="3" t="s">
        <v>13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38</v>
      </c>
      <c r="BM185" s="208" t="s">
        <v>306</v>
      </c>
    </row>
    <row r="186" s="31" customFormat="true" ht="12.8" hidden="false" customHeight="false" outlineLevel="0" collapsed="false">
      <c r="A186" s="24"/>
      <c r="B186" s="25"/>
      <c r="C186" s="26"/>
      <c r="D186" s="246" t="s">
        <v>155</v>
      </c>
      <c r="E186" s="26"/>
      <c r="F186" s="247" t="s">
        <v>307</v>
      </c>
      <c r="G186" s="26"/>
      <c r="H186" s="26"/>
      <c r="I186" s="248"/>
      <c r="J186" s="26"/>
      <c r="K186" s="26"/>
      <c r="L186" s="30"/>
      <c r="M186" s="249"/>
      <c r="N186" s="25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4</v>
      </c>
    </row>
    <row r="187" s="210" customFormat="true" ht="12.8" hidden="false" customHeight="false" outlineLevel="0" collapsed="false">
      <c r="B187" s="211"/>
      <c r="C187" s="212"/>
      <c r="D187" s="213" t="s">
        <v>144</v>
      </c>
      <c r="E187" s="214"/>
      <c r="F187" s="215" t="s">
        <v>308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44</v>
      </c>
      <c r="AU187" s="221" t="s">
        <v>84</v>
      </c>
      <c r="AV187" s="210" t="s">
        <v>82</v>
      </c>
      <c r="AW187" s="210" t="s">
        <v>33</v>
      </c>
      <c r="AX187" s="210" t="s">
        <v>74</v>
      </c>
      <c r="AY187" s="221" t="s">
        <v>131</v>
      </c>
    </row>
    <row r="188" s="222" customFormat="true" ht="12.8" hidden="false" customHeight="false" outlineLevel="0" collapsed="false">
      <c r="B188" s="223"/>
      <c r="C188" s="224"/>
      <c r="D188" s="213" t="s">
        <v>144</v>
      </c>
      <c r="E188" s="225"/>
      <c r="F188" s="226" t="s">
        <v>309</v>
      </c>
      <c r="G188" s="224"/>
      <c r="H188" s="227" t="n">
        <v>30.016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4</v>
      </c>
      <c r="AU188" s="233" t="s">
        <v>84</v>
      </c>
      <c r="AV188" s="222" t="s">
        <v>84</v>
      </c>
      <c r="AW188" s="222" t="s">
        <v>33</v>
      </c>
      <c r="AX188" s="222" t="s">
        <v>74</v>
      </c>
      <c r="AY188" s="233" t="s">
        <v>131</v>
      </c>
    </row>
    <row r="189" s="222" customFormat="true" ht="12.8" hidden="false" customHeight="false" outlineLevel="0" collapsed="false">
      <c r="B189" s="223"/>
      <c r="C189" s="224"/>
      <c r="D189" s="213" t="s">
        <v>144</v>
      </c>
      <c r="E189" s="225"/>
      <c r="F189" s="226" t="s">
        <v>310</v>
      </c>
      <c r="G189" s="224"/>
      <c r="H189" s="227" t="n">
        <v>19.72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4</v>
      </c>
      <c r="AU189" s="233" t="s">
        <v>84</v>
      </c>
      <c r="AV189" s="222" t="s">
        <v>84</v>
      </c>
      <c r="AW189" s="222" t="s">
        <v>33</v>
      </c>
      <c r="AX189" s="222" t="s">
        <v>74</v>
      </c>
      <c r="AY189" s="233" t="s">
        <v>131</v>
      </c>
    </row>
    <row r="190" s="222" customFormat="true" ht="12.8" hidden="false" customHeight="false" outlineLevel="0" collapsed="false">
      <c r="B190" s="223"/>
      <c r="C190" s="224"/>
      <c r="D190" s="213" t="s">
        <v>144</v>
      </c>
      <c r="E190" s="225"/>
      <c r="F190" s="226" t="s">
        <v>255</v>
      </c>
      <c r="G190" s="224"/>
      <c r="H190" s="227" t="n">
        <v>20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4</v>
      </c>
      <c r="AU190" s="233" t="s">
        <v>84</v>
      </c>
      <c r="AV190" s="222" t="s">
        <v>84</v>
      </c>
      <c r="AW190" s="222" t="s">
        <v>33</v>
      </c>
      <c r="AX190" s="222" t="s">
        <v>74</v>
      </c>
      <c r="AY190" s="233" t="s">
        <v>131</v>
      </c>
    </row>
    <row r="191" s="234" customFormat="true" ht="12.8" hidden="false" customHeight="false" outlineLevel="0" collapsed="false">
      <c r="B191" s="235"/>
      <c r="C191" s="236"/>
      <c r="D191" s="213" t="s">
        <v>144</v>
      </c>
      <c r="E191" s="237"/>
      <c r="F191" s="238" t="s">
        <v>148</v>
      </c>
      <c r="G191" s="236"/>
      <c r="H191" s="239" t="n">
        <v>69.736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4</v>
      </c>
      <c r="AU191" s="245" t="s">
        <v>84</v>
      </c>
      <c r="AV191" s="234" t="s">
        <v>138</v>
      </c>
      <c r="AW191" s="234" t="s">
        <v>33</v>
      </c>
      <c r="AX191" s="234" t="s">
        <v>82</v>
      </c>
      <c r="AY191" s="245" t="s">
        <v>131</v>
      </c>
    </row>
    <row r="192" s="31" customFormat="true" ht="21.75" hidden="false" customHeight="true" outlineLevel="0" collapsed="false">
      <c r="A192" s="24"/>
      <c r="B192" s="25"/>
      <c r="C192" s="197" t="s">
        <v>311</v>
      </c>
      <c r="D192" s="197" t="s">
        <v>134</v>
      </c>
      <c r="E192" s="198" t="s">
        <v>312</v>
      </c>
      <c r="F192" s="199" t="s">
        <v>313</v>
      </c>
      <c r="G192" s="200" t="s">
        <v>152</v>
      </c>
      <c r="H192" s="201" t="n">
        <v>0.213</v>
      </c>
      <c r="I192" s="202"/>
      <c r="J192" s="203" t="n">
        <f aca="false">ROUND(I192*H192,2)</f>
        <v>0</v>
      </c>
      <c r="K192" s="199" t="s">
        <v>153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2.50187</v>
      </c>
      <c r="R192" s="206" t="n">
        <f aca="false">Q192*H192</f>
        <v>0.53289831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8</v>
      </c>
      <c r="AT192" s="208" t="s">
        <v>134</v>
      </c>
      <c r="AU192" s="208" t="s">
        <v>84</v>
      </c>
      <c r="AY192" s="3" t="s">
        <v>13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38</v>
      </c>
      <c r="BM192" s="208" t="s">
        <v>314</v>
      </c>
    </row>
    <row r="193" s="31" customFormat="true" ht="12.8" hidden="false" customHeight="false" outlineLevel="0" collapsed="false">
      <c r="A193" s="24"/>
      <c r="B193" s="25"/>
      <c r="C193" s="26"/>
      <c r="D193" s="246" t="s">
        <v>155</v>
      </c>
      <c r="E193" s="26"/>
      <c r="F193" s="247" t="s">
        <v>315</v>
      </c>
      <c r="G193" s="26"/>
      <c r="H193" s="26"/>
      <c r="I193" s="248"/>
      <c r="J193" s="26"/>
      <c r="K193" s="26"/>
      <c r="L193" s="30"/>
      <c r="M193" s="249"/>
      <c r="N193" s="25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4</v>
      </c>
    </row>
    <row r="194" s="222" customFormat="true" ht="12.8" hidden="false" customHeight="false" outlineLevel="0" collapsed="false">
      <c r="B194" s="223"/>
      <c r="C194" s="224"/>
      <c r="D194" s="213" t="s">
        <v>144</v>
      </c>
      <c r="E194" s="225"/>
      <c r="F194" s="226" t="s">
        <v>316</v>
      </c>
      <c r="G194" s="224"/>
      <c r="H194" s="227" t="n">
        <v>0.213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4</v>
      </c>
      <c r="AU194" s="233" t="s">
        <v>84</v>
      </c>
      <c r="AV194" s="222" t="s">
        <v>84</v>
      </c>
      <c r="AW194" s="222" t="s">
        <v>33</v>
      </c>
      <c r="AX194" s="222" t="s">
        <v>82</v>
      </c>
      <c r="AY194" s="233" t="s">
        <v>131</v>
      </c>
    </row>
    <row r="195" s="31" customFormat="true" ht="24.15" hidden="false" customHeight="true" outlineLevel="0" collapsed="false">
      <c r="A195" s="24"/>
      <c r="B195" s="25"/>
      <c r="C195" s="197" t="s">
        <v>317</v>
      </c>
      <c r="D195" s="197" t="s">
        <v>134</v>
      </c>
      <c r="E195" s="198" t="s">
        <v>318</v>
      </c>
      <c r="F195" s="199" t="s">
        <v>319</v>
      </c>
      <c r="G195" s="200" t="s">
        <v>152</v>
      </c>
      <c r="H195" s="201" t="n">
        <v>0.213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8</v>
      </c>
      <c r="AT195" s="208" t="s">
        <v>134</v>
      </c>
      <c r="AU195" s="208" t="s">
        <v>84</v>
      </c>
      <c r="AY195" s="3" t="s">
        <v>13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38</v>
      </c>
      <c r="BM195" s="208" t="s">
        <v>320</v>
      </c>
    </row>
    <row r="196" s="31" customFormat="true" ht="12.8" hidden="false" customHeight="false" outlineLevel="0" collapsed="false">
      <c r="A196" s="24"/>
      <c r="B196" s="25"/>
      <c r="C196" s="26"/>
      <c r="D196" s="246" t="s">
        <v>155</v>
      </c>
      <c r="E196" s="26"/>
      <c r="F196" s="247" t="s">
        <v>321</v>
      </c>
      <c r="G196" s="26"/>
      <c r="H196" s="26"/>
      <c r="I196" s="248"/>
      <c r="J196" s="26"/>
      <c r="K196" s="26"/>
      <c r="L196" s="30"/>
      <c r="M196" s="249"/>
      <c r="N196" s="25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197" t="s">
        <v>322</v>
      </c>
      <c r="D197" s="197" t="s">
        <v>134</v>
      </c>
      <c r="E197" s="198" t="s">
        <v>323</v>
      </c>
      <c r="F197" s="199" t="s">
        <v>324</v>
      </c>
      <c r="G197" s="200" t="s">
        <v>152</v>
      </c>
      <c r="H197" s="201" t="n">
        <v>0.213</v>
      </c>
      <c r="I197" s="202"/>
      <c r="J197" s="203" t="n">
        <f aca="false">ROUND(I197*H197,2)</f>
        <v>0</v>
      </c>
      <c r="K197" s="199" t="s">
        <v>153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8</v>
      </c>
      <c r="AT197" s="208" t="s">
        <v>134</v>
      </c>
      <c r="AU197" s="208" t="s">
        <v>84</v>
      </c>
      <c r="AY197" s="3" t="s">
        <v>13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38</v>
      </c>
      <c r="BM197" s="208" t="s">
        <v>325</v>
      </c>
    </row>
    <row r="198" s="31" customFormat="true" ht="12.8" hidden="false" customHeight="false" outlineLevel="0" collapsed="false">
      <c r="A198" s="24"/>
      <c r="B198" s="25"/>
      <c r="C198" s="26"/>
      <c r="D198" s="246" t="s">
        <v>155</v>
      </c>
      <c r="E198" s="26"/>
      <c r="F198" s="247" t="s">
        <v>326</v>
      </c>
      <c r="G198" s="26"/>
      <c r="H198" s="26"/>
      <c r="I198" s="248"/>
      <c r="J198" s="26"/>
      <c r="K198" s="26"/>
      <c r="L198" s="30"/>
      <c r="M198" s="249"/>
      <c r="N198" s="25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4</v>
      </c>
    </row>
    <row r="199" s="31" customFormat="true" ht="16.5" hidden="false" customHeight="true" outlineLevel="0" collapsed="false">
      <c r="A199" s="24"/>
      <c r="B199" s="25"/>
      <c r="C199" s="197" t="s">
        <v>327</v>
      </c>
      <c r="D199" s="197" t="s">
        <v>134</v>
      </c>
      <c r="E199" s="198" t="s">
        <v>328</v>
      </c>
      <c r="F199" s="199" t="s">
        <v>329</v>
      </c>
      <c r="G199" s="200" t="s">
        <v>181</v>
      </c>
      <c r="H199" s="201" t="n">
        <v>0.007</v>
      </c>
      <c r="I199" s="202"/>
      <c r="J199" s="203" t="n">
        <f aca="false">ROUND(I199*H199,2)</f>
        <v>0</v>
      </c>
      <c r="K199" s="199" t="s">
        <v>153</v>
      </c>
      <c r="L199" s="30"/>
      <c r="M199" s="204"/>
      <c r="N199" s="205" t="s">
        <v>45</v>
      </c>
      <c r="O199" s="67"/>
      <c r="P199" s="206" t="n">
        <f aca="false">O199*H199</f>
        <v>0</v>
      </c>
      <c r="Q199" s="206" t="n">
        <v>1.06277</v>
      </c>
      <c r="R199" s="206" t="n">
        <f aca="false">Q199*H199</f>
        <v>0.00743939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8</v>
      </c>
      <c r="AT199" s="208" t="s">
        <v>134</v>
      </c>
      <c r="AU199" s="208" t="s">
        <v>84</v>
      </c>
      <c r="AY199" s="3" t="s">
        <v>13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38</v>
      </c>
      <c r="BM199" s="208" t="s">
        <v>330</v>
      </c>
    </row>
    <row r="200" s="31" customFormat="true" ht="12.8" hidden="false" customHeight="false" outlineLevel="0" collapsed="false">
      <c r="A200" s="24"/>
      <c r="B200" s="25"/>
      <c r="C200" s="26"/>
      <c r="D200" s="246" t="s">
        <v>155</v>
      </c>
      <c r="E200" s="26"/>
      <c r="F200" s="247" t="s">
        <v>331</v>
      </c>
      <c r="G200" s="26"/>
      <c r="H200" s="26"/>
      <c r="I200" s="248"/>
      <c r="J200" s="26"/>
      <c r="K200" s="26"/>
      <c r="L200" s="30"/>
      <c r="M200" s="249"/>
      <c r="N200" s="25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5</v>
      </c>
      <c r="AU200" s="3" t="s">
        <v>84</v>
      </c>
    </row>
    <row r="201" s="222" customFormat="true" ht="12.8" hidden="false" customHeight="false" outlineLevel="0" collapsed="false">
      <c r="B201" s="223"/>
      <c r="C201" s="224"/>
      <c r="D201" s="213" t="s">
        <v>144</v>
      </c>
      <c r="E201" s="225"/>
      <c r="F201" s="226" t="s">
        <v>332</v>
      </c>
      <c r="G201" s="224"/>
      <c r="H201" s="227" t="n">
        <v>0.007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4</v>
      </c>
      <c r="AU201" s="233" t="s">
        <v>84</v>
      </c>
      <c r="AV201" s="222" t="s">
        <v>84</v>
      </c>
      <c r="AW201" s="222" t="s">
        <v>33</v>
      </c>
      <c r="AX201" s="222" t="s">
        <v>82</v>
      </c>
      <c r="AY201" s="233" t="s">
        <v>131</v>
      </c>
    </row>
    <row r="202" s="31" customFormat="true" ht="21.75" hidden="false" customHeight="true" outlineLevel="0" collapsed="false">
      <c r="A202" s="24"/>
      <c r="B202" s="25"/>
      <c r="C202" s="197" t="s">
        <v>333</v>
      </c>
      <c r="D202" s="197" t="s">
        <v>134</v>
      </c>
      <c r="E202" s="198" t="s">
        <v>334</v>
      </c>
      <c r="F202" s="199" t="s">
        <v>335</v>
      </c>
      <c r="G202" s="200" t="s">
        <v>142</v>
      </c>
      <c r="H202" s="201" t="n">
        <v>3.58</v>
      </c>
      <c r="I202" s="202"/>
      <c r="J202" s="203" t="n">
        <f aca="false">ROUND(I202*H202,2)</f>
        <v>0</v>
      </c>
      <c r="K202" s="199" t="s">
        <v>153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.105</v>
      </c>
      <c r="R202" s="206" t="n">
        <f aca="false">Q202*H202</f>
        <v>0.3759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8</v>
      </c>
      <c r="AT202" s="208" t="s">
        <v>134</v>
      </c>
      <c r="AU202" s="208" t="s">
        <v>84</v>
      </c>
      <c r="AY202" s="3" t="s">
        <v>13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8</v>
      </c>
      <c r="BM202" s="208" t="s">
        <v>336</v>
      </c>
    </row>
    <row r="203" s="31" customFormat="true" ht="12.8" hidden="false" customHeight="false" outlineLevel="0" collapsed="false">
      <c r="A203" s="24"/>
      <c r="B203" s="25"/>
      <c r="C203" s="26"/>
      <c r="D203" s="246" t="s">
        <v>155</v>
      </c>
      <c r="E203" s="26"/>
      <c r="F203" s="247" t="s">
        <v>337</v>
      </c>
      <c r="G203" s="26"/>
      <c r="H203" s="26"/>
      <c r="I203" s="248"/>
      <c r="J203" s="26"/>
      <c r="K203" s="26"/>
      <c r="L203" s="30"/>
      <c r="M203" s="249"/>
      <c r="N203" s="25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4</v>
      </c>
    </row>
    <row r="204" s="222" customFormat="true" ht="12.8" hidden="false" customHeight="false" outlineLevel="0" collapsed="false">
      <c r="B204" s="223"/>
      <c r="C204" s="224"/>
      <c r="D204" s="213" t="s">
        <v>144</v>
      </c>
      <c r="E204" s="225"/>
      <c r="F204" s="226" t="s">
        <v>338</v>
      </c>
      <c r="G204" s="224"/>
      <c r="H204" s="227" t="n">
        <v>3.58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4</v>
      </c>
      <c r="AU204" s="233" t="s">
        <v>84</v>
      </c>
      <c r="AV204" s="222" t="s">
        <v>84</v>
      </c>
      <c r="AW204" s="222" t="s">
        <v>33</v>
      </c>
      <c r="AX204" s="222" t="s">
        <v>82</v>
      </c>
      <c r="AY204" s="233" t="s">
        <v>131</v>
      </c>
    </row>
    <row r="205" s="31" customFormat="true" ht="16.5" hidden="false" customHeight="true" outlineLevel="0" collapsed="false">
      <c r="A205" s="24"/>
      <c r="B205" s="25"/>
      <c r="C205" s="197" t="s">
        <v>339</v>
      </c>
      <c r="D205" s="197" t="s">
        <v>134</v>
      </c>
      <c r="E205" s="198" t="s">
        <v>340</v>
      </c>
      <c r="F205" s="199" t="s">
        <v>341</v>
      </c>
      <c r="G205" s="200" t="s">
        <v>152</v>
      </c>
      <c r="H205" s="201" t="n">
        <v>1.917</v>
      </c>
      <c r="I205" s="202"/>
      <c r="J205" s="203" t="n">
        <f aca="false">ROUND(I205*H205,2)</f>
        <v>0</v>
      </c>
      <c r="K205" s="199" t="s">
        <v>153</v>
      </c>
      <c r="L205" s="30"/>
      <c r="M205" s="204"/>
      <c r="N205" s="205" t="s">
        <v>45</v>
      </c>
      <c r="O205" s="67"/>
      <c r="P205" s="206" t="n">
        <f aca="false">O205*H205</f>
        <v>0</v>
      </c>
      <c r="Q205" s="206" t="n">
        <v>0.42</v>
      </c>
      <c r="R205" s="206" t="n">
        <f aca="false">Q205*H205</f>
        <v>0.8051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8</v>
      </c>
      <c r="AT205" s="208" t="s">
        <v>134</v>
      </c>
      <c r="AU205" s="208" t="s">
        <v>84</v>
      </c>
      <c r="AY205" s="3" t="s">
        <v>13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38</v>
      </c>
      <c r="BM205" s="208" t="s">
        <v>342</v>
      </c>
    </row>
    <row r="206" s="31" customFormat="true" ht="12.8" hidden="false" customHeight="false" outlineLevel="0" collapsed="false">
      <c r="A206" s="24"/>
      <c r="B206" s="25"/>
      <c r="C206" s="26"/>
      <c r="D206" s="246" t="s">
        <v>155</v>
      </c>
      <c r="E206" s="26"/>
      <c r="F206" s="247" t="s">
        <v>343</v>
      </c>
      <c r="G206" s="26"/>
      <c r="H206" s="26"/>
      <c r="I206" s="248"/>
      <c r="J206" s="26"/>
      <c r="K206" s="26"/>
      <c r="L206" s="30"/>
      <c r="M206" s="249"/>
      <c r="N206" s="25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4</v>
      </c>
    </row>
    <row r="207" s="222" customFormat="true" ht="12.8" hidden="false" customHeight="false" outlineLevel="0" collapsed="false">
      <c r="B207" s="223"/>
      <c r="C207" s="224"/>
      <c r="D207" s="213" t="s">
        <v>144</v>
      </c>
      <c r="E207" s="225"/>
      <c r="F207" s="226" t="s">
        <v>344</v>
      </c>
      <c r="G207" s="224"/>
      <c r="H207" s="227" t="n">
        <v>1.917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4</v>
      </c>
      <c r="AU207" s="233" t="s">
        <v>84</v>
      </c>
      <c r="AV207" s="222" t="s">
        <v>84</v>
      </c>
      <c r="AW207" s="222" t="s">
        <v>33</v>
      </c>
      <c r="AX207" s="222" t="s">
        <v>82</v>
      </c>
      <c r="AY207" s="233" t="s">
        <v>131</v>
      </c>
    </row>
    <row r="208" s="31" customFormat="true" ht="24.15" hidden="false" customHeight="true" outlineLevel="0" collapsed="false">
      <c r="A208" s="24"/>
      <c r="B208" s="25"/>
      <c r="C208" s="197" t="s">
        <v>345</v>
      </c>
      <c r="D208" s="197" t="s">
        <v>134</v>
      </c>
      <c r="E208" s="198" t="s">
        <v>346</v>
      </c>
      <c r="F208" s="199" t="s">
        <v>347</v>
      </c>
      <c r="G208" s="200" t="s">
        <v>137</v>
      </c>
      <c r="H208" s="201" t="n">
        <v>2</v>
      </c>
      <c r="I208" s="202"/>
      <c r="J208" s="203" t="n">
        <f aca="false">ROUND(I208*H208,2)</f>
        <v>0</v>
      </c>
      <c r="K208" s="199" t="s">
        <v>153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4417</v>
      </c>
      <c r="R208" s="206" t="n">
        <f aca="false">Q208*H208</f>
        <v>0.883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8</v>
      </c>
      <c r="AT208" s="208" t="s">
        <v>134</v>
      </c>
      <c r="AU208" s="208" t="s">
        <v>84</v>
      </c>
      <c r="AY208" s="3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38</v>
      </c>
      <c r="BM208" s="208" t="s">
        <v>348</v>
      </c>
    </row>
    <row r="209" s="31" customFormat="true" ht="12.8" hidden="false" customHeight="false" outlineLevel="0" collapsed="false">
      <c r="A209" s="24"/>
      <c r="B209" s="25"/>
      <c r="C209" s="26"/>
      <c r="D209" s="246" t="s">
        <v>155</v>
      </c>
      <c r="E209" s="26"/>
      <c r="F209" s="247" t="s">
        <v>349</v>
      </c>
      <c r="G209" s="26"/>
      <c r="H209" s="26"/>
      <c r="I209" s="248"/>
      <c r="J209" s="26"/>
      <c r="K209" s="26"/>
      <c r="L209" s="30"/>
      <c r="M209" s="249"/>
      <c r="N209" s="25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4</v>
      </c>
    </row>
    <row r="210" s="31" customFormat="true" ht="21.75" hidden="false" customHeight="true" outlineLevel="0" collapsed="false">
      <c r="A210" s="24"/>
      <c r="B210" s="25"/>
      <c r="C210" s="251" t="s">
        <v>350</v>
      </c>
      <c r="D210" s="251" t="s">
        <v>191</v>
      </c>
      <c r="E210" s="252" t="s">
        <v>351</v>
      </c>
      <c r="F210" s="253" t="s">
        <v>352</v>
      </c>
      <c r="G210" s="254" t="s">
        <v>137</v>
      </c>
      <c r="H210" s="255" t="n">
        <v>2</v>
      </c>
      <c r="I210" s="256"/>
      <c r="J210" s="257" t="n">
        <f aca="false">ROUND(I210*H210,2)</f>
        <v>0</v>
      </c>
      <c r="K210" s="253"/>
      <c r="L210" s="258"/>
      <c r="M210" s="259"/>
      <c r="N210" s="260" t="s">
        <v>45</v>
      </c>
      <c r="O210" s="67"/>
      <c r="P210" s="206" t="n">
        <f aca="false">O210*H210</f>
        <v>0</v>
      </c>
      <c r="Q210" s="206" t="n">
        <v>0.01521</v>
      </c>
      <c r="R210" s="206" t="n">
        <f aca="false">Q210*H210</f>
        <v>0.03042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8</v>
      </c>
      <c r="AT210" s="208" t="s">
        <v>191</v>
      </c>
      <c r="AU210" s="208" t="s">
        <v>84</v>
      </c>
      <c r="AY210" s="3" t="s">
        <v>13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38</v>
      </c>
      <c r="BM210" s="208" t="s">
        <v>353</v>
      </c>
    </row>
    <row r="211" s="180" customFormat="true" ht="22.8" hidden="false" customHeight="true" outlineLevel="0" collapsed="false">
      <c r="B211" s="181"/>
      <c r="C211" s="182"/>
      <c r="D211" s="183" t="s">
        <v>73</v>
      </c>
      <c r="E211" s="195" t="s">
        <v>185</v>
      </c>
      <c r="F211" s="195" t="s">
        <v>354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73)</f>
        <v>0</v>
      </c>
      <c r="Q211" s="189"/>
      <c r="R211" s="190" t="n">
        <f aca="false">SUM(R212:R273)</f>
        <v>0.0460709</v>
      </c>
      <c r="S211" s="189"/>
      <c r="T211" s="191" t="n">
        <f aca="false">SUM(T212:T273)</f>
        <v>6.890872</v>
      </c>
      <c r="AR211" s="192" t="s">
        <v>82</v>
      </c>
      <c r="AT211" s="193" t="s">
        <v>73</v>
      </c>
      <c r="AU211" s="193" t="s">
        <v>82</v>
      </c>
      <c r="AY211" s="192" t="s">
        <v>131</v>
      </c>
      <c r="BK211" s="194" t="n">
        <f aca="false">SUM(BK212:BK273)</f>
        <v>0</v>
      </c>
    </row>
    <row r="212" s="31" customFormat="true" ht="24.15" hidden="false" customHeight="true" outlineLevel="0" collapsed="false">
      <c r="A212" s="24"/>
      <c r="B212" s="25"/>
      <c r="C212" s="197" t="s">
        <v>355</v>
      </c>
      <c r="D212" s="197" t="s">
        <v>134</v>
      </c>
      <c r="E212" s="198" t="s">
        <v>356</v>
      </c>
      <c r="F212" s="199" t="s">
        <v>357</v>
      </c>
      <c r="G212" s="200" t="s">
        <v>142</v>
      </c>
      <c r="H212" s="201" t="n">
        <v>65.04</v>
      </c>
      <c r="I212" s="202"/>
      <c r="J212" s="203" t="n">
        <f aca="false">ROUND(I212*H212,2)</f>
        <v>0</v>
      </c>
      <c r="K212" s="199" t="s">
        <v>153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8</v>
      </c>
      <c r="AT212" s="208" t="s">
        <v>134</v>
      </c>
      <c r="AU212" s="208" t="s">
        <v>84</v>
      </c>
      <c r="AY212" s="3" t="s">
        <v>13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38</v>
      </c>
      <c r="BM212" s="208" t="s">
        <v>358</v>
      </c>
    </row>
    <row r="213" s="31" customFormat="true" ht="12.8" hidden="false" customHeight="false" outlineLevel="0" collapsed="false">
      <c r="A213" s="24"/>
      <c r="B213" s="25"/>
      <c r="C213" s="26"/>
      <c r="D213" s="246" t="s">
        <v>155</v>
      </c>
      <c r="E213" s="26"/>
      <c r="F213" s="247" t="s">
        <v>359</v>
      </c>
      <c r="G213" s="26"/>
      <c r="H213" s="26"/>
      <c r="I213" s="248"/>
      <c r="J213" s="26"/>
      <c r="K213" s="26"/>
      <c r="L213" s="30"/>
      <c r="M213" s="249"/>
      <c r="N213" s="250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4</v>
      </c>
    </row>
    <row r="214" s="222" customFormat="true" ht="12.8" hidden="false" customHeight="false" outlineLevel="0" collapsed="false">
      <c r="B214" s="223"/>
      <c r="C214" s="224"/>
      <c r="D214" s="213" t="s">
        <v>144</v>
      </c>
      <c r="E214" s="225"/>
      <c r="F214" s="226" t="s">
        <v>360</v>
      </c>
      <c r="G214" s="224"/>
      <c r="H214" s="227" t="n">
        <v>65.04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4</v>
      </c>
      <c r="AU214" s="233" t="s">
        <v>84</v>
      </c>
      <c r="AV214" s="222" t="s">
        <v>84</v>
      </c>
      <c r="AW214" s="222" t="s">
        <v>33</v>
      </c>
      <c r="AX214" s="222" t="s">
        <v>82</v>
      </c>
      <c r="AY214" s="233" t="s">
        <v>131</v>
      </c>
    </row>
    <row r="215" s="31" customFormat="true" ht="24.15" hidden="false" customHeight="true" outlineLevel="0" collapsed="false">
      <c r="A215" s="24"/>
      <c r="B215" s="25"/>
      <c r="C215" s="197" t="s">
        <v>361</v>
      </c>
      <c r="D215" s="197" t="s">
        <v>134</v>
      </c>
      <c r="E215" s="198" t="s">
        <v>362</v>
      </c>
      <c r="F215" s="199" t="s">
        <v>363</v>
      </c>
      <c r="G215" s="200" t="s">
        <v>142</v>
      </c>
      <c r="H215" s="201" t="n">
        <v>650.4</v>
      </c>
      <c r="I215" s="202"/>
      <c r="J215" s="203" t="n">
        <f aca="false">ROUND(I215*H215,2)</f>
        <v>0</v>
      </c>
      <c r="K215" s="199" t="s">
        <v>153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8</v>
      </c>
      <c r="AT215" s="208" t="s">
        <v>134</v>
      </c>
      <c r="AU215" s="208" t="s">
        <v>84</v>
      </c>
      <c r="AY215" s="3" t="s">
        <v>13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38</v>
      </c>
      <c r="BM215" s="208" t="s">
        <v>364</v>
      </c>
    </row>
    <row r="216" s="31" customFormat="true" ht="12.8" hidden="false" customHeight="false" outlineLevel="0" collapsed="false">
      <c r="A216" s="24"/>
      <c r="B216" s="25"/>
      <c r="C216" s="26"/>
      <c r="D216" s="246" t="s">
        <v>155</v>
      </c>
      <c r="E216" s="26"/>
      <c r="F216" s="247" t="s">
        <v>365</v>
      </c>
      <c r="G216" s="26"/>
      <c r="H216" s="26"/>
      <c r="I216" s="248"/>
      <c r="J216" s="26"/>
      <c r="K216" s="26"/>
      <c r="L216" s="30"/>
      <c r="M216" s="249"/>
      <c r="N216" s="25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4</v>
      </c>
    </row>
    <row r="217" s="222" customFormat="true" ht="12.8" hidden="false" customHeight="false" outlineLevel="0" collapsed="false">
      <c r="B217" s="223"/>
      <c r="C217" s="224"/>
      <c r="D217" s="213" t="s">
        <v>144</v>
      </c>
      <c r="E217" s="224"/>
      <c r="F217" s="226" t="s">
        <v>366</v>
      </c>
      <c r="G217" s="224"/>
      <c r="H217" s="227" t="n">
        <v>650.4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4</v>
      </c>
      <c r="AU217" s="233" t="s">
        <v>84</v>
      </c>
      <c r="AV217" s="222" t="s">
        <v>84</v>
      </c>
      <c r="AW217" s="222" t="s">
        <v>4</v>
      </c>
      <c r="AX217" s="222" t="s">
        <v>82</v>
      </c>
      <c r="AY217" s="233" t="s">
        <v>131</v>
      </c>
    </row>
    <row r="218" s="31" customFormat="true" ht="24.15" hidden="false" customHeight="true" outlineLevel="0" collapsed="false">
      <c r="A218" s="24"/>
      <c r="B218" s="25"/>
      <c r="C218" s="197" t="s">
        <v>367</v>
      </c>
      <c r="D218" s="197" t="s">
        <v>134</v>
      </c>
      <c r="E218" s="198" t="s">
        <v>368</v>
      </c>
      <c r="F218" s="199" t="s">
        <v>369</v>
      </c>
      <c r="G218" s="200" t="s">
        <v>142</v>
      </c>
      <c r="H218" s="201" t="n">
        <v>65.04</v>
      </c>
      <c r="I218" s="202"/>
      <c r="J218" s="203" t="n">
        <f aca="false">ROUND(I218*H218,2)</f>
        <v>0</v>
      </c>
      <c r="K218" s="199" t="s">
        <v>153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8</v>
      </c>
      <c r="AT218" s="208" t="s">
        <v>134</v>
      </c>
      <c r="AU218" s="208" t="s">
        <v>84</v>
      </c>
      <c r="AY218" s="3" t="s">
        <v>13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38</v>
      </c>
      <c r="BM218" s="208" t="s">
        <v>370</v>
      </c>
    </row>
    <row r="219" s="31" customFormat="true" ht="12.8" hidden="false" customHeight="false" outlineLevel="0" collapsed="false">
      <c r="A219" s="24"/>
      <c r="B219" s="25"/>
      <c r="C219" s="26"/>
      <c r="D219" s="246" t="s">
        <v>155</v>
      </c>
      <c r="E219" s="26"/>
      <c r="F219" s="247" t="s">
        <v>371</v>
      </c>
      <c r="G219" s="26"/>
      <c r="H219" s="26"/>
      <c r="I219" s="248"/>
      <c r="J219" s="26"/>
      <c r="K219" s="26"/>
      <c r="L219" s="30"/>
      <c r="M219" s="249"/>
      <c r="N219" s="25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4</v>
      </c>
    </row>
    <row r="220" s="31" customFormat="true" ht="24.15" hidden="false" customHeight="true" outlineLevel="0" collapsed="false">
      <c r="A220" s="24"/>
      <c r="B220" s="25"/>
      <c r="C220" s="197" t="s">
        <v>372</v>
      </c>
      <c r="D220" s="197" t="s">
        <v>134</v>
      </c>
      <c r="E220" s="198" t="s">
        <v>373</v>
      </c>
      <c r="F220" s="199" t="s">
        <v>374</v>
      </c>
      <c r="G220" s="200" t="s">
        <v>142</v>
      </c>
      <c r="H220" s="201" t="n">
        <v>66.77</v>
      </c>
      <c r="I220" s="202"/>
      <c r="J220" s="203" t="n">
        <f aca="false">ROUND(I220*H220,2)</f>
        <v>0</v>
      </c>
      <c r="K220" s="199" t="s">
        <v>153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.00013</v>
      </c>
      <c r="R220" s="206" t="n">
        <f aca="false">Q220*H220</f>
        <v>0.0086801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8</v>
      </c>
      <c r="AT220" s="208" t="s">
        <v>134</v>
      </c>
      <c r="AU220" s="208" t="s">
        <v>84</v>
      </c>
      <c r="AY220" s="3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38</v>
      </c>
      <c r="BM220" s="208" t="s">
        <v>375</v>
      </c>
    </row>
    <row r="221" s="31" customFormat="true" ht="12.8" hidden="false" customHeight="false" outlineLevel="0" collapsed="false">
      <c r="A221" s="24"/>
      <c r="B221" s="25"/>
      <c r="C221" s="26"/>
      <c r="D221" s="246" t="s">
        <v>155</v>
      </c>
      <c r="E221" s="26"/>
      <c r="F221" s="247" t="s">
        <v>376</v>
      </c>
      <c r="G221" s="26"/>
      <c r="H221" s="26"/>
      <c r="I221" s="248"/>
      <c r="J221" s="26"/>
      <c r="K221" s="26"/>
      <c r="L221" s="30"/>
      <c r="M221" s="249"/>
      <c r="N221" s="250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4</v>
      </c>
    </row>
    <row r="222" s="222" customFormat="true" ht="12.8" hidden="false" customHeight="false" outlineLevel="0" collapsed="false">
      <c r="B222" s="223"/>
      <c r="C222" s="224"/>
      <c r="D222" s="213" t="s">
        <v>144</v>
      </c>
      <c r="E222" s="225"/>
      <c r="F222" s="226" t="s">
        <v>377</v>
      </c>
      <c r="G222" s="224"/>
      <c r="H222" s="227" t="n">
        <v>66.77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4</v>
      </c>
      <c r="AU222" s="233" t="s">
        <v>84</v>
      </c>
      <c r="AV222" s="222" t="s">
        <v>84</v>
      </c>
      <c r="AW222" s="222" t="s">
        <v>33</v>
      </c>
      <c r="AX222" s="222" t="s">
        <v>82</v>
      </c>
      <c r="AY222" s="233" t="s">
        <v>131</v>
      </c>
    </row>
    <row r="223" s="31" customFormat="true" ht="16.5" hidden="false" customHeight="true" outlineLevel="0" collapsed="false">
      <c r="A223" s="24"/>
      <c r="B223" s="25"/>
      <c r="C223" s="197" t="s">
        <v>378</v>
      </c>
      <c r="D223" s="197" t="s">
        <v>134</v>
      </c>
      <c r="E223" s="198" t="s">
        <v>379</v>
      </c>
      <c r="F223" s="199" t="s">
        <v>380</v>
      </c>
      <c r="G223" s="200" t="s">
        <v>381</v>
      </c>
      <c r="H223" s="201" t="n">
        <v>1</v>
      </c>
      <c r="I223" s="202"/>
      <c r="J223" s="203" t="n">
        <f aca="false">ROUND(I223*H223,2)</f>
        <v>0</v>
      </c>
      <c r="K223" s="199" t="s">
        <v>153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8</v>
      </c>
      <c r="AT223" s="208" t="s">
        <v>134</v>
      </c>
      <c r="AU223" s="208" t="s">
        <v>84</v>
      </c>
      <c r="AY223" s="3" t="s">
        <v>13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38</v>
      </c>
      <c r="BM223" s="208" t="s">
        <v>382</v>
      </c>
    </row>
    <row r="224" s="31" customFormat="true" ht="12.8" hidden="false" customHeight="false" outlineLevel="0" collapsed="false">
      <c r="A224" s="24"/>
      <c r="B224" s="25"/>
      <c r="C224" s="26"/>
      <c r="D224" s="246" t="s">
        <v>155</v>
      </c>
      <c r="E224" s="26"/>
      <c r="F224" s="247" t="s">
        <v>383</v>
      </c>
      <c r="G224" s="26"/>
      <c r="H224" s="26"/>
      <c r="I224" s="248"/>
      <c r="J224" s="26"/>
      <c r="K224" s="26"/>
      <c r="L224" s="30"/>
      <c r="M224" s="249"/>
      <c r="N224" s="25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4</v>
      </c>
    </row>
    <row r="225" s="31" customFormat="true" ht="21.75" hidden="false" customHeight="true" outlineLevel="0" collapsed="false">
      <c r="A225" s="24"/>
      <c r="B225" s="25"/>
      <c r="C225" s="197" t="s">
        <v>384</v>
      </c>
      <c r="D225" s="197" t="s">
        <v>134</v>
      </c>
      <c r="E225" s="198" t="s">
        <v>385</v>
      </c>
      <c r="F225" s="199" t="s">
        <v>386</v>
      </c>
      <c r="G225" s="200" t="s">
        <v>381</v>
      </c>
      <c r="H225" s="201" t="n">
        <v>5</v>
      </c>
      <c r="I225" s="202"/>
      <c r="J225" s="203" t="n">
        <f aca="false">ROUND(I225*H225,2)</f>
        <v>0</v>
      </c>
      <c r="K225" s="199" t="s">
        <v>153</v>
      </c>
      <c r="L225" s="30"/>
      <c r="M225" s="204"/>
      <c r="N225" s="205" t="s">
        <v>45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8</v>
      </c>
      <c r="AT225" s="208" t="s">
        <v>134</v>
      </c>
      <c r="AU225" s="208" t="s">
        <v>84</v>
      </c>
      <c r="AY225" s="3" t="s">
        <v>13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38</v>
      </c>
      <c r="BM225" s="208" t="s">
        <v>387</v>
      </c>
    </row>
    <row r="226" s="31" customFormat="true" ht="12.8" hidden="false" customHeight="false" outlineLevel="0" collapsed="false">
      <c r="A226" s="24"/>
      <c r="B226" s="25"/>
      <c r="C226" s="26"/>
      <c r="D226" s="246" t="s">
        <v>155</v>
      </c>
      <c r="E226" s="26"/>
      <c r="F226" s="247" t="s">
        <v>388</v>
      </c>
      <c r="G226" s="26"/>
      <c r="H226" s="26"/>
      <c r="I226" s="248"/>
      <c r="J226" s="26"/>
      <c r="K226" s="26"/>
      <c r="L226" s="30"/>
      <c r="M226" s="249"/>
      <c r="N226" s="25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5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197" t="s">
        <v>389</v>
      </c>
      <c r="D227" s="197" t="s">
        <v>134</v>
      </c>
      <c r="E227" s="198" t="s">
        <v>390</v>
      </c>
      <c r="F227" s="199" t="s">
        <v>391</v>
      </c>
      <c r="G227" s="200" t="s">
        <v>381</v>
      </c>
      <c r="H227" s="201" t="n">
        <v>1</v>
      </c>
      <c r="I227" s="202"/>
      <c r="J227" s="203" t="n">
        <f aca="false">ROUND(I227*H227,2)</f>
        <v>0</v>
      </c>
      <c r="K227" s="199" t="s">
        <v>153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8</v>
      </c>
      <c r="AT227" s="208" t="s">
        <v>134</v>
      </c>
      <c r="AU227" s="208" t="s">
        <v>84</v>
      </c>
      <c r="AY227" s="3" t="s">
        <v>13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38</v>
      </c>
      <c r="BM227" s="208" t="s">
        <v>392</v>
      </c>
    </row>
    <row r="228" s="31" customFormat="true" ht="12.8" hidden="false" customHeight="false" outlineLevel="0" collapsed="false">
      <c r="A228" s="24"/>
      <c r="B228" s="25"/>
      <c r="C228" s="26"/>
      <c r="D228" s="246" t="s">
        <v>155</v>
      </c>
      <c r="E228" s="26"/>
      <c r="F228" s="247" t="s">
        <v>393</v>
      </c>
      <c r="G228" s="26"/>
      <c r="H228" s="26"/>
      <c r="I228" s="248"/>
      <c r="J228" s="26"/>
      <c r="K228" s="26"/>
      <c r="L228" s="30"/>
      <c r="M228" s="249"/>
      <c r="N228" s="25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4</v>
      </c>
    </row>
    <row r="229" s="31" customFormat="true" ht="24.15" hidden="false" customHeight="true" outlineLevel="0" collapsed="false">
      <c r="A229" s="24"/>
      <c r="B229" s="25"/>
      <c r="C229" s="197" t="s">
        <v>394</v>
      </c>
      <c r="D229" s="197" t="s">
        <v>134</v>
      </c>
      <c r="E229" s="198" t="s">
        <v>395</v>
      </c>
      <c r="F229" s="199" t="s">
        <v>396</v>
      </c>
      <c r="G229" s="200" t="s">
        <v>142</v>
      </c>
      <c r="H229" s="201" t="n">
        <v>66.77</v>
      </c>
      <c r="I229" s="202"/>
      <c r="J229" s="203" t="n">
        <f aca="false">ROUND(I229*H229,2)</f>
        <v>0</v>
      </c>
      <c r="K229" s="199" t="s">
        <v>153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4E-005</v>
      </c>
      <c r="R229" s="206" t="n">
        <f aca="false">Q229*H229</f>
        <v>0.002670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8</v>
      </c>
      <c r="AT229" s="208" t="s">
        <v>134</v>
      </c>
      <c r="AU229" s="208" t="s">
        <v>84</v>
      </c>
      <c r="AY229" s="3" t="s">
        <v>13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38</v>
      </c>
      <c r="BM229" s="208" t="s">
        <v>397</v>
      </c>
    </row>
    <row r="230" s="31" customFormat="true" ht="12.8" hidden="false" customHeight="false" outlineLevel="0" collapsed="false">
      <c r="A230" s="24"/>
      <c r="B230" s="25"/>
      <c r="C230" s="26"/>
      <c r="D230" s="246" t="s">
        <v>155</v>
      </c>
      <c r="E230" s="26"/>
      <c r="F230" s="247" t="s">
        <v>398</v>
      </c>
      <c r="G230" s="26"/>
      <c r="H230" s="26"/>
      <c r="I230" s="248"/>
      <c r="J230" s="26"/>
      <c r="K230" s="26"/>
      <c r="L230" s="30"/>
      <c r="M230" s="249"/>
      <c r="N230" s="25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4</v>
      </c>
    </row>
    <row r="231" s="222" customFormat="true" ht="12.8" hidden="false" customHeight="false" outlineLevel="0" collapsed="false">
      <c r="B231" s="223"/>
      <c r="C231" s="224"/>
      <c r="D231" s="213" t="s">
        <v>144</v>
      </c>
      <c r="E231" s="225"/>
      <c r="F231" s="226" t="s">
        <v>399</v>
      </c>
      <c r="G231" s="224"/>
      <c r="H231" s="227" t="n">
        <v>66.77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44</v>
      </c>
      <c r="AU231" s="233" t="s">
        <v>84</v>
      </c>
      <c r="AV231" s="222" t="s">
        <v>84</v>
      </c>
      <c r="AW231" s="222" t="s">
        <v>33</v>
      </c>
      <c r="AX231" s="222" t="s">
        <v>82</v>
      </c>
      <c r="AY231" s="233" t="s">
        <v>131</v>
      </c>
    </row>
    <row r="232" s="31" customFormat="true" ht="16.5" hidden="false" customHeight="true" outlineLevel="0" collapsed="false">
      <c r="A232" s="24"/>
      <c r="B232" s="25"/>
      <c r="C232" s="197" t="s">
        <v>400</v>
      </c>
      <c r="D232" s="197" t="s">
        <v>134</v>
      </c>
      <c r="E232" s="198" t="s">
        <v>401</v>
      </c>
      <c r="F232" s="199" t="s">
        <v>402</v>
      </c>
      <c r="G232" s="200" t="s">
        <v>137</v>
      </c>
      <c r="H232" s="201" t="n">
        <v>2</v>
      </c>
      <c r="I232" s="202"/>
      <c r="J232" s="203" t="n">
        <f aca="false">ROUND(I232*H232,2)</f>
        <v>0</v>
      </c>
      <c r="K232" s="199" t="s">
        <v>153</v>
      </c>
      <c r="L232" s="30"/>
      <c r="M232" s="204"/>
      <c r="N232" s="205" t="s">
        <v>45</v>
      </c>
      <c r="O232" s="67"/>
      <c r="P232" s="206" t="n">
        <f aca="false">O232*H232</f>
        <v>0</v>
      </c>
      <c r="Q232" s="206" t="n">
        <v>0.00018</v>
      </c>
      <c r="R232" s="206" t="n">
        <f aca="false">Q232*H232</f>
        <v>0.00036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8</v>
      </c>
      <c r="AT232" s="208" t="s">
        <v>134</v>
      </c>
      <c r="AU232" s="208" t="s">
        <v>84</v>
      </c>
      <c r="AY232" s="3" t="s">
        <v>13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38</v>
      </c>
      <c r="BM232" s="208" t="s">
        <v>403</v>
      </c>
    </row>
    <row r="233" s="31" customFormat="true" ht="12.8" hidden="false" customHeight="false" outlineLevel="0" collapsed="false">
      <c r="A233" s="24"/>
      <c r="B233" s="25"/>
      <c r="C233" s="26"/>
      <c r="D233" s="246" t="s">
        <v>155</v>
      </c>
      <c r="E233" s="26"/>
      <c r="F233" s="247" t="s">
        <v>404</v>
      </c>
      <c r="G233" s="26"/>
      <c r="H233" s="26"/>
      <c r="I233" s="248"/>
      <c r="J233" s="26"/>
      <c r="K233" s="26"/>
      <c r="L233" s="30"/>
      <c r="M233" s="249"/>
      <c r="N233" s="25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4</v>
      </c>
    </row>
    <row r="234" s="31" customFormat="true" ht="16.5" hidden="false" customHeight="true" outlineLevel="0" collapsed="false">
      <c r="A234" s="24"/>
      <c r="B234" s="25"/>
      <c r="C234" s="251" t="s">
        <v>405</v>
      </c>
      <c r="D234" s="251" t="s">
        <v>191</v>
      </c>
      <c r="E234" s="252" t="s">
        <v>406</v>
      </c>
      <c r="F234" s="253" t="s">
        <v>407</v>
      </c>
      <c r="G234" s="254" t="s">
        <v>137</v>
      </c>
      <c r="H234" s="255" t="n">
        <v>2</v>
      </c>
      <c r="I234" s="256"/>
      <c r="J234" s="257" t="n">
        <f aca="false">ROUND(I234*H234,2)</f>
        <v>0</v>
      </c>
      <c r="K234" s="253" t="s">
        <v>153</v>
      </c>
      <c r="L234" s="258"/>
      <c r="M234" s="259"/>
      <c r="N234" s="260" t="s">
        <v>45</v>
      </c>
      <c r="O234" s="67"/>
      <c r="P234" s="206" t="n">
        <f aca="false">O234*H234</f>
        <v>0</v>
      </c>
      <c r="Q234" s="206" t="n">
        <v>0.012</v>
      </c>
      <c r="R234" s="206" t="n">
        <f aca="false">Q234*H234</f>
        <v>0.02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78</v>
      </c>
      <c r="AT234" s="208" t="s">
        <v>191</v>
      </c>
      <c r="AU234" s="208" t="s">
        <v>84</v>
      </c>
      <c r="AY234" s="3" t="s">
        <v>13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38</v>
      </c>
      <c r="BM234" s="208" t="s">
        <v>408</v>
      </c>
    </row>
    <row r="235" s="31" customFormat="true" ht="16.5" hidden="false" customHeight="true" outlineLevel="0" collapsed="false">
      <c r="A235" s="24"/>
      <c r="B235" s="25"/>
      <c r="C235" s="197" t="s">
        <v>409</v>
      </c>
      <c r="D235" s="197" t="s">
        <v>134</v>
      </c>
      <c r="E235" s="198" t="s">
        <v>410</v>
      </c>
      <c r="F235" s="199" t="s">
        <v>411</v>
      </c>
      <c r="G235" s="200" t="s">
        <v>137</v>
      </c>
      <c r="H235" s="201" t="n">
        <v>2</v>
      </c>
      <c r="I235" s="202"/>
      <c r="J235" s="203" t="n">
        <f aca="false">ROUND(I235*H235,2)</f>
        <v>0</v>
      </c>
      <c r="K235" s="199" t="s">
        <v>153</v>
      </c>
      <c r="L235" s="30"/>
      <c r="M235" s="204"/>
      <c r="N235" s="205" t="s">
        <v>45</v>
      </c>
      <c r="O235" s="67"/>
      <c r="P235" s="206" t="n">
        <f aca="false">O235*H235</f>
        <v>0</v>
      </c>
      <c r="Q235" s="206" t="n">
        <v>0.00018</v>
      </c>
      <c r="R235" s="206" t="n">
        <f aca="false">Q235*H235</f>
        <v>0.00036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8</v>
      </c>
      <c r="AT235" s="208" t="s">
        <v>134</v>
      </c>
      <c r="AU235" s="208" t="s">
        <v>84</v>
      </c>
      <c r="AY235" s="3" t="s">
        <v>131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2</v>
      </c>
      <c r="BK235" s="209" t="n">
        <f aca="false">ROUND(I235*H235,2)</f>
        <v>0</v>
      </c>
      <c r="BL235" s="3" t="s">
        <v>138</v>
      </c>
      <c r="BM235" s="208" t="s">
        <v>412</v>
      </c>
    </row>
    <row r="236" s="31" customFormat="true" ht="12.8" hidden="false" customHeight="false" outlineLevel="0" collapsed="false">
      <c r="A236" s="24"/>
      <c r="B236" s="25"/>
      <c r="C236" s="26"/>
      <c r="D236" s="246" t="s">
        <v>155</v>
      </c>
      <c r="E236" s="26"/>
      <c r="F236" s="247" t="s">
        <v>413</v>
      </c>
      <c r="G236" s="26"/>
      <c r="H236" s="26"/>
      <c r="I236" s="248"/>
      <c r="J236" s="26"/>
      <c r="K236" s="26"/>
      <c r="L236" s="30"/>
      <c r="M236" s="249"/>
      <c r="N236" s="25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4</v>
      </c>
    </row>
    <row r="237" s="31" customFormat="true" ht="16.5" hidden="false" customHeight="true" outlineLevel="0" collapsed="false">
      <c r="A237" s="24"/>
      <c r="B237" s="25"/>
      <c r="C237" s="251" t="s">
        <v>414</v>
      </c>
      <c r="D237" s="251" t="s">
        <v>191</v>
      </c>
      <c r="E237" s="252" t="s">
        <v>415</v>
      </c>
      <c r="F237" s="253" t="s">
        <v>416</v>
      </c>
      <c r="G237" s="254" t="s">
        <v>137</v>
      </c>
      <c r="H237" s="255" t="n">
        <v>2</v>
      </c>
      <c r="I237" s="256"/>
      <c r="J237" s="257" t="n">
        <f aca="false">ROUND(I237*H237,2)</f>
        <v>0</v>
      </c>
      <c r="K237" s="253"/>
      <c r="L237" s="258"/>
      <c r="M237" s="259"/>
      <c r="N237" s="260" t="s">
        <v>45</v>
      </c>
      <c r="O237" s="67"/>
      <c r="P237" s="206" t="n">
        <f aca="false">O237*H237</f>
        <v>0</v>
      </c>
      <c r="Q237" s="206" t="n">
        <v>0.005</v>
      </c>
      <c r="R237" s="206" t="n">
        <f aca="false">Q237*H237</f>
        <v>0.01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191</v>
      </c>
      <c r="AU237" s="208" t="s">
        <v>84</v>
      </c>
      <c r="AY237" s="3" t="s">
        <v>13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38</v>
      </c>
      <c r="BM237" s="208" t="s">
        <v>417</v>
      </c>
    </row>
    <row r="238" s="31" customFormat="true" ht="16.5" hidden="false" customHeight="true" outlineLevel="0" collapsed="false">
      <c r="A238" s="24"/>
      <c r="B238" s="25"/>
      <c r="C238" s="197" t="s">
        <v>418</v>
      </c>
      <c r="D238" s="197" t="s">
        <v>134</v>
      </c>
      <c r="E238" s="198" t="s">
        <v>419</v>
      </c>
      <c r="F238" s="199" t="s">
        <v>420</v>
      </c>
      <c r="G238" s="200" t="s">
        <v>152</v>
      </c>
      <c r="H238" s="201" t="n">
        <v>0.428</v>
      </c>
      <c r="I238" s="202"/>
      <c r="J238" s="203" t="n">
        <f aca="false">ROUND(I238*H238,2)</f>
        <v>0</v>
      </c>
      <c r="K238" s="199" t="s">
        <v>153</v>
      </c>
      <c r="L238" s="30"/>
      <c r="M238" s="204"/>
      <c r="N238" s="205" t="s">
        <v>45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2.4</v>
      </c>
      <c r="T238" s="207" t="n">
        <f aca="false">S238*H238</f>
        <v>1.027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8</v>
      </c>
      <c r="AT238" s="208" t="s">
        <v>134</v>
      </c>
      <c r="AU238" s="208" t="s">
        <v>84</v>
      </c>
      <c r="AY238" s="3" t="s">
        <v>13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38</v>
      </c>
      <c r="BM238" s="208" t="s">
        <v>421</v>
      </c>
    </row>
    <row r="239" s="31" customFormat="true" ht="12.8" hidden="false" customHeight="false" outlineLevel="0" collapsed="false">
      <c r="A239" s="24"/>
      <c r="B239" s="25"/>
      <c r="C239" s="26"/>
      <c r="D239" s="246" t="s">
        <v>155</v>
      </c>
      <c r="E239" s="26"/>
      <c r="F239" s="247" t="s">
        <v>422</v>
      </c>
      <c r="G239" s="26"/>
      <c r="H239" s="26"/>
      <c r="I239" s="248"/>
      <c r="J239" s="26"/>
      <c r="K239" s="26"/>
      <c r="L239" s="30"/>
      <c r="M239" s="249"/>
      <c r="N239" s="25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4</v>
      </c>
    </row>
    <row r="240" s="222" customFormat="true" ht="12.8" hidden="false" customHeight="false" outlineLevel="0" collapsed="false">
      <c r="B240" s="223"/>
      <c r="C240" s="224"/>
      <c r="D240" s="213" t="s">
        <v>144</v>
      </c>
      <c r="E240" s="225"/>
      <c r="F240" s="226" t="s">
        <v>423</v>
      </c>
      <c r="G240" s="224"/>
      <c r="H240" s="227" t="n">
        <v>0.428</v>
      </c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4</v>
      </c>
      <c r="AU240" s="233" t="s">
        <v>84</v>
      </c>
      <c r="AV240" s="222" t="s">
        <v>84</v>
      </c>
      <c r="AW240" s="222" t="s">
        <v>33</v>
      </c>
      <c r="AX240" s="222" t="s">
        <v>82</v>
      </c>
      <c r="AY240" s="233" t="s">
        <v>131</v>
      </c>
    </row>
    <row r="241" s="31" customFormat="true" ht="24.15" hidden="false" customHeight="true" outlineLevel="0" collapsed="false">
      <c r="A241" s="24"/>
      <c r="B241" s="25"/>
      <c r="C241" s="197" t="s">
        <v>424</v>
      </c>
      <c r="D241" s="197" t="s">
        <v>134</v>
      </c>
      <c r="E241" s="198" t="s">
        <v>425</v>
      </c>
      <c r="F241" s="199" t="s">
        <v>426</v>
      </c>
      <c r="G241" s="200" t="s">
        <v>181</v>
      </c>
      <c r="H241" s="201" t="n">
        <v>0.055</v>
      </c>
      <c r="I241" s="202"/>
      <c r="J241" s="203" t="n">
        <f aca="false">ROUND(I241*H241,2)</f>
        <v>0</v>
      </c>
      <c r="K241" s="199" t="s">
        <v>153</v>
      </c>
      <c r="L241" s="30"/>
      <c r="M241" s="204"/>
      <c r="N241" s="205" t="s">
        <v>45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1.258</v>
      </c>
      <c r="T241" s="207" t="n">
        <f aca="false">S241*H241</f>
        <v>0.06919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8</v>
      </c>
      <c r="AT241" s="208" t="s">
        <v>134</v>
      </c>
      <c r="AU241" s="208" t="s">
        <v>84</v>
      </c>
      <c r="AY241" s="3" t="s">
        <v>131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138</v>
      </c>
      <c r="BM241" s="208" t="s">
        <v>427</v>
      </c>
    </row>
    <row r="242" s="31" customFormat="true" ht="12.8" hidden="false" customHeight="false" outlineLevel="0" collapsed="false">
      <c r="A242" s="24"/>
      <c r="B242" s="25"/>
      <c r="C242" s="26"/>
      <c r="D242" s="246" t="s">
        <v>155</v>
      </c>
      <c r="E242" s="26"/>
      <c r="F242" s="247" t="s">
        <v>428</v>
      </c>
      <c r="G242" s="26"/>
      <c r="H242" s="26"/>
      <c r="I242" s="248"/>
      <c r="J242" s="26"/>
      <c r="K242" s="26"/>
      <c r="L242" s="30"/>
      <c r="M242" s="249"/>
      <c r="N242" s="25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4</v>
      </c>
    </row>
    <row r="243" s="210" customFormat="true" ht="12.8" hidden="false" customHeight="false" outlineLevel="0" collapsed="false">
      <c r="B243" s="211"/>
      <c r="C243" s="212"/>
      <c r="D243" s="213" t="s">
        <v>144</v>
      </c>
      <c r="E243" s="214"/>
      <c r="F243" s="215" t="s">
        <v>429</v>
      </c>
      <c r="G243" s="212"/>
      <c r="H243" s="214"/>
      <c r="I243" s="216"/>
      <c r="J243" s="212"/>
      <c r="K243" s="212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44</v>
      </c>
      <c r="AU243" s="221" t="s">
        <v>84</v>
      </c>
      <c r="AV243" s="210" t="s">
        <v>82</v>
      </c>
      <c r="AW243" s="210" t="s">
        <v>33</v>
      </c>
      <c r="AX243" s="210" t="s">
        <v>74</v>
      </c>
      <c r="AY243" s="221" t="s">
        <v>131</v>
      </c>
    </row>
    <row r="244" s="222" customFormat="true" ht="12.8" hidden="false" customHeight="false" outlineLevel="0" collapsed="false">
      <c r="B244" s="223"/>
      <c r="C244" s="224"/>
      <c r="D244" s="213" t="s">
        <v>144</v>
      </c>
      <c r="E244" s="225"/>
      <c r="F244" s="226" t="s">
        <v>430</v>
      </c>
      <c r="G244" s="224"/>
      <c r="H244" s="227" t="n">
        <v>0.055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4</v>
      </c>
      <c r="AU244" s="233" t="s">
        <v>84</v>
      </c>
      <c r="AV244" s="222" t="s">
        <v>84</v>
      </c>
      <c r="AW244" s="222" t="s">
        <v>33</v>
      </c>
      <c r="AX244" s="222" t="s">
        <v>82</v>
      </c>
      <c r="AY244" s="233" t="s">
        <v>131</v>
      </c>
    </row>
    <row r="245" s="31" customFormat="true" ht="24.15" hidden="false" customHeight="true" outlineLevel="0" collapsed="false">
      <c r="A245" s="24"/>
      <c r="B245" s="25"/>
      <c r="C245" s="197" t="s">
        <v>431</v>
      </c>
      <c r="D245" s="197" t="s">
        <v>134</v>
      </c>
      <c r="E245" s="198" t="s">
        <v>432</v>
      </c>
      <c r="F245" s="199" t="s">
        <v>433</v>
      </c>
      <c r="G245" s="200" t="s">
        <v>137</v>
      </c>
      <c r="H245" s="201" t="n">
        <v>4</v>
      </c>
      <c r="I245" s="202"/>
      <c r="J245" s="203" t="n">
        <f aca="false">ROUND(I245*H245,2)</f>
        <v>0</v>
      </c>
      <c r="K245" s="199" t="s">
        <v>153</v>
      </c>
      <c r="L245" s="30"/>
      <c r="M245" s="204"/>
      <c r="N245" s="205" t="s">
        <v>45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138</v>
      </c>
      <c r="T245" s="207" t="n">
        <f aca="false">S245*H245</f>
        <v>0.55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8</v>
      </c>
      <c r="AT245" s="208" t="s">
        <v>134</v>
      </c>
      <c r="AU245" s="208" t="s">
        <v>84</v>
      </c>
      <c r="AY245" s="3" t="s">
        <v>13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2</v>
      </c>
      <c r="BK245" s="209" t="n">
        <f aca="false">ROUND(I245*H245,2)</f>
        <v>0</v>
      </c>
      <c r="BL245" s="3" t="s">
        <v>138</v>
      </c>
      <c r="BM245" s="208" t="s">
        <v>434</v>
      </c>
    </row>
    <row r="246" s="31" customFormat="true" ht="12.8" hidden="false" customHeight="false" outlineLevel="0" collapsed="false">
      <c r="A246" s="24"/>
      <c r="B246" s="25"/>
      <c r="C246" s="26"/>
      <c r="D246" s="246" t="s">
        <v>155</v>
      </c>
      <c r="E246" s="26"/>
      <c r="F246" s="247" t="s">
        <v>435</v>
      </c>
      <c r="G246" s="26"/>
      <c r="H246" s="26"/>
      <c r="I246" s="248"/>
      <c r="J246" s="26"/>
      <c r="K246" s="26"/>
      <c r="L246" s="30"/>
      <c r="M246" s="249"/>
      <c r="N246" s="25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4</v>
      </c>
    </row>
    <row r="247" s="222" customFormat="true" ht="12.8" hidden="false" customHeight="false" outlineLevel="0" collapsed="false">
      <c r="B247" s="223"/>
      <c r="C247" s="224"/>
      <c r="D247" s="213" t="s">
        <v>144</v>
      </c>
      <c r="E247" s="225"/>
      <c r="F247" s="226" t="s">
        <v>436</v>
      </c>
      <c r="G247" s="224"/>
      <c r="H247" s="227" t="n">
        <v>4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4</v>
      </c>
      <c r="AU247" s="233" t="s">
        <v>84</v>
      </c>
      <c r="AV247" s="222" t="s">
        <v>84</v>
      </c>
      <c r="AW247" s="222" t="s">
        <v>33</v>
      </c>
      <c r="AX247" s="222" t="s">
        <v>82</v>
      </c>
      <c r="AY247" s="233" t="s">
        <v>131</v>
      </c>
    </row>
    <row r="248" s="31" customFormat="true" ht="24.15" hidden="false" customHeight="true" outlineLevel="0" collapsed="false">
      <c r="A248" s="24"/>
      <c r="B248" s="25"/>
      <c r="C248" s="197" t="s">
        <v>437</v>
      </c>
      <c r="D248" s="197" t="s">
        <v>134</v>
      </c>
      <c r="E248" s="198" t="s">
        <v>438</v>
      </c>
      <c r="F248" s="199" t="s">
        <v>439</v>
      </c>
      <c r="G248" s="200" t="s">
        <v>142</v>
      </c>
      <c r="H248" s="201" t="n">
        <v>38.357</v>
      </c>
      <c r="I248" s="202"/>
      <c r="J248" s="203" t="n">
        <f aca="false">ROUND(I248*H248,2)</f>
        <v>0</v>
      </c>
      <c r="K248" s="199" t="s">
        <v>153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.046</v>
      </c>
      <c r="T248" s="207" t="n">
        <f aca="false">S248*H248</f>
        <v>1.76442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8</v>
      </c>
      <c r="AT248" s="208" t="s">
        <v>134</v>
      </c>
      <c r="AU248" s="208" t="s">
        <v>84</v>
      </c>
      <c r="AY248" s="3" t="s">
        <v>13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38</v>
      </c>
      <c r="BM248" s="208" t="s">
        <v>440</v>
      </c>
    </row>
    <row r="249" s="31" customFormat="true" ht="12.8" hidden="false" customHeight="false" outlineLevel="0" collapsed="false">
      <c r="A249" s="24"/>
      <c r="B249" s="25"/>
      <c r="C249" s="26"/>
      <c r="D249" s="246" t="s">
        <v>155</v>
      </c>
      <c r="E249" s="26"/>
      <c r="F249" s="247" t="s">
        <v>441</v>
      </c>
      <c r="G249" s="26"/>
      <c r="H249" s="26"/>
      <c r="I249" s="248"/>
      <c r="J249" s="26"/>
      <c r="K249" s="26"/>
      <c r="L249" s="30"/>
      <c r="M249" s="249"/>
      <c r="N249" s="25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4</v>
      </c>
    </row>
    <row r="250" s="210" customFormat="true" ht="12.8" hidden="false" customHeight="false" outlineLevel="0" collapsed="false">
      <c r="B250" s="211"/>
      <c r="C250" s="212"/>
      <c r="D250" s="213" t="s">
        <v>144</v>
      </c>
      <c r="E250" s="214"/>
      <c r="F250" s="215" t="s">
        <v>442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44</v>
      </c>
      <c r="AU250" s="221" t="s">
        <v>84</v>
      </c>
      <c r="AV250" s="210" t="s">
        <v>82</v>
      </c>
      <c r="AW250" s="210" t="s">
        <v>33</v>
      </c>
      <c r="AX250" s="210" t="s">
        <v>74</v>
      </c>
      <c r="AY250" s="221" t="s">
        <v>131</v>
      </c>
    </row>
    <row r="251" s="222" customFormat="true" ht="12.8" hidden="false" customHeight="false" outlineLevel="0" collapsed="false">
      <c r="B251" s="223"/>
      <c r="C251" s="224"/>
      <c r="D251" s="213" t="s">
        <v>144</v>
      </c>
      <c r="E251" s="225"/>
      <c r="F251" s="226" t="s">
        <v>242</v>
      </c>
      <c r="G251" s="224"/>
      <c r="H251" s="227" t="n">
        <v>5.647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4</v>
      </c>
      <c r="AU251" s="233" t="s">
        <v>84</v>
      </c>
      <c r="AV251" s="222" t="s">
        <v>84</v>
      </c>
      <c r="AW251" s="222" t="s">
        <v>33</v>
      </c>
      <c r="AX251" s="222" t="s">
        <v>74</v>
      </c>
      <c r="AY251" s="233" t="s">
        <v>131</v>
      </c>
    </row>
    <row r="252" s="222" customFormat="true" ht="12.8" hidden="false" customHeight="false" outlineLevel="0" collapsed="false">
      <c r="B252" s="223"/>
      <c r="C252" s="224"/>
      <c r="D252" s="213" t="s">
        <v>144</v>
      </c>
      <c r="E252" s="225"/>
      <c r="F252" s="226" t="s">
        <v>243</v>
      </c>
      <c r="G252" s="224"/>
      <c r="H252" s="227" t="n">
        <v>3.25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4</v>
      </c>
      <c r="AU252" s="233" t="s">
        <v>84</v>
      </c>
      <c r="AV252" s="222" t="s">
        <v>84</v>
      </c>
      <c r="AW252" s="222" t="s">
        <v>33</v>
      </c>
      <c r="AX252" s="222" t="s">
        <v>74</v>
      </c>
      <c r="AY252" s="233" t="s">
        <v>131</v>
      </c>
    </row>
    <row r="253" s="222" customFormat="true" ht="12.8" hidden="false" customHeight="false" outlineLevel="0" collapsed="false">
      <c r="B253" s="223"/>
      <c r="C253" s="224"/>
      <c r="D253" s="213" t="s">
        <v>144</v>
      </c>
      <c r="E253" s="225"/>
      <c r="F253" s="226" t="s">
        <v>244</v>
      </c>
      <c r="G253" s="224"/>
      <c r="H253" s="227" t="n">
        <v>1.447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4</v>
      </c>
      <c r="AU253" s="233" t="s">
        <v>84</v>
      </c>
      <c r="AV253" s="222" t="s">
        <v>84</v>
      </c>
      <c r="AW253" s="222" t="s">
        <v>33</v>
      </c>
      <c r="AX253" s="222" t="s">
        <v>74</v>
      </c>
      <c r="AY253" s="233" t="s">
        <v>131</v>
      </c>
    </row>
    <row r="254" s="222" customFormat="true" ht="12.8" hidden="false" customHeight="false" outlineLevel="0" collapsed="false">
      <c r="B254" s="223"/>
      <c r="C254" s="224"/>
      <c r="D254" s="213" t="s">
        <v>144</v>
      </c>
      <c r="E254" s="225"/>
      <c r="F254" s="226" t="s">
        <v>443</v>
      </c>
      <c r="G254" s="224"/>
      <c r="H254" s="227" t="n">
        <v>18.959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44</v>
      </c>
      <c r="AU254" s="233" t="s">
        <v>84</v>
      </c>
      <c r="AV254" s="222" t="s">
        <v>84</v>
      </c>
      <c r="AW254" s="222" t="s">
        <v>33</v>
      </c>
      <c r="AX254" s="222" t="s">
        <v>74</v>
      </c>
      <c r="AY254" s="233" t="s">
        <v>131</v>
      </c>
    </row>
    <row r="255" s="222" customFormat="true" ht="12.8" hidden="false" customHeight="false" outlineLevel="0" collapsed="false">
      <c r="B255" s="223"/>
      <c r="C255" s="224"/>
      <c r="D255" s="213" t="s">
        <v>144</v>
      </c>
      <c r="E255" s="225"/>
      <c r="F255" s="226" t="s">
        <v>247</v>
      </c>
      <c r="G255" s="224"/>
      <c r="H255" s="227" t="n">
        <v>9.048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4</v>
      </c>
      <c r="AU255" s="233" t="s">
        <v>84</v>
      </c>
      <c r="AV255" s="222" t="s">
        <v>84</v>
      </c>
      <c r="AW255" s="222" t="s">
        <v>33</v>
      </c>
      <c r="AX255" s="222" t="s">
        <v>74</v>
      </c>
      <c r="AY255" s="233" t="s">
        <v>131</v>
      </c>
    </row>
    <row r="256" s="234" customFormat="true" ht="12.8" hidden="false" customHeight="false" outlineLevel="0" collapsed="false">
      <c r="B256" s="235"/>
      <c r="C256" s="236"/>
      <c r="D256" s="213" t="s">
        <v>144</v>
      </c>
      <c r="E256" s="237"/>
      <c r="F256" s="238" t="s">
        <v>148</v>
      </c>
      <c r="G256" s="236"/>
      <c r="H256" s="239" t="n">
        <v>38.357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4</v>
      </c>
      <c r="AU256" s="245" t="s">
        <v>84</v>
      </c>
      <c r="AV256" s="234" t="s">
        <v>138</v>
      </c>
      <c r="AW256" s="234" t="s">
        <v>33</v>
      </c>
      <c r="AX256" s="234" t="s">
        <v>82</v>
      </c>
      <c r="AY256" s="245" t="s">
        <v>131</v>
      </c>
    </row>
    <row r="257" s="31" customFormat="true" ht="24.15" hidden="false" customHeight="true" outlineLevel="0" collapsed="false">
      <c r="A257" s="24"/>
      <c r="B257" s="25"/>
      <c r="C257" s="197" t="s">
        <v>444</v>
      </c>
      <c r="D257" s="197" t="s">
        <v>134</v>
      </c>
      <c r="E257" s="198" t="s">
        <v>438</v>
      </c>
      <c r="F257" s="199" t="s">
        <v>439</v>
      </c>
      <c r="G257" s="200" t="s">
        <v>142</v>
      </c>
      <c r="H257" s="201" t="n">
        <v>22.19</v>
      </c>
      <c r="I257" s="202"/>
      <c r="J257" s="203" t="n">
        <f aca="false">ROUND(I257*H257,2)</f>
        <v>0</v>
      </c>
      <c r="K257" s="199" t="s">
        <v>153</v>
      </c>
      <c r="L257" s="30"/>
      <c r="M257" s="204"/>
      <c r="N257" s="205" t="s">
        <v>45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.046</v>
      </c>
      <c r="T257" s="207" t="n">
        <f aca="false">S257*H257</f>
        <v>1.0207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8</v>
      </c>
      <c r="AT257" s="208" t="s">
        <v>134</v>
      </c>
      <c r="AU257" s="208" t="s">
        <v>84</v>
      </c>
      <c r="AY257" s="3" t="s">
        <v>13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2</v>
      </c>
      <c r="BK257" s="209" t="n">
        <f aca="false">ROUND(I257*H257,2)</f>
        <v>0</v>
      </c>
      <c r="BL257" s="3" t="s">
        <v>138</v>
      </c>
      <c r="BM257" s="208" t="s">
        <v>445</v>
      </c>
    </row>
    <row r="258" s="31" customFormat="true" ht="12.8" hidden="false" customHeight="false" outlineLevel="0" collapsed="false">
      <c r="A258" s="24"/>
      <c r="B258" s="25"/>
      <c r="C258" s="26"/>
      <c r="D258" s="246" t="s">
        <v>155</v>
      </c>
      <c r="E258" s="26"/>
      <c r="F258" s="247" t="s">
        <v>441</v>
      </c>
      <c r="G258" s="26"/>
      <c r="H258" s="26"/>
      <c r="I258" s="248"/>
      <c r="J258" s="26"/>
      <c r="K258" s="26"/>
      <c r="L258" s="30"/>
      <c r="M258" s="249"/>
      <c r="N258" s="25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4</v>
      </c>
    </row>
    <row r="259" s="210" customFormat="true" ht="12.8" hidden="false" customHeight="false" outlineLevel="0" collapsed="false">
      <c r="B259" s="211"/>
      <c r="C259" s="212"/>
      <c r="D259" s="213" t="s">
        <v>144</v>
      </c>
      <c r="E259" s="214"/>
      <c r="F259" s="215" t="s">
        <v>446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44</v>
      </c>
      <c r="AU259" s="221" t="s">
        <v>84</v>
      </c>
      <c r="AV259" s="210" t="s">
        <v>82</v>
      </c>
      <c r="AW259" s="210" t="s">
        <v>33</v>
      </c>
      <c r="AX259" s="210" t="s">
        <v>74</v>
      </c>
      <c r="AY259" s="221" t="s">
        <v>131</v>
      </c>
    </row>
    <row r="260" s="210" customFormat="true" ht="12.8" hidden="false" customHeight="false" outlineLevel="0" collapsed="false">
      <c r="B260" s="211"/>
      <c r="C260" s="212"/>
      <c r="D260" s="213" t="s">
        <v>144</v>
      </c>
      <c r="E260" s="214"/>
      <c r="F260" s="215" t="s">
        <v>447</v>
      </c>
      <c r="G260" s="212"/>
      <c r="H260" s="214"/>
      <c r="I260" s="216"/>
      <c r="J260" s="212"/>
      <c r="K260" s="212"/>
      <c r="L260" s="217"/>
      <c r="M260" s="218"/>
      <c r="N260" s="219"/>
      <c r="O260" s="219"/>
      <c r="P260" s="219"/>
      <c r="Q260" s="219"/>
      <c r="R260" s="219"/>
      <c r="S260" s="219"/>
      <c r="T260" s="220"/>
      <c r="AT260" s="221" t="s">
        <v>144</v>
      </c>
      <c r="AU260" s="221" t="s">
        <v>84</v>
      </c>
      <c r="AV260" s="210" t="s">
        <v>82</v>
      </c>
      <c r="AW260" s="210" t="s">
        <v>33</v>
      </c>
      <c r="AX260" s="210" t="s">
        <v>74</v>
      </c>
      <c r="AY260" s="221" t="s">
        <v>131</v>
      </c>
    </row>
    <row r="261" s="222" customFormat="true" ht="12.8" hidden="false" customHeight="false" outlineLevel="0" collapsed="false">
      <c r="B261" s="223"/>
      <c r="C261" s="224"/>
      <c r="D261" s="213" t="s">
        <v>144</v>
      </c>
      <c r="E261" s="225"/>
      <c r="F261" s="226" t="s">
        <v>235</v>
      </c>
      <c r="G261" s="224"/>
      <c r="H261" s="227" t="n">
        <v>14.574</v>
      </c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4</v>
      </c>
      <c r="AU261" s="233" t="s">
        <v>84</v>
      </c>
      <c r="AV261" s="222" t="s">
        <v>84</v>
      </c>
      <c r="AW261" s="222" t="s">
        <v>33</v>
      </c>
      <c r="AX261" s="222" t="s">
        <v>74</v>
      </c>
      <c r="AY261" s="233" t="s">
        <v>131</v>
      </c>
    </row>
    <row r="262" s="222" customFormat="true" ht="12.8" hidden="false" customHeight="false" outlineLevel="0" collapsed="false">
      <c r="B262" s="223"/>
      <c r="C262" s="224"/>
      <c r="D262" s="213" t="s">
        <v>144</v>
      </c>
      <c r="E262" s="225"/>
      <c r="F262" s="226" t="s">
        <v>236</v>
      </c>
      <c r="G262" s="224"/>
      <c r="H262" s="227" t="n">
        <v>7.616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44</v>
      </c>
      <c r="AU262" s="233" t="s">
        <v>84</v>
      </c>
      <c r="AV262" s="222" t="s">
        <v>84</v>
      </c>
      <c r="AW262" s="222" t="s">
        <v>33</v>
      </c>
      <c r="AX262" s="222" t="s">
        <v>74</v>
      </c>
      <c r="AY262" s="233" t="s">
        <v>131</v>
      </c>
    </row>
    <row r="263" s="234" customFormat="true" ht="12.8" hidden="false" customHeight="false" outlineLevel="0" collapsed="false">
      <c r="B263" s="235"/>
      <c r="C263" s="236"/>
      <c r="D263" s="213" t="s">
        <v>144</v>
      </c>
      <c r="E263" s="237"/>
      <c r="F263" s="238" t="s">
        <v>148</v>
      </c>
      <c r="G263" s="236"/>
      <c r="H263" s="239" t="n">
        <v>22.19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44</v>
      </c>
      <c r="AU263" s="245" t="s">
        <v>84</v>
      </c>
      <c r="AV263" s="234" t="s">
        <v>138</v>
      </c>
      <c r="AW263" s="234" t="s">
        <v>33</v>
      </c>
      <c r="AX263" s="234" t="s">
        <v>82</v>
      </c>
      <c r="AY263" s="245" t="s">
        <v>131</v>
      </c>
    </row>
    <row r="264" s="31" customFormat="true" ht="24.15" hidden="false" customHeight="true" outlineLevel="0" collapsed="false">
      <c r="A264" s="24"/>
      <c r="B264" s="25"/>
      <c r="C264" s="197" t="s">
        <v>448</v>
      </c>
      <c r="D264" s="197" t="s">
        <v>134</v>
      </c>
      <c r="E264" s="198" t="s">
        <v>449</v>
      </c>
      <c r="F264" s="199" t="s">
        <v>450</v>
      </c>
      <c r="G264" s="200" t="s">
        <v>142</v>
      </c>
      <c r="H264" s="201" t="n">
        <v>0.982</v>
      </c>
      <c r="I264" s="202"/>
      <c r="J264" s="203" t="n">
        <f aca="false">ROUND(I264*H264,2)</f>
        <v>0</v>
      </c>
      <c r="K264" s="199" t="s">
        <v>153</v>
      </c>
      <c r="L264" s="30"/>
      <c r="M264" s="204"/>
      <c r="N264" s="205" t="s">
        <v>45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1</v>
      </c>
      <c r="T264" s="207" t="n">
        <f aca="false">S264*H264</f>
        <v>0.0098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8</v>
      </c>
      <c r="AT264" s="208" t="s">
        <v>134</v>
      </c>
      <c r="AU264" s="208" t="s">
        <v>84</v>
      </c>
      <c r="AY264" s="3" t="s">
        <v>13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138</v>
      </c>
      <c r="BM264" s="208" t="s">
        <v>451</v>
      </c>
    </row>
    <row r="265" s="31" customFormat="true" ht="12.8" hidden="false" customHeight="false" outlineLevel="0" collapsed="false">
      <c r="A265" s="24"/>
      <c r="B265" s="25"/>
      <c r="C265" s="26"/>
      <c r="D265" s="246" t="s">
        <v>155</v>
      </c>
      <c r="E265" s="26"/>
      <c r="F265" s="247" t="s">
        <v>452</v>
      </c>
      <c r="G265" s="26"/>
      <c r="H265" s="26"/>
      <c r="I265" s="248"/>
      <c r="J265" s="26"/>
      <c r="K265" s="26"/>
      <c r="L265" s="30"/>
      <c r="M265" s="249"/>
      <c r="N265" s="25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5</v>
      </c>
      <c r="AU265" s="3" t="s">
        <v>84</v>
      </c>
    </row>
    <row r="266" s="210" customFormat="true" ht="12.8" hidden="false" customHeight="false" outlineLevel="0" collapsed="false">
      <c r="B266" s="211"/>
      <c r="C266" s="212"/>
      <c r="D266" s="213" t="s">
        <v>144</v>
      </c>
      <c r="E266" s="214"/>
      <c r="F266" s="215" t="s">
        <v>453</v>
      </c>
      <c r="G266" s="212"/>
      <c r="H266" s="214"/>
      <c r="I266" s="216"/>
      <c r="J266" s="212"/>
      <c r="K266" s="212"/>
      <c r="L266" s="217"/>
      <c r="M266" s="218"/>
      <c r="N266" s="219"/>
      <c r="O266" s="219"/>
      <c r="P266" s="219"/>
      <c r="Q266" s="219"/>
      <c r="R266" s="219"/>
      <c r="S266" s="219"/>
      <c r="T266" s="220"/>
      <c r="AT266" s="221" t="s">
        <v>144</v>
      </c>
      <c r="AU266" s="221" t="s">
        <v>84</v>
      </c>
      <c r="AV266" s="210" t="s">
        <v>82</v>
      </c>
      <c r="AW266" s="210" t="s">
        <v>33</v>
      </c>
      <c r="AX266" s="210" t="s">
        <v>74</v>
      </c>
      <c r="AY266" s="221" t="s">
        <v>131</v>
      </c>
    </row>
    <row r="267" s="222" customFormat="true" ht="12.8" hidden="false" customHeight="false" outlineLevel="0" collapsed="false">
      <c r="B267" s="223"/>
      <c r="C267" s="224"/>
      <c r="D267" s="213" t="s">
        <v>144</v>
      </c>
      <c r="E267" s="225"/>
      <c r="F267" s="226" t="s">
        <v>454</v>
      </c>
      <c r="G267" s="224"/>
      <c r="H267" s="227" t="n">
        <v>0.982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4</v>
      </c>
      <c r="AU267" s="233" t="s">
        <v>84</v>
      </c>
      <c r="AV267" s="222" t="s">
        <v>84</v>
      </c>
      <c r="AW267" s="222" t="s">
        <v>33</v>
      </c>
      <c r="AX267" s="222" t="s">
        <v>82</v>
      </c>
      <c r="AY267" s="233" t="s">
        <v>131</v>
      </c>
    </row>
    <row r="268" s="31" customFormat="true" ht="24.15" hidden="false" customHeight="true" outlineLevel="0" collapsed="false">
      <c r="A268" s="24"/>
      <c r="B268" s="25"/>
      <c r="C268" s="197" t="s">
        <v>455</v>
      </c>
      <c r="D268" s="197" t="s">
        <v>134</v>
      </c>
      <c r="E268" s="198" t="s">
        <v>456</v>
      </c>
      <c r="F268" s="199" t="s">
        <v>457</v>
      </c>
      <c r="G268" s="200" t="s">
        <v>142</v>
      </c>
      <c r="H268" s="201" t="n">
        <v>27.5</v>
      </c>
      <c r="I268" s="202"/>
      <c r="J268" s="203" t="n">
        <f aca="false">ROUND(I268*H268,2)</f>
        <v>0</v>
      </c>
      <c r="K268" s="199" t="s">
        <v>153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.089</v>
      </c>
      <c r="T268" s="207" t="n">
        <f aca="false">S268*H268</f>
        <v>2.4475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8</v>
      </c>
      <c r="AT268" s="208" t="s">
        <v>134</v>
      </c>
      <c r="AU268" s="208" t="s">
        <v>84</v>
      </c>
      <c r="AY268" s="3" t="s">
        <v>13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38</v>
      </c>
      <c r="BM268" s="208" t="s">
        <v>458</v>
      </c>
    </row>
    <row r="269" s="31" customFormat="true" ht="12.8" hidden="false" customHeight="false" outlineLevel="0" collapsed="false">
      <c r="A269" s="24"/>
      <c r="B269" s="25"/>
      <c r="C269" s="26"/>
      <c r="D269" s="246" t="s">
        <v>155</v>
      </c>
      <c r="E269" s="26"/>
      <c r="F269" s="247" t="s">
        <v>459</v>
      </c>
      <c r="G269" s="26"/>
      <c r="H269" s="26"/>
      <c r="I269" s="248"/>
      <c r="J269" s="26"/>
      <c r="K269" s="26"/>
      <c r="L269" s="30"/>
      <c r="M269" s="249"/>
      <c r="N269" s="250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4</v>
      </c>
    </row>
    <row r="270" s="222" customFormat="true" ht="12.8" hidden="false" customHeight="false" outlineLevel="0" collapsed="false">
      <c r="B270" s="223"/>
      <c r="C270" s="224"/>
      <c r="D270" s="213" t="s">
        <v>144</v>
      </c>
      <c r="E270" s="225"/>
      <c r="F270" s="226" t="s">
        <v>460</v>
      </c>
      <c r="G270" s="224"/>
      <c r="H270" s="227" t="n">
        <v>27.5</v>
      </c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44</v>
      </c>
      <c r="AU270" s="233" t="s">
        <v>84</v>
      </c>
      <c r="AV270" s="222" t="s">
        <v>84</v>
      </c>
      <c r="AW270" s="222" t="s">
        <v>33</v>
      </c>
      <c r="AX270" s="222" t="s">
        <v>82</v>
      </c>
      <c r="AY270" s="233" t="s">
        <v>131</v>
      </c>
    </row>
    <row r="271" s="31" customFormat="true" ht="16.5" hidden="false" customHeight="true" outlineLevel="0" collapsed="false">
      <c r="A271" s="24"/>
      <c r="B271" s="25"/>
      <c r="C271" s="197" t="s">
        <v>461</v>
      </c>
      <c r="D271" s="197" t="s">
        <v>134</v>
      </c>
      <c r="E271" s="198" t="s">
        <v>462</v>
      </c>
      <c r="F271" s="199" t="s">
        <v>463</v>
      </c>
      <c r="G271" s="200" t="s">
        <v>142</v>
      </c>
      <c r="H271" s="201" t="n">
        <v>4</v>
      </c>
      <c r="I271" s="202"/>
      <c r="J271" s="203" t="n">
        <f aca="false">ROUND(I271*H271,2)</f>
        <v>0</v>
      </c>
      <c r="K271" s="199"/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4</v>
      </c>
      <c r="AT271" s="208" t="s">
        <v>134</v>
      </c>
      <c r="AU271" s="208" t="s">
        <v>84</v>
      </c>
      <c r="AY271" s="3" t="s">
        <v>13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224</v>
      </c>
      <c r="BM271" s="208" t="s">
        <v>464</v>
      </c>
    </row>
    <row r="272" s="31" customFormat="true" ht="16.5" hidden="false" customHeight="true" outlineLevel="0" collapsed="false">
      <c r="A272" s="24"/>
      <c r="B272" s="25"/>
      <c r="C272" s="197" t="s">
        <v>465</v>
      </c>
      <c r="D272" s="197" t="s">
        <v>134</v>
      </c>
      <c r="E272" s="198" t="s">
        <v>466</v>
      </c>
      <c r="F272" s="199" t="s">
        <v>467</v>
      </c>
      <c r="G272" s="200" t="s">
        <v>137</v>
      </c>
      <c r="H272" s="201" t="n">
        <v>1</v>
      </c>
      <c r="I272" s="202"/>
      <c r="J272" s="203" t="n">
        <f aca="false">ROUND(I272*H272,2)</f>
        <v>0</v>
      </c>
      <c r="K272" s="199"/>
      <c r="L272" s="30"/>
      <c r="M272" s="204"/>
      <c r="N272" s="205" t="s">
        <v>45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4</v>
      </c>
      <c r="AT272" s="208" t="s">
        <v>134</v>
      </c>
      <c r="AU272" s="208" t="s">
        <v>84</v>
      </c>
      <c r="AY272" s="3" t="s">
        <v>13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2</v>
      </c>
      <c r="BK272" s="209" t="n">
        <f aca="false">ROUND(I272*H272,2)</f>
        <v>0</v>
      </c>
      <c r="BL272" s="3" t="s">
        <v>224</v>
      </c>
      <c r="BM272" s="208" t="s">
        <v>468</v>
      </c>
    </row>
    <row r="273" s="222" customFormat="true" ht="12.8" hidden="false" customHeight="false" outlineLevel="0" collapsed="false">
      <c r="B273" s="223"/>
      <c r="C273" s="224"/>
      <c r="D273" s="213" t="s">
        <v>144</v>
      </c>
      <c r="E273" s="225"/>
      <c r="F273" s="226" t="s">
        <v>469</v>
      </c>
      <c r="G273" s="224"/>
      <c r="H273" s="227" t="n">
        <v>1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4</v>
      </c>
      <c r="AU273" s="233" t="s">
        <v>84</v>
      </c>
      <c r="AV273" s="222" t="s">
        <v>84</v>
      </c>
      <c r="AW273" s="222" t="s">
        <v>33</v>
      </c>
      <c r="AX273" s="222" t="s">
        <v>82</v>
      </c>
      <c r="AY273" s="233" t="s">
        <v>131</v>
      </c>
    </row>
    <row r="274" s="180" customFormat="true" ht="22.8" hidden="false" customHeight="true" outlineLevel="0" collapsed="false">
      <c r="B274" s="181"/>
      <c r="C274" s="182"/>
      <c r="D274" s="183" t="s">
        <v>73</v>
      </c>
      <c r="E274" s="195" t="s">
        <v>470</v>
      </c>
      <c r="F274" s="195" t="s">
        <v>471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83)</f>
        <v>0</v>
      </c>
      <c r="Q274" s="189"/>
      <c r="R274" s="190" t="n">
        <f aca="false">SUM(R275:R283)</f>
        <v>0</v>
      </c>
      <c r="S274" s="189"/>
      <c r="T274" s="191" t="n">
        <f aca="false">SUM(T275:T283)</f>
        <v>0</v>
      </c>
      <c r="AR274" s="192" t="s">
        <v>82</v>
      </c>
      <c r="AT274" s="193" t="s">
        <v>73</v>
      </c>
      <c r="AU274" s="193" t="s">
        <v>82</v>
      </c>
      <c r="AY274" s="192" t="s">
        <v>131</v>
      </c>
      <c r="BK274" s="194" t="n">
        <f aca="false">SUM(BK275:BK283)</f>
        <v>0</v>
      </c>
    </row>
    <row r="275" s="31" customFormat="true" ht="24.15" hidden="false" customHeight="true" outlineLevel="0" collapsed="false">
      <c r="A275" s="24"/>
      <c r="B275" s="25"/>
      <c r="C275" s="197" t="s">
        <v>472</v>
      </c>
      <c r="D275" s="197" t="s">
        <v>134</v>
      </c>
      <c r="E275" s="198" t="s">
        <v>473</v>
      </c>
      <c r="F275" s="199" t="s">
        <v>474</v>
      </c>
      <c r="G275" s="200" t="s">
        <v>181</v>
      </c>
      <c r="H275" s="201" t="n">
        <v>8.756</v>
      </c>
      <c r="I275" s="202"/>
      <c r="J275" s="203" t="n">
        <f aca="false">ROUND(I275*H275,2)</f>
        <v>0</v>
      </c>
      <c r="K275" s="199" t="s">
        <v>153</v>
      </c>
      <c r="L275" s="30"/>
      <c r="M275" s="204"/>
      <c r="N275" s="205" t="s">
        <v>45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8</v>
      </c>
      <c r="AT275" s="208" t="s">
        <v>134</v>
      </c>
      <c r="AU275" s="208" t="s">
        <v>84</v>
      </c>
      <c r="AY275" s="3" t="s">
        <v>13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38</v>
      </c>
      <c r="BM275" s="208" t="s">
        <v>475</v>
      </c>
    </row>
    <row r="276" s="31" customFormat="true" ht="12.8" hidden="false" customHeight="false" outlineLevel="0" collapsed="false">
      <c r="A276" s="24"/>
      <c r="B276" s="25"/>
      <c r="C276" s="26"/>
      <c r="D276" s="246" t="s">
        <v>155</v>
      </c>
      <c r="E276" s="26"/>
      <c r="F276" s="247" t="s">
        <v>476</v>
      </c>
      <c r="G276" s="26"/>
      <c r="H276" s="26"/>
      <c r="I276" s="248"/>
      <c r="J276" s="26"/>
      <c r="K276" s="26"/>
      <c r="L276" s="30"/>
      <c r="M276" s="249"/>
      <c r="N276" s="25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4</v>
      </c>
    </row>
    <row r="277" s="31" customFormat="true" ht="21.75" hidden="false" customHeight="true" outlineLevel="0" collapsed="false">
      <c r="A277" s="24"/>
      <c r="B277" s="25"/>
      <c r="C277" s="197" t="s">
        <v>477</v>
      </c>
      <c r="D277" s="197" t="s">
        <v>134</v>
      </c>
      <c r="E277" s="198" t="s">
        <v>478</v>
      </c>
      <c r="F277" s="199" t="s">
        <v>479</v>
      </c>
      <c r="G277" s="200" t="s">
        <v>181</v>
      </c>
      <c r="H277" s="201" t="n">
        <v>8.756</v>
      </c>
      <c r="I277" s="202"/>
      <c r="J277" s="203" t="n">
        <f aca="false">ROUND(I277*H277,2)</f>
        <v>0</v>
      </c>
      <c r="K277" s="199" t="s">
        <v>153</v>
      </c>
      <c r="L277" s="30"/>
      <c r="M277" s="204"/>
      <c r="N277" s="205" t="s">
        <v>45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8</v>
      </c>
      <c r="AT277" s="208" t="s">
        <v>134</v>
      </c>
      <c r="AU277" s="208" t="s">
        <v>84</v>
      </c>
      <c r="AY277" s="3" t="s">
        <v>13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138</v>
      </c>
      <c r="BM277" s="208" t="s">
        <v>480</v>
      </c>
    </row>
    <row r="278" s="31" customFormat="true" ht="12.8" hidden="false" customHeight="false" outlineLevel="0" collapsed="false">
      <c r="A278" s="24"/>
      <c r="B278" s="25"/>
      <c r="C278" s="26"/>
      <c r="D278" s="246" t="s">
        <v>155</v>
      </c>
      <c r="E278" s="26"/>
      <c r="F278" s="247" t="s">
        <v>481</v>
      </c>
      <c r="G278" s="26"/>
      <c r="H278" s="26"/>
      <c r="I278" s="248"/>
      <c r="J278" s="26"/>
      <c r="K278" s="26"/>
      <c r="L278" s="30"/>
      <c r="M278" s="249"/>
      <c r="N278" s="25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197" t="s">
        <v>482</v>
      </c>
      <c r="D279" s="197" t="s">
        <v>134</v>
      </c>
      <c r="E279" s="198" t="s">
        <v>483</v>
      </c>
      <c r="F279" s="199" t="s">
        <v>484</v>
      </c>
      <c r="G279" s="200" t="s">
        <v>181</v>
      </c>
      <c r="H279" s="201" t="n">
        <v>166.364</v>
      </c>
      <c r="I279" s="202"/>
      <c r="J279" s="203" t="n">
        <f aca="false">ROUND(I279*H279,2)</f>
        <v>0</v>
      </c>
      <c r="K279" s="199" t="s">
        <v>153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38</v>
      </c>
      <c r="AT279" s="208" t="s">
        <v>134</v>
      </c>
      <c r="AU279" s="208" t="s">
        <v>84</v>
      </c>
      <c r="AY279" s="3" t="s">
        <v>13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138</v>
      </c>
      <c r="BM279" s="208" t="s">
        <v>485</v>
      </c>
    </row>
    <row r="280" s="31" customFormat="true" ht="12.8" hidden="false" customHeight="false" outlineLevel="0" collapsed="false">
      <c r="A280" s="24"/>
      <c r="B280" s="25"/>
      <c r="C280" s="26"/>
      <c r="D280" s="246" t="s">
        <v>155</v>
      </c>
      <c r="E280" s="26"/>
      <c r="F280" s="247" t="s">
        <v>486</v>
      </c>
      <c r="G280" s="26"/>
      <c r="H280" s="26"/>
      <c r="I280" s="248"/>
      <c r="J280" s="26"/>
      <c r="K280" s="26"/>
      <c r="L280" s="30"/>
      <c r="M280" s="249"/>
      <c r="N280" s="25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84</v>
      </c>
    </row>
    <row r="281" s="222" customFormat="true" ht="12.8" hidden="false" customHeight="false" outlineLevel="0" collapsed="false">
      <c r="B281" s="223"/>
      <c r="C281" s="224"/>
      <c r="D281" s="213" t="s">
        <v>144</v>
      </c>
      <c r="E281" s="224"/>
      <c r="F281" s="226" t="s">
        <v>487</v>
      </c>
      <c r="G281" s="224"/>
      <c r="H281" s="227" t="n">
        <v>166.364</v>
      </c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4</v>
      </c>
      <c r="AU281" s="233" t="s">
        <v>84</v>
      </c>
      <c r="AV281" s="222" t="s">
        <v>84</v>
      </c>
      <c r="AW281" s="222" t="s">
        <v>4</v>
      </c>
      <c r="AX281" s="222" t="s">
        <v>82</v>
      </c>
      <c r="AY281" s="233" t="s">
        <v>131</v>
      </c>
    </row>
    <row r="282" s="31" customFormat="true" ht="24.15" hidden="false" customHeight="true" outlineLevel="0" collapsed="false">
      <c r="A282" s="24"/>
      <c r="B282" s="25"/>
      <c r="C282" s="197" t="s">
        <v>488</v>
      </c>
      <c r="D282" s="197" t="s">
        <v>134</v>
      </c>
      <c r="E282" s="198" t="s">
        <v>489</v>
      </c>
      <c r="F282" s="199" t="s">
        <v>490</v>
      </c>
      <c r="G282" s="200" t="s">
        <v>181</v>
      </c>
      <c r="H282" s="201" t="n">
        <v>8.756</v>
      </c>
      <c r="I282" s="202"/>
      <c r="J282" s="203" t="n">
        <f aca="false">ROUND(I282*H282,2)</f>
        <v>0</v>
      </c>
      <c r="K282" s="199" t="s">
        <v>153</v>
      </c>
      <c r="L282" s="30"/>
      <c r="M282" s="204"/>
      <c r="N282" s="205" t="s">
        <v>45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8</v>
      </c>
      <c r="AT282" s="208" t="s">
        <v>134</v>
      </c>
      <c r="AU282" s="208" t="s">
        <v>84</v>
      </c>
      <c r="AY282" s="3" t="s">
        <v>13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2</v>
      </c>
      <c r="BK282" s="209" t="n">
        <f aca="false">ROUND(I282*H282,2)</f>
        <v>0</v>
      </c>
      <c r="BL282" s="3" t="s">
        <v>138</v>
      </c>
      <c r="BM282" s="208" t="s">
        <v>491</v>
      </c>
    </row>
    <row r="283" s="31" customFormat="true" ht="12.8" hidden="false" customHeight="false" outlineLevel="0" collapsed="false">
      <c r="A283" s="24"/>
      <c r="B283" s="25"/>
      <c r="C283" s="26"/>
      <c r="D283" s="246" t="s">
        <v>155</v>
      </c>
      <c r="E283" s="26"/>
      <c r="F283" s="247" t="s">
        <v>492</v>
      </c>
      <c r="G283" s="26"/>
      <c r="H283" s="26"/>
      <c r="I283" s="248"/>
      <c r="J283" s="26"/>
      <c r="K283" s="26"/>
      <c r="L283" s="30"/>
      <c r="M283" s="249"/>
      <c r="N283" s="25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5</v>
      </c>
      <c r="AU283" s="3" t="s">
        <v>84</v>
      </c>
    </row>
    <row r="284" s="180" customFormat="true" ht="22.8" hidden="false" customHeight="true" outlineLevel="0" collapsed="false">
      <c r="B284" s="181"/>
      <c r="C284" s="182"/>
      <c r="D284" s="183" t="s">
        <v>73</v>
      </c>
      <c r="E284" s="195" t="s">
        <v>493</v>
      </c>
      <c r="F284" s="195" t="s">
        <v>49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86)</f>
        <v>0</v>
      </c>
      <c r="Q284" s="189"/>
      <c r="R284" s="190" t="n">
        <f aca="false">SUM(R285:R286)</f>
        <v>0</v>
      </c>
      <c r="S284" s="189"/>
      <c r="T284" s="191" t="n">
        <f aca="false">SUM(T285:T286)</f>
        <v>0</v>
      </c>
      <c r="AR284" s="192" t="s">
        <v>82</v>
      </c>
      <c r="AT284" s="193" t="s">
        <v>73</v>
      </c>
      <c r="AU284" s="193" t="s">
        <v>82</v>
      </c>
      <c r="AY284" s="192" t="s">
        <v>131</v>
      </c>
      <c r="BK284" s="194" t="n">
        <f aca="false">SUM(BK285:BK286)</f>
        <v>0</v>
      </c>
    </row>
    <row r="285" s="31" customFormat="true" ht="33" hidden="false" customHeight="true" outlineLevel="0" collapsed="false">
      <c r="A285" s="24"/>
      <c r="B285" s="25"/>
      <c r="C285" s="197" t="s">
        <v>495</v>
      </c>
      <c r="D285" s="197" t="s">
        <v>134</v>
      </c>
      <c r="E285" s="198" t="s">
        <v>496</v>
      </c>
      <c r="F285" s="199" t="s">
        <v>497</v>
      </c>
      <c r="G285" s="200" t="s">
        <v>181</v>
      </c>
      <c r="H285" s="201" t="n">
        <v>6.874</v>
      </c>
      <c r="I285" s="202"/>
      <c r="J285" s="203" t="n">
        <f aca="false">ROUND(I285*H285,2)</f>
        <v>0</v>
      </c>
      <c r="K285" s="199" t="s">
        <v>153</v>
      </c>
      <c r="L285" s="30"/>
      <c r="M285" s="204"/>
      <c r="N285" s="205" t="s">
        <v>45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8</v>
      </c>
      <c r="AT285" s="208" t="s">
        <v>134</v>
      </c>
      <c r="AU285" s="208" t="s">
        <v>84</v>
      </c>
      <c r="AY285" s="3" t="s">
        <v>13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38</v>
      </c>
      <c r="BM285" s="208" t="s">
        <v>498</v>
      </c>
    </row>
    <row r="286" s="31" customFormat="true" ht="12.8" hidden="false" customHeight="false" outlineLevel="0" collapsed="false">
      <c r="A286" s="24"/>
      <c r="B286" s="25"/>
      <c r="C286" s="26"/>
      <c r="D286" s="246" t="s">
        <v>155</v>
      </c>
      <c r="E286" s="26"/>
      <c r="F286" s="247" t="s">
        <v>499</v>
      </c>
      <c r="G286" s="26"/>
      <c r="H286" s="26"/>
      <c r="I286" s="248"/>
      <c r="J286" s="26"/>
      <c r="K286" s="26"/>
      <c r="L286" s="30"/>
      <c r="M286" s="249"/>
      <c r="N286" s="25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5</v>
      </c>
      <c r="AU286" s="3" t="s">
        <v>84</v>
      </c>
    </row>
    <row r="287" s="180" customFormat="true" ht="25.9" hidden="false" customHeight="true" outlineLevel="0" collapsed="false">
      <c r="B287" s="181"/>
      <c r="C287" s="182"/>
      <c r="D287" s="183" t="s">
        <v>73</v>
      </c>
      <c r="E287" s="184" t="s">
        <v>500</v>
      </c>
      <c r="F287" s="184" t="s">
        <v>501</v>
      </c>
      <c r="G287" s="182"/>
      <c r="H287" s="182"/>
      <c r="I287" s="185"/>
      <c r="J287" s="186" t="n">
        <f aca="false">BK287</f>
        <v>0</v>
      </c>
      <c r="K287" s="182"/>
      <c r="L287" s="187"/>
      <c r="M287" s="188"/>
      <c r="N287" s="189"/>
      <c r="O287" s="189"/>
      <c r="P287" s="190" t="n">
        <f aca="false">P288+P339+P366+P374+P387+P405+P416+P455+P477+P485</f>
        <v>0</v>
      </c>
      <c r="Q287" s="189"/>
      <c r="R287" s="190" t="n">
        <f aca="false">R288+R339+R366+R374+R387+R405+R416+R455+R477+R485</f>
        <v>0.53914768</v>
      </c>
      <c r="S287" s="189"/>
      <c r="T287" s="191" t="n">
        <f aca="false">T288+T339+T366+T374+T387+T405+T416+T455+T477+T485</f>
        <v>1.86495709</v>
      </c>
      <c r="AR287" s="192" t="s">
        <v>84</v>
      </c>
      <c r="AT287" s="193" t="s">
        <v>73</v>
      </c>
      <c r="AU287" s="193" t="s">
        <v>74</v>
      </c>
      <c r="AY287" s="192" t="s">
        <v>131</v>
      </c>
      <c r="BK287" s="194" t="n">
        <f aca="false">BK288+BK339+BK366+BK374+BK387+BK405+BK416+BK455+BK477+BK485</f>
        <v>0</v>
      </c>
    </row>
    <row r="288" s="180" customFormat="true" ht="22.8" hidden="false" customHeight="true" outlineLevel="0" collapsed="false">
      <c r="B288" s="181"/>
      <c r="C288" s="182"/>
      <c r="D288" s="183" t="s">
        <v>73</v>
      </c>
      <c r="E288" s="195" t="s">
        <v>502</v>
      </c>
      <c r="F288" s="195" t="s">
        <v>503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38)</f>
        <v>0</v>
      </c>
      <c r="Q288" s="189"/>
      <c r="R288" s="190" t="n">
        <f aca="false">SUM(R289:R338)</f>
        <v>0.00627116</v>
      </c>
      <c r="S288" s="189"/>
      <c r="T288" s="191" t="n">
        <f aca="false">SUM(T289:T338)</f>
        <v>0</v>
      </c>
      <c r="AR288" s="192" t="s">
        <v>84</v>
      </c>
      <c r="AT288" s="193" t="s">
        <v>73</v>
      </c>
      <c r="AU288" s="193" t="s">
        <v>82</v>
      </c>
      <c r="AY288" s="192" t="s">
        <v>131</v>
      </c>
      <c r="BK288" s="194" t="n">
        <f aca="false">SUM(BK289:BK338)</f>
        <v>0</v>
      </c>
    </row>
    <row r="289" s="31" customFormat="true" ht="24.15" hidden="false" customHeight="true" outlineLevel="0" collapsed="false">
      <c r="A289" s="24"/>
      <c r="B289" s="25"/>
      <c r="C289" s="197" t="s">
        <v>504</v>
      </c>
      <c r="D289" s="197" t="s">
        <v>134</v>
      </c>
      <c r="E289" s="198" t="s">
        <v>505</v>
      </c>
      <c r="F289" s="199" t="s">
        <v>506</v>
      </c>
      <c r="G289" s="200" t="s">
        <v>268</v>
      </c>
      <c r="H289" s="201" t="n">
        <v>24</v>
      </c>
      <c r="I289" s="202"/>
      <c r="J289" s="203" t="n">
        <f aca="false">ROUND(I289*H289,2)</f>
        <v>0</v>
      </c>
      <c r="K289" s="199" t="s">
        <v>153</v>
      </c>
      <c r="L289" s="30"/>
      <c r="M289" s="204"/>
      <c r="N289" s="205" t="s">
        <v>45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4</v>
      </c>
      <c r="AT289" s="208" t="s">
        <v>134</v>
      </c>
      <c r="AU289" s="208" t="s">
        <v>84</v>
      </c>
      <c r="AY289" s="3" t="s">
        <v>13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224</v>
      </c>
      <c r="BM289" s="208" t="s">
        <v>507</v>
      </c>
    </row>
    <row r="290" s="31" customFormat="true" ht="12.8" hidden="false" customHeight="false" outlineLevel="0" collapsed="false">
      <c r="A290" s="24"/>
      <c r="B290" s="25"/>
      <c r="C290" s="26"/>
      <c r="D290" s="246" t="s">
        <v>155</v>
      </c>
      <c r="E290" s="26"/>
      <c r="F290" s="247" t="s">
        <v>508</v>
      </c>
      <c r="G290" s="26"/>
      <c r="H290" s="26"/>
      <c r="I290" s="248"/>
      <c r="J290" s="26"/>
      <c r="K290" s="26"/>
      <c r="L290" s="30"/>
      <c r="M290" s="249"/>
      <c r="N290" s="25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5</v>
      </c>
      <c r="AU290" s="3" t="s">
        <v>84</v>
      </c>
    </row>
    <row r="291" s="31" customFormat="true" ht="16.5" hidden="false" customHeight="true" outlineLevel="0" collapsed="false">
      <c r="A291" s="24"/>
      <c r="B291" s="25"/>
      <c r="C291" s="251" t="s">
        <v>509</v>
      </c>
      <c r="D291" s="251" t="s">
        <v>191</v>
      </c>
      <c r="E291" s="252" t="s">
        <v>510</v>
      </c>
      <c r="F291" s="253" t="s">
        <v>511</v>
      </c>
      <c r="G291" s="254" t="s">
        <v>268</v>
      </c>
      <c r="H291" s="255" t="n">
        <v>14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5</v>
      </c>
      <c r="O291" s="67"/>
      <c r="P291" s="206" t="n">
        <f aca="false">O291*H291</f>
        <v>0</v>
      </c>
      <c r="Q291" s="206" t="n">
        <v>0.00019</v>
      </c>
      <c r="R291" s="206" t="n">
        <f aca="false">Q291*H291</f>
        <v>0.0026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22</v>
      </c>
      <c r="AT291" s="208" t="s">
        <v>191</v>
      </c>
      <c r="AU291" s="208" t="s">
        <v>84</v>
      </c>
      <c r="AY291" s="3" t="s">
        <v>13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2</v>
      </c>
      <c r="BK291" s="209" t="n">
        <f aca="false">ROUND(I291*H291,2)</f>
        <v>0</v>
      </c>
      <c r="BL291" s="3" t="s">
        <v>224</v>
      </c>
      <c r="BM291" s="208" t="s">
        <v>512</v>
      </c>
    </row>
    <row r="292" s="31" customFormat="true" ht="16.5" hidden="false" customHeight="true" outlineLevel="0" collapsed="false">
      <c r="A292" s="24"/>
      <c r="B292" s="25"/>
      <c r="C292" s="251" t="s">
        <v>513</v>
      </c>
      <c r="D292" s="251" t="s">
        <v>191</v>
      </c>
      <c r="E292" s="252" t="s">
        <v>514</v>
      </c>
      <c r="F292" s="253" t="s">
        <v>515</v>
      </c>
      <c r="G292" s="254" t="s">
        <v>268</v>
      </c>
      <c r="H292" s="255" t="n">
        <v>10</v>
      </c>
      <c r="I292" s="256"/>
      <c r="J292" s="257" t="n">
        <f aca="false">ROUND(I292*H292,2)</f>
        <v>0</v>
      </c>
      <c r="K292" s="253"/>
      <c r="L292" s="258"/>
      <c r="M292" s="259"/>
      <c r="N292" s="260" t="s">
        <v>45</v>
      </c>
      <c r="O292" s="67"/>
      <c r="P292" s="206" t="n">
        <f aca="false">O292*H292</f>
        <v>0</v>
      </c>
      <c r="Q292" s="206" t="n">
        <v>0.00012</v>
      </c>
      <c r="R292" s="206" t="n">
        <f aca="false">Q292*H292</f>
        <v>0.0012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322</v>
      </c>
      <c r="AT292" s="208" t="s">
        <v>191</v>
      </c>
      <c r="AU292" s="208" t="s">
        <v>84</v>
      </c>
      <c r="AY292" s="3" t="s">
        <v>13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224</v>
      </c>
      <c r="BM292" s="208" t="s">
        <v>516</v>
      </c>
    </row>
    <row r="293" s="31" customFormat="true" ht="24.15" hidden="false" customHeight="true" outlineLevel="0" collapsed="false">
      <c r="A293" s="24"/>
      <c r="B293" s="25"/>
      <c r="C293" s="197" t="s">
        <v>517</v>
      </c>
      <c r="D293" s="197" t="s">
        <v>134</v>
      </c>
      <c r="E293" s="198" t="s">
        <v>518</v>
      </c>
      <c r="F293" s="199" t="s">
        <v>519</v>
      </c>
      <c r="G293" s="200" t="s">
        <v>268</v>
      </c>
      <c r="H293" s="201" t="n">
        <v>10</v>
      </c>
      <c r="I293" s="202"/>
      <c r="J293" s="203" t="n">
        <f aca="false">ROUND(I293*H293,2)</f>
        <v>0</v>
      </c>
      <c r="K293" s="199" t="s">
        <v>153</v>
      </c>
      <c r="L293" s="30"/>
      <c r="M293" s="204"/>
      <c r="N293" s="205" t="s">
        <v>45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4</v>
      </c>
      <c r="AT293" s="208" t="s">
        <v>134</v>
      </c>
      <c r="AU293" s="208" t="s">
        <v>84</v>
      </c>
      <c r="AY293" s="3" t="s">
        <v>13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2</v>
      </c>
      <c r="BK293" s="209" t="n">
        <f aca="false">ROUND(I293*H293,2)</f>
        <v>0</v>
      </c>
      <c r="BL293" s="3" t="s">
        <v>224</v>
      </c>
      <c r="BM293" s="208" t="s">
        <v>520</v>
      </c>
    </row>
    <row r="294" s="31" customFormat="true" ht="12.8" hidden="false" customHeight="false" outlineLevel="0" collapsed="false">
      <c r="A294" s="24"/>
      <c r="B294" s="25"/>
      <c r="C294" s="26"/>
      <c r="D294" s="246" t="s">
        <v>155</v>
      </c>
      <c r="E294" s="26"/>
      <c r="F294" s="247" t="s">
        <v>521</v>
      </c>
      <c r="G294" s="26"/>
      <c r="H294" s="26"/>
      <c r="I294" s="248"/>
      <c r="J294" s="26"/>
      <c r="K294" s="26"/>
      <c r="L294" s="30"/>
      <c r="M294" s="249"/>
      <c r="N294" s="25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51" t="s">
        <v>522</v>
      </c>
      <c r="D295" s="251" t="s">
        <v>191</v>
      </c>
      <c r="E295" s="252" t="s">
        <v>523</v>
      </c>
      <c r="F295" s="253" t="s">
        <v>524</v>
      </c>
      <c r="G295" s="254" t="s">
        <v>268</v>
      </c>
      <c r="H295" s="255" t="n">
        <v>10</v>
      </c>
      <c r="I295" s="256"/>
      <c r="J295" s="257" t="n">
        <f aca="false">ROUND(I295*H295,2)</f>
        <v>0</v>
      </c>
      <c r="K295" s="253"/>
      <c r="L295" s="258"/>
      <c r="M295" s="259"/>
      <c r="N295" s="260" t="s">
        <v>45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22</v>
      </c>
      <c r="AT295" s="208" t="s">
        <v>191</v>
      </c>
      <c r="AU295" s="208" t="s">
        <v>84</v>
      </c>
      <c r="AY295" s="3" t="s">
        <v>13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224</v>
      </c>
      <c r="BM295" s="208" t="s">
        <v>525</v>
      </c>
    </row>
    <row r="296" s="31" customFormat="true" ht="24.15" hidden="false" customHeight="true" outlineLevel="0" collapsed="false">
      <c r="A296" s="24"/>
      <c r="B296" s="25"/>
      <c r="C296" s="197" t="s">
        <v>526</v>
      </c>
      <c r="D296" s="197" t="s">
        <v>134</v>
      </c>
      <c r="E296" s="198" t="s">
        <v>527</v>
      </c>
      <c r="F296" s="199" t="s">
        <v>528</v>
      </c>
      <c r="G296" s="200" t="s">
        <v>268</v>
      </c>
      <c r="H296" s="201" t="n">
        <v>8</v>
      </c>
      <c r="I296" s="202"/>
      <c r="J296" s="203" t="n">
        <f aca="false">ROUND(I296*H296,2)</f>
        <v>0</v>
      </c>
      <c r="K296" s="199" t="s">
        <v>153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24</v>
      </c>
      <c r="AT296" s="208" t="s">
        <v>134</v>
      </c>
      <c r="AU296" s="208" t="s">
        <v>84</v>
      </c>
      <c r="AY296" s="3" t="s">
        <v>13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2</v>
      </c>
      <c r="BK296" s="209" t="n">
        <f aca="false">ROUND(I296*H296,2)</f>
        <v>0</v>
      </c>
      <c r="BL296" s="3" t="s">
        <v>224</v>
      </c>
      <c r="BM296" s="208" t="s">
        <v>529</v>
      </c>
    </row>
    <row r="297" s="31" customFormat="true" ht="12.8" hidden="false" customHeight="false" outlineLevel="0" collapsed="false">
      <c r="A297" s="24"/>
      <c r="B297" s="25"/>
      <c r="C297" s="26"/>
      <c r="D297" s="246" t="s">
        <v>155</v>
      </c>
      <c r="E297" s="26"/>
      <c r="F297" s="247" t="s">
        <v>530</v>
      </c>
      <c r="G297" s="26"/>
      <c r="H297" s="26"/>
      <c r="I297" s="248"/>
      <c r="J297" s="26"/>
      <c r="K297" s="26"/>
      <c r="L297" s="30"/>
      <c r="M297" s="249"/>
      <c r="N297" s="25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5</v>
      </c>
      <c r="AU297" s="3" t="s">
        <v>84</v>
      </c>
    </row>
    <row r="298" s="31" customFormat="true" ht="16.5" hidden="false" customHeight="true" outlineLevel="0" collapsed="false">
      <c r="A298" s="24"/>
      <c r="B298" s="25"/>
      <c r="C298" s="251" t="s">
        <v>531</v>
      </c>
      <c r="D298" s="251" t="s">
        <v>191</v>
      </c>
      <c r="E298" s="252" t="s">
        <v>532</v>
      </c>
      <c r="F298" s="253" t="s">
        <v>533</v>
      </c>
      <c r="G298" s="254" t="s">
        <v>268</v>
      </c>
      <c r="H298" s="255" t="n">
        <v>8.4</v>
      </c>
      <c r="I298" s="256"/>
      <c r="J298" s="257" t="n">
        <f aca="false">ROUND(I298*H298,2)</f>
        <v>0</v>
      </c>
      <c r="K298" s="253"/>
      <c r="L298" s="258"/>
      <c r="M298" s="259"/>
      <c r="N298" s="260" t="s">
        <v>45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322</v>
      </c>
      <c r="AT298" s="208" t="s">
        <v>191</v>
      </c>
      <c r="AU298" s="208" t="s">
        <v>84</v>
      </c>
      <c r="AY298" s="3" t="s">
        <v>13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224</v>
      </c>
      <c r="BM298" s="208" t="s">
        <v>534</v>
      </c>
    </row>
    <row r="299" s="222" customFormat="true" ht="12.8" hidden="false" customHeight="false" outlineLevel="0" collapsed="false">
      <c r="B299" s="223"/>
      <c r="C299" s="224"/>
      <c r="D299" s="213" t="s">
        <v>144</v>
      </c>
      <c r="E299" s="224"/>
      <c r="F299" s="226" t="s">
        <v>535</v>
      </c>
      <c r="G299" s="224"/>
      <c r="H299" s="227" t="n">
        <v>8.4</v>
      </c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44</v>
      </c>
      <c r="AU299" s="233" t="s">
        <v>84</v>
      </c>
      <c r="AV299" s="222" t="s">
        <v>84</v>
      </c>
      <c r="AW299" s="222" t="s">
        <v>4</v>
      </c>
      <c r="AX299" s="222" t="s">
        <v>82</v>
      </c>
      <c r="AY299" s="233" t="s">
        <v>131</v>
      </c>
    </row>
    <row r="300" s="31" customFormat="true" ht="24.15" hidden="false" customHeight="true" outlineLevel="0" collapsed="false">
      <c r="A300" s="24"/>
      <c r="B300" s="25"/>
      <c r="C300" s="197" t="s">
        <v>536</v>
      </c>
      <c r="D300" s="197" t="s">
        <v>134</v>
      </c>
      <c r="E300" s="198" t="s">
        <v>537</v>
      </c>
      <c r="F300" s="199" t="s">
        <v>538</v>
      </c>
      <c r="G300" s="200" t="s">
        <v>268</v>
      </c>
      <c r="H300" s="201" t="n">
        <v>1</v>
      </c>
      <c r="I300" s="202"/>
      <c r="J300" s="203" t="n">
        <f aca="false">ROUND(I300*H300,2)</f>
        <v>0</v>
      </c>
      <c r="K300" s="199" t="s">
        <v>153</v>
      </c>
      <c r="L300" s="30"/>
      <c r="M300" s="204"/>
      <c r="N300" s="205" t="s">
        <v>45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24</v>
      </c>
      <c r="AT300" s="208" t="s">
        <v>134</v>
      </c>
      <c r="AU300" s="208" t="s">
        <v>84</v>
      </c>
      <c r="AY300" s="3" t="s">
        <v>13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24</v>
      </c>
      <c r="BM300" s="208" t="s">
        <v>539</v>
      </c>
    </row>
    <row r="301" s="31" customFormat="true" ht="12.8" hidden="false" customHeight="false" outlineLevel="0" collapsed="false">
      <c r="A301" s="24"/>
      <c r="B301" s="25"/>
      <c r="C301" s="26"/>
      <c r="D301" s="246" t="s">
        <v>155</v>
      </c>
      <c r="E301" s="26"/>
      <c r="F301" s="247" t="s">
        <v>540</v>
      </c>
      <c r="G301" s="26"/>
      <c r="H301" s="26"/>
      <c r="I301" s="248"/>
      <c r="J301" s="26"/>
      <c r="K301" s="26"/>
      <c r="L301" s="30"/>
      <c r="M301" s="249"/>
      <c r="N301" s="25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5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251" t="s">
        <v>541</v>
      </c>
      <c r="D302" s="251" t="s">
        <v>191</v>
      </c>
      <c r="E302" s="252" t="s">
        <v>542</v>
      </c>
      <c r="F302" s="253" t="s">
        <v>543</v>
      </c>
      <c r="G302" s="254" t="s">
        <v>544</v>
      </c>
      <c r="H302" s="255" t="n">
        <v>1.188</v>
      </c>
      <c r="I302" s="256"/>
      <c r="J302" s="257" t="n">
        <f aca="false">ROUND(I302*H302,2)</f>
        <v>0</v>
      </c>
      <c r="K302" s="253" t="s">
        <v>153</v>
      </c>
      <c r="L302" s="258"/>
      <c r="M302" s="259"/>
      <c r="N302" s="260" t="s">
        <v>45</v>
      </c>
      <c r="O302" s="67"/>
      <c r="P302" s="206" t="n">
        <f aca="false">O302*H302</f>
        <v>0</v>
      </c>
      <c r="Q302" s="206" t="n">
        <v>0.00107</v>
      </c>
      <c r="R302" s="206" t="n">
        <f aca="false">Q302*H302</f>
        <v>0.0012711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322</v>
      </c>
      <c r="AT302" s="208" t="s">
        <v>191</v>
      </c>
      <c r="AU302" s="208" t="s">
        <v>84</v>
      </c>
      <c r="AY302" s="3" t="s">
        <v>13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2</v>
      </c>
      <c r="BK302" s="209" t="n">
        <f aca="false">ROUND(I302*H302,2)</f>
        <v>0</v>
      </c>
      <c r="BL302" s="3" t="s">
        <v>224</v>
      </c>
      <c r="BM302" s="208" t="s">
        <v>545</v>
      </c>
    </row>
    <row r="303" s="222" customFormat="true" ht="12.8" hidden="false" customHeight="false" outlineLevel="0" collapsed="false">
      <c r="B303" s="223"/>
      <c r="C303" s="224"/>
      <c r="D303" s="213" t="s">
        <v>144</v>
      </c>
      <c r="E303" s="224"/>
      <c r="F303" s="226" t="s">
        <v>546</v>
      </c>
      <c r="G303" s="224"/>
      <c r="H303" s="227" t="n">
        <v>1.188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44</v>
      </c>
      <c r="AU303" s="233" t="s">
        <v>84</v>
      </c>
      <c r="AV303" s="222" t="s">
        <v>84</v>
      </c>
      <c r="AW303" s="222" t="s">
        <v>4</v>
      </c>
      <c r="AX303" s="222" t="s">
        <v>82</v>
      </c>
      <c r="AY303" s="233" t="s">
        <v>131</v>
      </c>
    </row>
    <row r="304" s="31" customFormat="true" ht="24.15" hidden="false" customHeight="true" outlineLevel="0" collapsed="false">
      <c r="A304" s="24"/>
      <c r="B304" s="25"/>
      <c r="C304" s="197" t="s">
        <v>547</v>
      </c>
      <c r="D304" s="197" t="s">
        <v>134</v>
      </c>
      <c r="E304" s="198" t="s">
        <v>548</v>
      </c>
      <c r="F304" s="199" t="s">
        <v>549</v>
      </c>
      <c r="G304" s="200" t="s">
        <v>268</v>
      </c>
      <c r="H304" s="201" t="n">
        <v>10</v>
      </c>
      <c r="I304" s="202"/>
      <c r="J304" s="203" t="n">
        <f aca="false">ROUND(I304*H304,2)</f>
        <v>0</v>
      </c>
      <c r="K304" s="199" t="s">
        <v>153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24</v>
      </c>
      <c r="AT304" s="208" t="s">
        <v>134</v>
      </c>
      <c r="AU304" s="208" t="s">
        <v>84</v>
      </c>
      <c r="AY304" s="3" t="s">
        <v>13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224</v>
      </c>
      <c r="BM304" s="208" t="s">
        <v>550</v>
      </c>
    </row>
    <row r="305" s="31" customFormat="true" ht="12.8" hidden="false" customHeight="false" outlineLevel="0" collapsed="false">
      <c r="A305" s="24"/>
      <c r="B305" s="25"/>
      <c r="C305" s="26"/>
      <c r="D305" s="246" t="s">
        <v>155</v>
      </c>
      <c r="E305" s="26"/>
      <c r="F305" s="247" t="s">
        <v>551</v>
      </c>
      <c r="G305" s="26"/>
      <c r="H305" s="26"/>
      <c r="I305" s="248"/>
      <c r="J305" s="26"/>
      <c r="K305" s="26"/>
      <c r="L305" s="30"/>
      <c r="M305" s="249"/>
      <c r="N305" s="250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4</v>
      </c>
    </row>
    <row r="306" s="31" customFormat="true" ht="24.15" hidden="false" customHeight="true" outlineLevel="0" collapsed="false">
      <c r="A306" s="24"/>
      <c r="B306" s="25"/>
      <c r="C306" s="197" t="s">
        <v>552</v>
      </c>
      <c r="D306" s="197" t="s">
        <v>134</v>
      </c>
      <c r="E306" s="198" t="s">
        <v>553</v>
      </c>
      <c r="F306" s="199" t="s">
        <v>554</v>
      </c>
      <c r="G306" s="200" t="s">
        <v>137</v>
      </c>
      <c r="H306" s="201" t="n">
        <v>4</v>
      </c>
      <c r="I306" s="202"/>
      <c r="J306" s="203" t="n">
        <f aca="false">ROUND(I306*H306,2)</f>
        <v>0</v>
      </c>
      <c r="K306" s="199" t="s">
        <v>153</v>
      </c>
      <c r="L306" s="30"/>
      <c r="M306" s="204"/>
      <c r="N306" s="205" t="s">
        <v>45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24</v>
      </c>
      <c r="AT306" s="208" t="s">
        <v>134</v>
      </c>
      <c r="AU306" s="208" t="s">
        <v>84</v>
      </c>
      <c r="AY306" s="3" t="s">
        <v>131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2</v>
      </c>
      <c r="BK306" s="209" t="n">
        <f aca="false">ROUND(I306*H306,2)</f>
        <v>0</v>
      </c>
      <c r="BL306" s="3" t="s">
        <v>224</v>
      </c>
      <c r="BM306" s="208" t="s">
        <v>555</v>
      </c>
    </row>
    <row r="307" s="31" customFormat="true" ht="12.8" hidden="false" customHeight="false" outlineLevel="0" collapsed="false">
      <c r="A307" s="24"/>
      <c r="B307" s="25"/>
      <c r="C307" s="26"/>
      <c r="D307" s="246" t="s">
        <v>155</v>
      </c>
      <c r="E307" s="26"/>
      <c r="F307" s="247" t="s">
        <v>556</v>
      </c>
      <c r="G307" s="26"/>
      <c r="H307" s="26"/>
      <c r="I307" s="248"/>
      <c r="J307" s="26"/>
      <c r="K307" s="26"/>
      <c r="L307" s="30"/>
      <c r="M307" s="249"/>
      <c r="N307" s="25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5</v>
      </c>
      <c r="AU307" s="3" t="s">
        <v>84</v>
      </c>
    </row>
    <row r="308" s="31" customFormat="true" ht="16.5" hidden="false" customHeight="true" outlineLevel="0" collapsed="false">
      <c r="A308" s="24"/>
      <c r="B308" s="25"/>
      <c r="C308" s="251" t="s">
        <v>557</v>
      </c>
      <c r="D308" s="251" t="s">
        <v>191</v>
      </c>
      <c r="E308" s="252" t="s">
        <v>558</v>
      </c>
      <c r="F308" s="253" t="s">
        <v>559</v>
      </c>
      <c r="G308" s="254" t="s">
        <v>137</v>
      </c>
      <c r="H308" s="255" t="n">
        <v>4</v>
      </c>
      <c r="I308" s="256"/>
      <c r="J308" s="257" t="n">
        <f aca="false">ROUND(I308*H308,2)</f>
        <v>0</v>
      </c>
      <c r="K308" s="253" t="s">
        <v>153</v>
      </c>
      <c r="L308" s="258"/>
      <c r="M308" s="259"/>
      <c r="N308" s="260" t="s">
        <v>45</v>
      </c>
      <c r="O308" s="67"/>
      <c r="P308" s="206" t="n">
        <f aca="false">O308*H308</f>
        <v>0</v>
      </c>
      <c r="Q308" s="206" t="n">
        <v>4E-005</v>
      </c>
      <c r="R308" s="206" t="n">
        <f aca="false">Q308*H308</f>
        <v>0.0001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322</v>
      </c>
      <c r="AT308" s="208" t="s">
        <v>191</v>
      </c>
      <c r="AU308" s="208" t="s">
        <v>84</v>
      </c>
      <c r="AY308" s="3" t="s">
        <v>131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224</v>
      </c>
      <c r="BM308" s="208" t="s">
        <v>560</v>
      </c>
    </row>
    <row r="309" s="31" customFormat="true" ht="24.15" hidden="false" customHeight="true" outlineLevel="0" collapsed="false">
      <c r="A309" s="24"/>
      <c r="B309" s="25"/>
      <c r="C309" s="197" t="s">
        <v>561</v>
      </c>
      <c r="D309" s="197" t="s">
        <v>134</v>
      </c>
      <c r="E309" s="198" t="s">
        <v>562</v>
      </c>
      <c r="F309" s="199" t="s">
        <v>563</v>
      </c>
      <c r="G309" s="200" t="s">
        <v>137</v>
      </c>
      <c r="H309" s="201" t="n">
        <v>6</v>
      </c>
      <c r="I309" s="202"/>
      <c r="J309" s="203" t="n">
        <f aca="false">ROUND(I309*H309,2)</f>
        <v>0</v>
      </c>
      <c r="K309" s="199" t="s">
        <v>153</v>
      </c>
      <c r="L309" s="30"/>
      <c r="M309" s="204"/>
      <c r="N309" s="205" t="s">
        <v>45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24</v>
      </c>
      <c r="AT309" s="208" t="s">
        <v>134</v>
      </c>
      <c r="AU309" s="208" t="s">
        <v>84</v>
      </c>
      <c r="AY309" s="3" t="s">
        <v>13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224</v>
      </c>
      <c r="BM309" s="208" t="s">
        <v>564</v>
      </c>
    </row>
    <row r="310" s="31" customFormat="true" ht="12.8" hidden="false" customHeight="false" outlineLevel="0" collapsed="false">
      <c r="A310" s="24"/>
      <c r="B310" s="25"/>
      <c r="C310" s="26"/>
      <c r="D310" s="246" t="s">
        <v>155</v>
      </c>
      <c r="E310" s="26"/>
      <c r="F310" s="247" t="s">
        <v>565</v>
      </c>
      <c r="G310" s="26"/>
      <c r="H310" s="26"/>
      <c r="I310" s="248"/>
      <c r="J310" s="26"/>
      <c r="K310" s="26"/>
      <c r="L310" s="30"/>
      <c r="M310" s="249"/>
      <c r="N310" s="25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4</v>
      </c>
    </row>
    <row r="311" s="31" customFormat="true" ht="16.5" hidden="false" customHeight="true" outlineLevel="0" collapsed="false">
      <c r="A311" s="24"/>
      <c r="B311" s="25"/>
      <c r="C311" s="251" t="s">
        <v>566</v>
      </c>
      <c r="D311" s="251" t="s">
        <v>191</v>
      </c>
      <c r="E311" s="252" t="s">
        <v>567</v>
      </c>
      <c r="F311" s="253" t="s">
        <v>568</v>
      </c>
      <c r="G311" s="254" t="s">
        <v>137</v>
      </c>
      <c r="H311" s="255" t="n">
        <v>6</v>
      </c>
      <c r="I311" s="256"/>
      <c r="J311" s="257" t="n">
        <f aca="false">ROUND(I311*H311,2)</f>
        <v>0</v>
      </c>
      <c r="K311" s="253" t="s">
        <v>153</v>
      </c>
      <c r="L311" s="258"/>
      <c r="M311" s="259"/>
      <c r="N311" s="260" t="s">
        <v>45</v>
      </c>
      <c r="O311" s="67"/>
      <c r="P311" s="206" t="n">
        <f aca="false">O311*H311</f>
        <v>0</v>
      </c>
      <c r="Q311" s="206" t="n">
        <v>9E-005</v>
      </c>
      <c r="R311" s="206" t="n">
        <f aca="false">Q311*H311</f>
        <v>0.00054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22</v>
      </c>
      <c r="AT311" s="208" t="s">
        <v>191</v>
      </c>
      <c r="AU311" s="208" t="s">
        <v>84</v>
      </c>
      <c r="AY311" s="3" t="s">
        <v>13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224</v>
      </c>
      <c r="BM311" s="208" t="s">
        <v>569</v>
      </c>
    </row>
    <row r="312" s="31" customFormat="true" ht="33" hidden="false" customHeight="true" outlineLevel="0" collapsed="false">
      <c r="A312" s="24"/>
      <c r="B312" s="25"/>
      <c r="C312" s="197" t="s">
        <v>570</v>
      </c>
      <c r="D312" s="197" t="s">
        <v>134</v>
      </c>
      <c r="E312" s="198" t="s">
        <v>571</v>
      </c>
      <c r="F312" s="199" t="s">
        <v>572</v>
      </c>
      <c r="G312" s="200" t="s">
        <v>268</v>
      </c>
      <c r="H312" s="201" t="n">
        <v>140</v>
      </c>
      <c r="I312" s="202"/>
      <c r="J312" s="203" t="n">
        <f aca="false">ROUND(I312*H312,2)</f>
        <v>0</v>
      </c>
      <c r="K312" s="199" t="s">
        <v>153</v>
      </c>
      <c r="L312" s="30"/>
      <c r="M312" s="204"/>
      <c r="N312" s="205" t="s">
        <v>45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4</v>
      </c>
      <c r="AT312" s="208" t="s">
        <v>134</v>
      </c>
      <c r="AU312" s="208" t="s">
        <v>84</v>
      </c>
      <c r="AY312" s="3" t="s">
        <v>13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224</v>
      </c>
      <c r="BM312" s="208" t="s">
        <v>573</v>
      </c>
    </row>
    <row r="313" s="31" customFormat="true" ht="12.8" hidden="false" customHeight="false" outlineLevel="0" collapsed="false">
      <c r="A313" s="24"/>
      <c r="B313" s="25"/>
      <c r="C313" s="26"/>
      <c r="D313" s="246" t="s">
        <v>155</v>
      </c>
      <c r="E313" s="26"/>
      <c r="F313" s="247" t="s">
        <v>574</v>
      </c>
      <c r="G313" s="26"/>
      <c r="H313" s="26"/>
      <c r="I313" s="248"/>
      <c r="J313" s="26"/>
      <c r="K313" s="26"/>
      <c r="L313" s="30"/>
      <c r="M313" s="249"/>
      <c r="N313" s="25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5</v>
      </c>
      <c r="AU313" s="3" t="s">
        <v>84</v>
      </c>
    </row>
    <row r="314" s="31" customFormat="true" ht="16.5" hidden="false" customHeight="true" outlineLevel="0" collapsed="false">
      <c r="A314" s="24"/>
      <c r="B314" s="25"/>
      <c r="C314" s="251" t="s">
        <v>575</v>
      </c>
      <c r="D314" s="251" t="s">
        <v>191</v>
      </c>
      <c r="E314" s="252" t="s">
        <v>576</v>
      </c>
      <c r="F314" s="253" t="s">
        <v>577</v>
      </c>
      <c r="G314" s="254" t="s">
        <v>268</v>
      </c>
      <c r="H314" s="255" t="n">
        <v>11.5</v>
      </c>
      <c r="I314" s="256"/>
      <c r="J314" s="257" t="n">
        <f aca="false">ROUND(I314*H314,2)</f>
        <v>0</v>
      </c>
      <c r="K314" s="253"/>
      <c r="L314" s="258"/>
      <c r="M314" s="259"/>
      <c r="N314" s="260" t="s">
        <v>45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22</v>
      </c>
      <c r="AT314" s="208" t="s">
        <v>191</v>
      </c>
      <c r="AU314" s="208" t="s">
        <v>84</v>
      </c>
      <c r="AY314" s="3" t="s">
        <v>13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2</v>
      </c>
      <c r="BK314" s="209" t="n">
        <f aca="false">ROUND(I314*H314,2)</f>
        <v>0</v>
      </c>
      <c r="BL314" s="3" t="s">
        <v>224</v>
      </c>
      <c r="BM314" s="208" t="s">
        <v>578</v>
      </c>
    </row>
    <row r="315" s="222" customFormat="true" ht="12.8" hidden="false" customHeight="false" outlineLevel="0" collapsed="false">
      <c r="B315" s="223"/>
      <c r="C315" s="224"/>
      <c r="D315" s="213" t="s">
        <v>144</v>
      </c>
      <c r="E315" s="224"/>
      <c r="F315" s="226" t="s">
        <v>579</v>
      </c>
      <c r="G315" s="224"/>
      <c r="H315" s="227" t="n">
        <v>11.5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44</v>
      </c>
      <c r="AU315" s="233" t="s">
        <v>84</v>
      </c>
      <c r="AV315" s="222" t="s">
        <v>84</v>
      </c>
      <c r="AW315" s="222" t="s">
        <v>4</v>
      </c>
      <c r="AX315" s="222" t="s">
        <v>82</v>
      </c>
      <c r="AY315" s="233" t="s">
        <v>131</v>
      </c>
    </row>
    <row r="316" s="31" customFormat="true" ht="16.5" hidden="false" customHeight="true" outlineLevel="0" collapsed="false">
      <c r="A316" s="24"/>
      <c r="B316" s="25"/>
      <c r="C316" s="251" t="s">
        <v>580</v>
      </c>
      <c r="D316" s="251" t="s">
        <v>191</v>
      </c>
      <c r="E316" s="252" t="s">
        <v>581</v>
      </c>
      <c r="F316" s="253" t="s">
        <v>582</v>
      </c>
      <c r="G316" s="254" t="s">
        <v>268</v>
      </c>
      <c r="H316" s="255" t="n">
        <v>86.25</v>
      </c>
      <c r="I316" s="256"/>
      <c r="J316" s="257" t="n">
        <f aca="false">ROUND(I316*H316,2)</f>
        <v>0</v>
      </c>
      <c r="K316" s="253"/>
      <c r="L316" s="258"/>
      <c r="M316" s="259"/>
      <c r="N316" s="260" t="s">
        <v>45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22</v>
      </c>
      <c r="AT316" s="208" t="s">
        <v>191</v>
      </c>
      <c r="AU316" s="208" t="s">
        <v>84</v>
      </c>
      <c r="AY316" s="3" t="s">
        <v>13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224</v>
      </c>
      <c r="BM316" s="208" t="s">
        <v>583</v>
      </c>
    </row>
    <row r="317" s="222" customFormat="true" ht="12.8" hidden="false" customHeight="false" outlineLevel="0" collapsed="false">
      <c r="B317" s="223"/>
      <c r="C317" s="224"/>
      <c r="D317" s="213" t="s">
        <v>144</v>
      </c>
      <c r="E317" s="224"/>
      <c r="F317" s="226" t="s">
        <v>584</v>
      </c>
      <c r="G317" s="224"/>
      <c r="H317" s="227" t="n">
        <v>86.25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4</v>
      </c>
      <c r="AU317" s="233" t="s">
        <v>84</v>
      </c>
      <c r="AV317" s="222" t="s">
        <v>84</v>
      </c>
      <c r="AW317" s="222" t="s">
        <v>4</v>
      </c>
      <c r="AX317" s="222" t="s">
        <v>82</v>
      </c>
      <c r="AY317" s="233" t="s">
        <v>131</v>
      </c>
    </row>
    <row r="318" s="31" customFormat="true" ht="16.5" hidden="false" customHeight="true" outlineLevel="0" collapsed="false">
      <c r="A318" s="24"/>
      <c r="B318" s="25"/>
      <c r="C318" s="251" t="s">
        <v>585</v>
      </c>
      <c r="D318" s="251" t="s">
        <v>191</v>
      </c>
      <c r="E318" s="252" t="s">
        <v>586</v>
      </c>
      <c r="F318" s="253" t="s">
        <v>587</v>
      </c>
      <c r="G318" s="254" t="s">
        <v>268</v>
      </c>
      <c r="H318" s="255" t="n">
        <v>63.25</v>
      </c>
      <c r="I318" s="256"/>
      <c r="J318" s="257" t="n">
        <f aca="false">ROUND(I318*H318,2)</f>
        <v>0</v>
      </c>
      <c r="K318" s="253"/>
      <c r="L318" s="258"/>
      <c r="M318" s="259"/>
      <c r="N318" s="260" t="s">
        <v>45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22</v>
      </c>
      <c r="AT318" s="208" t="s">
        <v>191</v>
      </c>
      <c r="AU318" s="208" t="s">
        <v>84</v>
      </c>
      <c r="AY318" s="3" t="s">
        <v>13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224</v>
      </c>
      <c r="BM318" s="208" t="s">
        <v>588</v>
      </c>
    </row>
    <row r="319" s="222" customFormat="true" ht="12.8" hidden="false" customHeight="false" outlineLevel="0" collapsed="false">
      <c r="B319" s="223"/>
      <c r="C319" s="224"/>
      <c r="D319" s="213" t="s">
        <v>144</v>
      </c>
      <c r="E319" s="224"/>
      <c r="F319" s="226" t="s">
        <v>589</v>
      </c>
      <c r="G319" s="224"/>
      <c r="H319" s="227" t="n">
        <v>63.25</v>
      </c>
      <c r="I319" s="228"/>
      <c r="J319" s="224"/>
      <c r="K319" s="224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4</v>
      </c>
      <c r="AU319" s="233" t="s">
        <v>84</v>
      </c>
      <c r="AV319" s="222" t="s">
        <v>84</v>
      </c>
      <c r="AW319" s="222" t="s">
        <v>4</v>
      </c>
      <c r="AX319" s="222" t="s">
        <v>82</v>
      </c>
      <c r="AY319" s="233" t="s">
        <v>131</v>
      </c>
    </row>
    <row r="320" s="31" customFormat="true" ht="24.15" hidden="false" customHeight="true" outlineLevel="0" collapsed="false">
      <c r="A320" s="24"/>
      <c r="B320" s="25"/>
      <c r="C320" s="197" t="s">
        <v>590</v>
      </c>
      <c r="D320" s="197" t="s">
        <v>134</v>
      </c>
      <c r="E320" s="198" t="s">
        <v>591</v>
      </c>
      <c r="F320" s="199" t="s">
        <v>592</v>
      </c>
      <c r="G320" s="200" t="s">
        <v>137</v>
      </c>
      <c r="H320" s="201" t="n">
        <v>3</v>
      </c>
      <c r="I320" s="202"/>
      <c r="J320" s="203" t="n">
        <f aca="false">ROUND(I320*H320,2)</f>
        <v>0</v>
      </c>
      <c r="K320" s="199" t="s">
        <v>153</v>
      </c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24</v>
      </c>
      <c r="AT320" s="208" t="s">
        <v>134</v>
      </c>
      <c r="AU320" s="208" t="s">
        <v>84</v>
      </c>
      <c r="AY320" s="3" t="s">
        <v>13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2</v>
      </c>
      <c r="BK320" s="209" t="n">
        <f aca="false">ROUND(I320*H320,2)</f>
        <v>0</v>
      </c>
      <c r="BL320" s="3" t="s">
        <v>224</v>
      </c>
      <c r="BM320" s="208" t="s">
        <v>593</v>
      </c>
    </row>
    <row r="321" s="31" customFormat="true" ht="12.8" hidden="false" customHeight="false" outlineLevel="0" collapsed="false">
      <c r="A321" s="24"/>
      <c r="B321" s="25"/>
      <c r="C321" s="26"/>
      <c r="D321" s="246" t="s">
        <v>155</v>
      </c>
      <c r="E321" s="26"/>
      <c r="F321" s="247" t="s">
        <v>594</v>
      </c>
      <c r="G321" s="26"/>
      <c r="H321" s="26"/>
      <c r="I321" s="248"/>
      <c r="J321" s="26"/>
      <c r="K321" s="26"/>
      <c r="L321" s="30"/>
      <c r="M321" s="249"/>
      <c r="N321" s="25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5</v>
      </c>
      <c r="AU321" s="3" t="s">
        <v>84</v>
      </c>
    </row>
    <row r="322" s="31" customFormat="true" ht="16.5" hidden="false" customHeight="true" outlineLevel="0" collapsed="false">
      <c r="A322" s="24"/>
      <c r="B322" s="25"/>
      <c r="C322" s="251" t="s">
        <v>595</v>
      </c>
      <c r="D322" s="251" t="s">
        <v>191</v>
      </c>
      <c r="E322" s="252" t="s">
        <v>596</v>
      </c>
      <c r="F322" s="253" t="s">
        <v>597</v>
      </c>
      <c r="G322" s="254" t="s">
        <v>137</v>
      </c>
      <c r="H322" s="255" t="n">
        <v>3</v>
      </c>
      <c r="I322" s="256"/>
      <c r="J322" s="257" t="n">
        <f aca="false">ROUND(I322*H322,2)</f>
        <v>0</v>
      </c>
      <c r="K322" s="253" t="s">
        <v>153</v>
      </c>
      <c r="L322" s="258"/>
      <c r="M322" s="259"/>
      <c r="N322" s="260" t="s">
        <v>45</v>
      </c>
      <c r="O322" s="67"/>
      <c r="P322" s="206" t="n">
        <f aca="false">O322*H322</f>
        <v>0</v>
      </c>
      <c r="Q322" s="206" t="n">
        <v>4E-005</v>
      </c>
      <c r="R322" s="206" t="n">
        <f aca="false">Q322*H322</f>
        <v>0.00012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22</v>
      </c>
      <c r="AT322" s="208" t="s">
        <v>191</v>
      </c>
      <c r="AU322" s="208" t="s">
        <v>84</v>
      </c>
      <c r="AY322" s="3" t="s">
        <v>13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224</v>
      </c>
      <c r="BM322" s="208" t="s">
        <v>598</v>
      </c>
    </row>
    <row r="323" s="31" customFormat="true" ht="16.5" hidden="false" customHeight="true" outlineLevel="0" collapsed="false">
      <c r="A323" s="24"/>
      <c r="B323" s="25"/>
      <c r="C323" s="251" t="s">
        <v>599</v>
      </c>
      <c r="D323" s="251" t="s">
        <v>191</v>
      </c>
      <c r="E323" s="252" t="s">
        <v>600</v>
      </c>
      <c r="F323" s="253" t="s">
        <v>601</v>
      </c>
      <c r="G323" s="254" t="s">
        <v>137</v>
      </c>
      <c r="H323" s="255" t="n">
        <v>3</v>
      </c>
      <c r="I323" s="256"/>
      <c r="J323" s="257" t="n">
        <f aca="false">ROUND(I323*H323,2)</f>
        <v>0</v>
      </c>
      <c r="K323" s="253" t="s">
        <v>153</v>
      </c>
      <c r="L323" s="258"/>
      <c r="M323" s="259"/>
      <c r="N323" s="260" t="s">
        <v>45</v>
      </c>
      <c r="O323" s="67"/>
      <c r="P323" s="206" t="n">
        <f aca="false">O323*H323</f>
        <v>0</v>
      </c>
      <c r="Q323" s="206" t="n">
        <v>3E-005</v>
      </c>
      <c r="R323" s="206" t="n">
        <f aca="false">Q323*H323</f>
        <v>9E-005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322</v>
      </c>
      <c r="AT323" s="208" t="s">
        <v>191</v>
      </c>
      <c r="AU323" s="208" t="s">
        <v>84</v>
      </c>
      <c r="AY323" s="3" t="s">
        <v>13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224</v>
      </c>
      <c r="BM323" s="208" t="s">
        <v>602</v>
      </c>
    </row>
    <row r="324" s="31" customFormat="true" ht="16.5" hidden="false" customHeight="true" outlineLevel="0" collapsed="false">
      <c r="A324" s="24"/>
      <c r="B324" s="25"/>
      <c r="C324" s="251" t="s">
        <v>603</v>
      </c>
      <c r="D324" s="251" t="s">
        <v>191</v>
      </c>
      <c r="E324" s="252" t="s">
        <v>604</v>
      </c>
      <c r="F324" s="253" t="s">
        <v>605</v>
      </c>
      <c r="G324" s="254" t="s">
        <v>137</v>
      </c>
      <c r="H324" s="255" t="n">
        <v>3</v>
      </c>
      <c r="I324" s="256"/>
      <c r="J324" s="257" t="n">
        <f aca="false">ROUND(I324*H324,2)</f>
        <v>0</v>
      </c>
      <c r="K324" s="253" t="s">
        <v>153</v>
      </c>
      <c r="L324" s="258"/>
      <c r="M324" s="259"/>
      <c r="N324" s="260" t="s">
        <v>45</v>
      </c>
      <c r="O324" s="67"/>
      <c r="P324" s="206" t="n">
        <f aca="false">O324*H324</f>
        <v>0</v>
      </c>
      <c r="Q324" s="206" t="n">
        <v>1E-005</v>
      </c>
      <c r="R324" s="206" t="n">
        <f aca="false">Q324*H324</f>
        <v>3E-005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22</v>
      </c>
      <c r="AT324" s="208" t="s">
        <v>191</v>
      </c>
      <c r="AU324" s="208" t="s">
        <v>84</v>
      </c>
      <c r="AY324" s="3" t="s">
        <v>13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224</v>
      </c>
      <c r="BM324" s="208" t="s">
        <v>606</v>
      </c>
    </row>
    <row r="325" s="31" customFormat="true" ht="24.15" hidden="false" customHeight="true" outlineLevel="0" collapsed="false">
      <c r="A325" s="24"/>
      <c r="B325" s="25"/>
      <c r="C325" s="197" t="s">
        <v>607</v>
      </c>
      <c r="D325" s="197" t="s">
        <v>134</v>
      </c>
      <c r="E325" s="198" t="s">
        <v>608</v>
      </c>
      <c r="F325" s="199" t="s">
        <v>609</v>
      </c>
      <c r="G325" s="200" t="s">
        <v>137</v>
      </c>
      <c r="H325" s="201" t="n">
        <v>2</v>
      </c>
      <c r="I325" s="202"/>
      <c r="J325" s="203" t="n">
        <f aca="false">ROUND(I325*H325,2)</f>
        <v>0</v>
      </c>
      <c r="K325" s="199" t="s">
        <v>153</v>
      </c>
      <c r="L325" s="30"/>
      <c r="M325" s="204"/>
      <c r="N325" s="205" t="s">
        <v>45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4</v>
      </c>
      <c r="AT325" s="208" t="s">
        <v>134</v>
      </c>
      <c r="AU325" s="208" t="s">
        <v>84</v>
      </c>
      <c r="AY325" s="3" t="s">
        <v>13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2</v>
      </c>
      <c r="BK325" s="209" t="n">
        <f aca="false">ROUND(I325*H325,2)</f>
        <v>0</v>
      </c>
      <c r="BL325" s="3" t="s">
        <v>224</v>
      </c>
      <c r="BM325" s="208" t="s">
        <v>610</v>
      </c>
    </row>
    <row r="326" s="31" customFormat="true" ht="12.8" hidden="false" customHeight="false" outlineLevel="0" collapsed="false">
      <c r="A326" s="24"/>
      <c r="B326" s="25"/>
      <c r="C326" s="26"/>
      <c r="D326" s="246" t="s">
        <v>155</v>
      </c>
      <c r="E326" s="26"/>
      <c r="F326" s="247" t="s">
        <v>611</v>
      </c>
      <c r="G326" s="26"/>
      <c r="H326" s="26"/>
      <c r="I326" s="248"/>
      <c r="J326" s="26"/>
      <c r="K326" s="26"/>
      <c r="L326" s="30"/>
      <c r="M326" s="249"/>
      <c r="N326" s="250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4</v>
      </c>
    </row>
    <row r="327" s="31" customFormat="true" ht="16.5" hidden="false" customHeight="true" outlineLevel="0" collapsed="false">
      <c r="A327" s="24"/>
      <c r="B327" s="25"/>
      <c r="C327" s="251" t="s">
        <v>612</v>
      </c>
      <c r="D327" s="251" t="s">
        <v>191</v>
      </c>
      <c r="E327" s="252" t="s">
        <v>613</v>
      </c>
      <c r="F327" s="253" t="s">
        <v>614</v>
      </c>
      <c r="G327" s="254" t="s">
        <v>137</v>
      </c>
      <c r="H327" s="255" t="n">
        <v>2</v>
      </c>
      <c r="I327" s="256"/>
      <c r="J327" s="257" t="n">
        <f aca="false">ROUND(I327*H327,2)</f>
        <v>0</v>
      </c>
      <c r="K327" s="253" t="s">
        <v>153</v>
      </c>
      <c r="L327" s="258"/>
      <c r="M327" s="259"/>
      <c r="N327" s="260" t="s">
        <v>45</v>
      </c>
      <c r="O327" s="67"/>
      <c r="P327" s="206" t="n">
        <f aca="false">O327*H327</f>
        <v>0</v>
      </c>
      <c r="Q327" s="206" t="n">
        <v>0.0001</v>
      </c>
      <c r="R327" s="206" t="n">
        <f aca="false">Q327*H327</f>
        <v>0.0002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22</v>
      </c>
      <c r="AT327" s="208" t="s">
        <v>191</v>
      </c>
      <c r="AU327" s="208" t="s">
        <v>84</v>
      </c>
      <c r="AY327" s="3" t="s">
        <v>13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224</v>
      </c>
      <c r="BM327" s="208" t="s">
        <v>615</v>
      </c>
    </row>
    <row r="328" s="31" customFormat="true" ht="24.15" hidden="false" customHeight="true" outlineLevel="0" collapsed="false">
      <c r="A328" s="24"/>
      <c r="B328" s="25"/>
      <c r="C328" s="197" t="s">
        <v>616</v>
      </c>
      <c r="D328" s="197" t="s">
        <v>134</v>
      </c>
      <c r="E328" s="198" t="s">
        <v>617</v>
      </c>
      <c r="F328" s="199" t="s">
        <v>618</v>
      </c>
      <c r="G328" s="200" t="s">
        <v>137</v>
      </c>
      <c r="H328" s="201" t="n">
        <v>2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5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4</v>
      </c>
      <c r="AT328" s="208" t="s">
        <v>134</v>
      </c>
      <c r="AU328" s="208" t="s">
        <v>84</v>
      </c>
      <c r="AY328" s="3" t="s">
        <v>13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2</v>
      </c>
      <c r="BK328" s="209" t="n">
        <f aca="false">ROUND(I328*H328,2)</f>
        <v>0</v>
      </c>
      <c r="BL328" s="3" t="s">
        <v>224</v>
      </c>
      <c r="BM328" s="208" t="s">
        <v>619</v>
      </c>
    </row>
    <row r="329" s="31" customFormat="true" ht="12.8" hidden="false" customHeight="false" outlineLevel="0" collapsed="false">
      <c r="A329" s="24"/>
      <c r="B329" s="25"/>
      <c r="C329" s="26"/>
      <c r="D329" s="246" t="s">
        <v>155</v>
      </c>
      <c r="E329" s="26"/>
      <c r="F329" s="247" t="s">
        <v>620</v>
      </c>
      <c r="G329" s="26"/>
      <c r="H329" s="26"/>
      <c r="I329" s="248"/>
      <c r="J329" s="26"/>
      <c r="K329" s="26"/>
      <c r="L329" s="30"/>
      <c r="M329" s="249"/>
      <c r="N329" s="25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5</v>
      </c>
      <c r="AU329" s="3" t="s">
        <v>84</v>
      </c>
    </row>
    <row r="330" s="31" customFormat="true" ht="33.75" hidden="false" customHeight="true" outlineLevel="0" collapsed="false">
      <c r="A330" s="24"/>
      <c r="B330" s="25"/>
      <c r="C330" s="251" t="s">
        <v>621</v>
      </c>
      <c r="D330" s="251" t="s">
        <v>191</v>
      </c>
      <c r="E330" s="252" t="s">
        <v>622</v>
      </c>
      <c r="F330" s="253" t="s">
        <v>623</v>
      </c>
      <c r="G330" s="254" t="s">
        <v>137</v>
      </c>
      <c r="H330" s="255" t="n">
        <v>1</v>
      </c>
      <c r="I330" s="256"/>
      <c r="J330" s="257" t="n">
        <f aca="false">ROUND(I330*H330,2)</f>
        <v>0</v>
      </c>
      <c r="K330" s="253"/>
      <c r="L330" s="258"/>
      <c r="M330" s="259"/>
      <c r="N330" s="260" t="s">
        <v>45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22</v>
      </c>
      <c r="AT330" s="208" t="s">
        <v>191</v>
      </c>
      <c r="AU330" s="208" t="s">
        <v>84</v>
      </c>
      <c r="AY330" s="3" t="s">
        <v>13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224</v>
      </c>
      <c r="BM330" s="208" t="s">
        <v>624</v>
      </c>
    </row>
    <row r="331" s="31" customFormat="true" ht="21.75" hidden="false" customHeight="true" outlineLevel="0" collapsed="false">
      <c r="A331" s="24"/>
      <c r="B331" s="25"/>
      <c r="C331" s="251" t="s">
        <v>625</v>
      </c>
      <c r="D331" s="251" t="s">
        <v>191</v>
      </c>
      <c r="E331" s="252" t="s">
        <v>626</v>
      </c>
      <c r="F331" s="253" t="s">
        <v>627</v>
      </c>
      <c r="G331" s="254" t="s">
        <v>137</v>
      </c>
      <c r="H331" s="255" t="n">
        <v>1</v>
      </c>
      <c r="I331" s="256"/>
      <c r="J331" s="257" t="n">
        <f aca="false">ROUND(I331*H331,2)</f>
        <v>0</v>
      </c>
      <c r="K331" s="253"/>
      <c r="L331" s="258"/>
      <c r="M331" s="259"/>
      <c r="N331" s="260" t="s">
        <v>45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322</v>
      </c>
      <c r="AT331" s="208" t="s">
        <v>191</v>
      </c>
      <c r="AU331" s="208" t="s">
        <v>84</v>
      </c>
      <c r="AY331" s="3" t="s">
        <v>13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2</v>
      </c>
      <c r="BK331" s="209" t="n">
        <f aca="false">ROUND(I331*H331,2)</f>
        <v>0</v>
      </c>
      <c r="BL331" s="3" t="s">
        <v>224</v>
      </c>
      <c r="BM331" s="208" t="s">
        <v>628</v>
      </c>
    </row>
    <row r="332" s="31" customFormat="true" ht="24.15" hidden="false" customHeight="true" outlineLevel="0" collapsed="false">
      <c r="A332" s="24"/>
      <c r="B332" s="25"/>
      <c r="C332" s="197" t="s">
        <v>629</v>
      </c>
      <c r="D332" s="197" t="s">
        <v>134</v>
      </c>
      <c r="E332" s="198" t="s">
        <v>630</v>
      </c>
      <c r="F332" s="199" t="s">
        <v>631</v>
      </c>
      <c r="G332" s="200" t="s">
        <v>137</v>
      </c>
      <c r="H332" s="201" t="n">
        <v>8</v>
      </c>
      <c r="I332" s="202"/>
      <c r="J332" s="203" t="n">
        <f aca="false">ROUND(I332*H332,2)</f>
        <v>0</v>
      </c>
      <c r="K332" s="199" t="s">
        <v>153</v>
      </c>
      <c r="L332" s="30"/>
      <c r="M332" s="204"/>
      <c r="N332" s="205" t="s">
        <v>45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24</v>
      </c>
      <c r="AT332" s="208" t="s">
        <v>134</v>
      </c>
      <c r="AU332" s="208" t="s">
        <v>84</v>
      </c>
      <c r="AY332" s="3" t="s">
        <v>13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224</v>
      </c>
      <c r="BM332" s="208" t="s">
        <v>632</v>
      </c>
    </row>
    <row r="333" s="31" customFormat="true" ht="12.8" hidden="false" customHeight="false" outlineLevel="0" collapsed="false">
      <c r="A333" s="24"/>
      <c r="B333" s="25"/>
      <c r="C333" s="26"/>
      <c r="D333" s="246" t="s">
        <v>155</v>
      </c>
      <c r="E333" s="26"/>
      <c r="F333" s="247" t="s">
        <v>633</v>
      </c>
      <c r="G333" s="26"/>
      <c r="H333" s="26"/>
      <c r="I333" s="248"/>
      <c r="J333" s="26"/>
      <c r="K333" s="26"/>
      <c r="L333" s="30"/>
      <c r="M333" s="249"/>
      <c r="N333" s="25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5</v>
      </c>
      <c r="AU333" s="3" t="s">
        <v>84</v>
      </c>
    </row>
    <row r="334" s="31" customFormat="true" ht="24.9" hidden="false" customHeight="true" outlineLevel="0" collapsed="false">
      <c r="A334" s="24"/>
      <c r="B334" s="25"/>
      <c r="C334" s="251" t="s">
        <v>634</v>
      </c>
      <c r="D334" s="251" t="s">
        <v>191</v>
      </c>
      <c r="E334" s="252" t="s">
        <v>635</v>
      </c>
      <c r="F334" s="253" t="s">
        <v>636</v>
      </c>
      <c r="G334" s="254" t="s">
        <v>137</v>
      </c>
      <c r="H334" s="255" t="n">
        <v>8</v>
      </c>
      <c r="I334" s="256"/>
      <c r="J334" s="257" t="n">
        <f aca="false">ROUND(I334*H334,2)</f>
        <v>0</v>
      </c>
      <c r="K334" s="253"/>
      <c r="L334" s="258"/>
      <c r="M334" s="259"/>
      <c r="N334" s="260" t="s">
        <v>45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22</v>
      </c>
      <c r="AT334" s="208" t="s">
        <v>191</v>
      </c>
      <c r="AU334" s="208" t="s">
        <v>84</v>
      </c>
      <c r="AY334" s="3" t="s">
        <v>13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2</v>
      </c>
      <c r="BK334" s="209" t="n">
        <f aca="false">ROUND(I334*H334,2)</f>
        <v>0</v>
      </c>
      <c r="BL334" s="3" t="s">
        <v>224</v>
      </c>
      <c r="BM334" s="208" t="s">
        <v>637</v>
      </c>
    </row>
    <row r="335" s="31" customFormat="true" ht="24.15" hidden="false" customHeight="true" outlineLevel="0" collapsed="false">
      <c r="A335" s="24"/>
      <c r="B335" s="25"/>
      <c r="C335" s="197" t="s">
        <v>638</v>
      </c>
      <c r="D335" s="197" t="s">
        <v>134</v>
      </c>
      <c r="E335" s="198" t="s">
        <v>639</v>
      </c>
      <c r="F335" s="199" t="s">
        <v>640</v>
      </c>
      <c r="G335" s="200" t="s">
        <v>137</v>
      </c>
      <c r="H335" s="201" t="n">
        <v>1</v>
      </c>
      <c r="I335" s="202"/>
      <c r="J335" s="203" t="n">
        <f aca="false">ROUND(I335*H335,2)</f>
        <v>0</v>
      </c>
      <c r="K335" s="199" t="s">
        <v>153</v>
      </c>
      <c r="L335" s="30"/>
      <c r="M335" s="204"/>
      <c r="N335" s="205" t="s">
        <v>45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24</v>
      </c>
      <c r="AT335" s="208" t="s">
        <v>134</v>
      </c>
      <c r="AU335" s="208" t="s">
        <v>84</v>
      </c>
      <c r="AY335" s="3" t="s">
        <v>13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2</v>
      </c>
      <c r="BK335" s="209" t="n">
        <f aca="false">ROUND(I335*H335,2)</f>
        <v>0</v>
      </c>
      <c r="BL335" s="3" t="s">
        <v>224</v>
      </c>
      <c r="BM335" s="208" t="s">
        <v>641</v>
      </c>
    </row>
    <row r="336" s="31" customFormat="true" ht="12.8" hidden="false" customHeight="false" outlineLevel="0" collapsed="false">
      <c r="A336" s="24"/>
      <c r="B336" s="25"/>
      <c r="C336" s="26"/>
      <c r="D336" s="246" t="s">
        <v>155</v>
      </c>
      <c r="E336" s="26"/>
      <c r="F336" s="247" t="s">
        <v>642</v>
      </c>
      <c r="G336" s="26"/>
      <c r="H336" s="26"/>
      <c r="I336" s="248"/>
      <c r="J336" s="26"/>
      <c r="K336" s="26"/>
      <c r="L336" s="30"/>
      <c r="M336" s="249"/>
      <c r="N336" s="25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84</v>
      </c>
    </row>
    <row r="337" s="31" customFormat="true" ht="24.15" hidden="false" customHeight="true" outlineLevel="0" collapsed="false">
      <c r="A337" s="24"/>
      <c r="B337" s="25"/>
      <c r="C337" s="197" t="s">
        <v>643</v>
      </c>
      <c r="D337" s="197" t="s">
        <v>134</v>
      </c>
      <c r="E337" s="198" t="s">
        <v>644</v>
      </c>
      <c r="F337" s="199" t="s">
        <v>645</v>
      </c>
      <c r="G337" s="200" t="s">
        <v>181</v>
      </c>
      <c r="H337" s="201" t="n">
        <v>0.006</v>
      </c>
      <c r="I337" s="202"/>
      <c r="J337" s="203" t="n">
        <f aca="false">ROUND(I337*H337,2)</f>
        <v>0</v>
      </c>
      <c r="K337" s="199" t="s">
        <v>153</v>
      </c>
      <c r="L337" s="30"/>
      <c r="M337" s="204"/>
      <c r="N337" s="205" t="s">
        <v>45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24</v>
      </c>
      <c r="AT337" s="208" t="s">
        <v>134</v>
      </c>
      <c r="AU337" s="208" t="s">
        <v>84</v>
      </c>
      <c r="AY337" s="3" t="s">
        <v>13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2</v>
      </c>
      <c r="BK337" s="209" t="n">
        <f aca="false">ROUND(I337*H337,2)</f>
        <v>0</v>
      </c>
      <c r="BL337" s="3" t="s">
        <v>224</v>
      </c>
      <c r="BM337" s="208" t="s">
        <v>646</v>
      </c>
    </row>
    <row r="338" s="31" customFormat="true" ht="12.8" hidden="false" customHeight="false" outlineLevel="0" collapsed="false">
      <c r="A338" s="24"/>
      <c r="B338" s="25"/>
      <c r="C338" s="26"/>
      <c r="D338" s="246" t="s">
        <v>155</v>
      </c>
      <c r="E338" s="26"/>
      <c r="F338" s="247" t="s">
        <v>647</v>
      </c>
      <c r="G338" s="26"/>
      <c r="H338" s="26"/>
      <c r="I338" s="248"/>
      <c r="J338" s="26"/>
      <c r="K338" s="26"/>
      <c r="L338" s="30"/>
      <c r="M338" s="249"/>
      <c r="N338" s="25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4</v>
      </c>
    </row>
    <row r="339" s="180" customFormat="true" ht="22.8" hidden="false" customHeight="true" outlineLevel="0" collapsed="false">
      <c r="B339" s="181"/>
      <c r="C339" s="182"/>
      <c r="D339" s="183" t="s">
        <v>73</v>
      </c>
      <c r="E339" s="195" t="s">
        <v>648</v>
      </c>
      <c r="F339" s="195" t="s">
        <v>649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65)</f>
        <v>0</v>
      </c>
      <c r="Q339" s="189"/>
      <c r="R339" s="190" t="n">
        <f aca="false">SUM(R340:R365)</f>
        <v>0</v>
      </c>
      <c r="S339" s="189"/>
      <c r="T339" s="191" t="n">
        <f aca="false">SUM(T340:T365)</f>
        <v>0</v>
      </c>
      <c r="AR339" s="192" t="s">
        <v>84</v>
      </c>
      <c r="AT339" s="193" t="s">
        <v>73</v>
      </c>
      <c r="AU339" s="193" t="s">
        <v>82</v>
      </c>
      <c r="AY339" s="192" t="s">
        <v>131</v>
      </c>
      <c r="BK339" s="194" t="n">
        <f aca="false">SUM(BK340:BK365)</f>
        <v>0</v>
      </c>
    </row>
    <row r="340" s="31" customFormat="true" ht="16.5" hidden="false" customHeight="true" outlineLevel="0" collapsed="false">
      <c r="A340" s="24"/>
      <c r="B340" s="25"/>
      <c r="C340" s="197" t="s">
        <v>650</v>
      </c>
      <c r="D340" s="197" t="s">
        <v>134</v>
      </c>
      <c r="E340" s="198" t="s">
        <v>651</v>
      </c>
      <c r="F340" s="199" t="s">
        <v>652</v>
      </c>
      <c r="G340" s="200" t="s">
        <v>653</v>
      </c>
      <c r="H340" s="201" t="n">
        <v>2</v>
      </c>
      <c r="I340" s="202"/>
      <c r="J340" s="203" t="n">
        <f aca="false">ROUND(I340*H340,2)</f>
        <v>0</v>
      </c>
      <c r="K340" s="199"/>
      <c r="L340" s="30"/>
      <c r="M340" s="204"/>
      <c r="N340" s="205" t="s">
        <v>45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24</v>
      </c>
      <c r="AT340" s="208" t="s">
        <v>134</v>
      </c>
      <c r="AU340" s="208" t="s">
        <v>84</v>
      </c>
      <c r="AY340" s="3" t="s">
        <v>13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2</v>
      </c>
      <c r="BK340" s="209" t="n">
        <f aca="false">ROUND(I340*H340,2)</f>
        <v>0</v>
      </c>
      <c r="BL340" s="3" t="s">
        <v>224</v>
      </c>
      <c r="BM340" s="208" t="s">
        <v>654</v>
      </c>
    </row>
    <row r="341" s="31" customFormat="true" ht="16.5" hidden="false" customHeight="true" outlineLevel="0" collapsed="false">
      <c r="A341" s="24"/>
      <c r="B341" s="25"/>
      <c r="C341" s="251" t="s">
        <v>655</v>
      </c>
      <c r="D341" s="251" t="s">
        <v>191</v>
      </c>
      <c r="E341" s="252" t="s">
        <v>656</v>
      </c>
      <c r="F341" s="253" t="s">
        <v>657</v>
      </c>
      <c r="G341" s="254" t="s">
        <v>653</v>
      </c>
      <c r="H341" s="255" t="n">
        <v>2</v>
      </c>
      <c r="I341" s="256"/>
      <c r="J341" s="257" t="n">
        <f aca="false">ROUND(I341*H341,2)</f>
        <v>0</v>
      </c>
      <c r="K341" s="253"/>
      <c r="L341" s="258"/>
      <c r="M341" s="259"/>
      <c r="N341" s="260" t="s">
        <v>45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322</v>
      </c>
      <c r="AT341" s="208" t="s">
        <v>191</v>
      </c>
      <c r="AU341" s="208" t="s">
        <v>84</v>
      </c>
      <c r="AY341" s="3" t="s">
        <v>131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2</v>
      </c>
      <c r="BK341" s="209" t="n">
        <f aca="false">ROUND(I341*H341,2)</f>
        <v>0</v>
      </c>
      <c r="BL341" s="3" t="s">
        <v>224</v>
      </c>
      <c r="BM341" s="208" t="s">
        <v>658</v>
      </c>
    </row>
    <row r="342" s="31" customFormat="true" ht="16.5" hidden="false" customHeight="true" outlineLevel="0" collapsed="false">
      <c r="A342" s="24"/>
      <c r="B342" s="25"/>
      <c r="C342" s="197" t="s">
        <v>659</v>
      </c>
      <c r="D342" s="197" t="s">
        <v>134</v>
      </c>
      <c r="E342" s="198" t="s">
        <v>660</v>
      </c>
      <c r="F342" s="199" t="s">
        <v>661</v>
      </c>
      <c r="G342" s="200" t="s">
        <v>653</v>
      </c>
      <c r="H342" s="201" t="n">
        <v>2</v>
      </c>
      <c r="I342" s="202"/>
      <c r="J342" s="203" t="n">
        <f aca="false">ROUND(I342*H342,2)</f>
        <v>0</v>
      </c>
      <c r="K342" s="199"/>
      <c r="L342" s="30"/>
      <c r="M342" s="204"/>
      <c r="N342" s="205" t="s">
        <v>45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4</v>
      </c>
      <c r="AT342" s="208" t="s">
        <v>134</v>
      </c>
      <c r="AU342" s="208" t="s">
        <v>84</v>
      </c>
      <c r="AY342" s="3" t="s">
        <v>13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224</v>
      </c>
      <c r="BM342" s="208" t="s">
        <v>662</v>
      </c>
    </row>
    <row r="343" s="31" customFormat="true" ht="16.5" hidden="false" customHeight="true" outlineLevel="0" collapsed="false">
      <c r="A343" s="24"/>
      <c r="B343" s="25"/>
      <c r="C343" s="251" t="s">
        <v>663</v>
      </c>
      <c r="D343" s="251" t="s">
        <v>191</v>
      </c>
      <c r="E343" s="252" t="s">
        <v>664</v>
      </c>
      <c r="F343" s="253" t="s">
        <v>665</v>
      </c>
      <c r="G343" s="254" t="s">
        <v>653</v>
      </c>
      <c r="H343" s="255" t="n">
        <v>2</v>
      </c>
      <c r="I343" s="256"/>
      <c r="J343" s="257" t="n">
        <f aca="false">ROUND(I343*H343,2)</f>
        <v>0</v>
      </c>
      <c r="K343" s="253"/>
      <c r="L343" s="258"/>
      <c r="M343" s="259"/>
      <c r="N343" s="260" t="s">
        <v>45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322</v>
      </c>
      <c r="AT343" s="208" t="s">
        <v>191</v>
      </c>
      <c r="AU343" s="208" t="s">
        <v>84</v>
      </c>
      <c r="AY343" s="3" t="s">
        <v>131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2</v>
      </c>
      <c r="BK343" s="209" t="n">
        <f aca="false">ROUND(I343*H343,2)</f>
        <v>0</v>
      </c>
      <c r="BL343" s="3" t="s">
        <v>224</v>
      </c>
      <c r="BM343" s="208" t="s">
        <v>666</v>
      </c>
    </row>
    <row r="344" s="31" customFormat="true" ht="16.5" hidden="false" customHeight="true" outlineLevel="0" collapsed="false">
      <c r="A344" s="24"/>
      <c r="B344" s="25"/>
      <c r="C344" s="197" t="s">
        <v>667</v>
      </c>
      <c r="D344" s="197" t="s">
        <v>134</v>
      </c>
      <c r="E344" s="198" t="s">
        <v>668</v>
      </c>
      <c r="F344" s="199" t="s">
        <v>669</v>
      </c>
      <c r="G344" s="200" t="s">
        <v>268</v>
      </c>
      <c r="H344" s="201" t="n">
        <v>150</v>
      </c>
      <c r="I344" s="202"/>
      <c r="J344" s="203" t="n">
        <f aca="false">ROUND(I344*H344,2)</f>
        <v>0</v>
      </c>
      <c r="K344" s="199"/>
      <c r="L344" s="30"/>
      <c r="M344" s="204"/>
      <c r="N344" s="205" t="s">
        <v>45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4</v>
      </c>
      <c r="AT344" s="208" t="s">
        <v>134</v>
      </c>
      <c r="AU344" s="208" t="s">
        <v>84</v>
      </c>
      <c r="AY344" s="3" t="s">
        <v>13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224</v>
      </c>
      <c r="BM344" s="208" t="s">
        <v>670</v>
      </c>
    </row>
    <row r="345" s="31" customFormat="true" ht="16.5" hidden="false" customHeight="true" outlineLevel="0" collapsed="false">
      <c r="A345" s="24"/>
      <c r="B345" s="25"/>
      <c r="C345" s="251" t="s">
        <v>671</v>
      </c>
      <c r="D345" s="251" t="s">
        <v>191</v>
      </c>
      <c r="E345" s="252" t="s">
        <v>672</v>
      </c>
      <c r="F345" s="253" t="s">
        <v>673</v>
      </c>
      <c r="G345" s="254" t="s">
        <v>268</v>
      </c>
      <c r="H345" s="255" t="n">
        <v>150</v>
      </c>
      <c r="I345" s="256"/>
      <c r="J345" s="257" t="n">
        <f aca="false">ROUND(I345*H345,2)</f>
        <v>0</v>
      </c>
      <c r="K345" s="253"/>
      <c r="L345" s="258"/>
      <c r="M345" s="259"/>
      <c r="N345" s="260" t="s">
        <v>45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22</v>
      </c>
      <c r="AT345" s="208" t="s">
        <v>191</v>
      </c>
      <c r="AU345" s="208" t="s">
        <v>84</v>
      </c>
      <c r="AY345" s="3" t="s">
        <v>13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2</v>
      </c>
      <c r="BK345" s="209" t="n">
        <f aca="false">ROUND(I345*H345,2)</f>
        <v>0</v>
      </c>
      <c r="BL345" s="3" t="s">
        <v>224</v>
      </c>
      <c r="BM345" s="208" t="s">
        <v>674</v>
      </c>
    </row>
    <row r="346" s="31" customFormat="true" ht="16.5" hidden="false" customHeight="true" outlineLevel="0" collapsed="false">
      <c r="A346" s="24"/>
      <c r="B346" s="25"/>
      <c r="C346" s="197" t="s">
        <v>675</v>
      </c>
      <c r="D346" s="197" t="s">
        <v>134</v>
      </c>
      <c r="E346" s="198" t="s">
        <v>676</v>
      </c>
      <c r="F346" s="199" t="s">
        <v>677</v>
      </c>
      <c r="G346" s="200" t="s">
        <v>653</v>
      </c>
      <c r="H346" s="201" t="n">
        <v>100</v>
      </c>
      <c r="I346" s="202"/>
      <c r="J346" s="203" t="n">
        <f aca="false">ROUND(I346*H346,2)</f>
        <v>0</v>
      </c>
      <c r="K346" s="199"/>
      <c r="L346" s="30"/>
      <c r="M346" s="204"/>
      <c r="N346" s="205" t="s">
        <v>45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24</v>
      </c>
      <c r="AT346" s="208" t="s">
        <v>134</v>
      </c>
      <c r="AU346" s="208" t="s">
        <v>84</v>
      </c>
      <c r="AY346" s="3" t="s">
        <v>13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2</v>
      </c>
      <c r="BK346" s="209" t="n">
        <f aca="false">ROUND(I346*H346,2)</f>
        <v>0</v>
      </c>
      <c r="BL346" s="3" t="s">
        <v>224</v>
      </c>
      <c r="BM346" s="208" t="s">
        <v>678</v>
      </c>
    </row>
    <row r="347" s="31" customFormat="true" ht="16.5" hidden="false" customHeight="true" outlineLevel="0" collapsed="false">
      <c r="A347" s="24"/>
      <c r="B347" s="25"/>
      <c r="C347" s="251" t="s">
        <v>679</v>
      </c>
      <c r="D347" s="251" t="s">
        <v>191</v>
      </c>
      <c r="E347" s="252" t="s">
        <v>680</v>
      </c>
      <c r="F347" s="253" t="s">
        <v>681</v>
      </c>
      <c r="G347" s="254" t="s">
        <v>653</v>
      </c>
      <c r="H347" s="255" t="n">
        <v>100</v>
      </c>
      <c r="I347" s="256"/>
      <c r="J347" s="257" t="n">
        <f aca="false">ROUND(I347*H347,2)</f>
        <v>0</v>
      </c>
      <c r="K347" s="253"/>
      <c r="L347" s="258"/>
      <c r="M347" s="259"/>
      <c r="N347" s="260" t="s">
        <v>45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322</v>
      </c>
      <c r="AT347" s="208" t="s">
        <v>191</v>
      </c>
      <c r="AU347" s="208" t="s">
        <v>84</v>
      </c>
      <c r="AY347" s="3" t="s">
        <v>131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224</v>
      </c>
      <c r="BM347" s="208" t="s">
        <v>682</v>
      </c>
    </row>
    <row r="348" s="31" customFormat="true" ht="16.5" hidden="false" customHeight="true" outlineLevel="0" collapsed="false">
      <c r="A348" s="24"/>
      <c r="B348" s="25"/>
      <c r="C348" s="197" t="s">
        <v>683</v>
      </c>
      <c r="D348" s="197" t="s">
        <v>134</v>
      </c>
      <c r="E348" s="198" t="s">
        <v>684</v>
      </c>
      <c r="F348" s="199" t="s">
        <v>685</v>
      </c>
      <c r="G348" s="200" t="s">
        <v>268</v>
      </c>
      <c r="H348" s="201" t="n">
        <v>40</v>
      </c>
      <c r="I348" s="202"/>
      <c r="J348" s="203" t="n">
        <f aca="false">ROUND(I348*H348,2)</f>
        <v>0</v>
      </c>
      <c r="K348" s="199"/>
      <c r="L348" s="30"/>
      <c r="M348" s="204"/>
      <c r="N348" s="205" t="s">
        <v>45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24</v>
      </c>
      <c r="AT348" s="208" t="s">
        <v>134</v>
      </c>
      <c r="AU348" s="208" t="s">
        <v>84</v>
      </c>
      <c r="AY348" s="3" t="s">
        <v>131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2</v>
      </c>
      <c r="BK348" s="209" t="n">
        <f aca="false">ROUND(I348*H348,2)</f>
        <v>0</v>
      </c>
      <c r="BL348" s="3" t="s">
        <v>224</v>
      </c>
      <c r="BM348" s="208" t="s">
        <v>686</v>
      </c>
    </row>
    <row r="349" s="31" customFormat="true" ht="16.5" hidden="false" customHeight="true" outlineLevel="0" collapsed="false">
      <c r="A349" s="24"/>
      <c r="B349" s="25"/>
      <c r="C349" s="251" t="s">
        <v>687</v>
      </c>
      <c r="D349" s="251" t="s">
        <v>191</v>
      </c>
      <c r="E349" s="252" t="s">
        <v>688</v>
      </c>
      <c r="F349" s="253" t="s">
        <v>689</v>
      </c>
      <c r="G349" s="254" t="s">
        <v>268</v>
      </c>
      <c r="H349" s="255" t="n">
        <v>40</v>
      </c>
      <c r="I349" s="256"/>
      <c r="J349" s="257" t="n">
        <f aca="false">ROUND(I349*H349,2)</f>
        <v>0</v>
      </c>
      <c r="K349" s="253"/>
      <c r="L349" s="258"/>
      <c r="M349" s="259"/>
      <c r="N349" s="260" t="s">
        <v>45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322</v>
      </c>
      <c r="AT349" s="208" t="s">
        <v>191</v>
      </c>
      <c r="AU349" s="208" t="s">
        <v>84</v>
      </c>
      <c r="AY349" s="3" t="s">
        <v>131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2</v>
      </c>
      <c r="BK349" s="209" t="n">
        <f aca="false">ROUND(I349*H349,2)</f>
        <v>0</v>
      </c>
      <c r="BL349" s="3" t="s">
        <v>224</v>
      </c>
      <c r="BM349" s="208" t="s">
        <v>690</v>
      </c>
    </row>
    <row r="350" s="31" customFormat="true" ht="16.5" hidden="false" customHeight="true" outlineLevel="0" collapsed="false">
      <c r="A350" s="24"/>
      <c r="B350" s="25"/>
      <c r="C350" s="197" t="s">
        <v>691</v>
      </c>
      <c r="D350" s="197" t="s">
        <v>134</v>
      </c>
      <c r="E350" s="198" t="s">
        <v>692</v>
      </c>
      <c r="F350" s="199" t="s">
        <v>693</v>
      </c>
      <c r="G350" s="200" t="s">
        <v>653</v>
      </c>
      <c r="H350" s="201" t="n">
        <v>2</v>
      </c>
      <c r="I350" s="202"/>
      <c r="J350" s="203" t="n">
        <f aca="false">ROUND(I350*H350,2)</f>
        <v>0</v>
      </c>
      <c r="K350" s="199"/>
      <c r="L350" s="30"/>
      <c r="M350" s="204"/>
      <c r="N350" s="205" t="s">
        <v>45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24</v>
      </c>
      <c r="AT350" s="208" t="s">
        <v>134</v>
      </c>
      <c r="AU350" s="208" t="s">
        <v>84</v>
      </c>
      <c r="AY350" s="3" t="s">
        <v>13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2</v>
      </c>
      <c r="BK350" s="209" t="n">
        <f aca="false">ROUND(I350*H350,2)</f>
        <v>0</v>
      </c>
      <c r="BL350" s="3" t="s">
        <v>224</v>
      </c>
      <c r="BM350" s="208" t="s">
        <v>694</v>
      </c>
    </row>
    <row r="351" s="31" customFormat="true" ht="16.5" hidden="false" customHeight="true" outlineLevel="0" collapsed="false">
      <c r="A351" s="24"/>
      <c r="B351" s="25"/>
      <c r="C351" s="251" t="s">
        <v>695</v>
      </c>
      <c r="D351" s="251" t="s">
        <v>191</v>
      </c>
      <c r="E351" s="252" t="s">
        <v>696</v>
      </c>
      <c r="F351" s="253" t="s">
        <v>697</v>
      </c>
      <c r="G351" s="254" t="s">
        <v>653</v>
      </c>
      <c r="H351" s="255" t="n">
        <v>2</v>
      </c>
      <c r="I351" s="256"/>
      <c r="J351" s="257" t="n">
        <f aca="false">ROUND(I351*H351,2)</f>
        <v>0</v>
      </c>
      <c r="K351" s="253"/>
      <c r="L351" s="258"/>
      <c r="M351" s="259"/>
      <c r="N351" s="260" t="s">
        <v>45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322</v>
      </c>
      <c r="AT351" s="208" t="s">
        <v>191</v>
      </c>
      <c r="AU351" s="208" t="s">
        <v>84</v>
      </c>
      <c r="AY351" s="3" t="s">
        <v>13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2</v>
      </c>
      <c r="BK351" s="209" t="n">
        <f aca="false">ROUND(I351*H351,2)</f>
        <v>0</v>
      </c>
      <c r="BL351" s="3" t="s">
        <v>224</v>
      </c>
      <c r="BM351" s="208" t="s">
        <v>698</v>
      </c>
    </row>
    <row r="352" s="31" customFormat="true" ht="16.5" hidden="false" customHeight="true" outlineLevel="0" collapsed="false">
      <c r="A352" s="24"/>
      <c r="B352" s="25"/>
      <c r="C352" s="197" t="s">
        <v>699</v>
      </c>
      <c r="D352" s="197" t="s">
        <v>134</v>
      </c>
      <c r="E352" s="198" t="s">
        <v>700</v>
      </c>
      <c r="F352" s="199" t="s">
        <v>701</v>
      </c>
      <c r="G352" s="200" t="s">
        <v>702</v>
      </c>
      <c r="H352" s="201" t="n">
        <v>1</v>
      </c>
      <c r="I352" s="202"/>
      <c r="J352" s="203" t="n">
        <f aca="false">ROUND(I352*H352,2)</f>
        <v>0</v>
      </c>
      <c r="K352" s="199"/>
      <c r="L352" s="30"/>
      <c r="M352" s="204"/>
      <c r="N352" s="205" t="s">
        <v>45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4</v>
      </c>
      <c r="AT352" s="208" t="s">
        <v>134</v>
      </c>
      <c r="AU352" s="208" t="s">
        <v>84</v>
      </c>
      <c r="AY352" s="3" t="s">
        <v>13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224</v>
      </c>
      <c r="BM352" s="208" t="s">
        <v>703</v>
      </c>
    </row>
    <row r="353" s="31" customFormat="true" ht="16.5" hidden="false" customHeight="true" outlineLevel="0" collapsed="false">
      <c r="A353" s="24"/>
      <c r="B353" s="25"/>
      <c r="C353" s="197" t="s">
        <v>704</v>
      </c>
      <c r="D353" s="197" t="s">
        <v>134</v>
      </c>
      <c r="E353" s="198" t="s">
        <v>705</v>
      </c>
      <c r="F353" s="199" t="s">
        <v>706</v>
      </c>
      <c r="G353" s="200" t="s">
        <v>707</v>
      </c>
      <c r="H353" s="201" t="n">
        <v>2</v>
      </c>
      <c r="I353" s="202"/>
      <c r="J353" s="203" t="n">
        <f aca="false">ROUND(I353*H353,2)</f>
        <v>0</v>
      </c>
      <c r="K353" s="199"/>
      <c r="L353" s="30"/>
      <c r="M353" s="204"/>
      <c r="N353" s="205" t="s">
        <v>45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24</v>
      </c>
      <c r="AT353" s="208" t="s">
        <v>134</v>
      </c>
      <c r="AU353" s="208" t="s">
        <v>84</v>
      </c>
      <c r="AY353" s="3" t="s">
        <v>131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2</v>
      </c>
      <c r="BK353" s="209" t="n">
        <f aca="false">ROUND(I353*H353,2)</f>
        <v>0</v>
      </c>
      <c r="BL353" s="3" t="s">
        <v>224</v>
      </c>
      <c r="BM353" s="208" t="s">
        <v>708</v>
      </c>
    </row>
    <row r="354" s="31" customFormat="true" ht="16.5" hidden="false" customHeight="true" outlineLevel="0" collapsed="false">
      <c r="A354" s="24"/>
      <c r="B354" s="25"/>
      <c r="C354" s="197" t="s">
        <v>709</v>
      </c>
      <c r="D354" s="197" t="s">
        <v>134</v>
      </c>
      <c r="E354" s="198" t="s">
        <v>710</v>
      </c>
      <c r="F354" s="199" t="s">
        <v>711</v>
      </c>
      <c r="G354" s="200" t="s">
        <v>707</v>
      </c>
      <c r="H354" s="201" t="n">
        <v>2</v>
      </c>
      <c r="I354" s="202"/>
      <c r="J354" s="203" t="n">
        <f aca="false">ROUND(I354*H354,2)</f>
        <v>0</v>
      </c>
      <c r="K354" s="199"/>
      <c r="L354" s="30"/>
      <c r="M354" s="204"/>
      <c r="N354" s="205" t="s">
        <v>45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24</v>
      </c>
      <c r="AT354" s="208" t="s">
        <v>134</v>
      </c>
      <c r="AU354" s="208" t="s">
        <v>84</v>
      </c>
      <c r="AY354" s="3" t="s">
        <v>13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2</v>
      </c>
      <c r="BK354" s="209" t="n">
        <f aca="false">ROUND(I354*H354,2)</f>
        <v>0</v>
      </c>
      <c r="BL354" s="3" t="s">
        <v>224</v>
      </c>
      <c r="BM354" s="208" t="s">
        <v>712</v>
      </c>
    </row>
    <row r="355" s="31" customFormat="true" ht="16.5" hidden="false" customHeight="true" outlineLevel="0" collapsed="false">
      <c r="A355" s="24"/>
      <c r="B355" s="25"/>
      <c r="C355" s="197" t="s">
        <v>713</v>
      </c>
      <c r="D355" s="197" t="s">
        <v>134</v>
      </c>
      <c r="E355" s="198" t="s">
        <v>714</v>
      </c>
      <c r="F355" s="199" t="s">
        <v>715</v>
      </c>
      <c r="G355" s="200" t="s">
        <v>707</v>
      </c>
      <c r="H355" s="201" t="n">
        <v>2</v>
      </c>
      <c r="I355" s="202"/>
      <c r="J355" s="203" t="n">
        <f aca="false">ROUND(I355*H355,2)</f>
        <v>0</v>
      </c>
      <c r="K355" s="199"/>
      <c r="L355" s="30"/>
      <c r="M355" s="204"/>
      <c r="N355" s="205" t="s">
        <v>45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224</v>
      </c>
      <c r="AT355" s="208" t="s">
        <v>134</v>
      </c>
      <c r="AU355" s="208" t="s">
        <v>84</v>
      </c>
      <c r="AY355" s="3" t="s">
        <v>13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2</v>
      </c>
      <c r="BK355" s="209" t="n">
        <f aca="false">ROUND(I355*H355,2)</f>
        <v>0</v>
      </c>
      <c r="BL355" s="3" t="s">
        <v>224</v>
      </c>
      <c r="BM355" s="208" t="s">
        <v>716</v>
      </c>
    </row>
    <row r="356" s="31" customFormat="true" ht="16.5" hidden="false" customHeight="true" outlineLevel="0" collapsed="false">
      <c r="A356" s="24"/>
      <c r="B356" s="25"/>
      <c r="C356" s="197" t="s">
        <v>717</v>
      </c>
      <c r="D356" s="197" t="s">
        <v>134</v>
      </c>
      <c r="E356" s="198" t="s">
        <v>718</v>
      </c>
      <c r="F356" s="199" t="s">
        <v>719</v>
      </c>
      <c r="G356" s="200" t="s">
        <v>702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5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4</v>
      </c>
      <c r="AT356" s="208" t="s">
        <v>134</v>
      </c>
      <c r="AU356" s="208" t="s">
        <v>84</v>
      </c>
      <c r="AY356" s="3" t="s">
        <v>13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224</v>
      </c>
      <c r="BM356" s="208" t="s">
        <v>720</v>
      </c>
    </row>
    <row r="357" s="31" customFormat="true" ht="16.5" hidden="false" customHeight="true" outlineLevel="0" collapsed="false">
      <c r="A357" s="24"/>
      <c r="B357" s="25"/>
      <c r="C357" s="197" t="s">
        <v>721</v>
      </c>
      <c r="D357" s="197" t="s">
        <v>134</v>
      </c>
      <c r="E357" s="198" t="s">
        <v>722</v>
      </c>
      <c r="F357" s="199" t="s">
        <v>723</v>
      </c>
      <c r="G357" s="200" t="s">
        <v>702</v>
      </c>
      <c r="H357" s="201" t="n">
        <v>1</v>
      </c>
      <c r="I357" s="202"/>
      <c r="J357" s="203" t="n">
        <f aca="false">ROUND(I357*H357,2)</f>
        <v>0</v>
      </c>
      <c r="K357" s="199"/>
      <c r="L357" s="30"/>
      <c r="M357" s="204"/>
      <c r="N357" s="205" t="s">
        <v>45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24</v>
      </c>
      <c r="AT357" s="208" t="s">
        <v>134</v>
      </c>
      <c r="AU357" s="208" t="s">
        <v>84</v>
      </c>
      <c r="AY357" s="3" t="s">
        <v>13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2</v>
      </c>
      <c r="BK357" s="209" t="n">
        <f aca="false">ROUND(I357*H357,2)</f>
        <v>0</v>
      </c>
      <c r="BL357" s="3" t="s">
        <v>224</v>
      </c>
      <c r="BM357" s="208" t="s">
        <v>724</v>
      </c>
    </row>
    <row r="358" s="31" customFormat="true" ht="16.5" hidden="false" customHeight="true" outlineLevel="0" collapsed="false">
      <c r="A358" s="24"/>
      <c r="B358" s="25"/>
      <c r="C358" s="197" t="s">
        <v>725</v>
      </c>
      <c r="D358" s="197" t="s">
        <v>134</v>
      </c>
      <c r="E358" s="198" t="s">
        <v>726</v>
      </c>
      <c r="F358" s="199" t="s">
        <v>727</v>
      </c>
      <c r="G358" s="200" t="s">
        <v>702</v>
      </c>
      <c r="H358" s="201" t="n">
        <v>1</v>
      </c>
      <c r="I358" s="202"/>
      <c r="J358" s="203" t="n">
        <f aca="false">ROUND(I358*H358,2)</f>
        <v>0</v>
      </c>
      <c r="K358" s="199"/>
      <c r="L358" s="30"/>
      <c r="M358" s="204"/>
      <c r="N358" s="205" t="s">
        <v>45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24</v>
      </c>
      <c r="AT358" s="208" t="s">
        <v>134</v>
      </c>
      <c r="AU358" s="208" t="s">
        <v>84</v>
      </c>
      <c r="AY358" s="3" t="s">
        <v>13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2</v>
      </c>
      <c r="BK358" s="209" t="n">
        <f aca="false">ROUND(I358*H358,2)</f>
        <v>0</v>
      </c>
      <c r="BL358" s="3" t="s">
        <v>224</v>
      </c>
      <c r="BM358" s="208" t="s">
        <v>728</v>
      </c>
    </row>
    <row r="359" s="31" customFormat="true" ht="16.5" hidden="false" customHeight="true" outlineLevel="0" collapsed="false">
      <c r="A359" s="24"/>
      <c r="B359" s="25"/>
      <c r="C359" s="197" t="s">
        <v>729</v>
      </c>
      <c r="D359" s="197" t="s">
        <v>134</v>
      </c>
      <c r="E359" s="198" t="s">
        <v>730</v>
      </c>
      <c r="F359" s="199" t="s">
        <v>731</v>
      </c>
      <c r="G359" s="200" t="s">
        <v>702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5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224</v>
      </c>
      <c r="AT359" s="208" t="s">
        <v>134</v>
      </c>
      <c r="AU359" s="208" t="s">
        <v>84</v>
      </c>
      <c r="AY359" s="3" t="s">
        <v>131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82</v>
      </c>
      <c r="BK359" s="209" t="n">
        <f aca="false">ROUND(I359*H359,2)</f>
        <v>0</v>
      </c>
      <c r="BL359" s="3" t="s">
        <v>224</v>
      </c>
      <c r="BM359" s="208" t="s">
        <v>732</v>
      </c>
    </row>
    <row r="360" s="31" customFormat="true" ht="16.5" hidden="false" customHeight="true" outlineLevel="0" collapsed="false">
      <c r="A360" s="24"/>
      <c r="B360" s="25"/>
      <c r="C360" s="197" t="s">
        <v>733</v>
      </c>
      <c r="D360" s="197" t="s">
        <v>134</v>
      </c>
      <c r="E360" s="198" t="s">
        <v>734</v>
      </c>
      <c r="F360" s="199" t="s">
        <v>735</v>
      </c>
      <c r="G360" s="200" t="s">
        <v>702</v>
      </c>
      <c r="H360" s="201" t="n">
        <v>1</v>
      </c>
      <c r="I360" s="202"/>
      <c r="J360" s="203" t="n">
        <f aca="false">ROUND(I360*H360,2)</f>
        <v>0</v>
      </c>
      <c r="K360" s="199"/>
      <c r="L360" s="30"/>
      <c r="M360" s="204"/>
      <c r="N360" s="205" t="s">
        <v>45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24</v>
      </c>
      <c r="AT360" s="208" t="s">
        <v>134</v>
      </c>
      <c r="AU360" s="208" t="s">
        <v>84</v>
      </c>
      <c r="AY360" s="3" t="s">
        <v>13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2</v>
      </c>
      <c r="BK360" s="209" t="n">
        <f aca="false">ROUND(I360*H360,2)</f>
        <v>0</v>
      </c>
      <c r="BL360" s="3" t="s">
        <v>224</v>
      </c>
      <c r="BM360" s="208" t="s">
        <v>736</v>
      </c>
    </row>
    <row r="361" s="31" customFormat="true" ht="16.5" hidden="false" customHeight="true" outlineLevel="0" collapsed="false">
      <c r="A361" s="24"/>
      <c r="B361" s="25"/>
      <c r="C361" s="197" t="s">
        <v>737</v>
      </c>
      <c r="D361" s="197" t="s">
        <v>134</v>
      </c>
      <c r="E361" s="198" t="s">
        <v>738</v>
      </c>
      <c r="F361" s="199" t="s">
        <v>739</v>
      </c>
      <c r="G361" s="200" t="s">
        <v>702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5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224</v>
      </c>
      <c r="AT361" s="208" t="s">
        <v>134</v>
      </c>
      <c r="AU361" s="208" t="s">
        <v>84</v>
      </c>
      <c r="AY361" s="3" t="s">
        <v>131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2</v>
      </c>
      <c r="BK361" s="209" t="n">
        <f aca="false">ROUND(I361*H361,2)</f>
        <v>0</v>
      </c>
      <c r="BL361" s="3" t="s">
        <v>224</v>
      </c>
      <c r="BM361" s="208" t="s">
        <v>740</v>
      </c>
    </row>
    <row r="362" s="31" customFormat="true" ht="16.5" hidden="false" customHeight="true" outlineLevel="0" collapsed="false">
      <c r="A362" s="24"/>
      <c r="B362" s="25"/>
      <c r="C362" s="197" t="s">
        <v>741</v>
      </c>
      <c r="D362" s="197" t="s">
        <v>134</v>
      </c>
      <c r="E362" s="198" t="s">
        <v>742</v>
      </c>
      <c r="F362" s="199" t="s">
        <v>743</v>
      </c>
      <c r="G362" s="200" t="s">
        <v>702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5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24</v>
      </c>
      <c r="AT362" s="208" t="s">
        <v>134</v>
      </c>
      <c r="AU362" s="208" t="s">
        <v>84</v>
      </c>
      <c r="AY362" s="3" t="s">
        <v>131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2</v>
      </c>
      <c r="BK362" s="209" t="n">
        <f aca="false">ROUND(I362*H362,2)</f>
        <v>0</v>
      </c>
      <c r="BL362" s="3" t="s">
        <v>224</v>
      </c>
      <c r="BM362" s="208" t="s">
        <v>744</v>
      </c>
    </row>
    <row r="363" s="31" customFormat="true" ht="16.5" hidden="false" customHeight="true" outlineLevel="0" collapsed="false">
      <c r="A363" s="24"/>
      <c r="B363" s="25"/>
      <c r="C363" s="197" t="s">
        <v>745</v>
      </c>
      <c r="D363" s="197" t="s">
        <v>134</v>
      </c>
      <c r="E363" s="198" t="s">
        <v>746</v>
      </c>
      <c r="F363" s="199" t="s">
        <v>747</v>
      </c>
      <c r="G363" s="200" t="s">
        <v>702</v>
      </c>
      <c r="H363" s="201" t="n">
        <v>1</v>
      </c>
      <c r="I363" s="202"/>
      <c r="J363" s="203" t="n">
        <f aca="false">ROUND(I363*H363,2)</f>
        <v>0</v>
      </c>
      <c r="K363" s="199"/>
      <c r="L363" s="30"/>
      <c r="M363" s="204"/>
      <c r="N363" s="205" t="s">
        <v>45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24</v>
      </c>
      <c r="AT363" s="208" t="s">
        <v>134</v>
      </c>
      <c r="AU363" s="208" t="s">
        <v>84</v>
      </c>
      <c r="AY363" s="3" t="s">
        <v>13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2</v>
      </c>
      <c r="BK363" s="209" t="n">
        <f aca="false">ROUND(I363*H363,2)</f>
        <v>0</v>
      </c>
      <c r="BL363" s="3" t="s">
        <v>224</v>
      </c>
      <c r="BM363" s="208" t="s">
        <v>748</v>
      </c>
    </row>
    <row r="364" s="31" customFormat="true" ht="16.5" hidden="false" customHeight="true" outlineLevel="0" collapsed="false">
      <c r="A364" s="24"/>
      <c r="B364" s="25"/>
      <c r="C364" s="197" t="s">
        <v>749</v>
      </c>
      <c r="D364" s="197" t="s">
        <v>134</v>
      </c>
      <c r="E364" s="198" t="s">
        <v>750</v>
      </c>
      <c r="F364" s="199" t="s">
        <v>751</v>
      </c>
      <c r="G364" s="200" t="s">
        <v>702</v>
      </c>
      <c r="H364" s="201" t="n">
        <v>1</v>
      </c>
      <c r="I364" s="202"/>
      <c r="J364" s="203" t="n">
        <f aca="false">ROUND(I364*H364,2)</f>
        <v>0</v>
      </c>
      <c r="K364" s="199"/>
      <c r="L364" s="30"/>
      <c r="M364" s="204"/>
      <c r="N364" s="205" t="s">
        <v>45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224</v>
      </c>
      <c r="AT364" s="208" t="s">
        <v>134</v>
      </c>
      <c r="AU364" s="208" t="s">
        <v>84</v>
      </c>
      <c r="AY364" s="3" t="s">
        <v>131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2</v>
      </c>
      <c r="BK364" s="209" t="n">
        <f aca="false">ROUND(I364*H364,2)</f>
        <v>0</v>
      </c>
      <c r="BL364" s="3" t="s">
        <v>224</v>
      </c>
      <c r="BM364" s="208" t="s">
        <v>752</v>
      </c>
    </row>
    <row r="365" s="31" customFormat="true" ht="16.5" hidden="false" customHeight="true" outlineLevel="0" collapsed="false">
      <c r="A365" s="24"/>
      <c r="B365" s="25"/>
      <c r="C365" s="197" t="s">
        <v>753</v>
      </c>
      <c r="D365" s="197" t="s">
        <v>134</v>
      </c>
      <c r="E365" s="198" t="s">
        <v>754</v>
      </c>
      <c r="F365" s="199" t="s">
        <v>755</v>
      </c>
      <c r="G365" s="200" t="s">
        <v>702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5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24</v>
      </c>
      <c r="AT365" s="208" t="s">
        <v>134</v>
      </c>
      <c r="AU365" s="208" t="s">
        <v>84</v>
      </c>
      <c r="AY365" s="3" t="s">
        <v>13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2</v>
      </c>
      <c r="BK365" s="209" t="n">
        <f aca="false">ROUND(I365*H365,2)</f>
        <v>0</v>
      </c>
      <c r="BL365" s="3" t="s">
        <v>224</v>
      </c>
      <c r="BM365" s="208" t="s">
        <v>756</v>
      </c>
    </row>
    <row r="366" s="180" customFormat="true" ht="22.8" hidden="false" customHeight="true" outlineLevel="0" collapsed="false">
      <c r="B366" s="181"/>
      <c r="C366" s="182"/>
      <c r="D366" s="183" t="s">
        <v>73</v>
      </c>
      <c r="E366" s="195" t="s">
        <v>757</v>
      </c>
      <c r="F366" s="195" t="s">
        <v>758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373)</f>
        <v>0</v>
      </c>
      <c r="Q366" s="189"/>
      <c r="R366" s="190" t="n">
        <f aca="false">SUM(R367:R373)</f>
        <v>0.12575</v>
      </c>
      <c r="S366" s="189"/>
      <c r="T366" s="191" t="n">
        <f aca="false">SUM(T367:T373)</f>
        <v>0</v>
      </c>
      <c r="AR366" s="192" t="s">
        <v>84</v>
      </c>
      <c r="AT366" s="193" t="s">
        <v>73</v>
      </c>
      <c r="AU366" s="193" t="s">
        <v>82</v>
      </c>
      <c r="AY366" s="192" t="s">
        <v>131</v>
      </c>
      <c r="BK366" s="194" t="n">
        <f aca="false">SUM(BK367:BK373)</f>
        <v>0</v>
      </c>
    </row>
    <row r="367" s="31" customFormat="true" ht="24.15" hidden="false" customHeight="true" outlineLevel="0" collapsed="false">
      <c r="A367" s="24"/>
      <c r="B367" s="25"/>
      <c r="C367" s="197" t="s">
        <v>759</v>
      </c>
      <c r="D367" s="197" t="s">
        <v>134</v>
      </c>
      <c r="E367" s="198" t="s">
        <v>760</v>
      </c>
      <c r="F367" s="199" t="s">
        <v>761</v>
      </c>
      <c r="G367" s="200" t="s">
        <v>142</v>
      </c>
      <c r="H367" s="201" t="n">
        <v>5</v>
      </c>
      <c r="I367" s="202"/>
      <c r="J367" s="203" t="n">
        <f aca="false">ROUND(I367*H367,2)</f>
        <v>0</v>
      </c>
      <c r="K367" s="199" t="s">
        <v>153</v>
      </c>
      <c r="L367" s="30"/>
      <c r="M367" s="204"/>
      <c r="N367" s="205" t="s">
        <v>45</v>
      </c>
      <c r="O367" s="67"/>
      <c r="P367" s="206" t="n">
        <f aca="false">O367*H367</f>
        <v>0</v>
      </c>
      <c r="Q367" s="206" t="n">
        <v>0.02505</v>
      </c>
      <c r="R367" s="206" t="n">
        <f aca="false">Q367*H367</f>
        <v>0.12525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24</v>
      </c>
      <c r="AT367" s="208" t="s">
        <v>134</v>
      </c>
      <c r="AU367" s="208" t="s">
        <v>84</v>
      </c>
      <c r="AY367" s="3" t="s">
        <v>131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2</v>
      </c>
      <c r="BK367" s="209" t="n">
        <f aca="false">ROUND(I367*H367,2)</f>
        <v>0</v>
      </c>
      <c r="BL367" s="3" t="s">
        <v>224</v>
      </c>
      <c r="BM367" s="208" t="s">
        <v>762</v>
      </c>
    </row>
    <row r="368" s="31" customFormat="true" ht="12.8" hidden="false" customHeight="false" outlineLevel="0" collapsed="false">
      <c r="A368" s="24"/>
      <c r="B368" s="25"/>
      <c r="C368" s="26"/>
      <c r="D368" s="246" t="s">
        <v>155</v>
      </c>
      <c r="E368" s="26"/>
      <c r="F368" s="247" t="s">
        <v>763</v>
      </c>
      <c r="G368" s="26"/>
      <c r="H368" s="26"/>
      <c r="I368" s="248"/>
      <c r="J368" s="26"/>
      <c r="K368" s="26"/>
      <c r="L368" s="30"/>
      <c r="M368" s="249"/>
      <c r="N368" s="25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5</v>
      </c>
      <c r="AU368" s="3" t="s">
        <v>84</v>
      </c>
    </row>
    <row r="369" s="222" customFormat="true" ht="12.8" hidden="false" customHeight="false" outlineLevel="0" collapsed="false">
      <c r="B369" s="223"/>
      <c r="C369" s="224"/>
      <c r="D369" s="213" t="s">
        <v>144</v>
      </c>
      <c r="E369" s="225"/>
      <c r="F369" s="226" t="s">
        <v>764</v>
      </c>
      <c r="G369" s="224"/>
      <c r="H369" s="227" t="n">
        <v>5</v>
      </c>
      <c r="I369" s="228"/>
      <c r="J369" s="224"/>
      <c r="K369" s="224"/>
      <c r="L369" s="229"/>
      <c r="M369" s="230"/>
      <c r="N369" s="231"/>
      <c r="O369" s="231"/>
      <c r="P369" s="231"/>
      <c r="Q369" s="231"/>
      <c r="R369" s="231"/>
      <c r="S369" s="231"/>
      <c r="T369" s="232"/>
      <c r="AT369" s="233" t="s">
        <v>144</v>
      </c>
      <c r="AU369" s="233" t="s">
        <v>84</v>
      </c>
      <c r="AV369" s="222" t="s">
        <v>84</v>
      </c>
      <c r="AW369" s="222" t="s">
        <v>33</v>
      </c>
      <c r="AX369" s="222" t="s">
        <v>82</v>
      </c>
      <c r="AY369" s="233" t="s">
        <v>131</v>
      </c>
    </row>
    <row r="370" s="31" customFormat="true" ht="24.15" hidden="false" customHeight="true" outlineLevel="0" collapsed="false">
      <c r="A370" s="24"/>
      <c r="B370" s="25"/>
      <c r="C370" s="197" t="s">
        <v>765</v>
      </c>
      <c r="D370" s="197" t="s">
        <v>134</v>
      </c>
      <c r="E370" s="198" t="s">
        <v>766</v>
      </c>
      <c r="F370" s="199" t="s">
        <v>767</v>
      </c>
      <c r="G370" s="200" t="s">
        <v>142</v>
      </c>
      <c r="H370" s="201" t="n">
        <v>5</v>
      </c>
      <c r="I370" s="202"/>
      <c r="J370" s="203" t="n">
        <f aca="false">ROUND(I370*H370,2)</f>
        <v>0</v>
      </c>
      <c r="K370" s="199" t="s">
        <v>153</v>
      </c>
      <c r="L370" s="30"/>
      <c r="M370" s="204"/>
      <c r="N370" s="205" t="s">
        <v>45</v>
      </c>
      <c r="O370" s="67"/>
      <c r="P370" s="206" t="n">
        <f aca="false">O370*H370</f>
        <v>0</v>
      </c>
      <c r="Q370" s="206" t="n">
        <v>0.0001</v>
      </c>
      <c r="R370" s="206" t="n">
        <f aca="false">Q370*H370</f>
        <v>0.000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24</v>
      </c>
      <c r="AT370" s="208" t="s">
        <v>134</v>
      </c>
      <c r="AU370" s="208" t="s">
        <v>84</v>
      </c>
      <c r="AY370" s="3" t="s">
        <v>131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2</v>
      </c>
      <c r="BK370" s="209" t="n">
        <f aca="false">ROUND(I370*H370,2)</f>
        <v>0</v>
      </c>
      <c r="BL370" s="3" t="s">
        <v>224</v>
      </c>
      <c r="BM370" s="208" t="s">
        <v>768</v>
      </c>
    </row>
    <row r="371" s="31" customFormat="true" ht="12.8" hidden="false" customHeight="false" outlineLevel="0" collapsed="false">
      <c r="A371" s="24"/>
      <c r="B371" s="25"/>
      <c r="C371" s="26"/>
      <c r="D371" s="246" t="s">
        <v>155</v>
      </c>
      <c r="E371" s="26"/>
      <c r="F371" s="247" t="s">
        <v>769</v>
      </c>
      <c r="G371" s="26"/>
      <c r="H371" s="26"/>
      <c r="I371" s="248"/>
      <c r="J371" s="26"/>
      <c r="K371" s="26"/>
      <c r="L371" s="30"/>
      <c r="M371" s="249"/>
      <c r="N371" s="25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84</v>
      </c>
    </row>
    <row r="372" s="31" customFormat="true" ht="24.15" hidden="false" customHeight="true" outlineLevel="0" collapsed="false">
      <c r="A372" s="24"/>
      <c r="B372" s="25"/>
      <c r="C372" s="197" t="s">
        <v>770</v>
      </c>
      <c r="D372" s="197" t="s">
        <v>134</v>
      </c>
      <c r="E372" s="198" t="s">
        <v>771</v>
      </c>
      <c r="F372" s="199" t="s">
        <v>772</v>
      </c>
      <c r="G372" s="200" t="s">
        <v>773</v>
      </c>
      <c r="H372" s="261"/>
      <c r="I372" s="202"/>
      <c r="J372" s="203" t="n">
        <f aca="false">ROUND(I372*H372,2)</f>
        <v>0</v>
      </c>
      <c r="K372" s="199" t="s">
        <v>153</v>
      </c>
      <c r="L372" s="30"/>
      <c r="M372" s="204"/>
      <c r="N372" s="205" t="s">
        <v>45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224</v>
      </c>
      <c r="AT372" s="208" t="s">
        <v>134</v>
      </c>
      <c r="AU372" s="208" t="s">
        <v>84</v>
      </c>
      <c r="AY372" s="3" t="s">
        <v>13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224</v>
      </c>
      <c r="BM372" s="208" t="s">
        <v>774</v>
      </c>
    </row>
    <row r="373" s="31" customFormat="true" ht="12.8" hidden="false" customHeight="false" outlineLevel="0" collapsed="false">
      <c r="A373" s="24"/>
      <c r="B373" s="25"/>
      <c r="C373" s="26"/>
      <c r="D373" s="246" t="s">
        <v>155</v>
      </c>
      <c r="E373" s="26"/>
      <c r="F373" s="247" t="s">
        <v>775</v>
      </c>
      <c r="G373" s="26"/>
      <c r="H373" s="26"/>
      <c r="I373" s="248"/>
      <c r="J373" s="26"/>
      <c r="K373" s="26"/>
      <c r="L373" s="30"/>
      <c r="M373" s="249"/>
      <c r="N373" s="250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5</v>
      </c>
      <c r="AU373" s="3" t="s">
        <v>84</v>
      </c>
    </row>
    <row r="374" s="180" customFormat="true" ht="22.8" hidden="false" customHeight="true" outlineLevel="0" collapsed="false">
      <c r="B374" s="181"/>
      <c r="C374" s="182"/>
      <c r="D374" s="183" t="s">
        <v>73</v>
      </c>
      <c r="E374" s="195" t="s">
        <v>776</v>
      </c>
      <c r="F374" s="195" t="s">
        <v>777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386)</f>
        <v>0</v>
      </c>
      <c r="Q374" s="189"/>
      <c r="R374" s="190" t="n">
        <f aca="false">SUM(R375:R386)</f>
        <v>0.0508</v>
      </c>
      <c r="S374" s="189"/>
      <c r="T374" s="191" t="n">
        <f aca="false">SUM(T375:T386)</f>
        <v>0.1572</v>
      </c>
      <c r="AR374" s="192" t="s">
        <v>84</v>
      </c>
      <c r="AT374" s="193" t="s">
        <v>73</v>
      </c>
      <c r="AU374" s="193" t="s">
        <v>82</v>
      </c>
      <c r="AY374" s="192" t="s">
        <v>131</v>
      </c>
      <c r="BK374" s="194" t="n">
        <f aca="false">SUM(BK375:BK386)</f>
        <v>0</v>
      </c>
    </row>
    <row r="375" s="31" customFormat="true" ht="16.5" hidden="false" customHeight="true" outlineLevel="0" collapsed="false">
      <c r="A375" s="24"/>
      <c r="B375" s="25"/>
      <c r="C375" s="197" t="s">
        <v>778</v>
      </c>
      <c r="D375" s="197" t="s">
        <v>134</v>
      </c>
      <c r="E375" s="198" t="s">
        <v>779</v>
      </c>
      <c r="F375" s="199" t="s">
        <v>780</v>
      </c>
      <c r="G375" s="200" t="s">
        <v>137</v>
      </c>
      <c r="H375" s="201" t="n">
        <v>8</v>
      </c>
      <c r="I375" s="202"/>
      <c r="J375" s="203" t="n">
        <f aca="false">ROUND(I375*H375,2)</f>
        <v>0</v>
      </c>
      <c r="K375" s="199"/>
      <c r="L375" s="30"/>
      <c r="M375" s="204"/>
      <c r="N375" s="205" t="s">
        <v>45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1965</v>
      </c>
      <c r="T375" s="207" t="n">
        <f aca="false">S375*H375</f>
        <v>0.1572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24</v>
      </c>
      <c r="AT375" s="208" t="s">
        <v>134</v>
      </c>
      <c r="AU375" s="208" t="s">
        <v>84</v>
      </c>
      <c r="AY375" s="3" t="s">
        <v>131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2</v>
      </c>
      <c r="BK375" s="209" t="n">
        <f aca="false">ROUND(I375*H375,2)</f>
        <v>0</v>
      </c>
      <c r="BL375" s="3" t="s">
        <v>224</v>
      </c>
      <c r="BM375" s="208" t="s">
        <v>781</v>
      </c>
    </row>
    <row r="376" s="31" customFormat="true" ht="24.15" hidden="false" customHeight="true" outlineLevel="0" collapsed="false">
      <c r="A376" s="24"/>
      <c r="B376" s="25"/>
      <c r="C376" s="197" t="s">
        <v>782</v>
      </c>
      <c r="D376" s="197" t="s">
        <v>134</v>
      </c>
      <c r="E376" s="198" t="s">
        <v>783</v>
      </c>
      <c r="F376" s="199" t="s">
        <v>784</v>
      </c>
      <c r="G376" s="200" t="s">
        <v>137</v>
      </c>
      <c r="H376" s="201" t="n">
        <v>2</v>
      </c>
      <c r="I376" s="202"/>
      <c r="J376" s="203" t="n">
        <f aca="false">ROUND(I376*H376,2)</f>
        <v>0</v>
      </c>
      <c r="K376" s="199" t="s">
        <v>153</v>
      </c>
      <c r="L376" s="30"/>
      <c r="M376" s="204"/>
      <c r="N376" s="205" t="s">
        <v>45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24</v>
      </c>
      <c r="AT376" s="208" t="s">
        <v>134</v>
      </c>
      <c r="AU376" s="208" t="s">
        <v>84</v>
      </c>
      <c r="AY376" s="3" t="s">
        <v>131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2</v>
      </c>
      <c r="BK376" s="209" t="n">
        <f aca="false">ROUND(I376*H376,2)</f>
        <v>0</v>
      </c>
      <c r="BL376" s="3" t="s">
        <v>224</v>
      </c>
      <c r="BM376" s="208" t="s">
        <v>785</v>
      </c>
    </row>
    <row r="377" s="31" customFormat="true" ht="12.8" hidden="false" customHeight="false" outlineLevel="0" collapsed="false">
      <c r="A377" s="24"/>
      <c r="B377" s="25"/>
      <c r="C377" s="26"/>
      <c r="D377" s="246" t="s">
        <v>155</v>
      </c>
      <c r="E377" s="26"/>
      <c r="F377" s="247" t="s">
        <v>786</v>
      </c>
      <c r="G377" s="26"/>
      <c r="H377" s="26"/>
      <c r="I377" s="248"/>
      <c r="J377" s="26"/>
      <c r="K377" s="26"/>
      <c r="L377" s="30"/>
      <c r="M377" s="249"/>
      <c r="N377" s="250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5</v>
      </c>
      <c r="AU377" s="3" t="s">
        <v>84</v>
      </c>
    </row>
    <row r="378" s="31" customFormat="true" ht="24.15" hidden="false" customHeight="true" outlineLevel="0" collapsed="false">
      <c r="A378" s="24"/>
      <c r="B378" s="25"/>
      <c r="C378" s="251" t="s">
        <v>787</v>
      </c>
      <c r="D378" s="251" t="s">
        <v>191</v>
      </c>
      <c r="E378" s="252" t="s">
        <v>788</v>
      </c>
      <c r="F378" s="253" t="s">
        <v>789</v>
      </c>
      <c r="G378" s="254" t="s">
        <v>137</v>
      </c>
      <c r="H378" s="255" t="n">
        <v>2</v>
      </c>
      <c r="I378" s="256"/>
      <c r="J378" s="257" t="n">
        <f aca="false">ROUND(I378*H378,2)</f>
        <v>0</v>
      </c>
      <c r="K378" s="253"/>
      <c r="L378" s="258"/>
      <c r="M378" s="259"/>
      <c r="N378" s="260" t="s">
        <v>45</v>
      </c>
      <c r="O378" s="67"/>
      <c r="P378" s="206" t="n">
        <f aca="false">O378*H378</f>
        <v>0</v>
      </c>
      <c r="Q378" s="206" t="n">
        <v>0.0195</v>
      </c>
      <c r="R378" s="206" t="n">
        <f aca="false">Q378*H378</f>
        <v>0.039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322</v>
      </c>
      <c r="AT378" s="208" t="s">
        <v>191</v>
      </c>
      <c r="AU378" s="208" t="s">
        <v>84</v>
      </c>
      <c r="AY378" s="3" t="s">
        <v>131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2</v>
      </c>
      <c r="BK378" s="209" t="n">
        <f aca="false">ROUND(I378*H378,2)</f>
        <v>0</v>
      </c>
      <c r="BL378" s="3" t="s">
        <v>224</v>
      </c>
      <c r="BM378" s="208" t="s">
        <v>790</v>
      </c>
    </row>
    <row r="379" s="31" customFormat="true" ht="16.5" hidden="false" customHeight="true" outlineLevel="0" collapsed="false">
      <c r="A379" s="24"/>
      <c r="B379" s="25"/>
      <c r="C379" s="197" t="s">
        <v>791</v>
      </c>
      <c r="D379" s="197" t="s">
        <v>134</v>
      </c>
      <c r="E379" s="198" t="s">
        <v>792</v>
      </c>
      <c r="F379" s="199" t="s">
        <v>793</v>
      </c>
      <c r="G379" s="200" t="s">
        <v>137</v>
      </c>
      <c r="H379" s="201" t="n">
        <v>2</v>
      </c>
      <c r="I379" s="202"/>
      <c r="J379" s="203" t="n">
        <f aca="false">ROUND(I379*H379,2)</f>
        <v>0</v>
      </c>
      <c r="K379" s="199" t="s">
        <v>153</v>
      </c>
      <c r="L379" s="30"/>
      <c r="M379" s="204"/>
      <c r="N379" s="205" t="s">
        <v>45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224</v>
      </c>
      <c r="AT379" s="208" t="s">
        <v>134</v>
      </c>
      <c r="AU379" s="208" t="s">
        <v>84</v>
      </c>
      <c r="AY379" s="3" t="s">
        <v>13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2</v>
      </c>
      <c r="BK379" s="209" t="n">
        <f aca="false">ROUND(I379*H379,2)</f>
        <v>0</v>
      </c>
      <c r="BL379" s="3" t="s">
        <v>224</v>
      </c>
      <c r="BM379" s="208" t="s">
        <v>794</v>
      </c>
    </row>
    <row r="380" s="31" customFormat="true" ht="12.8" hidden="false" customHeight="false" outlineLevel="0" collapsed="false">
      <c r="A380" s="24"/>
      <c r="B380" s="25"/>
      <c r="C380" s="26"/>
      <c r="D380" s="246" t="s">
        <v>155</v>
      </c>
      <c r="E380" s="26"/>
      <c r="F380" s="247" t="s">
        <v>795</v>
      </c>
      <c r="G380" s="26"/>
      <c r="H380" s="26"/>
      <c r="I380" s="248"/>
      <c r="J380" s="26"/>
      <c r="K380" s="26"/>
      <c r="L380" s="30"/>
      <c r="M380" s="249"/>
      <c r="N380" s="25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5</v>
      </c>
      <c r="AU380" s="3" t="s">
        <v>84</v>
      </c>
    </row>
    <row r="381" s="31" customFormat="true" ht="16.5" hidden="false" customHeight="true" outlineLevel="0" collapsed="false">
      <c r="A381" s="24"/>
      <c r="B381" s="25"/>
      <c r="C381" s="251" t="s">
        <v>796</v>
      </c>
      <c r="D381" s="251" t="s">
        <v>191</v>
      </c>
      <c r="E381" s="252" t="s">
        <v>797</v>
      </c>
      <c r="F381" s="253" t="s">
        <v>798</v>
      </c>
      <c r="G381" s="254" t="s">
        <v>137</v>
      </c>
      <c r="H381" s="255" t="n">
        <v>2</v>
      </c>
      <c r="I381" s="256"/>
      <c r="J381" s="257" t="n">
        <f aca="false">ROUND(I381*H381,2)</f>
        <v>0</v>
      </c>
      <c r="K381" s="253" t="s">
        <v>153</v>
      </c>
      <c r="L381" s="258"/>
      <c r="M381" s="259"/>
      <c r="N381" s="260" t="s">
        <v>45</v>
      </c>
      <c r="O381" s="67"/>
      <c r="P381" s="206" t="n">
        <f aca="false">O381*H381</f>
        <v>0</v>
      </c>
      <c r="Q381" s="206" t="n">
        <v>0.0047</v>
      </c>
      <c r="R381" s="206" t="n">
        <f aca="false">Q381*H381</f>
        <v>0.0094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22</v>
      </c>
      <c r="AT381" s="208" t="s">
        <v>191</v>
      </c>
      <c r="AU381" s="208" t="s">
        <v>84</v>
      </c>
      <c r="AY381" s="3" t="s">
        <v>131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2</v>
      </c>
      <c r="BK381" s="209" t="n">
        <f aca="false">ROUND(I381*H381,2)</f>
        <v>0</v>
      </c>
      <c r="BL381" s="3" t="s">
        <v>224</v>
      </c>
      <c r="BM381" s="208" t="s">
        <v>799</v>
      </c>
    </row>
    <row r="382" s="31" customFormat="true" ht="16.5" hidden="false" customHeight="true" outlineLevel="0" collapsed="false">
      <c r="A382" s="24"/>
      <c r="B382" s="25"/>
      <c r="C382" s="197" t="s">
        <v>800</v>
      </c>
      <c r="D382" s="197" t="s">
        <v>134</v>
      </c>
      <c r="E382" s="198" t="s">
        <v>801</v>
      </c>
      <c r="F382" s="199" t="s">
        <v>802</v>
      </c>
      <c r="G382" s="200" t="s">
        <v>137</v>
      </c>
      <c r="H382" s="201" t="n">
        <v>2</v>
      </c>
      <c r="I382" s="202"/>
      <c r="J382" s="203" t="n">
        <f aca="false">ROUND(I382*H382,2)</f>
        <v>0</v>
      </c>
      <c r="K382" s="199" t="s">
        <v>153</v>
      </c>
      <c r="L382" s="30"/>
      <c r="M382" s="204"/>
      <c r="N382" s="205" t="s">
        <v>45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24</v>
      </c>
      <c r="AT382" s="208" t="s">
        <v>134</v>
      </c>
      <c r="AU382" s="208" t="s">
        <v>84</v>
      </c>
      <c r="AY382" s="3" t="s">
        <v>131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2</v>
      </c>
      <c r="BK382" s="209" t="n">
        <f aca="false">ROUND(I382*H382,2)</f>
        <v>0</v>
      </c>
      <c r="BL382" s="3" t="s">
        <v>224</v>
      </c>
      <c r="BM382" s="208" t="s">
        <v>803</v>
      </c>
    </row>
    <row r="383" s="31" customFormat="true" ht="12.8" hidden="false" customHeight="false" outlineLevel="0" collapsed="false">
      <c r="A383" s="24"/>
      <c r="B383" s="25"/>
      <c r="C383" s="26"/>
      <c r="D383" s="246" t="s">
        <v>155</v>
      </c>
      <c r="E383" s="26"/>
      <c r="F383" s="247" t="s">
        <v>804</v>
      </c>
      <c r="G383" s="26"/>
      <c r="H383" s="26"/>
      <c r="I383" s="248"/>
      <c r="J383" s="26"/>
      <c r="K383" s="26"/>
      <c r="L383" s="30"/>
      <c r="M383" s="249"/>
      <c r="N383" s="25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5</v>
      </c>
      <c r="AU383" s="3" t="s">
        <v>84</v>
      </c>
    </row>
    <row r="384" s="31" customFormat="true" ht="16.5" hidden="false" customHeight="true" outlineLevel="0" collapsed="false">
      <c r="A384" s="24"/>
      <c r="B384" s="25"/>
      <c r="C384" s="251" t="s">
        <v>805</v>
      </c>
      <c r="D384" s="251" t="s">
        <v>191</v>
      </c>
      <c r="E384" s="252" t="s">
        <v>806</v>
      </c>
      <c r="F384" s="253" t="s">
        <v>807</v>
      </c>
      <c r="G384" s="254" t="s">
        <v>137</v>
      </c>
      <c r="H384" s="255" t="n">
        <v>2</v>
      </c>
      <c r="I384" s="256"/>
      <c r="J384" s="257" t="n">
        <f aca="false">ROUND(I384*H384,2)</f>
        <v>0</v>
      </c>
      <c r="K384" s="253" t="s">
        <v>153</v>
      </c>
      <c r="L384" s="258"/>
      <c r="M384" s="259"/>
      <c r="N384" s="260" t="s">
        <v>45</v>
      </c>
      <c r="O384" s="67"/>
      <c r="P384" s="206" t="n">
        <f aca="false">O384*H384</f>
        <v>0</v>
      </c>
      <c r="Q384" s="206" t="n">
        <v>0.0012</v>
      </c>
      <c r="R384" s="206" t="n">
        <f aca="false">Q384*H384</f>
        <v>0.0024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322</v>
      </c>
      <c r="AT384" s="208" t="s">
        <v>191</v>
      </c>
      <c r="AU384" s="208" t="s">
        <v>84</v>
      </c>
      <c r="AY384" s="3" t="s">
        <v>131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2</v>
      </c>
      <c r="BK384" s="209" t="n">
        <f aca="false">ROUND(I384*H384,2)</f>
        <v>0</v>
      </c>
      <c r="BL384" s="3" t="s">
        <v>224</v>
      </c>
      <c r="BM384" s="208" t="s">
        <v>808</v>
      </c>
    </row>
    <row r="385" s="31" customFormat="true" ht="24.15" hidden="false" customHeight="true" outlineLevel="0" collapsed="false">
      <c r="A385" s="24"/>
      <c r="B385" s="25"/>
      <c r="C385" s="197" t="s">
        <v>809</v>
      </c>
      <c r="D385" s="197" t="s">
        <v>134</v>
      </c>
      <c r="E385" s="198" t="s">
        <v>810</v>
      </c>
      <c r="F385" s="199" t="s">
        <v>811</v>
      </c>
      <c r="G385" s="200" t="s">
        <v>773</v>
      </c>
      <c r="H385" s="261"/>
      <c r="I385" s="202"/>
      <c r="J385" s="203" t="n">
        <f aca="false">ROUND(I385*H385,2)</f>
        <v>0</v>
      </c>
      <c r="K385" s="199" t="s">
        <v>153</v>
      </c>
      <c r="L385" s="30"/>
      <c r="M385" s="204"/>
      <c r="N385" s="205" t="s">
        <v>45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24</v>
      </c>
      <c r="AT385" s="208" t="s">
        <v>134</v>
      </c>
      <c r="AU385" s="208" t="s">
        <v>84</v>
      </c>
      <c r="AY385" s="3" t="s">
        <v>13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82</v>
      </c>
      <c r="BK385" s="209" t="n">
        <f aca="false">ROUND(I385*H385,2)</f>
        <v>0</v>
      </c>
      <c r="BL385" s="3" t="s">
        <v>224</v>
      </c>
      <c r="BM385" s="208" t="s">
        <v>812</v>
      </c>
    </row>
    <row r="386" s="31" customFormat="true" ht="12.8" hidden="false" customHeight="false" outlineLevel="0" collapsed="false">
      <c r="A386" s="24"/>
      <c r="B386" s="25"/>
      <c r="C386" s="26"/>
      <c r="D386" s="246" t="s">
        <v>155</v>
      </c>
      <c r="E386" s="26"/>
      <c r="F386" s="247" t="s">
        <v>813</v>
      </c>
      <c r="G386" s="26"/>
      <c r="H386" s="26"/>
      <c r="I386" s="248"/>
      <c r="J386" s="26"/>
      <c r="K386" s="26"/>
      <c r="L386" s="30"/>
      <c r="M386" s="249"/>
      <c r="N386" s="25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5</v>
      </c>
      <c r="AU386" s="3" t="s">
        <v>84</v>
      </c>
    </row>
    <row r="387" s="180" customFormat="true" ht="22.8" hidden="false" customHeight="true" outlineLevel="0" collapsed="false">
      <c r="B387" s="181"/>
      <c r="C387" s="182"/>
      <c r="D387" s="183" t="s">
        <v>73</v>
      </c>
      <c r="E387" s="195" t="s">
        <v>814</v>
      </c>
      <c r="F387" s="195" t="s">
        <v>815</v>
      </c>
      <c r="G387" s="182"/>
      <c r="H387" s="182"/>
      <c r="I387" s="185"/>
      <c r="J387" s="196" t="n">
        <f aca="false">BK387</f>
        <v>0</v>
      </c>
      <c r="K387" s="182"/>
      <c r="L387" s="187"/>
      <c r="M387" s="188"/>
      <c r="N387" s="189"/>
      <c r="O387" s="189"/>
      <c r="P387" s="190" t="n">
        <f aca="false">SUM(P388:P404)</f>
        <v>0</v>
      </c>
      <c r="Q387" s="189"/>
      <c r="R387" s="190" t="n">
        <f aca="false">SUM(R388:R404)</f>
        <v>0.11572</v>
      </c>
      <c r="S387" s="189"/>
      <c r="T387" s="191" t="n">
        <f aca="false">SUM(T388:T404)</f>
        <v>0.1224</v>
      </c>
      <c r="AR387" s="192" t="s">
        <v>84</v>
      </c>
      <c r="AT387" s="193" t="s">
        <v>73</v>
      </c>
      <c r="AU387" s="193" t="s">
        <v>82</v>
      </c>
      <c r="AY387" s="192" t="s">
        <v>131</v>
      </c>
      <c r="BK387" s="194" t="n">
        <f aca="false">SUM(BK388:BK404)</f>
        <v>0</v>
      </c>
    </row>
    <row r="388" s="31" customFormat="true" ht="16.5" hidden="false" customHeight="true" outlineLevel="0" collapsed="false">
      <c r="A388" s="24"/>
      <c r="B388" s="25"/>
      <c r="C388" s="197" t="s">
        <v>816</v>
      </c>
      <c r="D388" s="197" t="s">
        <v>134</v>
      </c>
      <c r="E388" s="198" t="s">
        <v>817</v>
      </c>
      <c r="F388" s="199" t="s">
        <v>818</v>
      </c>
      <c r="G388" s="200" t="s">
        <v>142</v>
      </c>
      <c r="H388" s="201" t="n">
        <v>6.12</v>
      </c>
      <c r="I388" s="202"/>
      <c r="J388" s="203" t="n">
        <f aca="false">ROUND(I388*H388,2)</f>
        <v>0</v>
      </c>
      <c r="K388" s="199" t="s">
        <v>153</v>
      </c>
      <c r="L388" s="30"/>
      <c r="M388" s="204"/>
      <c r="N388" s="205" t="s">
        <v>45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24</v>
      </c>
      <c r="AT388" s="208" t="s">
        <v>134</v>
      </c>
      <c r="AU388" s="208" t="s">
        <v>84</v>
      </c>
      <c r="AY388" s="3" t="s">
        <v>13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2</v>
      </c>
      <c r="BK388" s="209" t="n">
        <f aca="false">ROUND(I388*H388,2)</f>
        <v>0</v>
      </c>
      <c r="BL388" s="3" t="s">
        <v>224</v>
      </c>
      <c r="BM388" s="208" t="s">
        <v>819</v>
      </c>
    </row>
    <row r="389" s="31" customFormat="true" ht="12.8" hidden="false" customHeight="false" outlineLevel="0" collapsed="false">
      <c r="A389" s="24"/>
      <c r="B389" s="25"/>
      <c r="C389" s="26"/>
      <c r="D389" s="246" t="s">
        <v>155</v>
      </c>
      <c r="E389" s="26"/>
      <c r="F389" s="247" t="s">
        <v>820</v>
      </c>
      <c r="G389" s="26"/>
      <c r="H389" s="26"/>
      <c r="I389" s="248"/>
      <c r="J389" s="26"/>
      <c r="K389" s="26"/>
      <c r="L389" s="30"/>
      <c r="M389" s="249"/>
      <c r="N389" s="25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5</v>
      </c>
      <c r="AU389" s="3" t="s">
        <v>84</v>
      </c>
    </row>
    <row r="390" s="222" customFormat="true" ht="12.8" hidden="false" customHeight="false" outlineLevel="0" collapsed="false">
      <c r="B390" s="223"/>
      <c r="C390" s="224"/>
      <c r="D390" s="213" t="s">
        <v>144</v>
      </c>
      <c r="E390" s="225"/>
      <c r="F390" s="226" t="s">
        <v>821</v>
      </c>
      <c r="G390" s="224"/>
      <c r="H390" s="227" t="n">
        <v>6.12</v>
      </c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44</v>
      </c>
      <c r="AU390" s="233" t="s">
        <v>84</v>
      </c>
      <c r="AV390" s="222" t="s">
        <v>84</v>
      </c>
      <c r="AW390" s="222" t="s">
        <v>33</v>
      </c>
      <c r="AX390" s="222" t="s">
        <v>82</v>
      </c>
      <c r="AY390" s="233" t="s">
        <v>131</v>
      </c>
    </row>
    <row r="391" s="31" customFormat="true" ht="16.5" hidden="false" customHeight="true" outlineLevel="0" collapsed="false">
      <c r="A391" s="24"/>
      <c r="B391" s="25"/>
      <c r="C391" s="251" t="s">
        <v>822</v>
      </c>
      <c r="D391" s="251" t="s">
        <v>191</v>
      </c>
      <c r="E391" s="252" t="s">
        <v>823</v>
      </c>
      <c r="F391" s="253" t="s">
        <v>824</v>
      </c>
      <c r="G391" s="254" t="s">
        <v>142</v>
      </c>
      <c r="H391" s="255" t="n">
        <v>1.62</v>
      </c>
      <c r="I391" s="256"/>
      <c r="J391" s="257" t="n">
        <f aca="false">ROUND(I391*H391,2)</f>
        <v>0</v>
      </c>
      <c r="K391" s="253"/>
      <c r="L391" s="258"/>
      <c r="M391" s="259"/>
      <c r="N391" s="260" t="s">
        <v>45</v>
      </c>
      <c r="O391" s="67"/>
      <c r="P391" s="206" t="n">
        <f aca="false">O391*H391</f>
        <v>0</v>
      </c>
      <c r="Q391" s="206" t="n">
        <v>0.016</v>
      </c>
      <c r="R391" s="206" t="n">
        <f aca="false">Q391*H391</f>
        <v>0.02592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22</v>
      </c>
      <c r="AT391" s="208" t="s">
        <v>191</v>
      </c>
      <c r="AU391" s="208" t="s">
        <v>84</v>
      </c>
      <c r="AY391" s="3" t="s">
        <v>131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2</v>
      </c>
      <c r="BK391" s="209" t="n">
        <f aca="false">ROUND(I391*H391,2)</f>
        <v>0</v>
      </c>
      <c r="BL391" s="3" t="s">
        <v>224</v>
      </c>
      <c r="BM391" s="208" t="s">
        <v>825</v>
      </c>
    </row>
    <row r="392" s="222" customFormat="true" ht="12.8" hidden="false" customHeight="false" outlineLevel="0" collapsed="false">
      <c r="B392" s="223"/>
      <c r="C392" s="224"/>
      <c r="D392" s="213" t="s">
        <v>144</v>
      </c>
      <c r="E392" s="225"/>
      <c r="F392" s="226" t="s">
        <v>826</v>
      </c>
      <c r="G392" s="224"/>
      <c r="H392" s="227" t="n">
        <v>1.62</v>
      </c>
      <c r="I392" s="228"/>
      <c r="J392" s="224"/>
      <c r="K392" s="224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44</v>
      </c>
      <c r="AU392" s="233" t="s">
        <v>84</v>
      </c>
      <c r="AV392" s="222" t="s">
        <v>84</v>
      </c>
      <c r="AW392" s="222" t="s">
        <v>33</v>
      </c>
      <c r="AX392" s="222" t="s">
        <v>82</v>
      </c>
      <c r="AY392" s="233" t="s">
        <v>131</v>
      </c>
    </row>
    <row r="393" s="31" customFormat="true" ht="16.5" hidden="false" customHeight="true" outlineLevel="0" collapsed="false">
      <c r="A393" s="24"/>
      <c r="B393" s="25"/>
      <c r="C393" s="251" t="s">
        <v>827</v>
      </c>
      <c r="D393" s="251" t="s">
        <v>191</v>
      </c>
      <c r="E393" s="252" t="s">
        <v>828</v>
      </c>
      <c r="F393" s="253" t="s">
        <v>829</v>
      </c>
      <c r="G393" s="254" t="s">
        <v>142</v>
      </c>
      <c r="H393" s="255" t="n">
        <v>4.5</v>
      </c>
      <c r="I393" s="256"/>
      <c r="J393" s="257" t="n">
        <f aca="false">ROUND(I393*H393,2)</f>
        <v>0</v>
      </c>
      <c r="K393" s="253"/>
      <c r="L393" s="258"/>
      <c r="M393" s="259"/>
      <c r="N393" s="260" t="s">
        <v>45</v>
      </c>
      <c r="O393" s="67"/>
      <c r="P393" s="206" t="n">
        <f aca="false">O393*H393</f>
        <v>0</v>
      </c>
      <c r="Q393" s="206" t="n">
        <v>0.018</v>
      </c>
      <c r="R393" s="206" t="n">
        <f aca="false">Q393*H393</f>
        <v>0.081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322</v>
      </c>
      <c r="AT393" s="208" t="s">
        <v>191</v>
      </c>
      <c r="AU393" s="208" t="s">
        <v>84</v>
      </c>
      <c r="AY393" s="3" t="s">
        <v>13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2</v>
      </c>
      <c r="BK393" s="209" t="n">
        <f aca="false">ROUND(I393*H393,2)</f>
        <v>0</v>
      </c>
      <c r="BL393" s="3" t="s">
        <v>224</v>
      </c>
      <c r="BM393" s="208" t="s">
        <v>830</v>
      </c>
    </row>
    <row r="394" s="222" customFormat="true" ht="12.8" hidden="false" customHeight="false" outlineLevel="0" collapsed="false">
      <c r="B394" s="223"/>
      <c r="C394" s="224"/>
      <c r="D394" s="213" t="s">
        <v>144</v>
      </c>
      <c r="E394" s="225"/>
      <c r="F394" s="226" t="s">
        <v>831</v>
      </c>
      <c r="G394" s="224"/>
      <c r="H394" s="227" t="n">
        <v>4.5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44</v>
      </c>
      <c r="AU394" s="233" t="s">
        <v>84</v>
      </c>
      <c r="AV394" s="222" t="s">
        <v>84</v>
      </c>
      <c r="AW394" s="222" t="s">
        <v>33</v>
      </c>
      <c r="AX394" s="222" t="s">
        <v>82</v>
      </c>
      <c r="AY394" s="233" t="s">
        <v>131</v>
      </c>
    </row>
    <row r="395" s="31" customFormat="true" ht="16.5" hidden="false" customHeight="true" outlineLevel="0" collapsed="false">
      <c r="A395" s="24"/>
      <c r="B395" s="25"/>
      <c r="C395" s="197" t="s">
        <v>832</v>
      </c>
      <c r="D395" s="197" t="s">
        <v>134</v>
      </c>
      <c r="E395" s="198" t="s">
        <v>833</v>
      </c>
      <c r="F395" s="199" t="s">
        <v>834</v>
      </c>
      <c r="G395" s="200" t="s">
        <v>142</v>
      </c>
      <c r="H395" s="201" t="n">
        <v>6.12</v>
      </c>
      <c r="I395" s="202"/>
      <c r="J395" s="203" t="n">
        <f aca="false">ROUND(I395*H395,2)</f>
        <v>0</v>
      </c>
      <c r="K395" s="199" t="s">
        <v>153</v>
      </c>
      <c r="L395" s="30"/>
      <c r="M395" s="204"/>
      <c r="N395" s="205" t="s">
        <v>45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.02</v>
      </c>
      <c r="T395" s="207" t="n">
        <f aca="false">S395*H395</f>
        <v>0.1224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24</v>
      </c>
      <c r="AT395" s="208" t="s">
        <v>134</v>
      </c>
      <c r="AU395" s="208" t="s">
        <v>84</v>
      </c>
      <c r="AY395" s="3" t="s">
        <v>131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82</v>
      </c>
      <c r="BK395" s="209" t="n">
        <f aca="false">ROUND(I395*H395,2)</f>
        <v>0</v>
      </c>
      <c r="BL395" s="3" t="s">
        <v>224</v>
      </c>
      <c r="BM395" s="208" t="s">
        <v>835</v>
      </c>
    </row>
    <row r="396" s="31" customFormat="true" ht="12.8" hidden="false" customHeight="false" outlineLevel="0" collapsed="false">
      <c r="A396" s="24"/>
      <c r="B396" s="25"/>
      <c r="C396" s="26"/>
      <c r="D396" s="246" t="s">
        <v>155</v>
      </c>
      <c r="E396" s="26"/>
      <c r="F396" s="247" t="s">
        <v>836</v>
      </c>
      <c r="G396" s="26"/>
      <c r="H396" s="26"/>
      <c r="I396" s="248"/>
      <c r="J396" s="26"/>
      <c r="K396" s="26"/>
      <c r="L396" s="30"/>
      <c r="M396" s="249"/>
      <c r="N396" s="25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5</v>
      </c>
      <c r="AU396" s="3" t="s">
        <v>84</v>
      </c>
    </row>
    <row r="397" s="222" customFormat="true" ht="12.8" hidden="false" customHeight="false" outlineLevel="0" collapsed="false">
      <c r="B397" s="223"/>
      <c r="C397" s="224"/>
      <c r="D397" s="213" t="s">
        <v>144</v>
      </c>
      <c r="E397" s="225"/>
      <c r="F397" s="226" t="s">
        <v>837</v>
      </c>
      <c r="G397" s="224"/>
      <c r="H397" s="227" t="n">
        <v>4.5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4</v>
      </c>
      <c r="AU397" s="233" t="s">
        <v>84</v>
      </c>
      <c r="AV397" s="222" t="s">
        <v>84</v>
      </c>
      <c r="AW397" s="222" t="s">
        <v>33</v>
      </c>
      <c r="AX397" s="222" t="s">
        <v>74</v>
      </c>
      <c r="AY397" s="233" t="s">
        <v>131</v>
      </c>
    </row>
    <row r="398" s="222" customFormat="true" ht="12.8" hidden="false" customHeight="false" outlineLevel="0" collapsed="false">
      <c r="B398" s="223"/>
      <c r="C398" s="224"/>
      <c r="D398" s="213" t="s">
        <v>144</v>
      </c>
      <c r="E398" s="225"/>
      <c r="F398" s="226" t="s">
        <v>838</v>
      </c>
      <c r="G398" s="224"/>
      <c r="H398" s="227" t="n">
        <v>1.62</v>
      </c>
      <c r="I398" s="228"/>
      <c r="J398" s="224"/>
      <c r="K398" s="224"/>
      <c r="L398" s="229"/>
      <c r="M398" s="230"/>
      <c r="N398" s="231"/>
      <c r="O398" s="231"/>
      <c r="P398" s="231"/>
      <c r="Q398" s="231"/>
      <c r="R398" s="231"/>
      <c r="S398" s="231"/>
      <c r="T398" s="232"/>
      <c r="AT398" s="233" t="s">
        <v>144</v>
      </c>
      <c r="AU398" s="233" t="s">
        <v>84</v>
      </c>
      <c r="AV398" s="222" t="s">
        <v>84</v>
      </c>
      <c r="AW398" s="222" t="s">
        <v>33</v>
      </c>
      <c r="AX398" s="222" t="s">
        <v>74</v>
      </c>
      <c r="AY398" s="233" t="s">
        <v>131</v>
      </c>
    </row>
    <row r="399" s="234" customFormat="true" ht="12.8" hidden="false" customHeight="false" outlineLevel="0" collapsed="false">
      <c r="B399" s="235"/>
      <c r="C399" s="236"/>
      <c r="D399" s="213" t="s">
        <v>144</v>
      </c>
      <c r="E399" s="237"/>
      <c r="F399" s="238" t="s">
        <v>148</v>
      </c>
      <c r="G399" s="236"/>
      <c r="H399" s="239" t="n">
        <v>6.12</v>
      </c>
      <c r="I399" s="240"/>
      <c r="J399" s="236"/>
      <c r="K399" s="236"/>
      <c r="L399" s="241"/>
      <c r="M399" s="242"/>
      <c r="N399" s="243"/>
      <c r="O399" s="243"/>
      <c r="P399" s="243"/>
      <c r="Q399" s="243"/>
      <c r="R399" s="243"/>
      <c r="S399" s="243"/>
      <c r="T399" s="244"/>
      <c r="AT399" s="245" t="s">
        <v>144</v>
      </c>
      <c r="AU399" s="245" t="s">
        <v>84</v>
      </c>
      <c r="AV399" s="234" t="s">
        <v>138</v>
      </c>
      <c r="AW399" s="234" t="s">
        <v>33</v>
      </c>
      <c r="AX399" s="234" t="s">
        <v>82</v>
      </c>
      <c r="AY399" s="245" t="s">
        <v>131</v>
      </c>
    </row>
    <row r="400" s="31" customFormat="true" ht="16.5" hidden="false" customHeight="true" outlineLevel="0" collapsed="false">
      <c r="A400" s="24"/>
      <c r="B400" s="25"/>
      <c r="C400" s="197" t="s">
        <v>839</v>
      </c>
      <c r="D400" s="197" t="s">
        <v>134</v>
      </c>
      <c r="E400" s="198" t="s">
        <v>840</v>
      </c>
      <c r="F400" s="199" t="s">
        <v>841</v>
      </c>
      <c r="G400" s="200" t="s">
        <v>137</v>
      </c>
      <c r="H400" s="201" t="n">
        <v>4</v>
      </c>
      <c r="I400" s="202"/>
      <c r="J400" s="203" t="n">
        <f aca="false">ROUND(I400*H400,2)</f>
        <v>0</v>
      </c>
      <c r="K400" s="199" t="s">
        <v>153</v>
      </c>
      <c r="L400" s="30"/>
      <c r="M400" s="204"/>
      <c r="N400" s="205" t="s">
        <v>45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224</v>
      </c>
      <c r="AT400" s="208" t="s">
        <v>134</v>
      </c>
      <c r="AU400" s="208" t="s">
        <v>84</v>
      </c>
      <c r="AY400" s="3" t="s">
        <v>131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2</v>
      </c>
      <c r="BK400" s="209" t="n">
        <f aca="false">ROUND(I400*H400,2)</f>
        <v>0</v>
      </c>
      <c r="BL400" s="3" t="s">
        <v>224</v>
      </c>
      <c r="BM400" s="208" t="s">
        <v>842</v>
      </c>
    </row>
    <row r="401" s="31" customFormat="true" ht="12.8" hidden="false" customHeight="false" outlineLevel="0" collapsed="false">
      <c r="A401" s="24"/>
      <c r="B401" s="25"/>
      <c r="C401" s="26"/>
      <c r="D401" s="246" t="s">
        <v>155</v>
      </c>
      <c r="E401" s="26"/>
      <c r="F401" s="247" t="s">
        <v>843</v>
      </c>
      <c r="G401" s="26"/>
      <c r="H401" s="26"/>
      <c r="I401" s="248"/>
      <c r="J401" s="26"/>
      <c r="K401" s="26"/>
      <c r="L401" s="30"/>
      <c r="M401" s="249"/>
      <c r="N401" s="250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5</v>
      </c>
      <c r="AU401" s="3" t="s">
        <v>84</v>
      </c>
    </row>
    <row r="402" s="31" customFormat="true" ht="16.5" hidden="false" customHeight="true" outlineLevel="0" collapsed="false">
      <c r="A402" s="24"/>
      <c r="B402" s="25"/>
      <c r="C402" s="251" t="s">
        <v>844</v>
      </c>
      <c r="D402" s="251" t="s">
        <v>191</v>
      </c>
      <c r="E402" s="252" t="s">
        <v>845</v>
      </c>
      <c r="F402" s="253" t="s">
        <v>846</v>
      </c>
      <c r="G402" s="254" t="s">
        <v>137</v>
      </c>
      <c r="H402" s="255" t="n">
        <v>4</v>
      </c>
      <c r="I402" s="256"/>
      <c r="J402" s="257" t="n">
        <f aca="false">ROUND(I402*H402,2)</f>
        <v>0</v>
      </c>
      <c r="K402" s="253"/>
      <c r="L402" s="258"/>
      <c r="M402" s="259"/>
      <c r="N402" s="260" t="s">
        <v>45</v>
      </c>
      <c r="O402" s="67"/>
      <c r="P402" s="206" t="n">
        <f aca="false">O402*H402</f>
        <v>0</v>
      </c>
      <c r="Q402" s="206" t="n">
        <v>0.0022</v>
      </c>
      <c r="R402" s="206" t="n">
        <f aca="false">Q402*H402</f>
        <v>0.0088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22</v>
      </c>
      <c r="AT402" s="208" t="s">
        <v>191</v>
      </c>
      <c r="AU402" s="208" t="s">
        <v>84</v>
      </c>
      <c r="AY402" s="3" t="s">
        <v>131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2</v>
      </c>
      <c r="BK402" s="209" t="n">
        <f aca="false">ROUND(I402*H402,2)</f>
        <v>0</v>
      </c>
      <c r="BL402" s="3" t="s">
        <v>224</v>
      </c>
      <c r="BM402" s="208" t="s">
        <v>847</v>
      </c>
    </row>
    <row r="403" s="31" customFormat="true" ht="24.15" hidden="false" customHeight="true" outlineLevel="0" collapsed="false">
      <c r="A403" s="24"/>
      <c r="B403" s="25"/>
      <c r="C403" s="197" t="s">
        <v>848</v>
      </c>
      <c r="D403" s="197" t="s">
        <v>134</v>
      </c>
      <c r="E403" s="198" t="s">
        <v>849</v>
      </c>
      <c r="F403" s="199" t="s">
        <v>850</v>
      </c>
      <c r="G403" s="200" t="s">
        <v>773</v>
      </c>
      <c r="H403" s="261"/>
      <c r="I403" s="202"/>
      <c r="J403" s="203" t="n">
        <f aca="false">ROUND(I403*H403,2)</f>
        <v>0</v>
      </c>
      <c r="K403" s="199" t="s">
        <v>153</v>
      </c>
      <c r="L403" s="30"/>
      <c r="M403" s="204"/>
      <c r="N403" s="205" t="s">
        <v>45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24</v>
      </c>
      <c r="AT403" s="208" t="s">
        <v>134</v>
      </c>
      <c r="AU403" s="208" t="s">
        <v>84</v>
      </c>
      <c r="AY403" s="3" t="s">
        <v>131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2</v>
      </c>
      <c r="BK403" s="209" t="n">
        <f aca="false">ROUND(I403*H403,2)</f>
        <v>0</v>
      </c>
      <c r="BL403" s="3" t="s">
        <v>224</v>
      </c>
      <c r="BM403" s="208" t="s">
        <v>851</v>
      </c>
    </row>
    <row r="404" s="31" customFormat="true" ht="12.8" hidden="false" customHeight="false" outlineLevel="0" collapsed="false">
      <c r="A404" s="24"/>
      <c r="B404" s="25"/>
      <c r="C404" s="26"/>
      <c r="D404" s="246" t="s">
        <v>155</v>
      </c>
      <c r="E404" s="26"/>
      <c r="F404" s="247" t="s">
        <v>852</v>
      </c>
      <c r="G404" s="26"/>
      <c r="H404" s="26"/>
      <c r="I404" s="248"/>
      <c r="J404" s="26"/>
      <c r="K404" s="26"/>
      <c r="L404" s="30"/>
      <c r="M404" s="249"/>
      <c r="N404" s="25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5</v>
      </c>
      <c r="AU404" s="3" t="s">
        <v>84</v>
      </c>
    </row>
    <row r="405" s="180" customFormat="true" ht="22.8" hidden="false" customHeight="true" outlineLevel="0" collapsed="false">
      <c r="B405" s="181"/>
      <c r="C405" s="182"/>
      <c r="D405" s="183" t="s">
        <v>73</v>
      </c>
      <c r="E405" s="195" t="s">
        <v>853</v>
      </c>
      <c r="F405" s="195" t="s">
        <v>854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15)</f>
        <v>0</v>
      </c>
      <c r="Q405" s="189"/>
      <c r="R405" s="190" t="n">
        <f aca="false">SUM(R406:R415)</f>
        <v>0</v>
      </c>
      <c r="S405" s="189"/>
      <c r="T405" s="191" t="n">
        <f aca="false">SUM(T406:T415)</f>
        <v>0.12312</v>
      </c>
      <c r="AR405" s="192" t="s">
        <v>84</v>
      </c>
      <c r="AT405" s="193" t="s">
        <v>73</v>
      </c>
      <c r="AU405" s="193" t="s">
        <v>82</v>
      </c>
      <c r="AY405" s="192" t="s">
        <v>131</v>
      </c>
      <c r="BK405" s="194" t="n">
        <f aca="false">SUM(BK406:BK415)</f>
        <v>0</v>
      </c>
    </row>
    <row r="406" s="31" customFormat="true" ht="16.5" hidden="false" customHeight="true" outlineLevel="0" collapsed="false">
      <c r="A406" s="24"/>
      <c r="B406" s="25"/>
      <c r="C406" s="197" t="s">
        <v>855</v>
      </c>
      <c r="D406" s="197" t="s">
        <v>134</v>
      </c>
      <c r="E406" s="198" t="s">
        <v>856</v>
      </c>
      <c r="F406" s="199" t="s">
        <v>857</v>
      </c>
      <c r="G406" s="200" t="s">
        <v>268</v>
      </c>
      <c r="H406" s="201" t="n">
        <v>6.84</v>
      </c>
      <c r="I406" s="202"/>
      <c r="J406" s="203" t="n">
        <f aca="false">ROUND(I406*H406,2)</f>
        <v>0</v>
      </c>
      <c r="K406" s="199" t="s">
        <v>153</v>
      </c>
      <c r="L406" s="30"/>
      <c r="M406" s="204"/>
      <c r="N406" s="205" t="s">
        <v>45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.018</v>
      </c>
      <c r="T406" s="207" t="n">
        <f aca="false">S406*H406</f>
        <v>0.12312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224</v>
      </c>
      <c r="AT406" s="208" t="s">
        <v>134</v>
      </c>
      <c r="AU406" s="208" t="s">
        <v>84</v>
      </c>
      <c r="AY406" s="3" t="s">
        <v>131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2</v>
      </c>
      <c r="BK406" s="209" t="n">
        <f aca="false">ROUND(I406*H406,2)</f>
        <v>0</v>
      </c>
      <c r="BL406" s="3" t="s">
        <v>224</v>
      </c>
      <c r="BM406" s="208" t="s">
        <v>858</v>
      </c>
    </row>
    <row r="407" s="31" customFormat="true" ht="12.8" hidden="false" customHeight="false" outlineLevel="0" collapsed="false">
      <c r="A407" s="24"/>
      <c r="B407" s="25"/>
      <c r="C407" s="26"/>
      <c r="D407" s="246" t="s">
        <v>155</v>
      </c>
      <c r="E407" s="26"/>
      <c r="F407" s="247" t="s">
        <v>859</v>
      </c>
      <c r="G407" s="26"/>
      <c r="H407" s="26"/>
      <c r="I407" s="248"/>
      <c r="J407" s="26"/>
      <c r="K407" s="26"/>
      <c r="L407" s="30"/>
      <c r="M407" s="249"/>
      <c r="N407" s="25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5</v>
      </c>
      <c r="AU407" s="3" t="s">
        <v>84</v>
      </c>
    </row>
    <row r="408" s="210" customFormat="true" ht="12.8" hidden="false" customHeight="false" outlineLevel="0" collapsed="false">
      <c r="B408" s="211"/>
      <c r="C408" s="212"/>
      <c r="D408" s="213" t="s">
        <v>144</v>
      </c>
      <c r="E408" s="214"/>
      <c r="F408" s="215" t="s">
        <v>447</v>
      </c>
      <c r="G408" s="212"/>
      <c r="H408" s="214"/>
      <c r="I408" s="216"/>
      <c r="J408" s="212"/>
      <c r="K408" s="212"/>
      <c r="L408" s="217"/>
      <c r="M408" s="218"/>
      <c r="N408" s="219"/>
      <c r="O408" s="219"/>
      <c r="P408" s="219"/>
      <c r="Q408" s="219"/>
      <c r="R408" s="219"/>
      <c r="S408" s="219"/>
      <c r="T408" s="220"/>
      <c r="AT408" s="221" t="s">
        <v>144</v>
      </c>
      <c r="AU408" s="221" t="s">
        <v>84</v>
      </c>
      <c r="AV408" s="210" t="s">
        <v>82</v>
      </c>
      <c r="AW408" s="210" t="s">
        <v>33</v>
      </c>
      <c r="AX408" s="210" t="s">
        <v>74</v>
      </c>
      <c r="AY408" s="221" t="s">
        <v>131</v>
      </c>
    </row>
    <row r="409" s="222" customFormat="true" ht="12.8" hidden="false" customHeight="false" outlineLevel="0" collapsed="false">
      <c r="B409" s="223"/>
      <c r="C409" s="224"/>
      <c r="D409" s="213" t="s">
        <v>144</v>
      </c>
      <c r="E409" s="225"/>
      <c r="F409" s="226" t="s">
        <v>860</v>
      </c>
      <c r="G409" s="224"/>
      <c r="H409" s="227" t="n">
        <v>4.2</v>
      </c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44</v>
      </c>
      <c r="AU409" s="233" t="s">
        <v>84</v>
      </c>
      <c r="AV409" s="222" t="s">
        <v>84</v>
      </c>
      <c r="AW409" s="222" t="s">
        <v>33</v>
      </c>
      <c r="AX409" s="222" t="s">
        <v>74</v>
      </c>
      <c r="AY409" s="233" t="s">
        <v>131</v>
      </c>
    </row>
    <row r="410" s="222" customFormat="true" ht="12.8" hidden="false" customHeight="false" outlineLevel="0" collapsed="false">
      <c r="B410" s="223"/>
      <c r="C410" s="224"/>
      <c r="D410" s="213" t="s">
        <v>144</v>
      </c>
      <c r="E410" s="225"/>
      <c r="F410" s="226" t="s">
        <v>861</v>
      </c>
      <c r="G410" s="224"/>
      <c r="H410" s="227" t="n">
        <v>2.64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44</v>
      </c>
      <c r="AU410" s="233" t="s">
        <v>84</v>
      </c>
      <c r="AV410" s="222" t="s">
        <v>84</v>
      </c>
      <c r="AW410" s="222" t="s">
        <v>33</v>
      </c>
      <c r="AX410" s="222" t="s">
        <v>74</v>
      </c>
      <c r="AY410" s="233" t="s">
        <v>131</v>
      </c>
    </row>
    <row r="411" s="234" customFormat="true" ht="12.8" hidden="false" customHeight="false" outlineLevel="0" collapsed="false">
      <c r="B411" s="235"/>
      <c r="C411" s="236"/>
      <c r="D411" s="213" t="s">
        <v>144</v>
      </c>
      <c r="E411" s="237"/>
      <c r="F411" s="238" t="s">
        <v>148</v>
      </c>
      <c r="G411" s="236"/>
      <c r="H411" s="239" t="n">
        <v>6.84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44</v>
      </c>
      <c r="AU411" s="245" t="s">
        <v>84</v>
      </c>
      <c r="AV411" s="234" t="s">
        <v>138</v>
      </c>
      <c r="AW411" s="234" t="s">
        <v>33</v>
      </c>
      <c r="AX411" s="234" t="s">
        <v>82</v>
      </c>
      <c r="AY411" s="245" t="s">
        <v>131</v>
      </c>
    </row>
    <row r="412" s="31" customFormat="true" ht="24.15" hidden="false" customHeight="true" outlineLevel="0" collapsed="false">
      <c r="A412" s="24"/>
      <c r="B412" s="25"/>
      <c r="C412" s="197" t="s">
        <v>862</v>
      </c>
      <c r="D412" s="197" t="s">
        <v>134</v>
      </c>
      <c r="E412" s="198" t="s">
        <v>863</v>
      </c>
      <c r="F412" s="199" t="s">
        <v>864</v>
      </c>
      <c r="G412" s="200" t="s">
        <v>142</v>
      </c>
      <c r="H412" s="201" t="n">
        <v>58.19</v>
      </c>
      <c r="I412" s="202"/>
      <c r="J412" s="203" t="n">
        <f aca="false">ROUND(I412*H412,2)</f>
        <v>0</v>
      </c>
      <c r="K412" s="199" t="s">
        <v>153</v>
      </c>
      <c r="L412" s="30"/>
      <c r="M412" s="204"/>
      <c r="N412" s="205" t="s">
        <v>45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24</v>
      </c>
      <c r="AT412" s="208" t="s">
        <v>134</v>
      </c>
      <c r="AU412" s="208" t="s">
        <v>84</v>
      </c>
      <c r="AY412" s="3" t="s">
        <v>13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224</v>
      </c>
      <c r="BM412" s="208" t="s">
        <v>865</v>
      </c>
    </row>
    <row r="413" s="31" customFormat="true" ht="12.8" hidden="false" customHeight="false" outlineLevel="0" collapsed="false">
      <c r="A413" s="24"/>
      <c r="B413" s="25"/>
      <c r="C413" s="26"/>
      <c r="D413" s="246" t="s">
        <v>155</v>
      </c>
      <c r="E413" s="26"/>
      <c r="F413" s="247" t="s">
        <v>866</v>
      </c>
      <c r="G413" s="26"/>
      <c r="H413" s="26"/>
      <c r="I413" s="248"/>
      <c r="J413" s="26"/>
      <c r="K413" s="26"/>
      <c r="L413" s="30"/>
      <c r="M413" s="249"/>
      <c r="N413" s="25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5</v>
      </c>
      <c r="AU413" s="3" t="s">
        <v>84</v>
      </c>
    </row>
    <row r="414" s="31" customFormat="true" ht="24.15" hidden="false" customHeight="true" outlineLevel="0" collapsed="false">
      <c r="A414" s="24"/>
      <c r="B414" s="25"/>
      <c r="C414" s="197" t="s">
        <v>867</v>
      </c>
      <c r="D414" s="197" t="s">
        <v>134</v>
      </c>
      <c r="E414" s="198" t="s">
        <v>868</v>
      </c>
      <c r="F414" s="199" t="s">
        <v>869</v>
      </c>
      <c r="G414" s="200" t="s">
        <v>773</v>
      </c>
      <c r="H414" s="261"/>
      <c r="I414" s="202"/>
      <c r="J414" s="203" t="n">
        <f aca="false">ROUND(I414*H414,2)</f>
        <v>0</v>
      </c>
      <c r="K414" s="199" t="s">
        <v>153</v>
      </c>
      <c r="L414" s="30"/>
      <c r="M414" s="204"/>
      <c r="N414" s="205" t="s">
        <v>45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24</v>
      </c>
      <c r="AT414" s="208" t="s">
        <v>134</v>
      </c>
      <c r="AU414" s="208" t="s">
        <v>84</v>
      </c>
      <c r="AY414" s="3" t="s">
        <v>13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2</v>
      </c>
      <c r="BK414" s="209" t="n">
        <f aca="false">ROUND(I414*H414,2)</f>
        <v>0</v>
      </c>
      <c r="BL414" s="3" t="s">
        <v>224</v>
      </c>
      <c r="BM414" s="208" t="s">
        <v>870</v>
      </c>
    </row>
    <row r="415" s="31" customFormat="true" ht="12.8" hidden="false" customHeight="false" outlineLevel="0" collapsed="false">
      <c r="A415" s="24"/>
      <c r="B415" s="25"/>
      <c r="C415" s="26"/>
      <c r="D415" s="246" t="s">
        <v>155</v>
      </c>
      <c r="E415" s="26"/>
      <c r="F415" s="247" t="s">
        <v>871</v>
      </c>
      <c r="G415" s="26"/>
      <c r="H415" s="26"/>
      <c r="I415" s="248"/>
      <c r="J415" s="26"/>
      <c r="K415" s="26"/>
      <c r="L415" s="30"/>
      <c r="M415" s="249"/>
      <c r="N415" s="25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5</v>
      </c>
      <c r="AU415" s="3" t="s">
        <v>84</v>
      </c>
    </row>
    <row r="416" s="180" customFormat="true" ht="22.8" hidden="false" customHeight="true" outlineLevel="0" collapsed="false">
      <c r="B416" s="181"/>
      <c r="C416" s="182"/>
      <c r="D416" s="183" t="s">
        <v>73</v>
      </c>
      <c r="E416" s="195" t="s">
        <v>872</v>
      </c>
      <c r="F416" s="195" t="s">
        <v>873</v>
      </c>
      <c r="G416" s="182"/>
      <c r="H416" s="182"/>
      <c r="I416" s="185"/>
      <c r="J416" s="196" t="n">
        <f aca="false">BK416</f>
        <v>0</v>
      </c>
      <c r="K416" s="182"/>
      <c r="L416" s="187"/>
      <c r="M416" s="188"/>
      <c r="N416" s="189"/>
      <c r="O416" s="189"/>
      <c r="P416" s="190" t="n">
        <f aca="false">SUM(P417:P454)</f>
        <v>0</v>
      </c>
      <c r="Q416" s="189"/>
      <c r="R416" s="190" t="n">
        <f aca="false">SUM(R417:R454)</f>
        <v>0.100533</v>
      </c>
      <c r="S416" s="189"/>
      <c r="T416" s="191" t="n">
        <f aca="false">SUM(T417:T454)</f>
        <v>0</v>
      </c>
      <c r="AR416" s="192" t="s">
        <v>84</v>
      </c>
      <c r="AT416" s="193" t="s">
        <v>73</v>
      </c>
      <c r="AU416" s="193" t="s">
        <v>82</v>
      </c>
      <c r="AY416" s="192" t="s">
        <v>131</v>
      </c>
      <c r="BK416" s="194" t="n">
        <f aca="false">SUM(BK417:BK454)</f>
        <v>0</v>
      </c>
    </row>
    <row r="417" s="31" customFormat="true" ht="16.5" hidden="false" customHeight="true" outlineLevel="0" collapsed="false">
      <c r="A417" s="24"/>
      <c r="B417" s="25"/>
      <c r="C417" s="197" t="s">
        <v>874</v>
      </c>
      <c r="D417" s="197" t="s">
        <v>134</v>
      </c>
      <c r="E417" s="198" t="s">
        <v>875</v>
      </c>
      <c r="F417" s="199" t="s">
        <v>876</v>
      </c>
      <c r="G417" s="200" t="s">
        <v>142</v>
      </c>
      <c r="H417" s="201" t="n">
        <v>8.58</v>
      </c>
      <c r="I417" s="202"/>
      <c r="J417" s="203" t="n">
        <f aca="false">ROUND(I417*H417,2)</f>
        <v>0</v>
      </c>
      <c r="K417" s="199" t="s">
        <v>153</v>
      </c>
      <c r="L417" s="30"/>
      <c r="M417" s="204"/>
      <c r="N417" s="205" t="s">
        <v>45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224</v>
      </c>
      <c r="AT417" s="208" t="s">
        <v>134</v>
      </c>
      <c r="AU417" s="208" t="s">
        <v>84</v>
      </c>
      <c r="AY417" s="3" t="s">
        <v>131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82</v>
      </c>
      <c r="BK417" s="209" t="n">
        <f aca="false">ROUND(I417*H417,2)</f>
        <v>0</v>
      </c>
      <c r="BL417" s="3" t="s">
        <v>224</v>
      </c>
      <c r="BM417" s="208" t="s">
        <v>877</v>
      </c>
    </row>
    <row r="418" s="31" customFormat="true" ht="12.8" hidden="false" customHeight="false" outlineLevel="0" collapsed="false">
      <c r="A418" s="24"/>
      <c r="B418" s="25"/>
      <c r="C418" s="26"/>
      <c r="D418" s="246" t="s">
        <v>155</v>
      </c>
      <c r="E418" s="26"/>
      <c r="F418" s="247" t="s">
        <v>878</v>
      </c>
      <c r="G418" s="26"/>
      <c r="H418" s="26"/>
      <c r="I418" s="248"/>
      <c r="J418" s="26"/>
      <c r="K418" s="26"/>
      <c r="L418" s="30"/>
      <c r="M418" s="249"/>
      <c r="N418" s="25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5</v>
      </c>
      <c r="AU418" s="3" t="s">
        <v>84</v>
      </c>
    </row>
    <row r="419" s="222" customFormat="true" ht="12.8" hidden="false" customHeight="false" outlineLevel="0" collapsed="false">
      <c r="B419" s="223"/>
      <c r="C419" s="224"/>
      <c r="D419" s="213" t="s">
        <v>144</v>
      </c>
      <c r="E419" s="225"/>
      <c r="F419" s="226" t="s">
        <v>879</v>
      </c>
      <c r="G419" s="224"/>
      <c r="H419" s="227" t="n">
        <v>8.58</v>
      </c>
      <c r="I419" s="228"/>
      <c r="J419" s="224"/>
      <c r="K419" s="224"/>
      <c r="L419" s="229"/>
      <c r="M419" s="230"/>
      <c r="N419" s="231"/>
      <c r="O419" s="231"/>
      <c r="P419" s="231"/>
      <c r="Q419" s="231"/>
      <c r="R419" s="231"/>
      <c r="S419" s="231"/>
      <c r="T419" s="232"/>
      <c r="AT419" s="233" t="s">
        <v>144</v>
      </c>
      <c r="AU419" s="233" t="s">
        <v>84</v>
      </c>
      <c r="AV419" s="222" t="s">
        <v>84</v>
      </c>
      <c r="AW419" s="222" t="s">
        <v>33</v>
      </c>
      <c r="AX419" s="222" t="s">
        <v>82</v>
      </c>
      <c r="AY419" s="233" t="s">
        <v>131</v>
      </c>
    </row>
    <row r="420" s="31" customFormat="true" ht="16.5" hidden="false" customHeight="true" outlineLevel="0" collapsed="false">
      <c r="A420" s="24"/>
      <c r="B420" s="25"/>
      <c r="C420" s="197" t="s">
        <v>880</v>
      </c>
      <c r="D420" s="197" t="s">
        <v>134</v>
      </c>
      <c r="E420" s="198" t="s">
        <v>881</v>
      </c>
      <c r="F420" s="199" t="s">
        <v>882</v>
      </c>
      <c r="G420" s="200" t="s">
        <v>142</v>
      </c>
      <c r="H420" s="201" t="n">
        <v>8.58</v>
      </c>
      <c r="I420" s="202"/>
      <c r="J420" s="203" t="n">
        <f aca="false">ROUND(I420*H420,2)</f>
        <v>0</v>
      </c>
      <c r="K420" s="199" t="s">
        <v>153</v>
      </c>
      <c r="L420" s="30"/>
      <c r="M420" s="204"/>
      <c r="N420" s="205" t="s">
        <v>45</v>
      </c>
      <c r="O420" s="67"/>
      <c r="P420" s="206" t="n">
        <f aca="false">O420*H420</f>
        <v>0</v>
      </c>
      <c r="Q420" s="206" t="n">
        <v>0.0002</v>
      </c>
      <c r="R420" s="206" t="n">
        <f aca="false">Q420*H420</f>
        <v>0.00171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24</v>
      </c>
      <c r="AT420" s="208" t="s">
        <v>134</v>
      </c>
      <c r="AU420" s="208" t="s">
        <v>84</v>
      </c>
      <c r="AY420" s="3" t="s">
        <v>13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2</v>
      </c>
      <c r="BK420" s="209" t="n">
        <f aca="false">ROUND(I420*H420,2)</f>
        <v>0</v>
      </c>
      <c r="BL420" s="3" t="s">
        <v>224</v>
      </c>
      <c r="BM420" s="208" t="s">
        <v>883</v>
      </c>
    </row>
    <row r="421" s="31" customFormat="true" ht="12.8" hidden="false" customHeight="false" outlineLevel="0" collapsed="false">
      <c r="A421" s="24"/>
      <c r="B421" s="25"/>
      <c r="C421" s="26"/>
      <c r="D421" s="246" t="s">
        <v>155</v>
      </c>
      <c r="E421" s="26"/>
      <c r="F421" s="247" t="s">
        <v>884</v>
      </c>
      <c r="G421" s="26"/>
      <c r="H421" s="26"/>
      <c r="I421" s="248"/>
      <c r="J421" s="26"/>
      <c r="K421" s="26"/>
      <c r="L421" s="30"/>
      <c r="M421" s="249"/>
      <c r="N421" s="25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5</v>
      </c>
      <c r="AU421" s="3" t="s">
        <v>84</v>
      </c>
    </row>
    <row r="422" s="210" customFormat="true" ht="12.8" hidden="false" customHeight="false" outlineLevel="0" collapsed="false">
      <c r="B422" s="211"/>
      <c r="C422" s="212"/>
      <c r="D422" s="213" t="s">
        <v>144</v>
      </c>
      <c r="E422" s="214"/>
      <c r="F422" s="215" t="s">
        <v>885</v>
      </c>
      <c r="G422" s="212"/>
      <c r="H422" s="214"/>
      <c r="I422" s="216"/>
      <c r="J422" s="212"/>
      <c r="K422" s="212"/>
      <c r="L422" s="217"/>
      <c r="M422" s="218"/>
      <c r="N422" s="219"/>
      <c r="O422" s="219"/>
      <c r="P422" s="219"/>
      <c r="Q422" s="219"/>
      <c r="R422" s="219"/>
      <c r="S422" s="219"/>
      <c r="T422" s="220"/>
      <c r="AT422" s="221" t="s">
        <v>144</v>
      </c>
      <c r="AU422" s="221" t="s">
        <v>84</v>
      </c>
      <c r="AV422" s="210" t="s">
        <v>82</v>
      </c>
      <c r="AW422" s="210" t="s">
        <v>33</v>
      </c>
      <c r="AX422" s="210" t="s">
        <v>74</v>
      </c>
      <c r="AY422" s="221" t="s">
        <v>131</v>
      </c>
    </row>
    <row r="423" s="222" customFormat="true" ht="12.8" hidden="false" customHeight="false" outlineLevel="0" collapsed="false">
      <c r="B423" s="223"/>
      <c r="C423" s="224"/>
      <c r="D423" s="213" t="s">
        <v>144</v>
      </c>
      <c r="E423" s="225"/>
      <c r="F423" s="226" t="s">
        <v>879</v>
      </c>
      <c r="G423" s="224"/>
      <c r="H423" s="227" t="n">
        <v>8.58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44</v>
      </c>
      <c r="AU423" s="233" t="s">
        <v>84</v>
      </c>
      <c r="AV423" s="222" t="s">
        <v>84</v>
      </c>
      <c r="AW423" s="222" t="s">
        <v>33</v>
      </c>
      <c r="AX423" s="222" t="s">
        <v>82</v>
      </c>
      <c r="AY423" s="233" t="s">
        <v>131</v>
      </c>
    </row>
    <row r="424" s="31" customFormat="true" ht="21.75" hidden="false" customHeight="true" outlineLevel="0" collapsed="false">
      <c r="A424" s="24"/>
      <c r="B424" s="25"/>
      <c r="C424" s="197" t="s">
        <v>886</v>
      </c>
      <c r="D424" s="197" t="s">
        <v>134</v>
      </c>
      <c r="E424" s="198" t="s">
        <v>887</v>
      </c>
      <c r="F424" s="199" t="s">
        <v>888</v>
      </c>
      <c r="G424" s="200" t="s">
        <v>142</v>
      </c>
      <c r="H424" s="201" t="n">
        <v>2.878</v>
      </c>
      <c r="I424" s="202"/>
      <c r="J424" s="203" t="n">
        <f aca="false">ROUND(I424*H424,2)</f>
        <v>0</v>
      </c>
      <c r="K424" s="199" t="s">
        <v>153</v>
      </c>
      <c r="L424" s="30"/>
      <c r="M424" s="204"/>
      <c r="N424" s="205" t="s">
        <v>45</v>
      </c>
      <c r="O424" s="67"/>
      <c r="P424" s="206" t="n">
        <f aca="false">O424*H424</f>
        <v>0</v>
      </c>
      <c r="Q424" s="206" t="n">
        <v>0.0045</v>
      </c>
      <c r="R424" s="206" t="n">
        <f aca="false">Q424*H424</f>
        <v>0.012951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24</v>
      </c>
      <c r="AT424" s="208" t="s">
        <v>134</v>
      </c>
      <c r="AU424" s="208" t="s">
        <v>84</v>
      </c>
      <c r="AY424" s="3" t="s">
        <v>131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2</v>
      </c>
      <c r="BK424" s="209" t="n">
        <f aca="false">ROUND(I424*H424,2)</f>
        <v>0</v>
      </c>
      <c r="BL424" s="3" t="s">
        <v>224</v>
      </c>
      <c r="BM424" s="208" t="s">
        <v>889</v>
      </c>
    </row>
    <row r="425" s="31" customFormat="true" ht="12.8" hidden="false" customHeight="false" outlineLevel="0" collapsed="false">
      <c r="A425" s="24"/>
      <c r="B425" s="25"/>
      <c r="C425" s="26"/>
      <c r="D425" s="246" t="s">
        <v>155</v>
      </c>
      <c r="E425" s="26"/>
      <c r="F425" s="247" t="s">
        <v>890</v>
      </c>
      <c r="G425" s="26"/>
      <c r="H425" s="26"/>
      <c r="I425" s="248"/>
      <c r="J425" s="26"/>
      <c r="K425" s="26"/>
      <c r="L425" s="30"/>
      <c r="M425" s="249"/>
      <c r="N425" s="250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5</v>
      </c>
      <c r="AU425" s="3" t="s">
        <v>84</v>
      </c>
    </row>
    <row r="426" s="222" customFormat="true" ht="12.8" hidden="false" customHeight="false" outlineLevel="0" collapsed="false">
      <c r="B426" s="223"/>
      <c r="C426" s="224"/>
      <c r="D426" s="213" t="s">
        <v>144</v>
      </c>
      <c r="E426" s="225"/>
      <c r="F426" s="226" t="s">
        <v>891</v>
      </c>
      <c r="G426" s="224"/>
      <c r="H426" s="227" t="n">
        <v>2.878</v>
      </c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44</v>
      </c>
      <c r="AU426" s="233" t="s">
        <v>84</v>
      </c>
      <c r="AV426" s="222" t="s">
        <v>84</v>
      </c>
      <c r="AW426" s="222" t="s">
        <v>33</v>
      </c>
      <c r="AX426" s="222" t="s">
        <v>82</v>
      </c>
      <c r="AY426" s="233" t="s">
        <v>131</v>
      </c>
    </row>
    <row r="427" s="31" customFormat="true" ht="21.75" hidden="false" customHeight="true" outlineLevel="0" collapsed="false">
      <c r="A427" s="24"/>
      <c r="B427" s="25"/>
      <c r="C427" s="197" t="s">
        <v>892</v>
      </c>
      <c r="D427" s="197" t="s">
        <v>134</v>
      </c>
      <c r="E427" s="198" t="s">
        <v>893</v>
      </c>
      <c r="F427" s="199" t="s">
        <v>894</v>
      </c>
      <c r="G427" s="200" t="s">
        <v>142</v>
      </c>
      <c r="H427" s="201" t="n">
        <v>3.58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5</v>
      </c>
      <c r="O427" s="67"/>
      <c r="P427" s="206" t="n">
        <f aca="false">O427*H427</f>
        <v>0</v>
      </c>
      <c r="Q427" s="206" t="n">
        <v>0.0075</v>
      </c>
      <c r="R427" s="206" t="n">
        <f aca="false">Q427*H427</f>
        <v>0.0268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24</v>
      </c>
      <c r="AT427" s="208" t="s">
        <v>134</v>
      </c>
      <c r="AU427" s="208" t="s">
        <v>84</v>
      </c>
      <c r="AY427" s="3" t="s">
        <v>131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2</v>
      </c>
      <c r="BK427" s="209" t="n">
        <f aca="false">ROUND(I427*H427,2)</f>
        <v>0</v>
      </c>
      <c r="BL427" s="3" t="s">
        <v>224</v>
      </c>
      <c r="BM427" s="208" t="s">
        <v>895</v>
      </c>
    </row>
    <row r="428" s="31" customFormat="true" ht="12.8" hidden="false" customHeight="false" outlineLevel="0" collapsed="false">
      <c r="A428" s="24"/>
      <c r="B428" s="25"/>
      <c r="C428" s="26"/>
      <c r="D428" s="246" t="s">
        <v>155</v>
      </c>
      <c r="E428" s="26"/>
      <c r="F428" s="247" t="s">
        <v>896</v>
      </c>
      <c r="G428" s="26"/>
      <c r="H428" s="26"/>
      <c r="I428" s="248"/>
      <c r="J428" s="26"/>
      <c r="K428" s="26"/>
      <c r="L428" s="30"/>
      <c r="M428" s="249"/>
      <c r="N428" s="25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5</v>
      </c>
      <c r="AU428" s="3" t="s">
        <v>84</v>
      </c>
    </row>
    <row r="429" s="222" customFormat="true" ht="12.8" hidden="false" customHeight="false" outlineLevel="0" collapsed="false">
      <c r="B429" s="223"/>
      <c r="C429" s="224"/>
      <c r="D429" s="213" t="s">
        <v>144</v>
      </c>
      <c r="E429" s="225"/>
      <c r="F429" s="226" t="s">
        <v>338</v>
      </c>
      <c r="G429" s="224"/>
      <c r="H429" s="227" t="n">
        <v>3.58</v>
      </c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44</v>
      </c>
      <c r="AU429" s="233" t="s">
        <v>84</v>
      </c>
      <c r="AV429" s="222" t="s">
        <v>84</v>
      </c>
      <c r="AW429" s="222" t="s">
        <v>33</v>
      </c>
      <c r="AX429" s="222" t="s">
        <v>82</v>
      </c>
      <c r="AY429" s="233" t="s">
        <v>131</v>
      </c>
    </row>
    <row r="430" s="31" customFormat="true" ht="21.75" hidden="false" customHeight="true" outlineLevel="0" collapsed="false">
      <c r="A430" s="24"/>
      <c r="B430" s="25"/>
      <c r="C430" s="197" t="s">
        <v>897</v>
      </c>
      <c r="D430" s="197" t="s">
        <v>134</v>
      </c>
      <c r="E430" s="198" t="s">
        <v>898</v>
      </c>
      <c r="F430" s="199" t="s">
        <v>899</v>
      </c>
      <c r="G430" s="200" t="s">
        <v>142</v>
      </c>
      <c r="H430" s="201" t="n">
        <v>2.13</v>
      </c>
      <c r="I430" s="202"/>
      <c r="J430" s="203" t="n">
        <f aca="false">ROUND(I430*H430,2)</f>
        <v>0</v>
      </c>
      <c r="K430" s="199" t="s">
        <v>153</v>
      </c>
      <c r="L430" s="30"/>
      <c r="M430" s="204"/>
      <c r="N430" s="205" t="s">
        <v>45</v>
      </c>
      <c r="O430" s="67"/>
      <c r="P430" s="206" t="n">
        <f aca="false">O430*H430</f>
        <v>0</v>
      </c>
      <c r="Q430" s="206" t="n">
        <v>0.012</v>
      </c>
      <c r="R430" s="206" t="n">
        <f aca="false">Q430*H430</f>
        <v>0.02556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4</v>
      </c>
      <c r="AT430" s="208" t="s">
        <v>134</v>
      </c>
      <c r="AU430" s="208" t="s">
        <v>84</v>
      </c>
      <c r="AY430" s="3" t="s">
        <v>131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2</v>
      </c>
      <c r="BK430" s="209" t="n">
        <f aca="false">ROUND(I430*H430,2)</f>
        <v>0</v>
      </c>
      <c r="BL430" s="3" t="s">
        <v>224</v>
      </c>
      <c r="BM430" s="208" t="s">
        <v>900</v>
      </c>
    </row>
    <row r="431" s="31" customFormat="true" ht="12.8" hidden="false" customHeight="false" outlineLevel="0" collapsed="false">
      <c r="A431" s="24"/>
      <c r="B431" s="25"/>
      <c r="C431" s="26"/>
      <c r="D431" s="246" t="s">
        <v>155</v>
      </c>
      <c r="E431" s="26"/>
      <c r="F431" s="247" t="s">
        <v>901</v>
      </c>
      <c r="G431" s="26"/>
      <c r="H431" s="26"/>
      <c r="I431" s="248"/>
      <c r="J431" s="26"/>
      <c r="K431" s="26"/>
      <c r="L431" s="30"/>
      <c r="M431" s="249"/>
      <c r="N431" s="25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5</v>
      </c>
      <c r="AU431" s="3" t="s">
        <v>84</v>
      </c>
    </row>
    <row r="432" s="222" customFormat="true" ht="12.8" hidden="false" customHeight="false" outlineLevel="0" collapsed="false">
      <c r="B432" s="223"/>
      <c r="C432" s="224"/>
      <c r="D432" s="213" t="s">
        <v>144</v>
      </c>
      <c r="E432" s="225"/>
      <c r="F432" s="226" t="s">
        <v>902</v>
      </c>
      <c r="G432" s="224"/>
      <c r="H432" s="227" t="n">
        <v>2.13</v>
      </c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44</v>
      </c>
      <c r="AU432" s="233" t="s">
        <v>84</v>
      </c>
      <c r="AV432" s="222" t="s">
        <v>84</v>
      </c>
      <c r="AW432" s="222" t="s">
        <v>33</v>
      </c>
      <c r="AX432" s="222" t="s">
        <v>82</v>
      </c>
      <c r="AY432" s="233" t="s">
        <v>131</v>
      </c>
    </row>
    <row r="433" s="31" customFormat="true" ht="16.5" hidden="false" customHeight="true" outlineLevel="0" collapsed="false">
      <c r="A433" s="24"/>
      <c r="B433" s="25"/>
      <c r="C433" s="197" t="s">
        <v>903</v>
      </c>
      <c r="D433" s="197" t="s">
        <v>134</v>
      </c>
      <c r="E433" s="198" t="s">
        <v>904</v>
      </c>
      <c r="F433" s="199" t="s">
        <v>905</v>
      </c>
      <c r="G433" s="200" t="s">
        <v>142</v>
      </c>
      <c r="H433" s="201" t="n">
        <v>8.58</v>
      </c>
      <c r="I433" s="202"/>
      <c r="J433" s="203" t="n">
        <f aca="false">ROUND(I433*H433,2)</f>
        <v>0</v>
      </c>
      <c r="K433" s="199" t="s">
        <v>153</v>
      </c>
      <c r="L433" s="30"/>
      <c r="M433" s="204"/>
      <c r="N433" s="205" t="s">
        <v>45</v>
      </c>
      <c r="O433" s="67"/>
      <c r="P433" s="206" t="n">
        <f aca="false">O433*H433</f>
        <v>0</v>
      </c>
      <c r="Q433" s="206" t="n">
        <v>0.0003</v>
      </c>
      <c r="R433" s="206" t="n">
        <f aca="false">Q433*H433</f>
        <v>0.00257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24</v>
      </c>
      <c r="AT433" s="208" t="s">
        <v>134</v>
      </c>
      <c r="AU433" s="208" t="s">
        <v>84</v>
      </c>
      <c r="AY433" s="3" t="s">
        <v>13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2</v>
      </c>
      <c r="BK433" s="209" t="n">
        <f aca="false">ROUND(I433*H433,2)</f>
        <v>0</v>
      </c>
      <c r="BL433" s="3" t="s">
        <v>224</v>
      </c>
      <c r="BM433" s="208" t="s">
        <v>906</v>
      </c>
    </row>
    <row r="434" s="31" customFormat="true" ht="12.8" hidden="false" customHeight="false" outlineLevel="0" collapsed="false">
      <c r="A434" s="24"/>
      <c r="B434" s="25"/>
      <c r="C434" s="26"/>
      <c r="D434" s="246" t="s">
        <v>155</v>
      </c>
      <c r="E434" s="26"/>
      <c r="F434" s="247" t="s">
        <v>907</v>
      </c>
      <c r="G434" s="26"/>
      <c r="H434" s="26"/>
      <c r="I434" s="248"/>
      <c r="J434" s="26"/>
      <c r="K434" s="26"/>
      <c r="L434" s="30"/>
      <c r="M434" s="249"/>
      <c r="N434" s="250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5</v>
      </c>
      <c r="AU434" s="3" t="s">
        <v>84</v>
      </c>
    </row>
    <row r="435" s="222" customFormat="true" ht="12.8" hidden="false" customHeight="false" outlineLevel="0" collapsed="false">
      <c r="B435" s="223"/>
      <c r="C435" s="224"/>
      <c r="D435" s="213" t="s">
        <v>144</v>
      </c>
      <c r="E435" s="225"/>
      <c r="F435" s="226" t="s">
        <v>908</v>
      </c>
      <c r="G435" s="224"/>
      <c r="H435" s="227" t="n">
        <v>8.58</v>
      </c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44</v>
      </c>
      <c r="AU435" s="233" t="s">
        <v>84</v>
      </c>
      <c r="AV435" s="222" t="s">
        <v>84</v>
      </c>
      <c r="AW435" s="222" t="s">
        <v>33</v>
      </c>
      <c r="AX435" s="222" t="s">
        <v>82</v>
      </c>
      <c r="AY435" s="233" t="s">
        <v>131</v>
      </c>
    </row>
    <row r="436" s="31" customFormat="true" ht="24.15" hidden="false" customHeight="true" outlineLevel="0" collapsed="false">
      <c r="A436" s="24"/>
      <c r="B436" s="25"/>
      <c r="C436" s="251" t="s">
        <v>909</v>
      </c>
      <c r="D436" s="251" t="s">
        <v>191</v>
      </c>
      <c r="E436" s="252" t="s">
        <v>910</v>
      </c>
      <c r="F436" s="253" t="s">
        <v>911</v>
      </c>
      <c r="G436" s="254" t="s">
        <v>142</v>
      </c>
      <c r="H436" s="255" t="n">
        <v>9.438</v>
      </c>
      <c r="I436" s="256"/>
      <c r="J436" s="257" t="n">
        <f aca="false">ROUND(I436*H436,2)</f>
        <v>0</v>
      </c>
      <c r="K436" s="253" t="s">
        <v>153</v>
      </c>
      <c r="L436" s="258"/>
      <c r="M436" s="259"/>
      <c r="N436" s="260" t="s">
        <v>45</v>
      </c>
      <c r="O436" s="67"/>
      <c r="P436" s="206" t="n">
        <f aca="false">O436*H436</f>
        <v>0</v>
      </c>
      <c r="Q436" s="206" t="n">
        <v>0.0026</v>
      </c>
      <c r="R436" s="206" t="n">
        <f aca="false">Q436*H436</f>
        <v>0.0245388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22</v>
      </c>
      <c r="AT436" s="208" t="s">
        <v>191</v>
      </c>
      <c r="AU436" s="208" t="s">
        <v>84</v>
      </c>
      <c r="AY436" s="3" t="s">
        <v>13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2</v>
      </c>
      <c r="BK436" s="209" t="n">
        <f aca="false">ROUND(I436*H436,2)</f>
        <v>0</v>
      </c>
      <c r="BL436" s="3" t="s">
        <v>224</v>
      </c>
      <c r="BM436" s="208" t="s">
        <v>912</v>
      </c>
    </row>
    <row r="437" s="222" customFormat="true" ht="12.8" hidden="false" customHeight="false" outlineLevel="0" collapsed="false">
      <c r="B437" s="223"/>
      <c r="C437" s="224"/>
      <c r="D437" s="213" t="s">
        <v>144</v>
      </c>
      <c r="E437" s="224"/>
      <c r="F437" s="226" t="s">
        <v>913</v>
      </c>
      <c r="G437" s="224"/>
      <c r="H437" s="227" t="n">
        <v>9.438</v>
      </c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44</v>
      </c>
      <c r="AU437" s="233" t="s">
        <v>84</v>
      </c>
      <c r="AV437" s="222" t="s">
        <v>84</v>
      </c>
      <c r="AW437" s="222" t="s">
        <v>4</v>
      </c>
      <c r="AX437" s="222" t="s">
        <v>82</v>
      </c>
      <c r="AY437" s="233" t="s">
        <v>131</v>
      </c>
    </row>
    <row r="438" s="31" customFormat="true" ht="16.5" hidden="false" customHeight="true" outlineLevel="0" collapsed="false">
      <c r="A438" s="24"/>
      <c r="B438" s="25"/>
      <c r="C438" s="197" t="s">
        <v>914</v>
      </c>
      <c r="D438" s="197" t="s">
        <v>134</v>
      </c>
      <c r="E438" s="198" t="s">
        <v>915</v>
      </c>
      <c r="F438" s="199" t="s">
        <v>916</v>
      </c>
      <c r="G438" s="200" t="s">
        <v>268</v>
      </c>
      <c r="H438" s="201" t="n">
        <v>17.58</v>
      </c>
      <c r="I438" s="202"/>
      <c r="J438" s="203" t="n">
        <f aca="false">ROUND(I438*H438,2)</f>
        <v>0</v>
      </c>
      <c r="K438" s="199" t="s">
        <v>153</v>
      </c>
      <c r="L438" s="30"/>
      <c r="M438" s="204"/>
      <c r="N438" s="205" t="s">
        <v>45</v>
      </c>
      <c r="O438" s="67"/>
      <c r="P438" s="206" t="n">
        <f aca="false">O438*H438</f>
        <v>0</v>
      </c>
      <c r="Q438" s="206" t="n">
        <v>1E-005</v>
      </c>
      <c r="R438" s="206" t="n">
        <f aca="false">Q438*H438</f>
        <v>0.0001758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4</v>
      </c>
      <c r="AT438" s="208" t="s">
        <v>134</v>
      </c>
      <c r="AU438" s="208" t="s">
        <v>84</v>
      </c>
      <c r="AY438" s="3" t="s">
        <v>13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2</v>
      </c>
      <c r="BK438" s="209" t="n">
        <f aca="false">ROUND(I438*H438,2)</f>
        <v>0</v>
      </c>
      <c r="BL438" s="3" t="s">
        <v>224</v>
      </c>
      <c r="BM438" s="208" t="s">
        <v>917</v>
      </c>
    </row>
    <row r="439" s="31" customFormat="true" ht="12.8" hidden="false" customHeight="false" outlineLevel="0" collapsed="false">
      <c r="A439" s="24"/>
      <c r="B439" s="25"/>
      <c r="C439" s="26"/>
      <c r="D439" s="246" t="s">
        <v>155</v>
      </c>
      <c r="E439" s="26"/>
      <c r="F439" s="247" t="s">
        <v>918</v>
      </c>
      <c r="G439" s="26"/>
      <c r="H439" s="26"/>
      <c r="I439" s="248"/>
      <c r="J439" s="26"/>
      <c r="K439" s="26"/>
      <c r="L439" s="30"/>
      <c r="M439" s="249"/>
      <c r="N439" s="250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5</v>
      </c>
      <c r="AU439" s="3" t="s">
        <v>84</v>
      </c>
    </row>
    <row r="440" s="222" customFormat="true" ht="12.8" hidden="false" customHeight="false" outlineLevel="0" collapsed="false">
      <c r="B440" s="223"/>
      <c r="C440" s="224"/>
      <c r="D440" s="213" t="s">
        <v>144</v>
      </c>
      <c r="E440" s="225"/>
      <c r="F440" s="226" t="s">
        <v>919</v>
      </c>
      <c r="G440" s="224"/>
      <c r="H440" s="227" t="n">
        <v>8.03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44</v>
      </c>
      <c r="AU440" s="233" t="s">
        <v>84</v>
      </c>
      <c r="AV440" s="222" t="s">
        <v>84</v>
      </c>
      <c r="AW440" s="222" t="s">
        <v>33</v>
      </c>
      <c r="AX440" s="222" t="s">
        <v>74</v>
      </c>
      <c r="AY440" s="233" t="s">
        <v>131</v>
      </c>
    </row>
    <row r="441" s="222" customFormat="true" ht="12.8" hidden="false" customHeight="false" outlineLevel="0" collapsed="false">
      <c r="B441" s="223"/>
      <c r="C441" s="224"/>
      <c r="D441" s="213" t="s">
        <v>144</v>
      </c>
      <c r="E441" s="225"/>
      <c r="F441" s="226" t="s">
        <v>920</v>
      </c>
      <c r="G441" s="224"/>
      <c r="H441" s="227" t="n">
        <v>9.55</v>
      </c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44</v>
      </c>
      <c r="AU441" s="233" t="s">
        <v>84</v>
      </c>
      <c r="AV441" s="222" t="s">
        <v>84</v>
      </c>
      <c r="AW441" s="222" t="s">
        <v>33</v>
      </c>
      <c r="AX441" s="222" t="s">
        <v>74</v>
      </c>
      <c r="AY441" s="233" t="s">
        <v>131</v>
      </c>
    </row>
    <row r="442" s="234" customFormat="true" ht="12.8" hidden="false" customHeight="false" outlineLevel="0" collapsed="false">
      <c r="B442" s="235"/>
      <c r="C442" s="236"/>
      <c r="D442" s="213" t="s">
        <v>144</v>
      </c>
      <c r="E442" s="237"/>
      <c r="F442" s="238" t="s">
        <v>148</v>
      </c>
      <c r="G442" s="236"/>
      <c r="H442" s="239" t="n">
        <v>17.58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44</v>
      </c>
      <c r="AU442" s="245" t="s">
        <v>84</v>
      </c>
      <c r="AV442" s="234" t="s">
        <v>138</v>
      </c>
      <c r="AW442" s="234" t="s">
        <v>33</v>
      </c>
      <c r="AX442" s="234" t="s">
        <v>82</v>
      </c>
      <c r="AY442" s="245" t="s">
        <v>131</v>
      </c>
    </row>
    <row r="443" s="31" customFormat="true" ht="16.5" hidden="false" customHeight="true" outlineLevel="0" collapsed="false">
      <c r="A443" s="24"/>
      <c r="B443" s="25"/>
      <c r="C443" s="251" t="s">
        <v>921</v>
      </c>
      <c r="D443" s="251" t="s">
        <v>191</v>
      </c>
      <c r="E443" s="252" t="s">
        <v>922</v>
      </c>
      <c r="F443" s="253" t="s">
        <v>923</v>
      </c>
      <c r="G443" s="254" t="s">
        <v>268</v>
      </c>
      <c r="H443" s="255" t="n">
        <v>17.932</v>
      </c>
      <c r="I443" s="256"/>
      <c r="J443" s="257" t="n">
        <f aca="false">ROUND(I443*H443,2)</f>
        <v>0</v>
      </c>
      <c r="K443" s="253" t="s">
        <v>153</v>
      </c>
      <c r="L443" s="258"/>
      <c r="M443" s="259"/>
      <c r="N443" s="260" t="s">
        <v>45</v>
      </c>
      <c r="O443" s="67"/>
      <c r="P443" s="206" t="n">
        <f aca="false">O443*H443</f>
        <v>0</v>
      </c>
      <c r="Q443" s="206" t="n">
        <v>0.0003</v>
      </c>
      <c r="R443" s="206" t="n">
        <f aca="false">Q443*H443</f>
        <v>0.0053796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322</v>
      </c>
      <c r="AT443" s="208" t="s">
        <v>191</v>
      </c>
      <c r="AU443" s="208" t="s">
        <v>84</v>
      </c>
      <c r="AY443" s="3" t="s">
        <v>131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2</v>
      </c>
      <c r="BK443" s="209" t="n">
        <f aca="false">ROUND(I443*H443,2)</f>
        <v>0</v>
      </c>
      <c r="BL443" s="3" t="s">
        <v>224</v>
      </c>
      <c r="BM443" s="208" t="s">
        <v>924</v>
      </c>
    </row>
    <row r="444" s="222" customFormat="true" ht="12.8" hidden="false" customHeight="false" outlineLevel="0" collapsed="false">
      <c r="B444" s="223"/>
      <c r="C444" s="224"/>
      <c r="D444" s="213" t="s">
        <v>144</v>
      </c>
      <c r="E444" s="224"/>
      <c r="F444" s="226" t="s">
        <v>925</v>
      </c>
      <c r="G444" s="224"/>
      <c r="H444" s="227" t="n">
        <v>17.932</v>
      </c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44</v>
      </c>
      <c r="AU444" s="233" t="s">
        <v>84</v>
      </c>
      <c r="AV444" s="222" t="s">
        <v>84</v>
      </c>
      <c r="AW444" s="222" t="s">
        <v>4</v>
      </c>
      <c r="AX444" s="222" t="s">
        <v>82</v>
      </c>
      <c r="AY444" s="233" t="s">
        <v>131</v>
      </c>
    </row>
    <row r="445" s="31" customFormat="true" ht="16.5" hidden="false" customHeight="true" outlineLevel="0" collapsed="false">
      <c r="A445" s="24"/>
      <c r="B445" s="25"/>
      <c r="C445" s="197" t="s">
        <v>926</v>
      </c>
      <c r="D445" s="197" t="s">
        <v>134</v>
      </c>
      <c r="E445" s="198" t="s">
        <v>927</v>
      </c>
      <c r="F445" s="199" t="s">
        <v>928</v>
      </c>
      <c r="G445" s="200" t="s">
        <v>268</v>
      </c>
      <c r="H445" s="201" t="n">
        <v>2</v>
      </c>
      <c r="I445" s="202"/>
      <c r="J445" s="203" t="n">
        <f aca="false">ROUND(I445*H445,2)</f>
        <v>0</v>
      </c>
      <c r="K445" s="199" t="s">
        <v>153</v>
      </c>
      <c r="L445" s="30"/>
      <c r="M445" s="204"/>
      <c r="N445" s="205" t="s">
        <v>45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24</v>
      </c>
      <c r="AT445" s="208" t="s">
        <v>134</v>
      </c>
      <c r="AU445" s="208" t="s">
        <v>84</v>
      </c>
      <c r="AY445" s="3" t="s">
        <v>131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2</v>
      </c>
      <c r="BK445" s="209" t="n">
        <f aca="false">ROUND(I445*H445,2)</f>
        <v>0</v>
      </c>
      <c r="BL445" s="3" t="s">
        <v>224</v>
      </c>
      <c r="BM445" s="208" t="s">
        <v>929</v>
      </c>
    </row>
    <row r="446" s="31" customFormat="true" ht="12.8" hidden="false" customHeight="false" outlineLevel="0" collapsed="false">
      <c r="A446" s="24"/>
      <c r="B446" s="25"/>
      <c r="C446" s="26"/>
      <c r="D446" s="246" t="s">
        <v>155</v>
      </c>
      <c r="E446" s="26"/>
      <c r="F446" s="247" t="s">
        <v>930</v>
      </c>
      <c r="G446" s="26"/>
      <c r="H446" s="26"/>
      <c r="I446" s="248"/>
      <c r="J446" s="26"/>
      <c r="K446" s="26"/>
      <c r="L446" s="30"/>
      <c r="M446" s="249"/>
      <c r="N446" s="250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5</v>
      </c>
      <c r="AU446" s="3" t="s">
        <v>84</v>
      </c>
    </row>
    <row r="447" s="31" customFormat="true" ht="16.5" hidden="false" customHeight="true" outlineLevel="0" collapsed="false">
      <c r="A447" s="24"/>
      <c r="B447" s="25"/>
      <c r="C447" s="251" t="s">
        <v>931</v>
      </c>
      <c r="D447" s="251" t="s">
        <v>191</v>
      </c>
      <c r="E447" s="252" t="s">
        <v>932</v>
      </c>
      <c r="F447" s="253" t="s">
        <v>933</v>
      </c>
      <c r="G447" s="254" t="s">
        <v>268</v>
      </c>
      <c r="H447" s="255" t="n">
        <v>2.04</v>
      </c>
      <c r="I447" s="256"/>
      <c r="J447" s="257" t="n">
        <f aca="false">ROUND(I447*H447,2)</f>
        <v>0</v>
      </c>
      <c r="K447" s="253"/>
      <c r="L447" s="258"/>
      <c r="M447" s="259"/>
      <c r="N447" s="260" t="s">
        <v>45</v>
      </c>
      <c r="O447" s="67"/>
      <c r="P447" s="206" t="n">
        <f aca="false">O447*H447</f>
        <v>0</v>
      </c>
      <c r="Q447" s="206" t="n">
        <v>0.00026</v>
      </c>
      <c r="R447" s="206" t="n">
        <f aca="false">Q447*H447</f>
        <v>0.000530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322</v>
      </c>
      <c r="AT447" s="208" t="s">
        <v>191</v>
      </c>
      <c r="AU447" s="208" t="s">
        <v>84</v>
      </c>
      <c r="AY447" s="3" t="s">
        <v>131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2</v>
      </c>
      <c r="BK447" s="209" t="n">
        <f aca="false">ROUND(I447*H447,2)</f>
        <v>0</v>
      </c>
      <c r="BL447" s="3" t="s">
        <v>224</v>
      </c>
      <c r="BM447" s="208" t="s">
        <v>934</v>
      </c>
    </row>
    <row r="448" s="222" customFormat="true" ht="12.8" hidden="false" customHeight="false" outlineLevel="0" collapsed="false">
      <c r="B448" s="223"/>
      <c r="C448" s="224"/>
      <c r="D448" s="213" t="s">
        <v>144</v>
      </c>
      <c r="E448" s="224"/>
      <c r="F448" s="226" t="s">
        <v>935</v>
      </c>
      <c r="G448" s="224"/>
      <c r="H448" s="227" t="n">
        <v>2.04</v>
      </c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4</v>
      </c>
      <c r="AU448" s="233" t="s">
        <v>84</v>
      </c>
      <c r="AV448" s="222" t="s">
        <v>84</v>
      </c>
      <c r="AW448" s="222" t="s">
        <v>4</v>
      </c>
      <c r="AX448" s="222" t="s">
        <v>82</v>
      </c>
      <c r="AY448" s="233" t="s">
        <v>131</v>
      </c>
    </row>
    <row r="449" s="31" customFormat="true" ht="16.5" hidden="false" customHeight="true" outlineLevel="0" collapsed="false">
      <c r="A449" s="24"/>
      <c r="B449" s="25"/>
      <c r="C449" s="197" t="s">
        <v>936</v>
      </c>
      <c r="D449" s="197" t="s">
        <v>134</v>
      </c>
      <c r="E449" s="198" t="s">
        <v>937</v>
      </c>
      <c r="F449" s="199" t="s">
        <v>938</v>
      </c>
      <c r="G449" s="200" t="s">
        <v>142</v>
      </c>
      <c r="H449" s="201" t="n">
        <v>8.58</v>
      </c>
      <c r="I449" s="202"/>
      <c r="J449" s="203" t="n">
        <f aca="false">ROUND(I449*H449,2)</f>
        <v>0</v>
      </c>
      <c r="K449" s="199" t="s">
        <v>153</v>
      </c>
      <c r="L449" s="30"/>
      <c r="M449" s="204"/>
      <c r="N449" s="205" t="s">
        <v>45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24</v>
      </c>
      <c r="AT449" s="208" t="s">
        <v>134</v>
      </c>
      <c r="AU449" s="208" t="s">
        <v>84</v>
      </c>
      <c r="AY449" s="3" t="s">
        <v>131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82</v>
      </c>
      <c r="BK449" s="209" t="n">
        <f aca="false">ROUND(I449*H449,2)</f>
        <v>0</v>
      </c>
      <c r="BL449" s="3" t="s">
        <v>224</v>
      </c>
      <c r="BM449" s="208" t="s">
        <v>939</v>
      </c>
    </row>
    <row r="450" s="31" customFormat="true" ht="12.8" hidden="false" customHeight="false" outlineLevel="0" collapsed="false">
      <c r="A450" s="24"/>
      <c r="B450" s="25"/>
      <c r="C450" s="26"/>
      <c r="D450" s="246" t="s">
        <v>155</v>
      </c>
      <c r="E450" s="26"/>
      <c r="F450" s="247" t="s">
        <v>940</v>
      </c>
      <c r="G450" s="26"/>
      <c r="H450" s="26"/>
      <c r="I450" s="248"/>
      <c r="J450" s="26"/>
      <c r="K450" s="26"/>
      <c r="L450" s="30"/>
      <c r="M450" s="249"/>
      <c r="N450" s="250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84</v>
      </c>
    </row>
    <row r="451" s="31" customFormat="true" ht="16.5" hidden="false" customHeight="true" outlineLevel="0" collapsed="false">
      <c r="A451" s="24"/>
      <c r="B451" s="25"/>
      <c r="C451" s="197" t="s">
        <v>941</v>
      </c>
      <c r="D451" s="197" t="s">
        <v>134</v>
      </c>
      <c r="E451" s="198" t="s">
        <v>942</v>
      </c>
      <c r="F451" s="199" t="s">
        <v>943</v>
      </c>
      <c r="G451" s="200" t="s">
        <v>142</v>
      </c>
      <c r="H451" s="201" t="n">
        <v>8.58</v>
      </c>
      <c r="I451" s="202"/>
      <c r="J451" s="203" t="n">
        <f aca="false">ROUND(I451*H451,2)</f>
        <v>0</v>
      </c>
      <c r="K451" s="199" t="s">
        <v>153</v>
      </c>
      <c r="L451" s="30"/>
      <c r="M451" s="204"/>
      <c r="N451" s="205" t="s">
        <v>45</v>
      </c>
      <c r="O451" s="67"/>
      <c r="P451" s="206" t="n">
        <f aca="false">O451*H451</f>
        <v>0</v>
      </c>
      <c r="Q451" s="206" t="n">
        <v>3E-005</v>
      </c>
      <c r="R451" s="206" t="n">
        <f aca="false">Q451*H451</f>
        <v>0.0002574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24</v>
      </c>
      <c r="AT451" s="208" t="s">
        <v>134</v>
      </c>
      <c r="AU451" s="208" t="s">
        <v>84</v>
      </c>
      <c r="AY451" s="3" t="s">
        <v>131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2</v>
      </c>
      <c r="BK451" s="209" t="n">
        <f aca="false">ROUND(I451*H451,2)</f>
        <v>0</v>
      </c>
      <c r="BL451" s="3" t="s">
        <v>224</v>
      </c>
      <c r="BM451" s="208" t="s">
        <v>944</v>
      </c>
    </row>
    <row r="452" s="31" customFormat="true" ht="12.8" hidden="false" customHeight="false" outlineLevel="0" collapsed="false">
      <c r="A452" s="24"/>
      <c r="B452" s="25"/>
      <c r="C452" s="26"/>
      <c r="D452" s="246" t="s">
        <v>155</v>
      </c>
      <c r="E452" s="26"/>
      <c r="F452" s="247" t="s">
        <v>945</v>
      </c>
      <c r="G452" s="26"/>
      <c r="H452" s="26"/>
      <c r="I452" s="248"/>
      <c r="J452" s="26"/>
      <c r="K452" s="26"/>
      <c r="L452" s="30"/>
      <c r="M452" s="249"/>
      <c r="N452" s="25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5</v>
      </c>
      <c r="AU452" s="3" t="s">
        <v>84</v>
      </c>
    </row>
    <row r="453" s="31" customFormat="true" ht="24.15" hidden="false" customHeight="true" outlineLevel="0" collapsed="false">
      <c r="A453" s="24"/>
      <c r="B453" s="25"/>
      <c r="C453" s="197" t="s">
        <v>946</v>
      </c>
      <c r="D453" s="197" t="s">
        <v>134</v>
      </c>
      <c r="E453" s="198" t="s">
        <v>947</v>
      </c>
      <c r="F453" s="199" t="s">
        <v>948</v>
      </c>
      <c r="G453" s="200" t="s">
        <v>773</v>
      </c>
      <c r="H453" s="261"/>
      <c r="I453" s="202"/>
      <c r="J453" s="203" t="n">
        <f aca="false">ROUND(I453*H453,2)</f>
        <v>0</v>
      </c>
      <c r="K453" s="199" t="s">
        <v>153</v>
      </c>
      <c r="L453" s="30"/>
      <c r="M453" s="204"/>
      <c r="N453" s="205" t="s">
        <v>45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4</v>
      </c>
      <c r="AT453" s="208" t="s">
        <v>134</v>
      </c>
      <c r="AU453" s="208" t="s">
        <v>84</v>
      </c>
      <c r="AY453" s="3" t="s">
        <v>131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2</v>
      </c>
      <c r="BK453" s="209" t="n">
        <f aca="false">ROUND(I453*H453,2)</f>
        <v>0</v>
      </c>
      <c r="BL453" s="3" t="s">
        <v>224</v>
      </c>
      <c r="BM453" s="208" t="s">
        <v>949</v>
      </c>
    </row>
    <row r="454" s="31" customFormat="true" ht="12.8" hidden="false" customHeight="false" outlineLevel="0" collapsed="false">
      <c r="A454" s="24"/>
      <c r="B454" s="25"/>
      <c r="C454" s="26"/>
      <c r="D454" s="246" t="s">
        <v>155</v>
      </c>
      <c r="E454" s="26"/>
      <c r="F454" s="247" t="s">
        <v>950</v>
      </c>
      <c r="G454" s="26"/>
      <c r="H454" s="26"/>
      <c r="I454" s="248"/>
      <c r="J454" s="26"/>
      <c r="K454" s="26"/>
      <c r="L454" s="30"/>
      <c r="M454" s="249"/>
      <c r="N454" s="250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5</v>
      </c>
      <c r="AU454" s="3" t="s">
        <v>84</v>
      </c>
    </row>
    <row r="455" s="180" customFormat="true" ht="22.8" hidden="false" customHeight="true" outlineLevel="0" collapsed="false">
      <c r="B455" s="181"/>
      <c r="C455" s="182"/>
      <c r="D455" s="183" t="s">
        <v>73</v>
      </c>
      <c r="E455" s="195" t="s">
        <v>951</v>
      </c>
      <c r="F455" s="195" t="s">
        <v>952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SUM(P456:P476)</f>
        <v>0</v>
      </c>
      <c r="Q455" s="189"/>
      <c r="R455" s="190" t="n">
        <f aca="false">SUM(R456:R476)</f>
        <v>0.01382</v>
      </c>
      <c r="S455" s="189"/>
      <c r="T455" s="191" t="n">
        <f aca="false">SUM(T456:T476)</f>
        <v>1.4614376</v>
      </c>
      <c r="AR455" s="192" t="s">
        <v>84</v>
      </c>
      <c r="AT455" s="193" t="s">
        <v>73</v>
      </c>
      <c r="AU455" s="193" t="s">
        <v>82</v>
      </c>
      <c r="AY455" s="192" t="s">
        <v>131</v>
      </c>
      <c r="BK455" s="194" t="n">
        <f aca="false">SUM(BK456:BK476)</f>
        <v>0</v>
      </c>
    </row>
    <row r="456" s="31" customFormat="true" ht="16.5" hidden="false" customHeight="true" outlineLevel="0" collapsed="false">
      <c r="A456" s="24"/>
      <c r="B456" s="25"/>
      <c r="C456" s="197" t="s">
        <v>953</v>
      </c>
      <c r="D456" s="197" t="s">
        <v>134</v>
      </c>
      <c r="E456" s="198" t="s">
        <v>954</v>
      </c>
      <c r="F456" s="199" t="s">
        <v>955</v>
      </c>
      <c r="G456" s="200" t="s">
        <v>142</v>
      </c>
      <c r="H456" s="201" t="n">
        <v>2</v>
      </c>
      <c r="I456" s="202"/>
      <c r="J456" s="203" t="n">
        <f aca="false">ROUND(I456*H456,2)</f>
        <v>0</v>
      </c>
      <c r="K456" s="199" t="s">
        <v>153</v>
      </c>
      <c r="L456" s="30"/>
      <c r="M456" s="204"/>
      <c r="N456" s="205" t="s">
        <v>45</v>
      </c>
      <c r="O456" s="67"/>
      <c r="P456" s="206" t="n">
        <f aca="false">O456*H456</f>
        <v>0</v>
      </c>
      <c r="Q456" s="206" t="n">
        <v>0.0003</v>
      </c>
      <c r="R456" s="206" t="n">
        <f aca="false">Q456*H456</f>
        <v>0.0006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24</v>
      </c>
      <c r="AT456" s="208" t="s">
        <v>134</v>
      </c>
      <c r="AU456" s="208" t="s">
        <v>84</v>
      </c>
      <c r="AY456" s="3" t="s">
        <v>131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82</v>
      </c>
      <c r="BK456" s="209" t="n">
        <f aca="false">ROUND(I456*H456,2)</f>
        <v>0</v>
      </c>
      <c r="BL456" s="3" t="s">
        <v>224</v>
      </c>
      <c r="BM456" s="208" t="s">
        <v>956</v>
      </c>
    </row>
    <row r="457" s="31" customFormat="true" ht="12.8" hidden="false" customHeight="false" outlineLevel="0" collapsed="false">
      <c r="A457" s="24"/>
      <c r="B457" s="25"/>
      <c r="C457" s="26"/>
      <c r="D457" s="246" t="s">
        <v>155</v>
      </c>
      <c r="E457" s="26"/>
      <c r="F457" s="247" t="s">
        <v>957</v>
      </c>
      <c r="G457" s="26"/>
      <c r="H457" s="26"/>
      <c r="I457" s="248"/>
      <c r="J457" s="26"/>
      <c r="K457" s="26"/>
      <c r="L457" s="30"/>
      <c r="M457" s="249"/>
      <c r="N457" s="250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5</v>
      </c>
      <c r="AU457" s="3" t="s">
        <v>84</v>
      </c>
    </row>
    <row r="458" s="222" customFormat="true" ht="12.8" hidden="false" customHeight="false" outlineLevel="0" collapsed="false">
      <c r="B458" s="223"/>
      <c r="C458" s="224"/>
      <c r="D458" s="213" t="s">
        <v>144</v>
      </c>
      <c r="E458" s="225"/>
      <c r="F458" s="226" t="s">
        <v>958</v>
      </c>
      <c r="G458" s="224"/>
      <c r="H458" s="227" t="n">
        <v>2</v>
      </c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44</v>
      </c>
      <c r="AU458" s="233" t="s">
        <v>84</v>
      </c>
      <c r="AV458" s="222" t="s">
        <v>84</v>
      </c>
      <c r="AW458" s="222" t="s">
        <v>33</v>
      </c>
      <c r="AX458" s="222" t="s">
        <v>82</v>
      </c>
      <c r="AY458" s="233" t="s">
        <v>131</v>
      </c>
    </row>
    <row r="459" s="31" customFormat="true" ht="16.5" hidden="false" customHeight="true" outlineLevel="0" collapsed="false">
      <c r="A459" s="24"/>
      <c r="B459" s="25"/>
      <c r="C459" s="197" t="s">
        <v>959</v>
      </c>
      <c r="D459" s="197" t="s">
        <v>134</v>
      </c>
      <c r="E459" s="198" t="s">
        <v>960</v>
      </c>
      <c r="F459" s="199" t="s">
        <v>961</v>
      </c>
      <c r="G459" s="200" t="s">
        <v>137</v>
      </c>
      <c r="H459" s="201" t="n">
        <v>52</v>
      </c>
      <c r="I459" s="202"/>
      <c r="J459" s="203" t="n">
        <f aca="false">ROUND(I459*H459,2)</f>
        <v>0</v>
      </c>
      <c r="K459" s="199" t="s">
        <v>153</v>
      </c>
      <c r="L459" s="30"/>
      <c r="M459" s="204"/>
      <c r="N459" s="205" t="s">
        <v>45</v>
      </c>
      <c r="O459" s="67"/>
      <c r="P459" s="206" t="n">
        <f aca="false">O459*H459</f>
        <v>0</v>
      </c>
      <c r="Q459" s="206" t="n">
        <v>6E-005</v>
      </c>
      <c r="R459" s="206" t="n">
        <f aca="false">Q459*H459</f>
        <v>0.00312</v>
      </c>
      <c r="S459" s="206" t="n">
        <v>0.00035</v>
      </c>
      <c r="T459" s="207" t="n">
        <f aca="false">S459*H459</f>
        <v>0.0182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24</v>
      </c>
      <c r="AT459" s="208" t="s">
        <v>134</v>
      </c>
      <c r="AU459" s="208" t="s">
        <v>84</v>
      </c>
      <c r="AY459" s="3" t="s">
        <v>13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2</v>
      </c>
      <c r="BK459" s="209" t="n">
        <f aca="false">ROUND(I459*H459,2)</f>
        <v>0</v>
      </c>
      <c r="BL459" s="3" t="s">
        <v>224</v>
      </c>
      <c r="BM459" s="208" t="s">
        <v>962</v>
      </c>
    </row>
    <row r="460" s="31" customFormat="true" ht="12.8" hidden="false" customHeight="false" outlineLevel="0" collapsed="false">
      <c r="A460" s="24"/>
      <c r="B460" s="25"/>
      <c r="C460" s="26"/>
      <c r="D460" s="246" t="s">
        <v>155</v>
      </c>
      <c r="E460" s="26"/>
      <c r="F460" s="247" t="s">
        <v>963</v>
      </c>
      <c r="G460" s="26"/>
      <c r="H460" s="26"/>
      <c r="I460" s="248"/>
      <c r="J460" s="26"/>
      <c r="K460" s="26"/>
      <c r="L460" s="30"/>
      <c r="M460" s="249"/>
      <c r="N460" s="25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5</v>
      </c>
      <c r="AU460" s="3" t="s">
        <v>84</v>
      </c>
    </row>
    <row r="461" s="210" customFormat="true" ht="12.8" hidden="false" customHeight="false" outlineLevel="0" collapsed="false">
      <c r="B461" s="211"/>
      <c r="C461" s="212"/>
      <c r="D461" s="213" t="s">
        <v>144</v>
      </c>
      <c r="E461" s="214"/>
      <c r="F461" s="215" t="s">
        <v>964</v>
      </c>
      <c r="G461" s="212"/>
      <c r="H461" s="214"/>
      <c r="I461" s="216"/>
      <c r="J461" s="212"/>
      <c r="K461" s="212"/>
      <c r="L461" s="217"/>
      <c r="M461" s="218"/>
      <c r="N461" s="219"/>
      <c r="O461" s="219"/>
      <c r="P461" s="219"/>
      <c r="Q461" s="219"/>
      <c r="R461" s="219"/>
      <c r="S461" s="219"/>
      <c r="T461" s="220"/>
      <c r="AT461" s="221" t="s">
        <v>144</v>
      </c>
      <c r="AU461" s="221" t="s">
        <v>84</v>
      </c>
      <c r="AV461" s="210" t="s">
        <v>82</v>
      </c>
      <c r="AW461" s="210" t="s">
        <v>33</v>
      </c>
      <c r="AX461" s="210" t="s">
        <v>74</v>
      </c>
      <c r="AY461" s="221" t="s">
        <v>131</v>
      </c>
    </row>
    <row r="462" s="210" customFormat="true" ht="12.8" hidden="false" customHeight="false" outlineLevel="0" collapsed="false">
      <c r="B462" s="211"/>
      <c r="C462" s="212"/>
      <c r="D462" s="213" t="s">
        <v>144</v>
      </c>
      <c r="E462" s="214"/>
      <c r="F462" s="215" t="s">
        <v>965</v>
      </c>
      <c r="G462" s="212"/>
      <c r="H462" s="214"/>
      <c r="I462" s="216"/>
      <c r="J462" s="212"/>
      <c r="K462" s="212"/>
      <c r="L462" s="217"/>
      <c r="M462" s="218"/>
      <c r="N462" s="219"/>
      <c r="O462" s="219"/>
      <c r="P462" s="219"/>
      <c r="Q462" s="219"/>
      <c r="R462" s="219"/>
      <c r="S462" s="219"/>
      <c r="T462" s="220"/>
      <c r="AT462" s="221" t="s">
        <v>144</v>
      </c>
      <c r="AU462" s="221" t="s">
        <v>84</v>
      </c>
      <c r="AV462" s="210" t="s">
        <v>82</v>
      </c>
      <c r="AW462" s="210" t="s">
        <v>33</v>
      </c>
      <c r="AX462" s="210" t="s">
        <v>74</v>
      </c>
      <c r="AY462" s="221" t="s">
        <v>131</v>
      </c>
    </row>
    <row r="463" s="210" customFormat="true" ht="12.8" hidden="false" customHeight="false" outlineLevel="0" collapsed="false">
      <c r="B463" s="211"/>
      <c r="C463" s="212"/>
      <c r="D463" s="213" t="s">
        <v>144</v>
      </c>
      <c r="E463" s="214"/>
      <c r="F463" s="215" t="s">
        <v>966</v>
      </c>
      <c r="G463" s="212"/>
      <c r="H463" s="214"/>
      <c r="I463" s="216"/>
      <c r="J463" s="212"/>
      <c r="K463" s="212"/>
      <c r="L463" s="217"/>
      <c r="M463" s="218"/>
      <c r="N463" s="219"/>
      <c r="O463" s="219"/>
      <c r="P463" s="219"/>
      <c r="Q463" s="219"/>
      <c r="R463" s="219"/>
      <c r="S463" s="219"/>
      <c r="T463" s="220"/>
      <c r="AT463" s="221" t="s">
        <v>144</v>
      </c>
      <c r="AU463" s="221" t="s">
        <v>84</v>
      </c>
      <c r="AV463" s="210" t="s">
        <v>82</v>
      </c>
      <c r="AW463" s="210" t="s">
        <v>33</v>
      </c>
      <c r="AX463" s="210" t="s">
        <v>74</v>
      </c>
      <c r="AY463" s="221" t="s">
        <v>131</v>
      </c>
    </row>
    <row r="464" s="222" customFormat="true" ht="12.8" hidden="false" customHeight="false" outlineLevel="0" collapsed="false">
      <c r="B464" s="223"/>
      <c r="C464" s="224"/>
      <c r="D464" s="213" t="s">
        <v>144</v>
      </c>
      <c r="E464" s="225"/>
      <c r="F464" s="226" t="s">
        <v>967</v>
      </c>
      <c r="G464" s="224"/>
      <c r="H464" s="227" t="n">
        <v>52</v>
      </c>
      <c r="I464" s="228"/>
      <c r="J464" s="224"/>
      <c r="K464" s="224"/>
      <c r="L464" s="229"/>
      <c r="M464" s="230"/>
      <c r="N464" s="231"/>
      <c r="O464" s="231"/>
      <c r="P464" s="231"/>
      <c r="Q464" s="231"/>
      <c r="R464" s="231"/>
      <c r="S464" s="231"/>
      <c r="T464" s="232"/>
      <c r="AT464" s="233" t="s">
        <v>144</v>
      </c>
      <c r="AU464" s="233" t="s">
        <v>84</v>
      </c>
      <c r="AV464" s="222" t="s">
        <v>84</v>
      </c>
      <c r="AW464" s="222" t="s">
        <v>33</v>
      </c>
      <c r="AX464" s="222" t="s">
        <v>82</v>
      </c>
      <c r="AY464" s="233" t="s">
        <v>131</v>
      </c>
    </row>
    <row r="465" s="31" customFormat="true" ht="16.5" hidden="false" customHeight="true" outlineLevel="0" collapsed="false">
      <c r="A465" s="24"/>
      <c r="B465" s="25"/>
      <c r="C465" s="197" t="s">
        <v>968</v>
      </c>
      <c r="D465" s="197" t="s">
        <v>134</v>
      </c>
      <c r="E465" s="198" t="s">
        <v>969</v>
      </c>
      <c r="F465" s="199" t="s">
        <v>970</v>
      </c>
      <c r="G465" s="200" t="s">
        <v>702</v>
      </c>
      <c r="H465" s="201" t="n">
        <v>1</v>
      </c>
      <c r="I465" s="202"/>
      <c r="J465" s="203" t="n">
        <f aca="false">ROUND(I465*H465,2)</f>
        <v>0</v>
      </c>
      <c r="K465" s="199"/>
      <c r="L465" s="30"/>
      <c r="M465" s="204"/>
      <c r="N465" s="205" t="s">
        <v>45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24</v>
      </c>
      <c r="AT465" s="208" t="s">
        <v>134</v>
      </c>
      <c r="AU465" s="208" t="s">
        <v>84</v>
      </c>
      <c r="AY465" s="3" t="s">
        <v>131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2</v>
      </c>
      <c r="BK465" s="209" t="n">
        <f aca="false">ROUND(I465*H465,2)</f>
        <v>0</v>
      </c>
      <c r="BL465" s="3" t="s">
        <v>224</v>
      </c>
      <c r="BM465" s="208" t="s">
        <v>971</v>
      </c>
    </row>
    <row r="466" s="31" customFormat="true" ht="16.5" hidden="false" customHeight="true" outlineLevel="0" collapsed="false">
      <c r="A466" s="24"/>
      <c r="B466" s="25"/>
      <c r="C466" s="197" t="s">
        <v>972</v>
      </c>
      <c r="D466" s="197" t="s">
        <v>134</v>
      </c>
      <c r="E466" s="198" t="s">
        <v>973</v>
      </c>
      <c r="F466" s="199" t="s">
        <v>974</v>
      </c>
      <c r="G466" s="200" t="s">
        <v>142</v>
      </c>
      <c r="H466" s="201" t="n">
        <v>22.19</v>
      </c>
      <c r="I466" s="202"/>
      <c r="J466" s="203" t="n">
        <f aca="false">ROUND(I466*H466,2)</f>
        <v>0</v>
      </c>
      <c r="K466" s="199" t="s">
        <v>153</v>
      </c>
      <c r="L466" s="30"/>
      <c r="M466" s="204"/>
      <c r="N466" s="205" t="s">
        <v>45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.06504</v>
      </c>
      <c r="T466" s="207" t="n">
        <f aca="false">S466*H466</f>
        <v>1.443237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224</v>
      </c>
      <c r="AT466" s="208" t="s">
        <v>134</v>
      </c>
      <c r="AU466" s="208" t="s">
        <v>84</v>
      </c>
      <c r="AY466" s="3" t="s">
        <v>13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2</v>
      </c>
      <c r="BK466" s="209" t="n">
        <f aca="false">ROUND(I466*H466,2)</f>
        <v>0</v>
      </c>
      <c r="BL466" s="3" t="s">
        <v>224</v>
      </c>
      <c r="BM466" s="208" t="s">
        <v>975</v>
      </c>
    </row>
    <row r="467" s="31" customFormat="true" ht="12.8" hidden="false" customHeight="false" outlineLevel="0" collapsed="false">
      <c r="A467" s="24"/>
      <c r="B467" s="25"/>
      <c r="C467" s="26"/>
      <c r="D467" s="246" t="s">
        <v>155</v>
      </c>
      <c r="E467" s="26"/>
      <c r="F467" s="247" t="s">
        <v>976</v>
      </c>
      <c r="G467" s="26"/>
      <c r="H467" s="26"/>
      <c r="I467" s="248"/>
      <c r="J467" s="26"/>
      <c r="K467" s="26"/>
      <c r="L467" s="30"/>
      <c r="M467" s="249"/>
      <c r="N467" s="250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5</v>
      </c>
      <c r="AU467" s="3" t="s">
        <v>84</v>
      </c>
    </row>
    <row r="468" s="210" customFormat="true" ht="12.8" hidden="false" customHeight="false" outlineLevel="0" collapsed="false">
      <c r="B468" s="211"/>
      <c r="C468" s="212"/>
      <c r="D468" s="213" t="s">
        <v>144</v>
      </c>
      <c r="E468" s="214"/>
      <c r="F468" s="215" t="s">
        <v>447</v>
      </c>
      <c r="G468" s="212"/>
      <c r="H468" s="214"/>
      <c r="I468" s="216"/>
      <c r="J468" s="212"/>
      <c r="K468" s="212"/>
      <c r="L468" s="217"/>
      <c r="M468" s="218"/>
      <c r="N468" s="219"/>
      <c r="O468" s="219"/>
      <c r="P468" s="219"/>
      <c r="Q468" s="219"/>
      <c r="R468" s="219"/>
      <c r="S468" s="219"/>
      <c r="T468" s="220"/>
      <c r="AT468" s="221" t="s">
        <v>144</v>
      </c>
      <c r="AU468" s="221" t="s">
        <v>84</v>
      </c>
      <c r="AV468" s="210" t="s">
        <v>82</v>
      </c>
      <c r="AW468" s="210" t="s">
        <v>33</v>
      </c>
      <c r="AX468" s="210" t="s">
        <v>74</v>
      </c>
      <c r="AY468" s="221" t="s">
        <v>131</v>
      </c>
    </row>
    <row r="469" s="222" customFormat="true" ht="12.8" hidden="false" customHeight="false" outlineLevel="0" collapsed="false">
      <c r="B469" s="223"/>
      <c r="C469" s="224"/>
      <c r="D469" s="213" t="s">
        <v>144</v>
      </c>
      <c r="E469" s="225"/>
      <c r="F469" s="226" t="s">
        <v>235</v>
      </c>
      <c r="G469" s="224"/>
      <c r="H469" s="227" t="n">
        <v>14.574</v>
      </c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44</v>
      </c>
      <c r="AU469" s="233" t="s">
        <v>84</v>
      </c>
      <c r="AV469" s="222" t="s">
        <v>84</v>
      </c>
      <c r="AW469" s="222" t="s">
        <v>33</v>
      </c>
      <c r="AX469" s="222" t="s">
        <v>74</v>
      </c>
      <c r="AY469" s="233" t="s">
        <v>131</v>
      </c>
    </row>
    <row r="470" s="222" customFormat="true" ht="12.8" hidden="false" customHeight="false" outlineLevel="0" collapsed="false">
      <c r="B470" s="223"/>
      <c r="C470" s="224"/>
      <c r="D470" s="213" t="s">
        <v>144</v>
      </c>
      <c r="E470" s="225"/>
      <c r="F470" s="226" t="s">
        <v>236</v>
      </c>
      <c r="G470" s="224"/>
      <c r="H470" s="227" t="n">
        <v>7.616</v>
      </c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44</v>
      </c>
      <c r="AU470" s="233" t="s">
        <v>84</v>
      </c>
      <c r="AV470" s="222" t="s">
        <v>84</v>
      </c>
      <c r="AW470" s="222" t="s">
        <v>33</v>
      </c>
      <c r="AX470" s="222" t="s">
        <v>74</v>
      </c>
      <c r="AY470" s="233" t="s">
        <v>131</v>
      </c>
    </row>
    <row r="471" s="234" customFormat="true" ht="12.8" hidden="false" customHeight="false" outlineLevel="0" collapsed="false">
      <c r="B471" s="235"/>
      <c r="C471" s="236"/>
      <c r="D471" s="213" t="s">
        <v>144</v>
      </c>
      <c r="E471" s="237"/>
      <c r="F471" s="238" t="s">
        <v>148</v>
      </c>
      <c r="G471" s="236"/>
      <c r="H471" s="239" t="n">
        <v>22.19</v>
      </c>
      <c r="I471" s="240"/>
      <c r="J471" s="236"/>
      <c r="K471" s="236"/>
      <c r="L471" s="241"/>
      <c r="M471" s="242"/>
      <c r="N471" s="243"/>
      <c r="O471" s="243"/>
      <c r="P471" s="243"/>
      <c r="Q471" s="243"/>
      <c r="R471" s="243"/>
      <c r="S471" s="243"/>
      <c r="T471" s="244"/>
      <c r="AT471" s="245" t="s">
        <v>144</v>
      </c>
      <c r="AU471" s="245" t="s">
        <v>84</v>
      </c>
      <c r="AV471" s="234" t="s">
        <v>138</v>
      </c>
      <c r="AW471" s="234" t="s">
        <v>33</v>
      </c>
      <c r="AX471" s="234" t="s">
        <v>82</v>
      </c>
      <c r="AY471" s="245" t="s">
        <v>131</v>
      </c>
    </row>
    <row r="472" s="31" customFormat="true" ht="24.15" hidden="false" customHeight="true" outlineLevel="0" collapsed="false">
      <c r="A472" s="24"/>
      <c r="B472" s="25"/>
      <c r="C472" s="197" t="s">
        <v>977</v>
      </c>
      <c r="D472" s="197" t="s">
        <v>134</v>
      </c>
      <c r="E472" s="198" t="s">
        <v>978</v>
      </c>
      <c r="F472" s="199" t="s">
        <v>979</v>
      </c>
      <c r="G472" s="200" t="s">
        <v>142</v>
      </c>
      <c r="H472" s="201" t="n">
        <v>2</v>
      </c>
      <c r="I472" s="202"/>
      <c r="J472" s="203" t="n">
        <f aca="false">ROUND(I472*H472,2)</f>
        <v>0</v>
      </c>
      <c r="K472" s="199" t="s">
        <v>153</v>
      </c>
      <c r="L472" s="30"/>
      <c r="M472" s="204"/>
      <c r="N472" s="205" t="s">
        <v>45</v>
      </c>
      <c r="O472" s="67"/>
      <c r="P472" s="206" t="n">
        <f aca="false">O472*H472</f>
        <v>0</v>
      </c>
      <c r="Q472" s="206" t="n">
        <v>0.00505</v>
      </c>
      <c r="R472" s="206" t="n">
        <f aca="false">Q472*H472</f>
        <v>0.0101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24</v>
      </c>
      <c r="AT472" s="208" t="s">
        <v>134</v>
      </c>
      <c r="AU472" s="208" t="s">
        <v>84</v>
      </c>
      <c r="AY472" s="3" t="s">
        <v>131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2</v>
      </c>
      <c r="BK472" s="209" t="n">
        <f aca="false">ROUND(I472*H472,2)</f>
        <v>0</v>
      </c>
      <c r="BL472" s="3" t="s">
        <v>224</v>
      </c>
      <c r="BM472" s="208" t="s">
        <v>980</v>
      </c>
    </row>
    <row r="473" s="31" customFormat="true" ht="12.8" hidden="false" customHeight="false" outlineLevel="0" collapsed="false">
      <c r="A473" s="24"/>
      <c r="B473" s="25"/>
      <c r="C473" s="26"/>
      <c r="D473" s="246" t="s">
        <v>155</v>
      </c>
      <c r="E473" s="26"/>
      <c r="F473" s="247" t="s">
        <v>981</v>
      </c>
      <c r="G473" s="26"/>
      <c r="H473" s="26"/>
      <c r="I473" s="248"/>
      <c r="J473" s="26"/>
      <c r="K473" s="26"/>
      <c r="L473" s="30"/>
      <c r="M473" s="249"/>
      <c r="N473" s="250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5</v>
      </c>
      <c r="AU473" s="3" t="s">
        <v>84</v>
      </c>
    </row>
    <row r="474" s="222" customFormat="true" ht="12.8" hidden="false" customHeight="false" outlineLevel="0" collapsed="false">
      <c r="B474" s="223"/>
      <c r="C474" s="224"/>
      <c r="D474" s="213" t="s">
        <v>144</v>
      </c>
      <c r="E474" s="225"/>
      <c r="F474" s="226" t="s">
        <v>982</v>
      </c>
      <c r="G474" s="224"/>
      <c r="H474" s="227" t="n">
        <v>2</v>
      </c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44</v>
      </c>
      <c r="AU474" s="233" t="s">
        <v>84</v>
      </c>
      <c r="AV474" s="222" t="s">
        <v>84</v>
      </c>
      <c r="AW474" s="222" t="s">
        <v>33</v>
      </c>
      <c r="AX474" s="222" t="s">
        <v>82</v>
      </c>
      <c r="AY474" s="233" t="s">
        <v>131</v>
      </c>
    </row>
    <row r="475" s="31" customFormat="true" ht="24.15" hidden="false" customHeight="true" outlineLevel="0" collapsed="false">
      <c r="A475" s="24"/>
      <c r="B475" s="25"/>
      <c r="C475" s="197" t="s">
        <v>983</v>
      </c>
      <c r="D475" s="197" t="s">
        <v>134</v>
      </c>
      <c r="E475" s="198" t="s">
        <v>984</v>
      </c>
      <c r="F475" s="199" t="s">
        <v>985</v>
      </c>
      <c r="G475" s="200" t="s">
        <v>773</v>
      </c>
      <c r="H475" s="261"/>
      <c r="I475" s="202"/>
      <c r="J475" s="203" t="n">
        <f aca="false">ROUND(I475*H475,2)</f>
        <v>0</v>
      </c>
      <c r="K475" s="199" t="s">
        <v>153</v>
      </c>
      <c r="L475" s="30"/>
      <c r="M475" s="204"/>
      <c r="N475" s="205" t="s">
        <v>45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24</v>
      </c>
      <c r="AT475" s="208" t="s">
        <v>134</v>
      </c>
      <c r="AU475" s="208" t="s">
        <v>84</v>
      </c>
      <c r="AY475" s="3" t="s">
        <v>131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82</v>
      </c>
      <c r="BK475" s="209" t="n">
        <f aca="false">ROUND(I475*H475,2)</f>
        <v>0</v>
      </c>
      <c r="BL475" s="3" t="s">
        <v>224</v>
      </c>
      <c r="BM475" s="208" t="s">
        <v>986</v>
      </c>
    </row>
    <row r="476" s="31" customFormat="true" ht="12.8" hidden="false" customHeight="false" outlineLevel="0" collapsed="false">
      <c r="A476" s="24"/>
      <c r="B476" s="25"/>
      <c r="C476" s="26"/>
      <c r="D476" s="246" t="s">
        <v>155</v>
      </c>
      <c r="E476" s="26"/>
      <c r="F476" s="247" t="s">
        <v>987</v>
      </c>
      <c r="G476" s="26"/>
      <c r="H476" s="26"/>
      <c r="I476" s="248"/>
      <c r="J476" s="26"/>
      <c r="K476" s="26"/>
      <c r="L476" s="30"/>
      <c r="M476" s="249"/>
      <c r="N476" s="250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5</v>
      </c>
      <c r="AU476" s="3" t="s">
        <v>84</v>
      </c>
    </row>
    <row r="477" s="180" customFormat="true" ht="22.8" hidden="false" customHeight="true" outlineLevel="0" collapsed="false">
      <c r="B477" s="181"/>
      <c r="C477" s="182"/>
      <c r="D477" s="183" t="s">
        <v>73</v>
      </c>
      <c r="E477" s="195" t="s">
        <v>988</v>
      </c>
      <c r="F477" s="195" t="s">
        <v>989</v>
      </c>
      <c r="G477" s="182"/>
      <c r="H477" s="182"/>
      <c r="I477" s="185"/>
      <c r="J477" s="196" t="n">
        <f aca="false">BK477</f>
        <v>0</v>
      </c>
      <c r="K477" s="182"/>
      <c r="L477" s="187"/>
      <c r="M477" s="188"/>
      <c r="N477" s="189"/>
      <c r="O477" s="189"/>
      <c r="P477" s="190" t="n">
        <f aca="false">SUM(P478:P484)</f>
        <v>0</v>
      </c>
      <c r="Q477" s="189"/>
      <c r="R477" s="190" t="n">
        <f aca="false">SUM(R478:R484)</f>
        <v>0.028975</v>
      </c>
      <c r="S477" s="189"/>
      <c r="T477" s="191" t="n">
        <f aca="false">SUM(T478:T484)</f>
        <v>0</v>
      </c>
      <c r="AR477" s="192" t="s">
        <v>84</v>
      </c>
      <c r="AT477" s="193" t="s">
        <v>73</v>
      </c>
      <c r="AU477" s="193" t="s">
        <v>82</v>
      </c>
      <c r="AY477" s="192" t="s">
        <v>131</v>
      </c>
      <c r="BK477" s="194" t="n">
        <f aca="false">SUM(BK478:BK484)</f>
        <v>0</v>
      </c>
    </row>
    <row r="478" s="31" customFormat="true" ht="16.5" hidden="false" customHeight="true" outlineLevel="0" collapsed="false">
      <c r="A478" s="24"/>
      <c r="B478" s="25"/>
      <c r="C478" s="197" t="s">
        <v>990</v>
      </c>
      <c r="D478" s="197" t="s">
        <v>134</v>
      </c>
      <c r="E478" s="198" t="s">
        <v>991</v>
      </c>
      <c r="F478" s="199" t="s">
        <v>992</v>
      </c>
      <c r="G478" s="200" t="s">
        <v>142</v>
      </c>
      <c r="H478" s="201" t="n">
        <v>47.5</v>
      </c>
      <c r="I478" s="202"/>
      <c r="J478" s="203" t="n">
        <f aca="false">ROUND(I478*H478,2)</f>
        <v>0</v>
      </c>
      <c r="K478" s="199" t="s">
        <v>153</v>
      </c>
      <c r="L478" s="30"/>
      <c r="M478" s="204"/>
      <c r="N478" s="205" t="s">
        <v>45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4</v>
      </c>
      <c r="AT478" s="208" t="s">
        <v>134</v>
      </c>
      <c r="AU478" s="208" t="s">
        <v>84</v>
      </c>
      <c r="AY478" s="3" t="s">
        <v>131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2</v>
      </c>
      <c r="BK478" s="209" t="n">
        <f aca="false">ROUND(I478*H478,2)</f>
        <v>0</v>
      </c>
      <c r="BL478" s="3" t="s">
        <v>224</v>
      </c>
      <c r="BM478" s="208" t="s">
        <v>993</v>
      </c>
    </row>
    <row r="479" s="31" customFormat="true" ht="12.8" hidden="false" customHeight="false" outlineLevel="0" collapsed="false">
      <c r="A479" s="24"/>
      <c r="B479" s="25"/>
      <c r="C479" s="26"/>
      <c r="D479" s="246" t="s">
        <v>155</v>
      </c>
      <c r="E479" s="26"/>
      <c r="F479" s="247" t="s">
        <v>994</v>
      </c>
      <c r="G479" s="26"/>
      <c r="H479" s="26"/>
      <c r="I479" s="248"/>
      <c r="J479" s="26"/>
      <c r="K479" s="26"/>
      <c r="L479" s="30"/>
      <c r="M479" s="249"/>
      <c r="N479" s="250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5</v>
      </c>
      <c r="AU479" s="3" t="s">
        <v>84</v>
      </c>
    </row>
    <row r="480" s="222" customFormat="true" ht="12.8" hidden="false" customHeight="false" outlineLevel="0" collapsed="false">
      <c r="B480" s="223"/>
      <c r="C480" s="224"/>
      <c r="D480" s="213" t="s">
        <v>144</v>
      </c>
      <c r="E480" s="225"/>
      <c r="F480" s="226" t="s">
        <v>995</v>
      </c>
      <c r="G480" s="224"/>
      <c r="H480" s="227" t="n">
        <v>47.5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44</v>
      </c>
      <c r="AU480" s="233" t="s">
        <v>84</v>
      </c>
      <c r="AV480" s="222" t="s">
        <v>84</v>
      </c>
      <c r="AW480" s="222" t="s">
        <v>33</v>
      </c>
      <c r="AX480" s="222" t="s">
        <v>82</v>
      </c>
      <c r="AY480" s="233" t="s">
        <v>131</v>
      </c>
    </row>
    <row r="481" s="31" customFormat="true" ht="24.15" hidden="false" customHeight="true" outlineLevel="0" collapsed="false">
      <c r="A481" s="24"/>
      <c r="B481" s="25"/>
      <c r="C481" s="197" t="s">
        <v>996</v>
      </c>
      <c r="D481" s="197" t="s">
        <v>134</v>
      </c>
      <c r="E481" s="198" t="s">
        <v>997</v>
      </c>
      <c r="F481" s="199" t="s">
        <v>998</v>
      </c>
      <c r="G481" s="200" t="s">
        <v>142</v>
      </c>
      <c r="H481" s="201" t="n">
        <v>47.5</v>
      </c>
      <c r="I481" s="202"/>
      <c r="J481" s="203" t="n">
        <f aca="false">ROUND(I481*H481,2)</f>
        <v>0</v>
      </c>
      <c r="K481" s="199" t="s">
        <v>153</v>
      </c>
      <c r="L481" s="30"/>
      <c r="M481" s="204"/>
      <c r="N481" s="205" t="s">
        <v>45</v>
      </c>
      <c r="O481" s="67"/>
      <c r="P481" s="206" t="n">
        <f aca="false">O481*H481</f>
        <v>0</v>
      </c>
      <c r="Q481" s="206" t="n">
        <v>0.0002</v>
      </c>
      <c r="R481" s="206" t="n">
        <f aca="false">Q481*H481</f>
        <v>0.0095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24</v>
      </c>
      <c r="AT481" s="208" t="s">
        <v>134</v>
      </c>
      <c r="AU481" s="208" t="s">
        <v>84</v>
      </c>
      <c r="AY481" s="3" t="s">
        <v>131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2</v>
      </c>
      <c r="BK481" s="209" t="n">
        <f aca="false">ROUND(I481*H481,2)</f>
        <v>0</v>
      </c>
      <c r="BL481" s="3" t="s">
        <v>224</v>
      </c>
      <c r="BM481" s="208" t="s">
        <v>999</v>
      </c>
    </row>
    <row r="482" s="31" customFormat="true" ht="12.8" hidden="false" customHeight="false" outlineLevel="0" collapsed="false">
      <c r="A482" s="24"/>
      <c r="B482" s="25"/>
      <c r="C482" s="26"/>
      <c r="D482" s="246" t="s">
        <v>155</v>
      </c>
      <c r="E482" s="26"/>
      <c r="F482" s="247" t="s">
        <v>1000</v>
      </c>
      <c r="G482" s="26"/>
      <c r="H482" s="26"/>
      <c r="I482" s="248"/>
      <c r="J482" s="26"/>
      <c r="K482" s="26"/>
      <c r="L482" s="30"/>
      <c r="M482" s="249"/>
      <c r="N482" s="25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5</v>
      </c>
      <c r="AU482" s="3" t="s">
        <v>84</v>
      </c>
    </row>
    <row r="483" s="31" customFormat="true" ht="24.15" hidden="false" customHeight="true" outlineLevel="0" collapsed="false">
      <c r="A483" s="24"/>
      <c r="B483" s="25"/>
      <c r="C483" s="197" t="s">
        <v>1001</v>
      </c>
      <c r="D483" s="197" t="s">
        <v>134</v>
      </c>
      <c r="E483" s="198" t="s">
        <v>1002</v>
      </c>
      <c r="F483" s="199" t="s">
        <v>1003</v>
      </c>
      <c r="G483" s="200" t="s">
        <v>142</v>
      </c>
      <c r="H483" s="201" t="n">
        <v>47.5</v>
      </c>
      <c r="I483" s="202"/>
      <c r="J483" s="203" t="n">
        <f aca="false">ROUND(I483*H483,2)</f>
        <v>0</v>
      </c>
      <c r="K483" s="199" t="s">
        <v>153</v>
      </c>
      <c r="L483" s="30"/>
      <c r="M483" s="204"/>
      <c r="N483" s="205" t="s">
        <v>45</v>
      </c>
      <c r="O483" s="67"/>
      <c r="P483" s="206" t="n">
        <f aca="false">O483*H483</f>
        <v>0</v>
      </c>
      <c r="Q483" s="206" t="n">
        <v>0.00041</v>
      </c>
      <c r="R483" s="206" t="n">
        <f aca="false">Q483*H483</f>
        <v>0.019475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24</v>
      </c>
      <c r="AT483" s="208" t="s">
        <v>134</v>
      </c>
      <c r="AU483" s="208" t="s">
        <v>84</v>
      </c>
      <c r="AY483" s="3" t="s">
        <v>131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2</v>
      </c>
      <c r="BK483" s="209" t="n">
        <f aca="false">ROUND(I483*H483,2)</f>
        <v>0</v>
      </c>
      <c r="BL483" s="3" t="s">
        <v>224</v>
      </c>
      <c r="BM483" s="208" t="s">
        <v>1004</v>
      </c>
    </row>
    <row r="484" s="31" customFormat="true" ht="12.8" hidden="false" customHeight="false" outlineLevel="0" collapsed="false">
      <c r="A484" s="24"/>
      <c r="B484" s="25"/>
      <c r="C484" s="26"/>
      <c r="D484" s="246" t="s">
        <v>155</v>
      </c>
      <c r="E484" s="26"/>
      <c r="F484" s="247" t="s">
        <v>1005</v>
      </c>
      <c r="G484" s="26"/>
      <c r="H484" s="26"/>
      <c r="I484" s="248"/>
      <c r="J484" s="26"/>
      <c r="K484" s="26"/>
      <c r="L484" s="30"/>
      <c r="M484" s="249"/>
      <c r="N484" s="250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5</v>
      </c>
      <c r="AU484" s="3" t="s">
        <v>84</v>
      </c>
    </row>
    <row r="485" s="180" customFormat="true" ht="22.8" hidden="false" customHeight="true" outlineLevel="0" collapsed="false">
      <c r="B485" s="181"/>
      <c r="C485" s="182"/>
      <c r="D485" s="183" t="s">
        <v>73</v>
      </c>
      <c r="E485" s="195" t="s">
        <v>1006</v>
      </c>
      <c r="F485" s="195" t="s">
        <v>1007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518)</f>
        <v>0</v>
      </c>
      <c r="Q485" s="189"/>
      <c r="R485" s="190" t="n">
        <f aca="false">SUM(R486:R518)</f>
        <v>0.09727852</v>
      </c>
      <c r="S485" s="189"/>
      <c r="T485" s="191" t="n">
        <f aca="false">SUM(T486:T518)</f>
        <v>0.00079949</v>
      </c>
      <c r="AR485" s="192" t="s">
        <v>84</v>
      </c>
      <c r="AT485" s="193" t="s">
        <v>73</v>
      </c>
      <c r="AU485" s="193" t="s">
        <v>82</v>
      </c>
      <c r="AY485" s="192" t="s">
        <v>131</v>
      </c>
      <c r="BK485" s="194" t="n">
        <f aca="false">SUM(BK486:BK518)</f>
        <v>0</v>
      </c>
    </row>
    <row r="486" s="31" customFormat="true" ht="16.5" hidden="false" customHeight="true" outlineLevel="0" collapsed="false">
      <c r="A486" s="24"/>
      <c r="B486" s="25"/>
      <c r="C486" s="197" t="s">
        <v>1008</v>
      </c>
      <c r="D486" s="197" t="s">
        <v>134</v>
      </c>
      <c r="E486" s="198" t="s">
        <v>1009</v>
      </c>
      <c r="F486" s="199" t="s">
        <v>1010</v>
      </c>
      <c r="G486" s="200" t="s">
        <v>142</v>
      </c>
      <c r="H486" s="201" t="n">
        <v>141.116</v>
      </c>
      <c r="I486" s="202"/>
      <c r="J486" s="203" t="n">
        <f aca="false">ROUND(I486*H486,2)</f>
        <v>0</v>
      </c>
      <c r="K486" s="199" t="s">
        <v>153</v>
      </c>
      <c r="L486" s="30"/>
      <c r="M486" s="204"/>
      <c r="N486" s="205" t="s">
        <v>45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24</v>
      </c>
      <c r="AT486" s="208" t="s">
        <v>134</v>
      </c>
      <c r="AU486" s="208" t="s">
        <v>84</v>
      </c>
      <c r="AY486" s="3" t="s">
        <v>131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2</v>
      </c>
      <c r="BK486" s="209" t="n">
        <f aca="false">ROUND(I486*H486,2)</f>
        <v>0</v>
      </c>
      <c r="BL486" s="3" t="s">
        <v>224</v>
      </c>
      <c r="BM486" s="208" t="s">
        <v>1011</v>
      </c>
    </row>
    <row r="487" s="31" customFormat="true" ht="12.8" hidden="false" customHeight="false" outlineLevel="0" collapsed="false">
      <c r="A487" s="24"/>
      <c r="B487" s="25"/>
      <c r="C487" s="26"/>
      <c r="D487" s="246" t="s">
        <v>155</v>
      </c>
      <c r="E487" s="26"/>
      <c r="F487" s="247" t="s">
        <v>1012</v>
      </c>
      <c r="G487" s="26"/>
      <c r="H487" s="26"/>
      <c r="I487" s="248"/>
      <c r="J487" s="26"/>
      <c r="K487" s="26"/>
      <c r="L487" s="30"/>
      <c r="M487" s="249"/>
      <c r="N487" s="250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5</v>
      </c>
      <c r="AU487" s="3" t="s">
        <v>84</v>
      </c>
    </row>
    <row r="488" s="222" customFormat="true" ht="12.8" hidden="false" customHeight="false" outlineLevel="0" collapsed="false">
      <c r="B488" s="223"/>
      <c r="C488" s="224"/>
      <c r="D488" s="213" t="s">
        <v>144</v>
      </c>
      <c r="E488" s="225"/>
      <c r="F488" s="226" t="s">
        <v>1013</v>
      </c>
      <c r="G488" s="224"/>
      <c r="H488" s="227" t="n">
        <v>62.926</v>
      </c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44</v>
      </c>
      <c r="AU488" s="233" t="s">
        <v>84</v>
      </c>
      <c r="AV488" s="222" t="s">
        <v>84</v>
      </c>
      <c r="AW488" s="222" t="s">
        <v>33</v>
      </c>
      <c r="AX488" s="222" t="s">
        <v>74</v>
      </c>
      <c r="AY488" s="233" t="s">
        <v>131</v>
      </c>
    </row>
    <row r="489" s="222" customFormat="true" ht="12.8" hidden="false" customHeight="false" outlineLevel="0" collapsed="false">
      <c r="B489" s="223"/>
      <c r="C489" s="224"/>
      <c r="D489" s="213" t="s">
        <v>144</v>
      </c>
      <c r="E489" s="225"/>
      <c r="F489" s="226" t="s">
        <v>1014</v>
      </c>
      <c r="G489" s="224"/>
      <c r="H489" s="227" t="n">
        <v>78.19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44</v>
      </c>
      <c r="AU489" s="233" t="s">
        <v>84</v>
      </c>
      <c r="AV489" s="222" t="s">
        <v>84</v>
      </c>
      <c r="AW489" s="222" t="s">
        <v>33</v>
      </c>
      <c r="AX489" s="222" t="s">
        <v>74</v>
      </c>
      <c r="AY489" s="233" t="s">
        <v>131</v>
      </c>
    </row>
    <row r="490" s="234" customFormat="true" ht="12.8" hidden="false" customHeight="false" outlineLevel="0" collapsed="false">
      <c r="B490" s="235"/>
      <c r="C490" s="236"/>
      <c r="D490" s="213" t="s">
        <v>144</v>
      </c>
      <c r="E490" s="237"/>
      <c r="F490" s="238" t="s">
        <v>148</v>
      </c>
      <c r="G490" s="236"/>
      <c r="H490" s="239" t="n">
        <v>141.116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44</v>
      </c>
      <c r="AU490" s="245" t="s">
        <v>84</v>
      </c>
      <c r="AV490" s="234" t="s">
        <v>138</v>
      </c>
      <c r="AW490" s="234" t="s">
        <v>33</v>
      </c>
      <c r="AX490" s="234" t="s">
        <v>82</v>
      </c>
      <c r="AY490" s="245" t="s">
        <v>131</v>
      </c>
    </row>
    <row r="491" s="31" customFormat="true" ht="16.5" hidden="false" customHeight="true" outlineLevel="0" collapsed="false">
      <c r="A491" s="24"/>
      <c r="B491" s="25"/>
      <c r="C491" s="197" t="s">
        <v>1015</v>
      </c>
      <c r="D491" s="197" t="s">
        <v>134</v>
      </c>
      <c r="E491" s="198" t="s">
        <v>1016</v>
      </c>
      <c r="F491" s="199" t="s">
        <v>1017</v>
      </c>
      <c r="G491" s="200" t="s">
        <v>142</v>
      </c>
      <c r="H491" s="201" t="n">
        <v>2.579</v>
      </c>
      <c r="I491" s="202"/>
      <c r="J491" s="203" t="n">
        <f aca="false">ROUND(I491*H491,2)</f>
        <v>0</v>
      </c>
      <c r="K491" s="199" t="s">
        <v>153</v>
      </c>
      <c r="L491" s="30"/>
      <c r="M491" s="204"/>
      <c r="N491" s="205" t="s">
        <v>45</v>
      </c>
      <c r="O491" s="67"/>
      <c r="P491" s="206" t="n">
        <f aca="false">O491*H491</f>
        <v>0</v>
      </c>
      <c r="Q491" s="206" t="n">
        <v>0.001</v>
      </c>
      <c r="R491" s="206" t="n">
        <f aca="false">Q491*H491</f>
        <v>0.002579</v>
      </c>
      <c r="S491" s="206" t="n">
        <v>0.00031</v>
      </c>
      <c r="T491" s="207" t="n">
        <f aca="false">S491*H491</f>
        <v>0.00079949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24</v>
      </c>
      <c r="AT491" s="208" t="s">
        <v>134</v>
      </c>
      <c r="AU491" s="208" t="s">
        <v>84</v>
      </c>
      <c r="AY491" s="3" t="s">
        <v>131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2</v>
      </c>
      <c r="BK491" s="209" t="n">
        <f aca="false">ROUND(I491*H491,2)</f>
        <v>0</v>
      </c>
      <c r="BL491" s="3" t="s">
        <v>224</v>
      </c>
      <c r="BM491" s="208" t="s">
        <v>1018</v>
      </c>
    </row>
    <row r="492" s="31" customFormat="true" ht="12.8" hidden="false" customHeight="false" outlineLevel="0" collapsed="false">
      <c r="A492" s="24"/>
      <c r="B492" s="25"/>
      <c r="C492" s="26"/>
      <c r="D492" s="246" t="s">
        <v>155</v>
      </c>
      <c r="E492" s="26"/>
      <c r="F492" s="247" t="s">
        <v>1019</v>
      </c>
      <c r="G492" s="26"/>
      <c r="H492" s="26"/>
      <c r="I492" s="248"/>
      <c r="J492" s="26"/>
      <c r="K492" s="26"/>
      <c r="L492" s="30"/>
      <c r="M492" s="249"/>
      <c r="N492" s="25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5</v>
      </c>
      <c r="AU492" s="3" t="s">
        <v>84</v>
      </c>
    </row>
    <row r="493" s="210" customFormat="true" ht="12.8" hidden="false" customHeight="false" outlineLevel="0" collapsed="false">
      <c r="B493" s="211"/>
      <c r="C493" s="212"/>
      <c r="D493" s="213" t="s">
        <v>144</v>
      </c>
      <c r="E493" s="214"/>
      <c r="F493" s="215" t="s">
        <v>1020</v>
      </c>
      <c r="G493" s="212"/>
      <c r="H493" s="214"/>
      <c r="I493" s="216"/>
      <c r="J493" s="212"/>
      <c r="K493" s="212"/>
      <c r="L493" s="217"/>
      <c r="M493" s="218"/>
      <c r="N493" s="219"/>
      <c r="O493" s="219"/>
      <c r="P493" s="219"/>
      <c r="Q493" s="219"/>
      <c r="R493" s="219"/>
      <c r="S493" s="219"/>
      <c r="T493" s="220"/>
      <c r="AT493" s="221" t="s">
        <v>144</v>
      </c>
      <c r="AU493" s="221" t="s">
        <v>84</v>
      </c>
      <c r="AV493" s="210" t="s">
        <v>82</v>
      </c>
      <c r="AW493" s="210" t="s">
        <v>33</v>
      </c>
      <c r="AX493" s="210" t="s">
        <v>74</v>
      </c>
      <c r="AY493" s="221" t="s">
        <v>131</v>
      </c>
    </row>
    <row r="494" s="222" customFormat="true" ht="12.8" hidden="false" customHeight="false" outlineLevel="0" collapsed="false">
      <c r="B494" s="223"/>
      <c r="C494" s="224"/>
      <c r="D494" s="213" t="s">
        <v>144</v>
      </c>
      <c r="E494" s="225"/>
      <c r="F494" s="226" t="s">
        <v>1021</v>
      </c>
      <c r="G494" s="224"/>
      <c r="H494" s="227" t="n">
        <v>2.579</v>
      </c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44</v>
      </c>
      <c r="AU494" s="233" t="s">
        <v>84</v>
      </c>
      <c r="AV494" s="222" t="s">
        <v>84</v>
      </c>
      <c r="AW494" s="222" t="s">
        <v>33</v>
      </c>
      <c r="AX494" s="222" t="s">
        <v>82</v>
      </c>
      <c r="AY494" s="233" t="s">
        <v>131</v>
      </c>
    </row>
    <row r="495" s="31" customFormat="true" ht="16.5" hidden="false" customHeight="true" outlineLevel="0" collapsed="false">
      <c r="A495" s="24"/>
      <c r="B495" s="25"/>
      <c r="C495" s="197" t="s">
        <v>1022</v>
      </c>
      <c r="D495" s="197" t="s">
        <v>134</v>
      </c>
      <c r="E495" s="198" t="s">
        <v>1023</v>
      </c>
      <c r="F495" s="199" t="s">
        <v>1024</v>
      </c>
      <c r="G495" s="200" t="s">
        <v>142</v>
      </c>
      <c r="H495" s="201" t="n">
        <v>2.579</v>
      </c>
      <c r="I495" s="202"/>
      <c r="J495" s="203" t="n">
        <f aca="false">ROUND(I495*H495,2)</f>
        <v>0</v>
      </c>
      <c r="K495" s="199" t="s">
        <v>153</v>
      </c>
      <c r="L495" s="30"/>
      <c r="M495" s="204"/>
      <c r="N495" s="205" t="s">
        <v>45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4</v>
      </c>
      <c r="AT495" s="208" t="s">
        <v>134</v>
      </c>
      <c r="AU495" s="208" t="s">
        <v>84</v>
      </c>
      <c r="AY495" s="3" t="s">
        <v>131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2</v>
      </c>
      <c r="BK495" s="209" t="n">
        <f aca="false">ROUND(I495*H495,2)</f>
        <v>0</v>
      </c>
      <c r="BL495" s="3" t="s">
        <v>224</v>
      </c>
      <c r="BM495" s="208" t="s">
        <v>1025</v>
      </c>
    </row>
    <row r="496" s="31" customFormat="true" ht="12.8" hidden="false" customHeight="false" outlineLevel="0" collapsed="false">
      <c r="A496" s="24"/>
      <c r="B496" s="25"/>
      <c r="C496" s="26"/>
      <c r="D496" s="246" t="s">
        <v>155</v>
      </c>
      <c r="E496" s="26"/>
      <c r="F496" s="247" t="s">
        <v>1026</v>
      </c>
      <c r="G496" s="26"/>
      <c r="H496" s="26"/>
      <c r="I496" s="248"/>
      <c r="J496" s="26"/>
      <c r="K496" s="26"/>
      <c r="L496" s="30"/>
      <c r="M496" s="249"/>
      <c r="N496" s="25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5</v>
      </c>
      <c r="AU496" s="3" t="s">
        <v>84</v>
      </c>
    </row>
    <row r="497" s="31" customFormat="true" ht="16.5" hidden="false" customHeight="true" outlineLevel="0" collapsed="false">
      <c r="A497" s="24"/>
      <c r="B497" s="25"/>
      <c r="C497" s="197" t="s">
        <v>1027</v>
      </c>
      <c r="D497" s="197" t="s">
        <v>134</v>
      </c>
      <c r="E497" s="198" t="s">
        <v>1028</v>
      </c>
      <c r="F497" s="199" t="s">
        <v>1029</v>
      </c>
      <c r="G497" s="200" t="s">
        <v>142</v>
      </c>
      <c r="H497" s="201" t="n">
        <v>67.466</v>
      </c>
      <c r="I497" s="202"/>
      <c r="J497" s="203" t="n">
        <f aca="false">ROUND(I497*H497,2)</f>
        <v>0</v>
      </c>
      <c r="K497" s="199" t="s">
        <v>153</v>
      </c>
      <c r="L497" s="30"/>
      <c r="M497" s="204"/>
      <c r="N497" s="205" t="s">
        <v>45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24</v>
      </c>
      <c r="AT497" s="208" t="s">
        <v>134</v>
      </c>
      <c r="AU497" s="208" t="s">
        <v>84</v>
      </c>
      <c r="AY497" s="3" t="s">
        <v>131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2</v>
      </c>
      <c r="BK497" s="209" t="n">
        <f aca="false">ROUND(I497*H497,2)</f>
        <v>0</v>
      </c>
      <c r="BL497" s="3" t="s">
        <v>224</v>
      </c>
      <c r="BM497" s="208" t="s">
        <v>1030</v>
      </c>
    </row>
    <row r="498" s="31" customFormat="true" ht="12.8" hidden="false" customHeight="false" outlineLevel="0" collapsed="false">
      <c r="A498" s="24"/>
      <c r="B498" s="25"/>
      <c r="C498" s="26"/>
      <c r="D498" s="246" t="s">
        <v>155</v>
      </c>
      <c r="E498" s="26"/>
      <c r="F498" s="247" t="s">
        <v>1031</v>
      </c>
      <c r="G498" s="26"/>
      <c r="H498" s="26"/>
      <c r="I498" s="248"/>
      <c r="J498" s="26"/>
      <c r="K498" s="26"/>
      <c r="L498" s="30"/>
      <c r="M498" s="249"/>
      <c r="N498" s="250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4</v>
      </c>
    </row>
    <row r="499" s="210" customFormat="true" ht="12.8" hidden="false" customHeight="false" outlineLevel="0" collapsed="false">
      <c r="B499" s="211"/>
      <c r="C499" s="212"/>
      <c r="D499" s="213" t="s">
        <v>144</v>
      </c>
      <c r="E499" s="214"/>
      <c r="F499" s="215" t="s">
        <v>1032</v>
      </c>
      <c r="G499" s="212"/>
      <c r="H499" s="214"/>
      <c r="I499" s="216"/>
      <c r="J499" s="212"/>
      <c r="K499" s="212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44</v>
      </c>
      <c r="AU499" s="221" t="s">
        <v>84</v>
      </c>
      <c r="AV499" s="210" t="s">
        <v>82</v>
      </c>
      <c r="AW499" s="210" t="s">
        <v>33</v>
      </c>
      <c r="AX499" s="210" t="s">
        <v>74</v>
      </c>
      <c r="AY499" s="221" t="s">
        <v>131</v>
      </c>
    </row>
    <row r="500" s="222" customFormat="true" ht="12.8" hidden="false" customHeight="false" outlineLevel="0" collapsed="false">
      <c r="B500" s="223"/>
      <c r="C500" s="224"/>
      <c r="D500" s="213" t="s">
        <v>144</v>
      </c>
      <c r="E500" s="225"/>
      <c r="F500" s="226" t="s">
        <v>1033</v>
      </c>
      <c r="G500" s="224"/>
      <c r="H500" s="227" t="n">
        <v>67.466</v>
      </c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4</v>
      </c>
      <c r="AU500" s="233" t="s">
        <v>84</v>
      </c>
      <c r="AV500" s="222" t="s">
        <v>84</v>
      </c>
      <c r="AW500" s="222" t="s">
        <v>33</v>
      </c>
      <c r="AX500" s="222" t="s">
        <v>82</v>
      </c>
      <c r="AY500" s="233" t="s">
        <v>131</v>
      </c>
    </row>
    <row r="501" s="31" customFormat="true" ht="16.5" hidden="false" customHeight="true" outlineLevel="0" collapsed="false">
      <c r="A501" s="24"/>
      <c r="B501" s="25"/>
      <c r="C501" s="251" t="s">
        <v>1034</v>
      </c>
      <c r="D501" s="251" t="s">
        <v>191</v>
      </c>
      <c r="E501" s="252" t="s">
        <v>1035</v>
      </c>
      <c r="F501" s="253" t="s">
        <v>1036</v>
      </c>
      <c r="G501" s="254" t="s">
        <v>142</v>
      </c>
      <c r="H501" s="255" t="n">
        <v>10.5</v>
      </c>
      <c r="I501" s="256"/>
      <c r="J501" s="257" t="n">
        <f aca="false">ROUND(I501*H501,2)</f>
        <v>0</v>
      </c>
      <c r="K501" s="253"/>
      <c r="L501" s="258"/>
      <c r="M501" s="259"/>
      <c r="N501" s="260" t="s">
        <v>45</v>
      </c>
      <c r="O501" s="67"/>
      <c r="P501" s="206" t="n">
        <f aca="false">O501*H501</f>
        <v>0</v>
      </c>
      <c r="Q501" s="206" t="n">
        <v>0.00045</v>
      </c>
      <c r="R501" s="206" t="n">
        <f aca="false">Q501*H501</f>
        <v>0.004725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322</v>
      </c>
      <c r="AT501" s="208" t="s">
        <v>191</v>
      </c>
      <c r="AU501" s="208" t="s">
        <v>84</v>
      </c>
      <c r="AY501" s="3" t="s">
        <v>131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2</v>
      </c>
      <c r="BK501" s="209" t="n">
        <f aca="false">ROUND(I501*H501,2)</f>
        <v>0</v>
      </c>
      <c r="BL501" s="3" t="s">
        <v>224</v>
      </c>
      <c r="BM501" s="208" t="s">
        <v>1037</v>
      </c>
    </row>
    <row r="502" s="222" customFormat="true" ht="12.8" hidden="false" customHeight="false" outlineLevel="0" collapsed="false">
      <c r="B502" s="223"/>
      <c r="C502" s="224"/>
      <c r="D502" s="213" t="s">
        <v>144</v>
      </c>
      <c r="E502" s="224"/>
      <c r="F502" s="226" t="s">
        <v>1038</v>
      </c>
      <c r="G502" s="224"/>
      <c r="H502" s="227" t="n">
        <v>10.5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44</v>
      </c>
      <c r="AU502" s="233" t="s">
        <v>84</v>
      </c>
      <c r="AV502" s="222" t="s">
        <v>84</v>
      </c>
      <c r="AW502" s="222" t="s">
        <v>4</v>
      </c>
      <c r="AX502" s="222" t="s">
        <v>82</v>
      </c>
      <c r="AY502" s="233" t="s">
        <v>131</v>
      </c>
    </row>
    <row r="503" s="31" customFormat="true" ht="16.5" hidden="false" customHeight="true" outlineLevel="0" collapsed="false">
      <c r="A503" s="24"/>
      <c r="B503" s="25"/>
      <c r="C503" s="251" t="s">
        <v>1039</v>
      </c>
      <c r="D503" s="251" t="s">
        <v>191</v>
      </c>
      <c r="E503" s="252" t="s">
        <v>1040</v>
      </c>
      <c r="F503" s="253" t="s">
        <v>1041</v>
      </c>
      <c r="G503" s="254" t="s">
        <v>142</v>
      </c>
      <c r="H503" s="255" t="n">
        <v>63</v>
      </c>
      <c r="I503" s="256"/>
      <c r="J503" s="257" t="n">
        <f aca="false">ROUND(I503*H503,2)</f>
        <v>0</v>
      </c>
      <c r="K503" s="253" t="s">
        <v>153</v>
      </c>
      <c r="L503" s="258"/>
      <c r="M503" s="259"/>
      <c r="N503" s="260" t="s">
        <v>45</v>
      </c>
      <c r="O503" s="67"/>
      <c r="P503" s="206" t="n">
        <f aca="false">O503*H503</f>
        <v>0</v>
      </c>
      <c r="Q503" s="206" t="n">
        <v>0.00035</v>
      </c>
      <c r="R503" s="206" t="n">
        <f aca="false">Q503*H503</f>
        <v>0.02205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78</v>
      </c>
      <c r="AT503" s="208" t="s">
        <v>191</v>
      </c>
      <c r="AU503" s="208" t="s">
        <v>84</v>
      </c>
      <c r="AY503" s="3" t="s">
        <v>131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2</v>
      </c>
      <c r="BK503" s="209" t="n">
        <f aca="false">ROUND(I503*H503,2)</f>
        <v>0</v>
      </c>
      <c r="BL503" s="3" t="s">
        <v>138</v>
      </c>
      <c r="BM503" s="208" t="s">
        <v>1042</v>
      </c>
    </row>
    <row r="504" s="222" customFormat="true" ht="12.8" hidden="false" customHeight="false" outlineLevel="0" collapsed="false">
      <c r="B504" s="223"/>
      <c r="C504" s="224"/>
      <c r="D504" s="213" t="s">
        <v>144</v>
      </c>
      <c r="E504" s="224"/>
      <c r="F504" s="226" t="s">
        <v>1043</v>
      </c>
      <c r="G504" s="224"/>
      <c r="H504" s="227" t="n">
        <v>63</v>
      </c>
      <c r="I504" s="228"/>
      <c r="J504" s="224"/>
      <c r="K504" s="224"/>
      <c r="L504" s="229"/>
      <c r="M504" s="230"/>
      <c r="N504" s="231"/>
      <c r="O504" s="231"/>
      <c r="P504" s="231"/>
      <c r="Q504" s="231"/>
      <c r="R504" s="231"/>
      <c r="S504" s="231"/>
      <c r="T504" s="232"/>
      <c r="AT504" s="233" t="s">
        <v>144</v>
      </c>
      <c r="AU504" s="233" t="s">
        <v>84</v>
      </c>
      <c r="AV504" s="222" t="s">
        <v>84</v>
      </c>
      <c r="AW504" s="222" t="s">
        <v>4</v>
      </c>
      <c r="AX504" s="222" t="s">
        <v>82</v>
      </c>
      <c r="AY504" s="233" t="s">
        <v>131</v>
      </c>
    </row>
    <row r="505" s="31" customFormat="true" ht="16.5" hidden="false" customHeight="true" outlineLevel="0" collapsed="false">
      <c r="A505" s="24"/>
      <c r="B505" s="25"/>
      <c r="C505" s="197" t="s">
        <v>1044</v>
      </c>
      <c r="D505" s="197" t="s">
        <v>134</v>
      </c>
      <c r="E505" s="198" t="s">
        <v>1045</v>
      </c>
      <c r="F505" s="199" t="s">
        <v>1046</v>
      </c>
      <c r="G505" s="200" t="s">
        <v>142</v>
      </c>
      <c r="H505" s="201" t="n">
        <v>62.926</v>
      </c>
      <c r="I505" s="202"/>
      <c r="J505" s="203" t="n">
        <f aca="false">ROUND(I505*H505,2)</f>
        <v>0</v>
      </c>
      <c r="K505" s="199" t="s">
        <v>153</v>
      </c>
      <c r="L505" s="30"/>
      <c r="M505" s="204"/>
      <c r="N505" s="205" t="s">
        <v>45</v>
      </c>
      <c r="O505" s="67"/>
      <c r="P505" s="206" t="n">
        <f aca="false">O505*H505</f>
        <v>0</v>
      </c>
      <c r="Q505" s="206" t="n">
        <v>0.00021</v>
      </c>
      <c r="R505" s="206" t="n">
        <f aca="false">Q505*H505</f>
        <v>0.01321446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24</v>
      </c>
      <c r="AT505" s="208" t="s">
        <v>134</v>
      </c>
      <c r="AU505" s="208" t="s">
        <v>84</v>
      </c>
      <c r="AY505" s="3" t="s">
        <v>131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82</v>
      </c>
      <c r="BK505" s="209" t="n">
        <f aca="false">ROUND(I505*H505,2)</f>
        <v>0</v>
      </c>
      <c r="BL505" s="3" t="s">
        <v>224</v>
      </c>
      <c r="BM505" s="208" t="s">
        <v>1047</v>
      </c>
    </row>
    <row r="506" s="31" customFormat="true" ht="12.8" hidden="false" customHeight="false" outlineLevel="0" collapsed="false">
      <c r="A506" s="24"/>
      <c r="B506" s="25"/>
      <c r="C506" s="26"/>
      <c r="D506" s="246" t="s">
        <v>155</v>
      </c>
      <c r="E506" s="26"/>
      <c r="F506" s="247" t="s">
        <v>1048</v>
      </c>
      <c r="G506" s="26"/>
      <c r="H506" s="26"/>
      <c r="I506" s="248"/>
      <c r="J506" s="26"/>
      <c r="K506" s="26"/>
      <c r="L506" s="30"/>
      <c r="M506" s="249"/>
      <c r="N506" s="250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5</v>
      </c>
      <c r="AU506" s="3" t="s">
        <v>84</v>
      </c>
    </row>
    <row r="507" s="31" customFormat="true" ht="21.75" hidden="false" customHeight="true" outlineLevel="0" collapsed="false">
      <c r="A507" s="24"/>
      <c r="B507" s="25"/>
      <c r="C507" s="197" t="s">
        <v>1049</v>
      </c>
      <c r="D507" s="197" t="s">
        <v>134</v>
      </c>
      <c r="E507" s="198" t="s">
        <v>1050</v>
      </c>
      <c r="F507" s="199" t="s">
        <v>1051</v>
      </c>
      <c r="G507" s="200" t="s">
        <v>142</v>
      </c>
      <c r="H507" s="201" t="n">
        <v>78.19</v>
      </c>
      <c r="I507" s="202"/>
      <c r="J507" s="203" t="n">
        <f aca="false">ROUND(I507*H507,2)</f>
        <v>0</v>
      </c>
      <c r="K507" s="199" t="s">
        <v>153</v>
      </c>
      <c r="L507" s="30"/>
      <c r="M507" s="204"/>
      <c r="N507" s="205" t="s">
        <v>45</v>
      </c>
      <c r="O507" s="67"/>
      <c r="P507" s="206" t="n">
        <f aca="false">O507*H507</f>
        <v>0</v>
      </c>
      <c r="Q507" s="206" t="n">
        <v>0.00021</v>
      </c>
      <c r="R507" s="206" t="n">
        <f aca="false">Q507*H507</f>
        <v>0.0164199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24</v>
      </c>
      <c r="AT507" s="208" t="s">
        <v>134</v>
      </c>
      <c r="AU507" s="208" t="s">
        <v>84</v>
      </c>
      <c r="AY507" s="3" t="s">
        <v>131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2</v>
      </c>
      <c r="BK507" s="209" t="n">
        <f aca="false">ROUND(I507*H507,2)</f>
        <v>0</v>
      </c>
      <c r="BL507" s="3" t="s">
        <v>224</v>
      </c>
      <c r="BM507" s="208" t="s">
        <v>1052</v>
      </c>
    </row>
    <row r="508" s="31" customFormat="true" ht="12.8" hidden="false" customHeight="false" outlineLevel="0" collapsed="false">
      <c r="A508" s="24"/>
      <c r="B508" s="25"/>
      <c r="C508" s="26"/>
      <c r="D508" s="246" t="s">
        <v>155</v>
      </c>
      <c r="E508" s="26"/>
      <c r="F508" s="247" t="s">
        <v>1053</v>
      </c>
      <c r="G508" s="26"/>
      <c r="H508" s="26"/>
      <c r="I508" s="248"/>
      <c r="J508" s="26"/>
      <c r="K508" s="26"/>
      <c r="L508" s="30"/>
      <c r="M508" s="249"/>
      <c r="N508" s="250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5</v>
      </c>
      <c r="AU508" s="3" t="s">
        <v>84</v>
      </c>
    </row>
    <row r="509" s="31" customFormat="true" ht="24.15" hidden="false" customHeight="true" outlineLevel="0" collapsed="false">
      <c r="A509" s="24"/>
      <c r="B509" s="25"/>
      <c r="C509" s="197" t="s">
        <v>1054</v>
      </c>
      <c r="D509" s="197" t="s">
        <v>134</v>
      </c>
      <c r="E509" s="198" t="s">
        <v>1055</v>
      </c>
      <c r="F509" s="199" t="s">
        <v>1056</v>
      </c>
      <c r="G509" s="200" t="s">
        <v>142</v>
      </c>
      <c r="H509" s="201" t="n">
        <v>62.926</v>
      </c>
      <c r="I509" s="202"/>
      <c r="J509" s="203" t="n">
        <f aca="false">ROUND(I509*H509,2)</f>
        <v>0</v>
      </c>
      <c r="K509" s="199" t="s">
        <v>153</v>
      </c>
      <c r="L509" s="30"/>
      <c r="M509" s="204"/>
      <c r="N509" s="205" t="s">
        <v>45</v>
      </c>
      <c r="O509" s="67"/>
      <c r="P509" s="206" t="n">
        <f aca="false">O509*H509</f>
        <v>0</v>
      </c>
      <c r="Q509" s="206" t="n">
        <v>0.00026</v>
      </c>
      <c r="R509" s="206" t="n">
        <f aca="false">Q509*H509</f>
        <v>0.01636076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24</v>
      </c>
      <c r="AT509" s="208" t="s">
        <v>134</v>
      </c>
      <c r="AU509" s="208" t="s">
        <v>84</v>
      </c>
      <c r="AY509" s="3" t="s">
        <v>131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82</v>
      </c>
      <c r="BK509" s="209" t="n">
        <f aca="false">ROUND(I509*H509,2)</f>
        <v>0</v>
      </c>
      <c r="BL509" s="3" t="s">
        <v>224</v>
      </c>
      <c r="BM509" s="208" t="s">
        <v>1057</v>
      </c>
    </row>
    <row r="510" s="31" customFormat="true" ht="12.8" hidden="false" customHeight="false" outlineLevel="0" collapsed="false">
      <c r="A510" s="24"/>
      <c r="B510" s="25"/>
      <c r="C510" s="26"/>
      <c r="D510" s="246" t="s">
        <v>155</v>
      </c>
      <c r="E510" s="26"/>
      <c r="F510" s="247" t="s">
        <v>1058</v>
      </c>
      <c r="G510" s="26"/>
      <c r="H510" s="26"/>
      <c r="I510" s="248"/>
      <c r="J510" s="26"/>
      <c r="K510" s="26"/>
      <c r="L510" s="30"/>
      <c r="M510" s="249"/>
      <c r="N510" s="25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5</v>
      </c>
      <c r="AU510" s="3" t="s">
        <v>84</v>
      </c>
    </row>
    <row r="511" s="222" customFormat="true" ht="12.8" hidden="false" customHeight="false" outlineLevel="0" collapsed="false">
      <c r="B511" s="223"/>
      <c r="C511" s="224"/>
      <c r="D511" s="213" t="s">
        <v>144</v>
      </c>
      <c r="E511" s="225"/>
      <c r="F511" s="226" t="s">
        <v>1059</v>
      </c>
      <c r="G511" s="224"/>
      <c r="H511" s="227" t="n">
        <v>62.926</v>
      </c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44</v>
      </c>
      <c r="AU511" s="233" t="s">
        <v>84</v>
      </c>
      <c r="AV511" s="222" t="s">
        <v>84</v>
      </c>
      <c r="AW511" s="222" t="s">
        <v>33</v>
      </c>
      <c r="AX511" s="222" t="s">
        <v>82</v>
      </c>
      <c r="AY511" s="233" t="s">
        <v>131</v>
      </c>
    </row>
    <row r="512" s="31" customFormat="true" ht="24.15" hidden="false" customHeight="true" outlineLevel="0" collapsed="false">
      <c r="A512" s="24"/>
      <c r="B512" s="25"/>
      <c r="C512" s="197" t="s">
        <v>1060</v>
      </c>
      <c r="D512" s="197" t="s">
        <v>134</v>
      </c>
      <c r="E512" s="198" t="s">
        <v>1061</v>
      </c>
      <c r="F512" s="199" t="s">
        <v>1062</v>
      </c>
      <c r="G512" s="200" t="s">
        <v>142</v>
      </c>
      <c r="H512" s="201" t="n">
        <v>78.19</v>
      </c>
      <c r="I512" s="202"/>
      <c r="J512" s="203" t="n">
        <f aca="false">ROUND(I512*H512,2)</f>
        <v>0</v>
      </c>
      <c r="K512" s="199" t="s">
        <v>153</v>
      </c>
      <c r="L512" s="30"/>
      <c r="M512" s="204"/>
      <c r="N512" s="205" t="s">
        <v>45</v>
      </c>
      <c r="O512" s="67"/>
      <c r="P512" s="206" t="n">
        <f aca="false">O512*H512</f>
        <v>0</v>
      </c>
      <c r="Q512" s="206" t="n">
        <v>0.00026</v>
      </c>
      <c r="R512" s="206" t="n">
        <f aca="false">Q512*H512</f>
        <v>0.0203294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4</v>
      </c>
      <c r="AT512" s="208" t="s">
        <v>134</v>
      </c>
      <c r="AU512" s="208" t="s">
        <v>84</v>
      </c>
      <c r="AY512" s="3" t="s">
        <v>131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82</v>
      </c>
      <c r="BK512" s="209" t="n">
        <f aca="false">ROUND(I512*H512,2)</f>
        <v>0</v>
      </c>
      <c r="BL512" s="3" t="s">
        <v>224</v>
      </c>
      <c r="BM512" s="208" t="s">
        <v>1063</v>
      </c>
    </row>
    <row r="513" s="31" customFormat="true" ht="12.8" hidden="false" customHeight="false" outlineLevel="0" collapsed="false">
      <c r="A513" s="24"/>
      <c r="B513" s="25"/>
      <c r="C513" s="26"/>
      <c r="D513" s="246" t="s">
        <v>155</v>
      </c>
      <c r="E513" s="26"/>
      <c r="F513" s="247" t="s">
        <v>1064</v>
      </c>
      <c r="G513" s="26"/>
      <c r="H513" s="26"/>
      <c r="I513" s="248"/>
      <c r="J513" s="26"/>
      <c r="K513" s="26"/>
      <c r="L513" s="30"/>
      <c r="M513" s="249"/>
      <c r="N513" s="25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5</v>
      </c>
      <c r="AU513" s="3" t="s">
        <v>84</v>
      </c>
    </row>
    <row r="514" s="31" customFormat="true" ht="24.15" hidden="false" customHeight="true" outlineLevel="0" collapsed="false">
      <c r="A514" s="24"/>
      <c r="B514" s="25"/>
      <c r="C514" s="197" t="s">
        <v>1065</v>
      </c>
      <c r="D514" s="197" t="s">
        <v>134</v>
      </c>
      <c r="E514" s="198" t="s">
        <v>1066</v>
      </c>
      <c r="F514" s="199" t="s">
        <v>1067</v>
      </c>
      <c r="G514" s="200" t="s">
        <v>137</v>
      </c>
      <c r="H514" s="201" t="n">
        <v>2</v>
      </c>
      <c r="I514" s="202"/>
      <c r="J514" s="203" t="n">
        <f aca="false">ROUND(I514*H514,2)</f>
        <v>0</v>
      </c>
      <c r="K514" s="199" t="s">
        <v>153</v>
      </c>
      <c r="L514" s="30"/>
      <c r="M514" s="204"/>
      <c r="N514" s="205" t="s">
        <v>45</v>
      </c>
      <c r="O514" s="67"/>
      <c r="P514" s="206" t="n">
        <f aca="false">O514*H514</f>
        <v>0</v>
      </c>
      <c r="Q514" s="206" t="n">
        <v>0.0008</v>
      </c>
      <c r="R514" s="206" t="n">
        <f aca="false">Q514*H514</f>
        <v>0.0016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24</v>
      </c>
      <c r="AT514" s="208" t="s">
        <v>134</v>
      </c>
      <c r="AU514" s="208" t="s">
        <v>84</v>
      </c>
      <c r="AY514" s="3" t="s">
        <v>131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82</v>
      </c>
      <c r="BK514" s="209" t="n">
        <f aca="false">ROUND(I514*H514,2)</f>
        <v>0</v>
      </c>
      <c r="BL514" s="3" t="s">
        <v>224</v>
      </c>
      <c r="BM514" s="208" t="s">
        <v>1068</v>
      </c>
    </row>
    <row r="515" s="31" customFormat="true" ht="12.8" hidden="false" customHeight="false" outlineLevel="0" collapsed="false">
      <c r="A515" s="24"/>
      <c r="B515" s="25"/>
      <c r="C515" s="26"/>
      <c r="D515" s="246" t="s">
        <v>155</v>
      </c>
      <c r="E515" s="26"/>
      <c r="F515" s="247" t="s">
        <v>1069</v>
      </c>
      <c r="G515" s="26"/>
      <c r="H515" s="26"/>
      <c r="I515" s="248"/>
      <c r="J515" s="26"/>
      <c r="K515" s="26"/>
      <c r="L515" s="30"/>
      <c r="M515" s="249"/>
      <c r="N515" s="250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5</v>
      </c>
      <c r="AU515" s="3" t="s">
        <v>84</v>
      </c>
    </row>
    <row r="516" s="31" customFormat="true" ht="16.5" hidden="false" customHeight="true" outlineLevel="0" collapsed="false">
      <c r="A516" s="24"/>
      <c r="B516" s="25"/>
      <c r="C516" s="251" t="s">
        <v>1070</v>
      </c>
      <c r="D516" s="251" t="s">
        <v>191</v>
      </c>
      <c r="E516" s="252" t="s">
        <v>1071</v>
      </c>
      <c r="F516" s="253" t="s">
        <v>1072</v>
      </c>
      <c r="G516" s="254" t="s">
        <v>268</v>
      </c>
      <c r="H516" s="255" t="n">
        <v>1.68</v>
      </c>
      <c r="I516" s="256"/>
      <c r="J516" s="257" t="n">
        <f aca="false">ROUND(I516*H516,2)</f>
        <v>0</v>
      </c>
      <c r="K516" s="253"/>
      <c r="L516" s="258"/>
      <c r="M516" s="259"/>
      <c r="N516" s="260" t="s">
        <v>45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322</v>
      </c>
      <c r="AT516" s="208" t="s">
        <v>191</v>
      </c>
      <c r="AU516" s="208" t="s">
        <v>84</v>
      </c>
      <c r="AY516" s="3" t="s">
        <v>131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82</v>
      </c>
      <c r="BK516" s="209" t="n">
        <f aca="false">ROUND(I516*H516,2)</f>
        <v>0</v>
      </c>
      <c r="BL516" s="3" t="s">
        <v>224</v>
      </c>
      <c r="BM516" s="208" t="s">
        <v>1073</v>
      </c>
    </row>
    <row r="517" s="222" customFormat="true" ht="12.8" hidden="false" customHeight="false" outlineLevel="0" collapsed="false">
      <c r="B517" s="223"/>
      <c r="C517" s="224"/>
      <c r="D517" s="213" t="s">
        <v>144</v>
      </c>
      <c r="E517" s="225"/>
      <c r="F517" s="226" t="s">
        <v>1074</v>
      </c>
      <c r="G517" s="224"/>
      <c r="H517" s="227" t="n">
        <v>1.6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4</v>
      </c>
      <c r="AU517" s="233" t="s">
        <v>84</v>
      </c>
      <c r="AV517" s="222" t="s">
        <v>84</v>
      </c>
      <c r="AW517" s="222" t="s">
        <v>33</v>
      </c>
      <c r="AX517" s="222" t="s">
        <v>82</v>
      </c>
      <c r="AY517" s="233" t="s">
        <v>131</v>
      </c>
    </row>
    <row r="518" s="222" customFormat="true" ht="12.8" hidden="false" customHeight="false" outlineLevel="0" collapsed="false">
      <c r="B518" s="223"/>
      <c r="C518" s="224"/>
      <c r="D518" s="213" t="s">
        <v>144</v>
      </c>
      <c r="E518" s="224"/>
      <c r="F518" s="226" t="s">
        <v>1075</v>
      </c>
      <c r="G518" s="224"/>
      <c r="H518" s="227" t="n">
        <v>1.68</v>
      </c>
      <c r="I518" s="228"/>
      <c r="J518" s="224"/>
      <c r="K518" s="224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44</v>
      </c>
      <c r="AU518" s="233" t="s">
        <v>84</v>
      </c>
      <c r="AV518" s="222" t="s">
        <v>84</v>
      </c>
      <c r="AW518" s="222" t="s">
        <v>4</v>
      </c>
      <c r="AX518" s="222" t="s">
        <v>82</v>
      </c>
      <c r="AY518" s="233" t="s">
        <v>131</v>
      </c>
    </row>
    <row r="519" s="180" customFormat="true" ht="25.9" hidden="false" customHeight="true" outlineLevel="0" collapsed="false">
      <c r="B519" s="181"/>
      <c r="C519" s="182"/>
      <c r="D519" s="183" t="s">
        <v>73</v>
      </c>
      <c r="E519" s="184" t="s">
        <v>1076</v>
      </c>
      <c r="F519" s="184" t="s">
        <v>1077</v>
      </c>
      <c r="G519" s="182"/>
      <c r="H519" s="182"/>
      <c r="I519" s="185"/>
      <c r="J519" s="186" t="n">
        <f aca="false">BK519</f>
        <v>0</v>
      </c>
      <c r="K519" s="182"/>
      <c r="L519" s="187"/>
      <c r="M519" s="188"/>
      <c r="N519" s="189"/>
      <c r="O519" s="189"/>
      <c r="P519" s="190" t="n">
        <f aca="false">SUM(P520:P523)</f>
        <v>0</v>
      </c>
      <c r="Q519" s="189"/>
      <c r="R519" s="190" t="n">
        <f aca="false">SUM(R520:R523)</f>
        <v>0</v>
      </c>
      <c r="S519" s="189"/>
      <c r="T519" s="191" t="n">
        <f aca="false">SUM(T520:T523)</f>
        <v>0</v>
      </c>
      <c r="AR519" s="192" t="s">
        <v>138</v>
      </c>
      <c r="AT519" s="193" t="s">
        <v>73</v>
      </c>
      <c r="AU519" s="193" t="s">
        <v>74</v>
      </c>
      <c r="AY519" s="192" t="s">
        <v>131</v>
      </c>
      <c r="BK519" s="194" t="n">
        <f aca="false">SUM(BK520:BK523)</f>
        <v>0</v>
      </c>
    </row>
    <row r="520" s="31" customFormat="true" ht="16.5" hidden="false" customHeight="true" outlineLevel="0" collapsed="false">
      <c r="A520" s="24"/>
      <c r="B520" s="25"/>
      <c r="C520" s="197" t="s">
        <v>1078</v>
      </c>
      <c r="D520" s="197" t="s">
        <v>134</v>
      </c>
      <c r="E520" s="198" t="s">
        <v>1079</v>
      </c>
      <c r="F520" s="199" t="s">
        <v>1080</v>
      </c>
      <c r="G520" s="200" t="s">
        <v>1081</v>
      </c>
      <c r="H520" s="201" t="n">
        <v>8</v>
      </c>
      <c r="I520" s="202"/>
      <c r="J520" s="203" t="n">
        <f aca="false">ROUND(I520*H520,2)</f>
        <v>0</v>
      </c>
      <c r="K520" s="199" t="s">
        <v>153</v>
      </c>
      <c r="L520" s="30"/>
      <c r="M520" s="204"/>
      <c r="N520" s="205" t="s">
        <v>45</v>
      </c>
      <c r="O520" s="67"/>
      <c r="P520" s="206" t="n">
        <f aca="false">O520*H520</f>
        <v>0</v>
      </c>
      <c r="Q520" s="206" t="n">
        <v>0</v>
      </c>
      <c r="R520" s="206" t="n">
        <f aca="false">Q520*H520</f>
        <v>0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1082</v>
      </c>
      <c r="AT520" s="208" t="s">
        <v>134</v>
      </c>
      <c r="AU520" s="208" t="s">
        <v>82</v>
      </c>
      <c r="AY520" s="3" t="s">
        <v>131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82</v>
      </c>
      <c r="BK520" s="209" t="n">
        <f aca="false">ROUND(I520*H520,2)</f>
        <v>0</v>
      </c>
      <c r="BL520" s="3" t="s">
        <v>1082</v>
      </c>
      <c r="BM520" s="208" t="s">
        <v>1083</v>
      </c>
    </row>
    <row r="521" s="31" customFormat="true" ht="12.8" hidden="false" customHeight="false" outlineLevel="0" collapsed="false">
      <c r="A521" s="24"/>
      <c r="B521" s="25"/>
      <c r="C521" s="26"/>
      <c r="D521" s="246" t="s">
        <v>155</v>
      </c>
      <c r="E521" s="26"/>
      <c r="F521" s="247" t="s">
        <v>1084</v>
      </c>
      <c r="G521" s="26"/>
      <c r="H521" s="26"/>
      <c r="I521" s="248"/>
      <c r="J521" s="26"/>
      <c r="K521" s="26"/>
      <c r="L521" s="30"/>
      <c r="M521" s="249"/>
      <c r="N521" s="250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5</v>
      </c>
      <c r="AU521" s="3" t="s">
        <v>82</v>
      </c>
    </row>
    <row r="522" s="31" customFormat="true" ht="16.5" hidden="false" customHeight="true" outlineLevel="0" collapsed="false">
      <c r="A522" s="24"/>
      <c r="B522" s="25"/>
      <c r="C522" s="197" t="s">
        <v>1085</v>
      </c>
      <c r="D522" s="197" t="s">
        <v>134</v>
      </c>
      <c r="E522" s="198" t="s">
        <v>1086</v>
      </c>
      <c r="F522" s="199" t="s">
        <v>1087</v>
      </c>
      <c r="G522" s="200" t="s">
        <v>1081</v>
      </c>
      <c r="H522" s="201" t="n">
        <v>3</v>
      </c>
      <c r="I522" s="202"/>
      <c r="J522" s="203" t="n">
        <f aca="false">ROUND(I522*H522,2)</f>
        <v>0</v>
      </c>
      <c r="K522" s="199" t="s">
        <v>153</v>
      </c>
      <c r="L522" s="30"/>
      <c r="M522" s="204"/>
      <c r="N522" s="205" t="s">
        <v>45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082</v>
      </c>
      <c r="AT522" s="208" t="s">
        <v>134</v>
      </c>
      <c r="AU522" s="208" t="s">
        <v>82</v>
      </c>
      <c r="AY522" s="3" t="s">
        <v>131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82</v>
      </c>
      <c r="BK522" s="209" t="n">
        <f aca="false">ROUND(I522*H522,2)</f>
        <v>0</v>
      </c>
      <c r="BL522" s="3" t="s">
        <v>1082</v>
      </c>
      <c r="BM522" s="208" t="s">
        <v>1088</v>
      </c>
    </row>
    <row r="523" s="31" customFormat="true" ht="12.8" hidden="false" customHeight="false" outlineLevel="0" collapsed="false">
      <c r="A523" s="24"/>
      <c r="B523" s="25"/>
      <c r="C523" s="26"/>
      <c r="D523" s="246" t="s">
        <v>155</v>
      </c>
      <c r="E523" s="26"/>
      <c r="F523" s="247" t="s">
        <v>1089</v>
      </c>
      <c r="G523" s="26"/>
      <c r="H523" s="26"/>
      <c r="I523" s="248"/>
      <c r="J523" s="26"/>
      <c r="K523" s="26"/>
      <c r="L523" s="30"/>
      <c r="M523" s="249"/>
      <c r="N523" s="25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82</v>
      </c>
    </row>
    <row r="524" s="180" customFormat="true" ht="25.9" hidden="false" customHeight="true" outlineLevel="0" collapsed="false">
      <c r="B524" s="181"/>
      <c r="C524" s="182"/>
      <c r="D524" s="183" t="s">
        <v>73</v>
      </c>
      <c r="E524" s="184" t="s">
        <v>1090</v>
      </c>
      <c r="F524" s="184" t="s">
        <v>1091</v>
      </c>
      <c r="G524" s="182"/>
      <c r="H524" s="182"/>
      <c r="I524" s="185"/>
      <c r="J524" s="186" t="n">
        <f aca="false">BK524</f>
        <v>0</v>
      </c>
      <c r="K524" s="182"/>
      <c r="L524" s="187"/>
      <c r="M524" s="188"/>
      <c r="N524" s="189"/>
      <c r="O524" s="189"/>
      <c r="P524" s="190" t="n">
        <f aca="false">SUM(P525:P530)</f>
        <v>0</v>
      </c>
      <c r="Q524" s="189"/>
      <c r="R524" s="190" t="n">
        <f aca="false">SUM(R525:R530)</f>
        <v>0</v>
      </c>
      <c r="S524" s="189"/>
      <c r="T524" s="191" t="n">
        <f aca="false">SUM(T525:T530)</f>
        <v>0</v>
      </c>
      <c r="AR524" s="192" t="s">
        <v>138</v>
      </c>
      <c r="AT524" s="193" t="s">
        <v>73</v>
      </c>
      <c r="AU524" s="193" t="s">
        <v>74</v>
      </c>
      <c r="AY524" s="192" t="s">
        <v>131</v>
      </c>
      <c r="BK524" s="194" t="n">
        <f aca="false">SUM(BK525:BK530)</f>
        <v>0</v>
      </c>
    </row>
    <row r="525" s="31" customFormat="true" ht="16.5" hidden="false" customHeight="true" outlineLevel="0" collapsed="false">
      <c r="A525" s="24"/>
      <c r="B525" s="25"/>
      <c r="C525" s="197" t="s">
        <v>1092</v>
      </c>
      <c r="D525" s="197" t="s">
        <v>134</v>
      </c>
      <c r="E525" s="198" t="s">
        <v>1093</v>
      </c>
      <c r="F525" s="199" t="s">
        <v>1094</v>
      </c>
      <c r="G525" s="200" t="s">
        <v>1081</v>
      </c>
      <c r="H525" s="201" t="n">
        <v>10</v>
      </c>
      <c r="I525" s="202"/>
      <c r="J525" s="203" t="n">
        <f aca="false">ROUND(I525*H525,2)</f>
        <v>0</v>
      </c>
      <c r="K525" s="199"/>
      <c r="L525" s="30"/>
      <c r="M525" s="204"/>
      <c r="N525" s="205" t="s">
        <v>45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082</v>
      </c>
      <c r="AT525" s="208" t="s">
        <v>134</v>
      </c>
      <c r="AU525" s="208" t="s">
        <v>82</v>
      </c>
      <c r="AY525" s="3" t="s">
        <v>131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2</v>
      </c>
      <c r="BK525" s="209" t="n">
        <f aca="false">ROUND(I525*H525,2)</f>
        <v>0</v>
      </c>
      <c r="BL525" s="3" t="s">
        <v>1082</v>
      </c>
      <c r="BM525" s="208" t="s">
        <v>1095</v>
      </c>
    </row>
    <row r="526" s="31" customFormat="true" ht="16.5" hidden="false" customHeight="true" outlineLevel="0" collapsed="false">
      <c r="A526" s="24"/>
      <c r="B526" s="25"/>
      <c r="C526" s="251" t="s">
        <v>1096</v>
      </c>
      <c r="D526" s="251" t="s">
        <v>191</v>
      </c>
      <c r="E526" s="252" t="s">
        <v>1097</v>
      </c>
      <c r="F526" s="253" t="s">
        <v>1098</v>
      </c>
      <c r="G526" s="254" t="s">
        <v>653</v>
      </c>
      <c r="H526" s="255" t="n">
        <v>2</v>
      </c>
      <c r="I526" s="256"/>
      <c r="J526" s="257" t="n">
        <f aca="false">ROUND(I526*H526,2)</f>
        <v>0</v>
      </c>
      <c r="K526" s="253"/>
      <c r="L526" s="258"/>
      <c r="M526" s="259"/>
      <c r="N526" s="260" t="s">
        <v>45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1082</v>
      </c>
      <c r="AT526" s="208" t="s">
        <v>191</v>
      </c>
      <c r="AU526" s="208" t="s">
        <v>82</v>
      </c>
      <c r="AY526" s="3" t="s">
        <v>131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2</v>
      </c>
      <c r="BK526" s="209" t="n">
        <f aca="false">ROUND(I526*H526,2)</f>
        <v>0</v>
      </c>
      <c r="BL526" s="3" t="s">
        <v>1082</v>
      </c>
      <c r="BM526" s="208" t="s">
        <v>1099</v>
      </c>
    </row>
    <row r="527" s="31" customFormat="true" ht="16.5" hidden="false" customHeight="true" outlineLevel="0" collapsed="false">
      <c r="A527" s="24"/>
      <c r="B527" s="25"/>
      <c r="C527" s="251" t="s">
        <v>1100</v>
      </c>
      <c r="D527" s="251" t="s">
        <v>191</v>
      </c>
      <c r="E527" s="252" t="s">
        <v>1101</v>
      </c>
      <c r="F527" s="253" t="s">
        <v>1102</v>
      </c>
      <c r="G527" s="254" t="s">
        <v>653</v>
      </c>
      <c r="H527" s="255" t="n">
        <v>1</v>
      </c>
      <c r="I527" s="256"/>
      <c r="J527" s="257" t="n">
        <f aca="false">ROUND(I527*H527,2)</f>
        <v>0</v>
      </c>
      <c r="K527" s="253"/>
      <c r="L527" s="258"/>
      <c r="M527" s="259"/>
      <c r="N527" s="260" t="s">
        <v>45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082</v>
      </c>
      <c r="AT527" s="208" t="s">
        <v>191</v>
      </c>
      <c r="AU527" s="208" t="s">
        <v>82</v>
      </c>
      <c r="AY527" s="3" t="s">
        <v>131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2</v>
      </c>
      <c r="BK527" s="209" t="n">
        <f aca="false">ROUND(I527*H527,2)</f>
        <v>0</v>
      </c>
      <c r="BL527" s="3" t="s">
        <v>1082</v>
      </c>
      <c r="BM527" s="208" t="s">
        <v>1103</v>
      </c>
    </row>
    <row r="528" s="31" customFormat="true" ht="16.5" hidden="false" customHeight="true" outlineLevel="0" collapsed="false">
      <c r="A528" s="24"/>
      <c r="B528" s="25"/>
      <c r="C528" s="251" t="s">
        <v>1104</v>
      </c>
      <c r="D528" s="251" t="s">
        <v>191</v>
      </c>
      <c r="E528" s="252" t="s">
        <v>1105</v>
      </c>
      <c r="F528" s="253" t="s">
        <v>1106</v>
      </c>
      <c r="G528" s="254" t="s">
        <v>653</v>
      </c>
      <c r="H528" s="255" t="n">
        <v>5</v>
      </c>
      <c r="I528" s="256"/>
      <c r="J528" s="257" t="n">
        <f aca="false">ROUND(I528*H528,2)</f>
        <v>0</v>
      </c>
      <c r="K528" s="253"/>
      <c r="L528" s="258"/>
      <c r="M528" s="259"/>
      <c r="N528" s="260" t="s">
        <v>45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082</v>
      </c>
      <c r="AT528" s="208" t="s">
        <v>191</v>
      </c>
      <c r="AU528" s="208" t="s">
        <v>82</v>
      </c>
      <c r="AY528" s="3" t="s">
        <v>131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82</v>
      </c>
      <c r="BK528" s="209" t="n">
        <f aca="false">ROUND(I528*H528,2)</f>
        <v>0</v>
      </c>
      <c r="BL528" s="3" t="s">
        <v>1082</v>
      </c>
      <c r="BM528" s="208" t="s">
        <v>1107</v>
      </c>
    </row>
    <row r="529" s="31" customFormat="true" ht="16.5" hidden="false" customHeight="true" outlineLevel="0" collapsed="false">
      <c r="A529" s="24"/>
      <c r="B529" s="25"/>
      <c r="C529" s="251" t="s">
        <v>1108</v>
      </c>
      <c r="D529" s="251" t="s">
        <v>191</v>
      </c>
      <c r="E529" s="252" t="s">
        <v>1109</v>
      </c>
      <c r="F529" s="253" t="s">
        <v>1110</v>
      </c>
      <c r="G529" s="254" t="s">
        <v>653</v>
      </c>
      <c r="H529" s="255" t="n">
        <v>1</v>
      </c>
      <c r="I529" s="256"/>
      <c r="J529" s="257" t="n">
        <f aca="false">ROUND(I529*H529,2)</f>
        <v>0</v>
      </c>
      <c r="K529" s="253"/>
      <c r="L529" s="258"/>
      <c r="M529" s="259"/>
      <c r="N529" s="260" t="s">
        <v>45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1082</v>
      </c>
      <c r="AT529" s="208" t="s">
        <v>191</v>
      </c>
      <c r="AU529" s="208" t="s">
        <v>82</v>
      </c>
      <c r="AY529" s="3" t="s">
        <v>131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82</v>
      </c>
      <c r="BK529" s="209" t="n">
        <f aca="false">ROUND(I529*H529,2)</f>
        <v>0</v>
      </c>
      <c r="BL529" s="3" t="s">
        <v>1082</v>
      </c>
      <c r="BM529" s="208" t="s">
        <v>1111</v>
      </c>
    </row>
    <row r="530" s="31" customFormat="true" ht="16.5" hidden="false" customHeight="true" outlineLevel="0" collapsed="false">
      <c r="A530" s="24"/>
      <c r="B530" s="25"/>
      <c r="C530" s="251" t="s">
        <v>1112</v>
      </c>
      <c r="D530" s="251" t="s">
        <v>191</v>
      </c>
      <c r="E530" s="252" t="s">
        <v>1113</v>
      </c>
      <c r="F530" s="253" t="s">
        <v>1114</v>
      </c>
      <c r="G530" s="254" t="s">
        <v>653</v>
      </c>
      <c r="H530" s="255" t="n">
        <v>2</v>
      </c>
      <c r="I530" s="256"/>
      <c r="J530" s="257" t="n">
        <f aca="false">ROUND(I530*H530,2)</f>
        <v>0</v>
      </c>
      <c r="K530" s="253"/>
      <c r="L530" s="258"/>
      <c r="M530" s="262"/>
      <c r="N530" s="263" t="s">
        <v>45</v>
      </c>
      <c r="O530" s="264"/>
      <c r="P530" s="265" t="n">
        <f aca="false">O530*H530</f>
        <v>0</v>
      </c>
      <c r="Q530" s="265" t="n">
        <v>0</v>
      </c>
      <c r="R530" s="265" t="n">
        <f aca="false">Q530*H530</f>
        <v>0</v>
      </c>
      <c r="S530" s="265" t="n">
        <v>0</v>
      </c>
      <c r="T530" s="266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082</v>
      </c>
      <c r="AT530" s="208" t="s">
        <v>191</v>
      </c>
      <c r="AU530" s="208" t="s">
        <v>82</v>
      </c>
      <c r="AY530" s="3" t="s">
        <v>131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82</v>
      </c>
      <c r="BK530" s="209" t="n">
        <f aca="false">ROUND(I530*H530,2)</f>
        <v>0</v>
      </c>
      <c r="BL530" s="3" t="s">
        <v>1082</v>
      </c>
      <c r="BM530" s="208" t="s">
        <v>1115</v>
      </c>
    </row>
    <row r="531" s="31" customFormat="true" ht="6.95" hidden="false" customHeight="true" outlineLevel="0" collapsed="false">
      <c r="A531" s="24"/>
      <c r="B531" s="45"/>
      <c r="C531" s="46"/>
      <c r="D531" s="46"/>
      <c r="E531" s="46"/>
      <c r="F531" s="46"/>
      <c r="G531" s="46"/>
      <c r="H531" s="46"/>
      <c r="I531" s="46"/>
      <c r="J531" s="46"/>
      <c r="K531" s="46"/>
      <c r="L531" s="30"/>
      <c r="M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</row>
  </sheetData>
  <sheetProtection algorithmName="SHA-512" hashValue="Ywc1rovUVLM4qYWnthPD3QJ828kNejFJ88UIFCb/vKM1OFi5wuej2fenE4VQPm+ER5R4kT088YAlYc9fbkYpJQ==" saltValue="o8d0Qc8s6NLIRRbGa9wX3ANa6TvemDpkcMO/8x4FhShkG1yEi7zJWKfFGlHwC4Q5XFX1bYPl7g0LiQQo466lbQ==" spinCount="100000" sheet="true" password="cc35" objects="true" scenarios="true" formatColumns="false" formatRows="false" autoFilter="false"/>
  <autoFilter ref="C98:K530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10" r:id="rId1" display="https://podminky.urs.cz/item/CS_URS_2022_01/411321414"/>
    <hyperlink ref="F113" r:id="rId2" display="https://podminky.urs.cz/item/CS_URS_2022_01/411351011"/>
    <hyperlink ref="F116" r:id="rId3" display="https://podminky.urs.cz/item/CS_URS_2022_01/411351012"/>
    <hyperlink ref="F118" r:id="rId4" display="https://podminky.urs.cz/item/CS_URS_2022_01/411354311"/>
    <hyperlink ref="F120" r:id="rId5" display="https://podminky.urs.cz/item/CS_URS_2022_01/411354312"/>
    <hyperlink ref="F122" r:id="rId6" display="https://podminky.urs.cz/item/CS_URS_2022_01/411361821"/>
    <hyperlink ref="F125" r:id="rId7" display="https://podminky.urs.cz/item/CS_URS_2022_01/413941121"/>
    <hyperlink ref="F129" r:id="rId8" display="https://podminky.urs.cz/item/CS_URS_2022_01/430321414"/>
    <hyperlink ref="F132" r:id="rId9" display="https://podminky.urs.cz/item/CS_URS_2022_01/430361821"/>
    <hyperlink ref="F135" r:id="rId10" display="https://podminky.urs.cz/item/CS_URS_2022_01/431351121"/>
    <hyperlink ref="F138" r:id="rId11" display="https://podminky.urs.cz/item/CS_URS_2022_01/431351122"/>
    <hyperlink ref="F141" r:id="rId12" display="https://podminky.urs.cz/item/CS_URS_2022_01/612131101"/>
    <hyperlink ref="F143" r:id="rId13" display="https://podminky.urs.cz/item/CS_URS_2022_01/612131121"/>
    <hyperlink ref="F145" r:id="rId14" display="https://podminky.urs.cz/item/CS_URS_2022_01/612142001"/>
    <hyperlink ref="F151" r:id="rId15" display="https://podminky.urs.cz/item/CS_URS_2022_01/612321141"/>
    <hyperlink ref="F161" r:id="rId16" display="https://podminky.urs.cz/item/CS_URS_2022_01/622131101"/>
    <hyperlink ref="F164" r:id="rId17" display="https://podminky.urs.cz/item/CS_URS_2022_01/622131111"/>
    <hyperlink ref="F166" r:id="rId18" display="https://podminky.urs.cz/item/CS_URS_2022_01/622142001"/>
    <hyperlink ref="F169" r:id="rId19" display="https://podminky.urs.cz/item/CS_URS_2022_01/622143003"/>
    <hyperlink ref="F180" r:id="rId20" display="https://podminky.urs.cz/item/CS_URS_2022_01/622321141"/>
    <hyperlink ref="F182" r:id="rId21" display="https://podminky.urs.cz/item/CS_URS_2022_01/622325102"/>
    <hyperlink ref="F184" r:id="rId22" display="https://podminky.urs.cz/item/CS_URS_2022_01/622381032"/>
    <hyperlink ref="F186" r:id="rId23" display="https://podminky.urs.cz/item/CS_URS_2022_01/629991011"/>
    <hyperlink ref="F193" r:id="rId24" display="https://podminky.urs.cz/item/CS_URS_2022_01/631311126"/>
    <hyperlink ref="F196" r:id="rId25" display="https://podminky.urs.cz/item/CS_URS_2022_01/631319173"/>
    <hyperlink ref="F198" r:id="rId26" display="https://podminky.urs.cz/item/CS_URS_2022_01/631319196"/>
    <hyperlink ref="F200" r:id="rId27" display="https://podminky.urs.cz/item/CS_URS_2022_01/631362021"/>
    <hyperlink ref="F203" r:id="rId28" display="https://podminky.urs.cz/item/CS_URS_2022_01/632450134"/>
    <hyperlink ref="F206" r:id="rId29" display="https://podminky.urs.cz/item/CS_URS_2022_01/635211121"/>
    <hyperlink ref="F209" r:id="rId30" display="https://podminky.urs.cz/item/CS_URS_2022_01/642945111"/>
    <hyperlink ref="F213" r:id="rId31" display="https://podminky.urs.cz/item/CS_URS_2022_01/941111111"/>
    <hyperlink ref="F216" r:id="rId32" display="https://podminky.urs.cz/item/CS_URS_2022_01/941111211"/>
    <hyperlink ref="F219" r:id="rId33" display="https://podminky.urs.cz/item/CS_URS_2022_01/941111811"/>
    <hyperlink ref="F221" r:id="rId34" display="https://podminky.urs.cz/item/CS_URS_2022_01/949101111"/>
    <hyperlink ref="F224" r:id="rId35" display="https://podminky.urs.cz/item/CS_URS_2022_01/949111114"/>
    <hyperlink ref="F226" r:id="rId36" display="https://podminky.urs.cz/item/CS_URS_2022_01/949111214"/>
    <hyperlink ref="F228" r:id="rId37" display="https://podminky.urs.cz/item/CS_URS_2022_01/949111814"/>
    <hyperlink ref="F230" r:id="rId38" display="https://podminky.urs.cz/item/CS_URS_2022_01/952901111"/>
    <hyperlink ref="F233" r:id="rId39" display="https://podminky.urs.cz/item/CS_URS_2022_01/953943211"/>
    <hyperlink ref="F236" r:id="rId40" display="https://podminky.urs.cz/item/CS_URS_2022_01/953943212"/>
    <hyperlink ref="F239" r:id="rId41" display="https://podminky.urs.cz/item/CS_URS_2022_01/963051113"/>
    <hyperlink ref="F242" r:id="rId42" display="https://podminky.urs.cz/item/CS_URS_2022_01/964072221"/>
    <hyperlink ref="F246" r:id="rId43" display="https://podminky.urs.cz/item/CS_URS_2022_01/971033441"/>
    <hyperlink ref="F249" r:id="rId44" display="https://podminky.urs.cz/item/CS_URS_2022_01/978013191"/>
    <hyperlink ref="F258" r:id="rId45" display="https://podminky.urs.cz/item/CS_URS_2022_01/978013191"/>
    <hyperlink ref="F265" r:id="rId46" display="https://podminky.urs.cz/item/CS_URS_2022_01/978015331"/>
    <hyperlink ref="F269" r:id="rId47" display="https://podminky.urs.cz/item/CS_URS_2022_01/978059641"/>
    <hyperlink ref="F276" r:id="rId48" display="https://podminky.urs.cz/item/CS_URS_2022_01/997013211"/>
    <hyperlink ref="F278" r:id="rId49" display="https://podminky.urs.cz/item/CS_URS_2022_01/997013501"/>
    <hyperlink ref="F280" r:id="rId50" display="https://podminky.urs.cz/item/CS_URS_2022_01/997013509"/>
    <hyperlink ref="F283" r:id="rId51" display="https://podminky.urs.cz/item/CS_URS_2022_01/997013631"/>
    <hyperlink ref="F286" r:id="rId52" display="https://podminky.urs.cz/item/CS_URS_2022_01/998011001"/>
    <hyperlink ref="F290" r:id="rId53" display="https://podminky.urs.cz/item/CS_URS_2022_01/741110511"/>
    <hyperlink ref="F294" r:id="rId54" display="https://podminky.urs.cz/item/CS_URS_2022_01/741110512"/>
    <hyperlink ref="F297" r:id="rId55" display="https://podminky.urs.cz/item/CS_URS_2022_01/741110541"/>
    <hyperlink ref="F301" r:id="rId56" display="https://podminky.urs.cz/item/CS_URS_2022_01/741110555"/>
    <hyperlink ref="F305" r:id="rId57" display="https://podminky.urs.cz/item/CS_URS_2022_01/741110571"/>
    <hyperlink ref="F307" r:id="rId58" display="https://podminky.urs.cz/item/CS_URS_2022_01/741112061"/>
    <hyperlink ref="F310" r:id="rId59" display="https://podminky.urs.cz/item/CS_URS_2022_01/741112101"/>
    <hyperlink ref="F313" r:id="rId60" display="https://podminky.urs.cz/item/CS_URS_2022_01/741120101"/>
    <hyperlink ref="F321" r:id="rId61" display="https://podminky.urs.cz/item/CS_URS_2022_01/741310101"/>
    <hyperlink ref="F326" r:id="rId62" display="https://podminky.urs.cz/item/CS_URS_2022_01/741313004"/>
    <hyperlink ref="F329" r:id="rId63" display="https://podminky.urs.cz/item/CS_URS_2022_01/741370032"/>
    <hyperlink ref="F333" r:id="rId64" display="https://podminky.urs.cz/item/CS_URS_2022_01/741371002"/>
    <hyperlink ref="F336" r:id="rId65" display="https://podminky.urs.cz/item/CS_URS_2022_01/741810001"/>
    <hyperlink ref="F338" r:id="rId66" display="https://podminky.urs.cz/item/CS_URS_2022_01/998741101"/>
    <hyperlink ref="F368" r:id="rId67" display="https://podminky.urs.cz/item/CS_URS_2022_01/763131541"/>
    <hyperlink ref="F371" r:id="rId68" display="https://podminky.urs.cz/item/CS_URS_2022_01/763131714"/>
    <hyperlink ref="F373" r:id="rId69" display="https://podminky.urs.cz/item/CS_URS_2022_01/998763401"/>
    <hyperlink ref="F377" r:id="rId70" display="https://podminky.urs.cz/item/CS_URS_2022_01/766660021"/>
    <hyperlink ref="F380" r:id="rId71" display="https://podminky.urs.cz/item/CS_URS_2022_01/766660718"/>
    <hyperlink ref="F383" r:id="rId72" display="https://podminky.urs.cz/item/CS_URS_2022_01/766660729"/>
    <hyperlink ref="F386" r:id="rId73" display="https://podminky.urs.cz/item/CS_URS_2022_01/998766201"/>
    <hyperlink ref="F389" r:id="rId74" display="https://podminky.urs.cz/item/CS_URS_2022_01/767531111"/>
    <hyperlink ref="F396" r:id="rId75" display="https://podminky.urs.cz/item/CS_URS_2022_01/767531811"/>
    <hyperlink ref="F401" r:id="rId76" display="https://podminky.urs.cz/item/CS_URS_2022_01/767649194"/>
    <hyperlink ref="F404" r:id="rId77" display="https://podminky.urs.cz/item/CS_URS_2022_01/998767201"/>
    <hyperlink ref="F407" r:id="rId78" display="https://podminky.urs.cz/item/CS_URS_2022_01/772423811"/>
    <hyperlink ref="F413" r:id="rId79" display="https://podminky.urs.cz/item/CS_URS_2022_01/77259191R"/>
    <hyperlink ref="F415" r:id="rId80" display="https://podminky.urs.cz/item/CS_URS_2022_01/998772201"/>
    <hyperlink ref="F418" r:id="rId81" display="https://podminky.urs.cz/item/CS_URS_2022_01/776111311"/>
    <hyperlink ref="F421" r:id="rId82" display="https://podminky.urs.cz/item/CS_URS_2022_01/776121321"/>
    <hyperlink ref="F425" r:id="rId83" display="https://podminky.urs.cz/item/CS_URS_2022_01/776141121"/>
    <hyperlink ref="F428" r:id="rId84" display="https://podminky.urs.cz/item/CS_URS_2022_01/776141122"/>
    <hyperlink ref="F431" r:id="rId85" display="https://podminky.urs.cz/item/CS_URS_2022_01/776141123"/>
    <hyperlink ref="F434" r:id="rId86" display="https://podminky.urs.cz/item/CS_URS_2022_01/776221111"/>
    <hyperlink ref="F439" r:id="rId87" display="https://podminky.urs.cz/item/CS_URS_2022_01/776421111"/>
    <hyperlink ref="F446" r:id="rId88" display="https://podminky.urs.cz/item/CS_URS_2022_01/776421312"/>
    <hyperlink ref="F450" r:id="rId89" display="https://podminky.urs.cz/item/CS_URS_2022_01/776991121"/>
    <hyperlink ref="F452" r:id="rId90" display="https://podminky.urs.cz/item/CS_URS_2022_01/776991141"/>
    <hyperlink ref="F454" r:id="rId91" display="https://podminky.urs.cz/item/CS_URS_2022_01/998776201"/>
    <hyperlink ref="F457" r:id="rId92" display="https://podminky.urs.cz/item/CS_URS_2022_01/781121011"/>
    <hyperlink ref="F460" r:id="rId93" display="https://podminky.urs.cz/item/CS_URS_2022_01/781473927"/>
    <hyperlink ref="F467" r:id="rId94" display="https://podminky.urs.cz/item/CS_URS_2022_01/781481810"/>
    <hyperlink ref="F473" r:id="rId95" display="https://podminky.urs.cz/item/CS_URS_2022_01/781774120"/>
    <hyperlink ref="F476" r:id="rId96" display="https://podminky.urs.cz/item/CS_URS_2022_01/998781201"/>
    <hyperlink ref="F479" r:id="rId97" display="https://podminky.urs.cz/item/CS_URS_2022_01/783801201"/>
    <hyperlink ref="F482" r:id="rId98" display="https://podminky.urs.cz/item/CS_URS_2022_01/783813131"/>
    <hyperlink ref="F484" r:id="rId99" display="https://podminky.urs.cz/item/CS_URS_2022_01/783817421"/>
    <hyperlink ref="F487" r:id="rId100" display="https://podminky.urs.cz/item/CS_URS_2022_01/784111001"/>
    <hyperlink ref="F492" r:id="rId101" display="https://podminky.urs.cz/item/CS_URS_2022_01/784121001"/>
    <hyperlink ref="F496" r:id="rId102" display="https://podminky.urs.cz/item/CS_URS_2022_01/784121011"/>
    <hyperlink ref="F498" r:id="rId103" display="https://podminky.urs.cz/item/CS_URS_2022_01/784171101"/>
    <hyperlink ref="F506" r:id="rId104" display="https://podminky.urs.cz/item/CS_URS_2022_01/784181111"/>
    <hyperlink ref="F508" r:id="rId105" display="https://podminky.urs.cz/item/CS_URS_2022_01/784181117"/>
    <hyperlink ref="F510" r:id="rId106" display="https://podminky.urs.cz/item/CS_URS_2022_01/784211101"/>
    <hyperlink ref="F513" r:id="rId107" display="https://podminky.urs.cz/item/CS_URS_2022_01/784211107"/>
    <hyperlink ref="F515" r:id="rId108" display="https://podminky.urs.cz/item/CS_URS_2022_01/784681007"/>
    <hyperlink ref="F521" r:id="rId109" display="https://podminky.urs.cz/item/CS_URS_2022_01/HZS2231"/>
    <hyperlink ref="F523" r:id="rId110" display="https://podminky.urs.cz/item/CS_URS_2022_01/HZS22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KN a.s.-Pavilon B,stavební úpravy v prostoru vstupního schodiště a vnějšího parter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1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7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91)),  2)</f>
        <v>0</v>
      </c>
      <c r="G33" s="24"/>
      <c r="H33" s="24"/>
      <c r="I33" s="134" t="n">
        <v>0.21</v>
      </c>
      <c r="J33" s="133" t="n">
        <f aca="false">ROUND(((SUM(BE80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91)),  2)</f>
        <v>0</v>
      </c>
      <c r="G34" s="24"/>
      <c r="H34" s="24"/>
      <c r="I34" s="134" t="n">
        <v>0.15</v>
      </c>
      <c r="J34" s="133" t="n">
        <f aca="false">ROUND(((SUM(BF80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KN a.s.-Pavilon B,stavební úpravy v prostoru vstupního schodiště a vnějšího parter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arlovy Vary</v>
      </c>
      <c r="G52" s="26"/>
      <c r="H52" s="26"/>
      <c r="I52" s="17" t="s">
        <v>22</v>
      </c>
      <c r="J52" s="147" t="str">
        <f aca="false">IF(J12="","",J12)</f>
        <v>31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KN a.s.,nem.Karlovy Vary</v>
      </c>
      <c r="G54" s="26"/>
      <c r="H54" s="26"/>
      <c r="I54" s="17" t="s">
        <v>30</v>
      </c>
      <c r="J54" s="148" t="str">
        <f aca="false">E21</f>
        <v>Jan Sobot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0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Jana Handšuhová Smutná,Miroslava Klimeš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3</v>
      </c>
      <c r="D57" s="150"/>
      <c r="E57" s="150"/>
      <c r="F57" s="150"/>
      <c r="G57" s="150"/>
      <c r="H57" s="150"/>
      <c r="I57" s="150"/>
      <c r="J57" s="151" t="s">
        <v>9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117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KKN a.s.-Pavilon B,stavební úpravy v prostoru vstupního schodiště a vnějšího parteru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 - Ostatní a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arlovy Vary</v>
      </c>
      <c r="G74" s="26"/>
      <c r="H74" s="26"/>
      <c r="I74" s="17" t="s">
        <v>22</v>
      </c>
      <c r="J74" s="147" t="str">
        <f aca="false">IF(J12="","",J12)</f>
        <v>31. 1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KN a.s.,nem.Karlovy Vary</v>
      </c>
      <c r="G76" s="26"/>
      <c r="H76" s="26"/>
      <c r="I76" s="17" t="s">
        <v>30</v>
      </c>
      <c r="J76" s="148" t="str">
        <f aca="false">E21</f>
        <v>Jan Sobotk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4</v>
      </c>
      <c r="J77" s="148" t="str">
        <f aca="false">E24</f>
        <v>Ing.Jana Handšuhová Smutná,Miroslava Klimeš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7</v>
      </c>
      <c r="D79" s="171" t="s">
        <v>59</v>
      </c>
      <c r="E79" s="171" t="s">
        <v>55</v>
      </c>
      <c r="F79" s="171" t="s">
        <v>56</v>
      </c>
      <c r="G79" s="171" t="s">
        <v>118</v>
      </c>
      <c r="H79" s="171" t="s">
        <v>119</v>
      </c>
      <c r="I79" s="171" t="s">
        <v>120</v>
      </c>
      <c r="J79" s="171" t="s">
        <v>94</v>
      </c>
      <c r="K79" s="172" t="s">
        <v>121</v>
      </c>
      <c r="L79" s="173"/>
      <c r="M79" s="74"/>
      <c r="N79" s="75" t="s">
        <v>44</v>
      </c>
      <c r="O79" s="75" t="s">
        <v>122</v>
      </c>
      <c r="P79" s="75" t="s">
        <v>123</v>
      </c>
      <c r="Q79" s="75" t="s">
        <v>124</v>
      </c>
      <c r="R79" s="75" t="s">
        <v>125</v>
      </c>
      <c r="S79" s="75" t="s">
        <v>126</v>
      </c>
      <c r="T79" s="76" t="s">
        <v>12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5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1118</v>
      </c>
      <c r="F81" s="184" t="s">
        <v>1119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1)</f>
        <v>0</v>
      </c>
      <c r="Q81" s="189"/>
      <c r="R81" s="190" t="n">
        <f aca="false">SUM(R82:R91)</f>
        <v>0</v>
      </c>
      <c r="S81" s="189"/>
      <c r="T81" s="191" t="n">
        <f aca="false">SUM(T82:T91)</f>
        <v>0</v>
      </c>
      <c r="AR81" s="192" t="s">
        <v>163</v>
      </c>
      <c r="AT81" s="193" t="s">
        <v>73</v>
      </c>
      <c r="AU81" s="193" t="s">
        <v>74</v>
      </c>
      <c r="AY81" s="192" t="s">
        <v>131</v>
      </c>
      <c r="BK81" s="194" t="n">
        <f aca="false">SUM(BK82:BK91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34</v>
      </c>
      <c r="E82" s="198" t="s">
        <v>1120</v>
      </c>
      <c r="F82" s="199" t="s">
        <v>1121</v>
      </c>
      <c r="G82" s="200" t="s">
        <v>1122</v>
      </c>
      <c r="H82" s="201" t="n">
        <v>1</v>
      </c>
      <c r="I82" s="202"/>
      <c r="J82" s="203" t="n">
        <f aca="false">ROUND(I82*H82,2)</f>
        <v>0</v>
      </c>
      <c r="K82" s="199" t="s">
        <v>153</v>
      </c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123</v>
      </c>
      <c r="AT82" s="208" t="s">
        <v>134</v>
      </c>
      <c r="AU82" s="208" t="s">
        <v>82</v>
      </c>
      <c r="AY82" s="3" t="s">
        <v>13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123</v>
      </c>
      <c r="BM82" s="208" t="s">
        <v>1124</v>
      </c>
    </row>
    <row r="83" s="31" customFormat="true" ht="12.8" hidden="false" customHeight="false" outlineLevel="0" collapsed="false">
      <c r="A83" s="24"/>
      <c r="B83" s="25"/>
      <c r="C83" s="26"/>
      <c r="D83" s="246" t="s">
        <v>155</v>
      </c>
      <c r="E83" s="26"/>
      <c r="F83" s="247" t="s">
        <v>1125</v>
      </c>
      <c r="G83" s="26"/>
      <c r="H83" s="26"/>
      <c r="I83" s="248"/>
      <c r="J83" s="26"/>
      <c r="K83" s="26"/>
      <c r="L83" s="30"/>
      <c r="M83" s="249"/>
      <c r="N83" s="250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55</v>
      </c>
      <c r="AU83" s="3" t="s">
        <v>82</v>
      </c>
    </row>
    <row r="84" s="31" customFormat="true" ht="16.5" hidden="false" customHeight="true" outlineLevel="0" collapsed="false">
      <c r="A84" s="24"/>
      <c r="B84" s="25"/>
      <c r="C84" s="197" t="s">
        <v>84</v>
      </c>
      <c r="D84" s="197" t="s">
        <v>134</v>
      </c>
      <c r="E84" s="198" t="s">
        <v>1126</v>
      </c>
      <c r="F84" s="199" t="s">
        <v>1127</v>
      </c>
      <c r="G84" s="200" t="s">
        <v>1122</v>
      </c>
      <c r="H84" s="201" t="n">
        <v>1</v>
      </c>
      <c r="I84" s="202"/>
      <c r="J84" s="203" t="n">
        <f aca="false">ROUND(I84*H84,2)</f>
        <v>0</v>
      </c>
      <c r="K84" s="199" t="s">
        <v>153</v>
      </c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23</v>
      </c>
      <c r="AT84" s="208" t="s">
        <v>134</v>
      </c>
      <c r="AU84" s="208" t="s">
        <v>82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123</v>
      </c>
      <c r="BM84" s="208" t="s">
        <v>1128</v>
      </c>
    </row>
    <row r="85" s="31" customFormat="true" ht="12.8" hidden="false" customHeight="false" outlineLevel="0" collapsed="false">
      <c r="A85" s="24"/>
      <c r="B85" s="25"/>
      <c r="C85" s="26"/>
      <c r="D85" s="246" t="s">
        <v>155</v>
      </c>
      <c r="E85" s="26"/>
      <c r="F85" s="247" t="s">
        <v>1129</v>
      </c>
      <c r="G85" s="26"/>
      <c r="H85" s="26"/>
      <c r="I85" s="248"/>
      <c r="J85" s="26"/>
      <c r="K85" s="26"/>
      <c r="L85" s="30"/>
      <c r="M85" s="249"/>
      <c r="N85" s="250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5</v>
      </c>
      <c r="AU85" s="3" t="s">
        <v>82</v>
      </c>
    </row>
    <row r="86" s="31" customFormat="true" ht="16.5" hidden="false" customHeight="true" outlineLevel="0" collapsed="false">
      <c r="A86" s="24"/>
      <c r="B86" s="25"/>
      <c r="C86" s="197" t="s">
        <v>132</v>
      </c>
      <c r="D86" s="197" t="s">
        <v>134</v>
      </c>
      <c r="E86" s="198" t="s">
        <v>1130</v>
      </c>
      <c r="F86" s="199" t="s">
        <v>1131</v>
      </c>
      <c r="G86" s="200" t="s">
        <v>1122</v>
      </c>
      <c r="H86" s="201" t="n">
        <v>1</v>
      </c>
      <c r="I86" s="202"/>
      <c r="J86" s="203" t="n">
        <f aca="false">ROUND(I86*H86,2)</f>
        <v>0</v>
      </c>
      <c r="K86" s="199" t="s">
        <v>153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23</v>
      </c>
      <c r="AT86" s="208" t="s">
        <v>134</v>
      </c>
      <c r="AU86" s="208" t="s">
        <v>82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123</v>
      </c>
      <c r="BM86" s="208" t="s">
        <v>1132</v>
      </c>
    </row>
    <row r="87" s="31" customFormat="true" ht="12.8" hidden="false" customHeight="false" outlineLevel="0" collapsed="false">
      <c r="A87" s="24"/>
      <c r="B87" s="25"/>
      <c r="C87" s="26"/>
      <c r="D87" s="246" t="s">
        <v>155</v>
      </c>
      <c r="E87" s="26"/>
      <c r="F87" s="247" t="s">
        <v>1133</v>
      </c>
      <c r="G87" s="26"/>
      <c r="H87" s="26"/>
      <c r="I87" s="248"/>
      <c r="J87" s="26"/>
      <c r="K87" s="26"/>
      <c r="L87" s="30"/>
      <c r="M87" s="249"/>
      <c r="N87" s="250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197" t="s">
        <v>138</v>
      </c>
      <c r="D88" s="197" t="s">
        <v>134</v>
      </c>
      <c r="E88" s="198" t="s">
        <v>1134</v>
      </c>
      <c r="F88" s="199" t="s">
        <v>1135</v>
      </c>
      <c r="G88" s="200" t="s">
        <v>1122</v>
      </c>
      <c r="H88" s="201" t="n">
        <v>1</v>
      </c>
      <c r="I88" s="202"/>
      <c r="J88" s="203" t="n">
        <f aca="false">ROUND(I88*H88,2)</f>
        <v>0</v>
      </c>
      <c r="K88" s="199" t="s">
        <v>153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23</v>
      </c>
      <c r="AT88" s="208" t="s">
        <v>134</v>
      </c>
      <c r="AU88" s="208" t="s">
        <v>82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123</v>
      </c>
      <c r="BM88" s="208" t="s">
        <v>1136</v>
      </c>
    </row>
    <row r="89" s="31" customFormat="true" ht="12.8" hidden="false" customHeight="false" outlineLevel="0" collapsed="false">
      <c r="A89" s="24"/>
      <c r="B89" s="25"/>
      <c r="C89" s="26"/>
      <c r="D89" s="246" t="s">
        <v>155</v>
      </c>
      <c r="E89" s="26"/>
      <c r="F89" s="247" t="s">
        <v>1137</v>
      </c>
      <c r="G89" s="26"/>
      <c r="H89" s="26"/>
      <c r="I89" s="248"/>
      <c r="J89" s="26"/>
      <c r="K89" s="26"/>
      <c r="L89" s="30"/>
      <c r="M89" s="249"/>
      <c r="N89" s="25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7" t="s">
        <v>163</v>
      </c>
      <c r="D90" s="197" t="s">
        <v>134</v>
      </c>
      <c r="E90" s="198" t="s">
        <v>1138</v>
      </c>
      <c r="F90" s="199" t="s">
        <v>1139</v>
      </c>
      <c r="G90" s="200" t="s">
        <v>1122</v>
      </c>
      <c r="H90" s="201" t="n">
        <v>1</v>
      </c>
      <c r="I90" s="202"/>
      <c r="J90" s="203" t="n">
        <f aca="false">ROUND(I90*H90,2)</f>
        <v>0</v>
      </c>
      <c r="K90" s="199" t="s">
        <v>153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23</v>
      </c>
      <c r="AT90" s="208" t="s">
        <v>134</v>
      </c>
      <c r="AU90" s="208" t="s">
        <v>82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123</v>
      </c>
      <c r="BM90" s="208" t="s">
        <v>1140</v>
      </c>
    </row>
    <row r="91" s="31" customFormat="true" ht="12.8" hidden="false" customHeight="false" outlineLevel="0" collapsed="false">
      <c r="A91" s="24"/>
      <c r="B91" s="25"/>
      <c r="C91" s="26"/>
      <c r="D91" s="246" t="s">
        <v>155</v>
      </c>
      <c r="E91" s="26"/>
      <c r="F91" s="247" t="s">
        <v>1141</v>
      </c>
      <c r="G91" s="26"/>
      <c r="H91" s="26"/>
      <c r="I91" s="248"/>
      <c r="J91" s="26"/>
      <c r="K91" s="26"/>
      <c r="L91" s="30"/>
      <c r="M91" s="267"/>
      <c r="N91" s="268"/>
      <c r="O91" s="264"/>
      <c r="P91" s="264"/>
      <c r="Q91" s="264"/>
      <c r="R91" s="264"/>
      <c r="S91" s="264"/>
      <c r="T91" s="2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82</v>
      </c>
    </row>
    <row r="92" s="31" customFormat="true" ht="6.9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4fb4SV+WdZc6BLPhrtbFv/SZHev/1zNK/UqUxgv16bbEQpKZdIFvm2bgR/kHoHfzAgm3/2fmHVv6fY+uLkBEtA==" saltValue="njlTReKa2VpiacjxdY6xFC9hcKKpqhFEez9rJ4NdVDr5poIpSunxgBloe8PjHZIImd0ZkqIZFoKb7MC0YN7TvA==" spinCount="100000" sheet="true" password="cc35" objects="true" scenarios="true" formatColumns="false" formatRows="false" autoFilter="false"/>
  <autoFilter ref="C79:K9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3" r:id="rId1" display="https://podminky.urs.cz/item/CS_URS_2022_01/013254000"/>
    <hyperlink ref="F85" r:id="rId2" display="https://podminky.urs.cz/item/CS_URS_2022_01/033103000"/>
    <hyperlink ref="F87" r:id="rId3" display="https://podminky.urs.cz/item/CS_URS_2022_01/033203000"/>
    <hyperlink ref="F89" r:id="rId4" display="https://podminky.urs.cz/item/CS_URS_2022_01/071103000"/>
    <hyperlink ref="F91" r:id="rId5" display="https://podminky.urs.cz/item/CS_URS_2022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142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143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144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145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146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147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148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149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150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151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152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1</v>
      </c>
      <c r="F18" s="282" t="s">
        <v>1153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154</v>
      </c>
      <c r="F19" s="282" t="s">
        <v>1155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156</v>
      </c>
      <c r="F20" s="282" t="s">
        <v>1157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7</v>
      </c>
      <c r="F21" s="282" t="s">
        <v>1158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1159</v>
      </c>
      <c r="F22" s="282" t="s">
        <v>1091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160</v>
      </c>
      <c r="F23" s="282" t="s">
        <v>1161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162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163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164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165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166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167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168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169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170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7</v>
      </c>
      <c r="F36" s="282"/>
      <c r="G36" s="282" t="s">
        <v>1171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172</v>
      </c>
      <c r="F37" s="282"/>
      <c r="G37" s="282" t="s">
        <v>1173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5</v>
      </c>
      <c r="F38" s="282"/>
      <c r="G38" s="282" t="s">
        <v>1174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6</v>
      </c>
      <c r="F39" s="282"/>
      <c r="G39" s="282" t="s">
        <v>1175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8</v>
      </c>
      <c r="F40" s="282"/>
      <c r="G40" s="282" t="s">
        <v>1176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9</v>
      </c>
      <c r="F41" s="282"/>
      <c r="G41" s="282" t="s">
        <v>1177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178</v>
      </c>
      <c r="F42" s="282"/>
      <c r="G42" s="282" t="s">
        <v>1179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180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181</v>
      </c>
      <c r="F44" s="282"/>
      <c r="G44" s="282" t="s">
        <v>1182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1</v>
      </c>
      <c r="F45" s="282"/>
      <c r="G45" s="282" t="s">
        <v>1183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184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185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186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187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188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189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190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191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192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193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194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195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196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197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198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199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200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201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202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203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204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205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206</v>
      </c>
      <c r="D76" s="302"/>
      <c r="E76" s="302"/>
      <c r="F76" s="302" t="s">
        <v>1207</v>
      </c>
      <c r="G76" s="303"/>
      <c r="H76" s="302" t="s">
        <v>56</v>
      </c>
      <c r="I76" s="302" t="s">
        <v>59</v>
      </c>
      <c r="J76" s="302" t="s">
        <v>1208</v>
      </c>
      <c r="K76" s="301"/>
    </row>
    <row r="77" customFormat="false" ht="17.25" hidden="false" customHeight="true" outlineLevel="0" collapsed="false">
      <c r="A77" s="0"/>
      <c r="B77" s="299"/>
      <c r="C77" s="304" t="s">
        <v>1209</v>
      </c>
      <c r="D77" s="304"/>
      <c r="E77" s="304"/>
      <c r="F77" s="305" t="s">
        <v>1210</v>
      </c>
      <c r="G77" s="306"/>
      <c r="H77" s="304"/>
      <c r="I77" s="304"/>
      <c r="J77" s="304" t="s">
        <v>1211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5</v>
      </c>
      <c r="D79" s="309"/>
      <c r="E79" s="309"/>
      <c r="F79" s="310" t="s">
        <v>635</v>
      </c>
      <c r="G79" s="311"/>
      <c r="H79" s="286" t="s">
        <v>1212</v>
      </c>
      <c r="I79" s="286" t="s">
        <v>1213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214</v>
      </c>
      <c r="D80" s="286"/>
      <c r="E80" s="286"/>
      <c r="F80" s="310" t="s">
        <v>635</v>
      </c>
      <c r="G80" s="311"/>
      <c r="H80" s="286" t="s">
        <v>1215</v>
      </c>
      <c r="I80" s="286" t="s">
        <v>1213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216</v>
      </c>
      <c r="D81" s="286"/>
      <c r="E81" s="286"/>
      <c r="F81" s="310" t="s">
        <v>1217</v>
      </c>
      <c r="G81" s="311"/>
      <c r="H81" s="286" t="s">
        <v>1218</v>
      </c>
      <c r="I81" s="286" t="s">
        <v>1213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219</v>
      </c>
      <c r="D82" s="286"/>
      <c r="E82" s="286"/>
      <c r="F82" s="310" t="s">
        <v>635</v>
      </c>
      <c r="G82" s="311"/>
      <c r="H82" s="286" t="s">
        <v>1220</v>
      </c>
      <c r="I82" s="286" t="s">
        <v>1221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222</v>
      </c>
      <c r="D83" s="313"/>
      <c r="E83" s="313"/>
      <c r="F83" s="314" t="s">
        <v>1217</v>
      </c>
      <c r="G83" s="313"/>
      <c r="H83" s="313" t="s">
        <v>1223</v>
      </c>
      <c r="I83" s="313" t="s">
        <v>1213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224</v>
      </c>
      <c r="D84" s="313"/>
      <c r="E84" s="313"/>
      <c r="F84" s="314" t="s">
        <v>1217</v>
      </c>
      <c r="G84" s="313"/>
      <c r="H84" s="313" t="s">
        <v>1225</v>
      </c>
      <c r="I84" s="313" t="s">
        <v>1213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226</v>
      </c>
      <c r="D85" s="313"/>
      <c r="E85" s="313"/>
      <c r="F85" s="314" t="s">
        <v>1217</v>
      </c>
      <c r="G85" s="313"/>
      <c r="H85" s="313" t="s">
        <v>1227</v>
      </c>
      <c r="I85" s="313" t="s">
        <v>1213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228</v>
      </c>
      <c r="D86" s="313"/>
      <c r="E86" s="313"/>
      <c r="F86" s="314" t="s">
        <v>1217</v>
      </c>
      <c r="G86" s="313"/>
      <c r="H86" s="313" t="s">
        <v>1229</v>
      </c>
      <c r="I86" s="313" t="s">
        <v>1213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230</v>
      </c>
      <c r="D87" s="286"/>
      <c r="E87" s="286"/>
      <c r="F87" s="310" t="s">
        <v>1217</v>
      </c>
      <c r="G87" s="311"/>
      <c r="H87" s="286" t="s">
        <v>1231</v>
      </c>
      <c r="I87" s="286" t="s">
        <v>1213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232</v>
      </c>
      <c r="D88" s="286"/>
      <c r="E88" s="286"/>
      <c r="F88" s="310" t="s">
        <v>1217</v>
      </c>
      <c r="G88" s="311"/>
      <c r="H88" s="286" t="s">
        <v>1233</v>
      </c>
      <c r="I88" s="286" t="s">
        <v>1213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234</v>
      </c>
      <c r="D89" s="286"/>
      <c r="E89" s="286"/>
      <c r="F89" s="310" t="s">
        <v>1217</v>
      </c>
      <c r="G89" s="311"/>
      <c r="H89" s="286" t="s">
        <v>1235</v>
      </c>
      <c r="I89" s="286" t="s">
        <v>1213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236</v>
      </c>
      <c r="D90" s="286"/>
      <c r="E90" s="286"/>
      <c r="F90" s="310" t="s">
        <v>1217</v>
      </c>
      <c r="G90" s="311"/>
      <c r="H90" s="286" t="s">
        <v>1237</v>
      </c>
      <c r="I90" s="286" t="s">
        <v>1213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238</v>
      </c>
      <c r="D91" s="286"/>
      <c r="E91" s="286"/>
      <c r="F91" s="310" t="s">
        <v>1217</v>
      </c>
      <c r="G91" s="311"/>
      <c r="H91" s="286" t="s">
        <v>1238</v>
      </c>
      <c r="I91" s="286" t="s">
        <v>1213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239</v>
      </c>
      <c r="D92" s="286"/>
      <c r="E92" s="286"/>
      <c r="F92" s="310" t="s">
        <v>1217</v>
      </c>
      <c r="G92" s="311"/>
      <c r="H92" s="286" t="s">
        <v>1240</v>
      </c>
      <c r="I92" s="286" t="s">
        <v>1213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241</v>
      </c>
      <c r="D93" s="286"/>
      <c r="E93" s="286"/>
      <c r="F93" s="310" t="s">
        <v>635</v>
      </c>
      <c r="G93" s="311"/>
      <c r="H93" s="286" t="s">
        <v>1242</v>
      </c>
      <c r="I93" s="286" t="s">
        <v>1243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244</v>
      </c>
      <c r="D94" s="286"/>
      <c r="E94" s="286"/>
      <c r="F94" s="310" t="s">
        <v>635</v>
      </c>
      <c r="G94" s="311"/>
      <c r="H94" s="286" t="s">
        <v>1245</v>
      </c>
      <c r="I94" s="286" t="s">
        <v>1246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247</v>
      </c>
      <c r="D95" s="286"/>
      <c r="E95" s="286"/>
      <c r="F95" s="310" t="s">
        <v>635</v>
      </c>
      <c r="G95" s="311"/>
      <c r="H95" s="286" t="s">
        <v>1247</v>
      </c>
      <c r="I95" s="286" t="s">
        <v>1246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0</v>
      </c>
      <c r="D96" s="286"/>
      <c r="E96" s="286"/>
      <c r="F96" s="310" t="s">
        <v>635</v>
      </c>
      <c r="G96" s="311"/>
      <c r="H96" s="286" t="s">
        <v>1248</v>
      </c>
      <c r="I96" s="286" t="s">
        <v>1246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0</v>
      </c>
      <c r="D97" s="286"/>
      <c r="E97" s="286"/>
      <c r="F97" s="310" t="s">
        <v>635</v>
      </c>
      <c r="G97" s="311"/>
      <c r="H97" s="286" t="s">
        <v>1249</v>
      </c>
      <c r="I97" s="286" t="s">
        <v>1246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250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206</v>
      </c>
      <c r="D103" s="302"/>
      <c r="E103" s="302"/>
      <c r="F103" s="302" t="s">
        <v>1207</v>
      </c>
      <c r="G103" s="303"/>
      <c r="H103" s="302" t="s">
        <v>56</v>
      </c>
      <c r="I103" s="302" t="s">
        <v>59</v>
      </c>
      <c r="J103" s="302" t="s">
        <v>1208</v>
      </c>
      <c r="K103" s="301"/>
    </row>
    <row r="104" customFormat="false" ht="17.25" hidden="false" customHeight="true" outlineLevel="0" collapsed="false">
      <c r="A104" s="0"/>
      <c r="B104" s="299"/>
      <c r="C104" s="304" t="s">
        <v>1209</v>
      </c>
      <c r="D104" s="304"/>
      <c r="E104" s="304"/>
      <c r="F104" s="305" t="s">
        <v>1210</v>
      </c>
      <c r="G104" s="306"/>
      <c r="H104" s="304"/>
      <c r="I104" s="304"/>
      <c r="J104" s="304" t="s">
        <v>1211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5</v>
      </c>
      <c r="D106" s="309"/>
      <c r="E106" s="309"/>
      <c r="F106" s="310" t="s">
        <v>635</v>
      </c>
      <c r="G106" s="286"/>
      <c r="H106" s="286" t="s">
        <v>1251</v>
      </c>
      <c r="I106" s="286" t="s">
        <v>1213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214</v>
      </c>
      <c r="D107" s="286"/>
      <c r="E107" s="286"/>
      <c r="F107" s="310" t="s">
        <v>635</v>
      </c>
      <c r="G107" s="286"/>
      <c r="H107" s="286" t="s">
        <v>1251</v>
      </c>
      <c r="I107" s="286" t="s">
        <v>1213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216</v>
      </c>
      <c r="D108" s="286"/>
      <c r="E108" s="286"/>
      <c r="F108" s="310" t="s">
        <v>1217</v>
      </c>
      <c r="G108" s="286"/>
      <c r="H108" s="286" t="s">
        <v>1251</v>
      </c>
      <c r="I108" s="286" t="s">
        <v>1213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219</v>
      </c>
      <c r="D109" s="286"/>
      <c r="E109" s="286"/>
      <c r="F109" s="310" t="s">
        <v>635</v>
      </c>
      <c r="G109" s="286"/>
      <c r="H109" s="286" t="s">
        <v>1251</v>
      </c>
      <c r="I109" s="286" t="s">
        <v>1221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230</v>
      </c>
      <c r="D110" s="286"/>
      <c r="E110" s="286"/>
      <c r="F110" s="310" t="s">
        <v>1217</v>
      </c>
      <c r="G110" s="286"/>
      <c r="H110" s="286" t="s">
        <v>1251</v>
      </c>
      <c r="I110" s="286" t="s">
        <v>1213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238</v>
      </c>
      <c r="D111" s="286"/>
      <c r="E111" s="286"/>
      <c r="F111" s="310" t="s">
        <v>1217</v>
      </c>
      <c r="G111" s="286"/>
      <c r="H111" s="286" t="s">
        <v>1251</v>
      </c>
      <c r="I111" s="286" t="s">
        <v>1213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236</v>
      </c>
      <c r="D112" s="286"/>
      <c r="E112" s="286"/>
      <c r="F112" s="310" t="s">
        <v>1217</v>
      </c>
      <c r="G112" s="286"/>
      <c r="H112" s="286" t="s">
        <v>1251</v>
      </c>
      <c r="I112" s="286" t="s">
        <v>1213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5</v>
      </c>
      <c r="D113" s="286"/>
      <c r="E113" s="286"/>
      <c r="F113" s="310" t="s">
        <v>635</v>
      </c>
      <c r="G113" s="286"/>
      <c r="H113" s="286" t="s">
        <v>1252</v>
      </c>
      <c r="I113" s="286" t="s">
        <v>1213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253</v>
      </c>
      <c r="D114" s="286"/>
      <c r="E114" s="286"/>
      <c r="F114" s="310" t="s">
        <v>635</v>
      </c>
      <c r="G114" s="286"/>
      <c r="H114" s="286" t="s">
        <v>1254</v>
      </c>
      <c r="I114" s="286" t="s">
        <v>1213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0</v>
      </c>
      <c r="D115" s="286"/>
      <c r="E115" s="286"/>
      <c r="F115" s="310" t="s">
        <v>635</v>
      </c>
      <c r="G115" s="286"/>
      <c r="H115" s="286" t="s">
        <v>1255</v>
      </c>
      <c r="I115" s="286" t="s">
        <v>1246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0</v>
      </c>
      <c r="D116" s="286"/>
      <c r="E116" s="286"/>
      <c r="F116" s="310" t="s">
        <v>635</v>
      </c>
      <c r="G116" s="286"/>
      <c r="H116" s="286" t="s">
        <v>1256</v>
      </c>
      <c r="I116" s="286" t="s">
        <v>1246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9</v>
      </c>
      <c r="D117" s="286"/>
      <c r="E117" s="286"/>
      <c r="F117" s="310" t="s">
        <v>635</v>
      </c>
      <c r="G117" s="286"/>
      <c r="H117" s="286" t="s">
        <v>1257</v>
      </c>
      <c r="I117" s="286" t="s">
        <v>1258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259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206</v>
      </c>
      <c r="D123" s="302"/>
      <c r="E123" s="302"/>
      <c r="F123" s="302" t="s">
        <v>1207</v>
      </c>
      <c r="G123" s="303"/>
      <c r="H123" s="302" t="s">
        <v>56</v>
      </c>
      <c r="I123" s="302" t="s">
        <v>59</v>
      </c>
      <c r="J123" s="302" t="s">
        <v>1208</v>
      </c>
      <c r="K123" s="331"/>
    </row>
    <row r="124" customFormat="false" ht="17.25" hidden="false" customHeight="true" outlineLevel="0" collapsed="false">
      <c r="A124" s="0"/>
      <c r="B124" s="330"/>
      <c r="C124" s="304" t="s">
        <v>1209</v>
      </c>
      <c r="D124" s="304"/>
      <c r="E124" s="304"/>
      <c r="F124" s="305" t="s">
        <v>1210</v>
      </c>
      <c r="G124" s="306"/>
      <c r="H124" s="304"/>
      <c r="I124" s="304"/>
      <c r="J124" s="304" t="s">
        <v>1211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214</v>
      </c>
      <c r="D126" s="309"/>
      <c r="E126" s="309"/>
      <c r="F126" s="310" t="s">
        <v>635</v>
      </c>
      <c r="G126" s="286"/>
      <c r="H126" s="286" t="s">
        <v>1251</v>
      </c>
      <c r="I126" s="286" t="s">
        <v>1213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260</v>
      </c>
      <c r="D127" s="286"/>
      <c r="E127" s="286"/>
      <c r="F127" s="310" t="s">
        <v>635</v>
      </c>
      <c r="G127" s="286"/>
      <c r="H127" s="286" t="s">
        <v>1261</v>
      </c>
      <c r="I127" s="286" t="s">
        <v>1213</v>
      </c>
      <c r="J127" s="286" t="s">
        <v>1262</v>
      </c>
      <c r="K127" s="335"/>
    </row>
    <row r="128" customFormat="false" ht="15" hidden="false" customHeight="true" outlineLevel="0" collapsed="false">
      <c r="A128" s="0"/>
      <c r="B128" s="332"/>
      <c r="C128" s="286" t="s">
        <v>1160</v>
      </c>
      <c r="D128" s="286"/>
      <c r="E128" s="286"/>
      <c r="F128" s="310" t="s">
        <v>635</v>
      </c>
      <c r="G128" s="286"/>
      <c r="H128" s="286" t="s">
        <v>1263</v>
      </c>
      <c r="I128" s="286" t="s">
        <v>1213</v>
      </c>
      <c r="J128" s="286" t="s">
        <v>1262</v>
      </c>
      <c r="K128" s="335"/>
    </row>
    <row r="129" customFormat="false" ht="15" hidden="false" customHeight="true" outlineLevel="0" collapsed="false">
      <c r="A129" s="0"/>
      <c r="B129" s="332"/>
      <c r="C129" s="286" t="s">
        <v>1222</v>
      </c>
      <c r="D129" s="286"/>
      <c r="E129" s="286"/>
      <c r="F129" s="310" t="s">
        <v>1217</v>
      </c>
      <c r="G129" s="286"/>
      <c r="H129" s="286" t="s">
        <v>1223</v>
      </c>
      <c r="I129" s="286" t="s">
        <v>1213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224</v>
      </c>
      <c r="D130" s="313"/>
      <c r="E130" s="313"/>
      <c r="F130" s="314" t="s">
        <v>1217</v>
      </c>
      <c r="G130" s="313"/>
      <c r="H130" s="313" t="s">
        <v>1225</v>
      </c>
      <c r="I130" s="313" t="s">
        <v>1213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226</v>
      </c>
      <c r="D131" s="313"/>
      <c r="E131" s="313"/>
      <c r="F131" s="314" t="s">
        <v>1217</v>
      </c>
      <c r="G131" s="313"/>
      <c r="H131" s="313" t="s">
        <v>1227</v>
      </c>
      <c r="I131" s="313" t="s">
        <v>1213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228</v>
      </c>
      <c r="D132" s="313"/>
      <c r="E132" s="313"/>
      <c r="F132" s="314" t="s">
        <v>1217</v>
      </c>
      <c r="G132" s="313"/>
      <c r="H132" s="313" t="s">
        <v>1229</v>
      </c>
      <c r="I132" s="313" t="s">
        <v>1213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216</v>
      </c>
      <c r="D133" s="286"/>
      <c r="E133" s="286"/>
      <c r="F133" s="310" t="s">
        <v>1217</v>
      </c>
      <c r="G133" s="286"/>
      <c r="H133" s="286" t="s">
        <v>1251</v>
      </c>
      <c r="I133" s="286" t="s">
        <v>1213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230</v>
      </c>
      <c r="D134" s="286"/>
      <c r="E134" s="286"/>
      <c r="F134" s="310" t="s">
        <v>1217</v>
      </c>
      <c r="G134" s="286"/>
      <c r="H134" s="286" t="s">
        <v>1251</v>
      </c>
      <c r="I134" s="286" t="s">
        <v>1213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236</v>
      </c>
      <c r="D135" s="286"/>
      <c r="E135" s="286"/>
      <c r="F135" s="310" t="s">
        <v>1217</v>
      </c>
      <c r="G135" s="286"/>
      <c r="H135" s="286" t="s">
        <v>1251</v>
      </c>
      <c r="I135" s="286" t="s">
        <v>1213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238</v>
      </c>
      <c r="D136" s="286"/>
      <c r="E136" s="286"/>
      <c r="F136" s="310" t="s">
        <v>1217</v>
      </c>
      <c r="G136" s="286"/>
      <c r="H136" s="286" t="s">
        <v>1251</v>
      </c>
      <c r="I136" s="286" t="s">
        <v>1213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239</v>
      </c>
      <c r="D137" s="286"/>
      <c r="E137" s="286"/>
      <c r="F137" s="310" t="s">
        <v>1217</v>
      </c>
      <c r="G137" s="286"/>
      <c r="H137" s="286" t="s">
        <v>1264</v>
      </c>
      <c r="I137" s="286" t="s">
        <v>1213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241</v>
      </c>
      <c r="D138" s="286"/>
      <c r="E138" s="286"/>
      <c r="F138" s="310" t="s">
        <v>635</v>
      </c>
      <c r="G138" s="286"/>
      <c r="H138" s="286" t="s">
        <v>1265</v>
      </c>
      <c r="I138" s="286" t="s">
        <v>1243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244</v>
      </c>
      <c r="D139" s="286"/>
      <c r="E139" s="286"/>
      <c r="F139" s="310" t="s">
        <v>635</v>
      </c>
      <c r="G139" s="286"/>
      <c r="H139" s="286" t="s">
        <v>1266</v>
      </c>
      <c r="I139" s="286" t="s">
        <v>1246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247</v>
      </c>
      <c r="D140" s="286"/>
      <c r="E140" s="286"/>
      <c r="F140" s="310" t="s">
        <v>635</v>
      </c>
      <c r="G140" s="286"/>
      <c r="H140" s="286" t="s">
        <v>1247</v>
      </c>
      <c r="I140" s="286" t="s">
        <v>1246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0</v>
      </c>
      <c r="D141" s="286"/>
      <c r="E141" s="286"/>
      <c r="F141" s="310" t="s">
        <v>635</v>
      </c>
      <c r="G141" s="286"/>
      <c r="H141" s="286" t="s">
        <v>1267</v>
      </c>
      <c r="I141" s="286" t="s">
        <v>1246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268</v>
      </c>
      <c r="D142" s="286"/>
      <c r="E142" s="286"/>
      <c r="F142" s="310" t="s">
        <v>635</v>
      </c>
      <c r="G142" s="286"/>
      <c r="H142" s="286" t="s">
        <v>1269</v>
      </c>
      <c r="I142" s="286" t="s">
        <v>1246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270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206</v>
      </c>
      <c r="D148" s="302"/>
      <c r="E148" s="302"/>
      <c r="F148" s="302" t="s">
        <v>1207</v>
      </c>
      <c r="G148" s="303"/>
      <c r="H148" s="302" t="s">
        <v>56</v>
      </c>
      <c r="I148" s="302" t="s">
        <v>59</v>
      </c>
      <c r="J148" s="302" t="s">
        <v>1208</v>
      </c>
      <c r="K148" s="301"/>
    </row>
    <row r="149" customFormat="false" ht="17.25" hidden="false" customHeight="true" outlineLevel="0" collapsed="false">
      <c r="A149" s="0"/>
      <c r="B149" s="299"/>
      <c r="C149" s="304" t="s">
        <v>1209</v>
      </c>
      <c r="D149" s="304"/>
      <c r="E149" s="304"/>
      <c r="F149" s="305" t="s">
        <v>1210</v>
      </c>
      <c r="G149" s="306"/>
      <c r="H149" s="304"/>
      <c r="I149" s="304"/>
      <c r="J149" s="304" t="s">
        <v>1211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214</v>
      </c>
      <c r="D151" s="286"/>
      <c r="E151" s="286"/>
      <c r="F151" s="340" t="s">
        <v>635</v>
      </c>
      <c r="G151" s="286"/>
      <c r="H151" s="339" t="s">
        <v>1251</v>
      </c>
      <c r="I151" s="339" t="s">
        <v>1213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260</v>
      </c>
      <c r="D152" s="286"/>
      <c r="E152" s="286"/>
      <c r="F152" s="340" t="s">
        <v>635</v>
      </c>
      <c r="G152" s="286"/>
      <c r="H152" s="339" t="s">
        <v>1271</v>
      </c>
      <c r="I152" s="339" t="s">
        <v>1213</v>
      </c>
      <c r="J152" s="339" t="s">
        <v>1262</v>
      </c>
      <c r="K152" s="335"/>
    </row>
    <row r="153" customFormat="false" ht="15" hidden="false" customHeight="true" outlineLevel="0" collapsed="false">
      <c r="A153" s="0"/>
      <c r="B153" s="312"/>
      <c r="C153" s="339" t="s">
        <v>1160</v>
      </c>
      <c r="D153" s="286"/>
      <c r="E153" s="286"/>
      <c r="F153" s="340" t="s">
        <v>635</v>
      </c>
      <c r="G153" s="286"/>
      <c r="H153" s="339" t="s">
        <v>1272</v>
      </c>
      <c r="I153" s="339" t="s">
        <v>1213</v>
      </c>
      <c r="J153" s="339" t="s">
        <v>1262</v>
      </c>
      <c r="K153" s="335"/>
    </row>
    <row r="154" customFormat="false" ht="15" hidden="false" customHeight="true" outlineLevel="0" collapsed="false">
      <c r="A154" s="0"/>
      <c r="B154" s="312"/>
      <c r="C154" s="339" t="s">
        <v>1216</v>
      </c>
      <c r="D154" s="286"/>
      <c r="E154" s="286"/>
      <c r="F154" s="340" t="s">
        <v>1217</v>
      </c>
      <c r="G154" s="286"/>
      <c r="H154" s="339" t="s">
        <v>1251</v>
      </c>
      <c r="I154" s="339" t="s">
        <v>1213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219</v>
      </c>
      <c r="D155" s="286"/>
      <c r="E155" s="286"/>
      <c r="F155" s="340" t="s">
        <v>635</v>
      </c>
      <c r="G155" s="286"/>
      <c r="H155" s="339" t="s">
        <v>1251</v>
      </c>
      <c r="I155" s="339" t="s">
        <v>1221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230</v>
      </c>
      <c r="D156" s="286"/>
      <c r="E156" s="286"/>
      <c r="F156" s="340" t="s">
        <v>1217</v>
      </c>
      <c r="G156" s="286"/>
      <c r="H156" s="339" t="s">
        <v>1251</v>
      </c>
      <c r="I156" s="339" t="s">
        <v>1213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238</v>
      </c>
      <c r="D157" s="286"/>
      <c r="E157" s="286"/>
      <c r="F157" s="340" t="s">
        <v>1217</v>
      </c>
      <c r="G157" s="286"/>
      <c r="H157" s="339" t="s">
        <v>1251</v>
      </c>
      <c r="I157" s="339" t="s">
        <v>1213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236</v>
      </c>
      <c r="D158" s="286"/>
      <c r="E158" s="286"/>
      <c r="F158" s="340" t="s">
        <v>1217</v>
      </c>
      <c r="G158" s="286"/>
      <c r="H158" s="339" t="s">
        <v>1251</v>
      </c>
      <c r="I158" s="339" t="s">
        <v>1213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3</v>
      </c>
      <c r="D159" s="286"/>
      <c r="E159" s="286"/>
      <c r="F159" s="340" t="s">
        <v>635</v>
      </c>
      <c r="G159" s="286"/>
      <c r="H159" s="339" t="s">
        <v>1273</v>
      </c>
      <c r="I159" s="339" t="s">
        <v>1213</v>
      </c>
      <c r="J159" s="339" t="s">
        <v>1274</v>
      </c>
      <c r="K159" s="335"/>
    </row>
    <row r="160" customFormat="false" ht="15" hidden="false" customHeight="true" outlineLevel="0" collapsed="false">
      <c r="A160" s="0"/>
      <c r="B160" s="312"/>
      <c r="C160" s="339" t="s">
        <v>1275</v>
      </c>
      <c r="D160" s="286"/>
      <c r="E160" s="286"/>
      <c r="F160" s="340" t="s">
        <v>635</v>
      </c>
      <c r="G160" s="286"/>
      <c r="H160" s="339" t="s">
        <v>1276</v>
      </c>
      <c r="I160" s="339" t="s">
        <v>1246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277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206</v>
      </c>
      <c r="D166" s="302"/>
      <c r="E166" s="302"/>
      <c r="F166" s="302" t="s">
        <v>1207</v>
      </c>
      <c r="G166" s="344"/>
      <c r="H166" s="345" t="s">
        <v>56</v>
      </c>
      <c r="I166" s="345" t="s">
        <v>59</v>
      </c>
      <c r="J166" s="302" t="s">
        <v>1208</v>
      </c>
      <c r="K166" s="277"/>
    </row>
    <row r="167" customFormat="false" ht="17.25" hidden="false" customHeight="true" outlineLevel="0" collapsed="false">
      <c r="A167" s="0"/>
      <c r="B167" s="278"/>
      <c r="C167" s="304" t="s">
        <v>1209</v>
      </c>
      <c r="D167" s="304"/>
      <c r="E167" s="304"/>
      <c r="F167" s="305" t="s">
        <v>1210</v>
      </c>
      <c r="G167" s="346"/>
      <c r="H167" s="347"/>
      <c r="I167" s="347"/>
      <c r="J167" s="304" t="s">
        <v>1211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214</v>
      </c>
      <c r="D169" s="286"/>
      <c r="E169" s="286"/>
      <c r="F169" s="310" t="s">
        <v>635</v>
      </c>
      <c r="G169" s="286"/>
      <c r="H169" s="286" t="s">
        <v>1251</v>
      </c>
      <c r="I169" s="286" t="s">
        <v>1213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260</v>
      </c>
      <c r="D170" s="286"/>
      <c r="E170" s="286"/>
      <c r="F170" s="310" t="s">
        <v>635</v>
      </c>
      <c r="G170" s="286"/>
      <c r="H170" s="286" t="s">
        <v>1261</v>
      </c>
      <c r="I170" s="286" t="s">
        <v>1213</v>
      </c>
      <c r="J170" s="286" t="s">
        <v>1262</v>
      </c>
      <c r="K170" s="335"/>
    </row>
    <row r="171" customFormat="false" ht="15" hidden="false" customHeight="true" outlineLevel="0" collapsed="false">
      <c r="A171" s="0"/>
      <c r="B171" s="312"/>
      <c r="C171" s="286" t="s">
        <v>1160</v>
      </c>
      <c r="D171" s="286"/>
      <c r="E171" s="286"/>
      <c r="F171" s="310" t="s">
        <v>635</v>
      </c>
      <c r="G171" s="286"/>
      <c r="H171" s="286" t="s">
        <v>1278</v>
      </c>
      <c r="I171" s="286" t="s">
        <v>1213</v>
      </c>
      <c r="J171" s="286" t="s">
        <v>1262</v>
      </c>
      <c r="K171" s="335"/>
    </row>
    <row r="172" customFormat="false" ht="15" hidden="false" customHeight="true" outlineLevel="0" collapsed="false">
      <c r="A172" s="0"/>
      <c r="B172" s="312"/>
      <c r="C172" s="286" t="s">
        <v>1216</v>
      </c>
      <c r="D172" s="286"/>
      <c r="E172" s="286"/>
      <c r="F172" s="310" t="s">
        <v>1217</v>
      </c>
      <c r="G172" s="286"/>
      <c r="H172" s="286" t="s">
        <v>1278</v>
      </c>
      <c r="I172" s="286" t="s">
        <v>1213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219</v>
      </c>
      <c r="D173" s="286"/>
      <c r="E173" s="286"/>
      <c r="F173" s="310" t="s">
        <v>635</v>
      </c>
      <c r="G173" s="286"/>
      <c r="H173" s="286" t="s">
        <v>1278</v>
      </c>
      <c r="I173" s="286" t="s">
        <v>1221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230</v>
      </c>
      <c r="D174" s="286"/>
      <c r="E174" s="286"/>
      <c r="F174" s="310" t="s">
        <v>1217</v>
      </c>
      <c r="G174" s="286"/>
      <c r="H174" s="286" t="s">
        <v>1278</v>
      </c>
      <c r="I174" s="286" t="s">
        <v>1213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238</v>
      </c>
      <c r="D175" s="286"/>
      <c r="E175" s="286"/>
      <c r="F175" s="310" t="s">
        <v>1217</v>
      </c>
      <c r="G175" s="286"/>
      <c r="H175" s="286" t="s">
        <v>1278</v>
      </c>
      <c r="I175" s="286" t="s">
        <v>1213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236</v>
      </c>
      <c r="D176" s="286"/>
      <c r="E176" s="286"/>
      <c r="F176" s="310" t="s">
        <v>1217</v>
      </c>
      <c r="G176" s="286"/>
      <c r="H176" s="286" t="s">
        <v>1278</v>
      </c>
      <c r="I176" s="286" t="s">
        <v>1213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7</v>
      </c>
      <c r="D177" s="286"/>
      <c r="E177" s="286"/>
      <c r="F177" s="310" t="s">
        <v>635</v>
      </c>
      <c r="G177" s="286"/>
      <c r="H177" s="286" t="s">
        <v>1279</v>
      </c>
      <c r="I177" s="286" t="s">
        <v>1280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9</v>
      </c>
      <c r="D178" s="286"/>
      <c r="E178" s="286"/>
      <c r="F178" s="310" t="s">
        <v>635</v>
      </c>
      <c r="G178" s="286"/>
      <c r="H178" s="286" t="s">
        <v>1281</v>
      </c>
      <c r="I178" s="286" t="s">
        <v>1282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5</v>
      </c>
      <c r="D179" s="286"/>
      <c r="E179" s="286"/>
      <c r="F179" s="310" t="s">
        <v>635</v>
      </c>
      <c r="G179" s="286"/>
      <c r="H179" s="286" t="s">
        <v>1283</v>
      </c>
      <c r="I179" s="286" t="s">
        <v>1213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6</v>
      </c>
      <c r="D180" s="286"/>
      <c r="E180" s="286"/>
      <c r="F180" s="310" t="s">
        <v>635</v>
      </c>
      <c r="G180" s="286"/>
      <c r="H180" s="286" t="s">
        <v>1284</v>
      </c>
      <c r="I180" s="286" t="s">
        <v>1213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8</v>
      </c>
      <c r="D181" s="286"/>
      <c r="E181" s="286"/>
      <c r="F181" s="310" t="s">
        <v>635</v>
      </c>
      <c r="G181" s="286"/>
      <c r="H181" s="286" t="s">
        <v>1176</v>
      </c>
      <c r="I181" s="286" t="s">
        <v>1213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9</v>
      </c>
      <c r="D182" s="286"/>
      <c r="E182" s="286"/>
      <c r="F182" s="310" t="s">
        <v>635</v>
      </c>
      <c r="G182" s="286"/>
      <c r="H182" s="286" t="s">
        <v>1285</v>
      </c>
      <c r="I182" s="286" t="s">
        <v>1246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286</v>
      </c>
      <c r="D183" s="286"/>
      <c r="E183" s="286"/>
      <c r="F183" s="310" t="s">
        <v>635</v>
      </c>
      <c r="G183" s="286"/>
      <c r="H183" s="286" t="s">
        <v>1287</v>
      </c>
      <c r="I183" s="286" t="s">
        <v>1246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275</v>
      </c>
      <c r="D184" s="286"/>
      <c r="E184" s="286"/>
      <c r="F184" s="310" t="s">
        <v>635</v>
      </c>
      <c r="G184" s="286"/>
      <c r="H184" s="286" t="s">
        <v>1288</v>
      </c>
      <c r="I184" s="286" t="s">
        <v>1246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1</v>
      </c>
      <c r="D185" s="286"/>
      <c r="E185" s="286"/>
      <c r="F185" s="310" t="s">
        <v>1217</v>
      </c>
      <c r="G185" s="286"/>
      <c r="H185" s="286" t="s">
        <v>1289</v>
      </c>
      <c r="I185" s="286" t="s">
        <v>1213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290</v>
      </c>
      <c r="D186" s="286"/>
      <c r="E186" s="286"/>
      <c r="F186" s="310" t="s">
        <v>1217</v>
      </c>
      <c r="G186" s="286"/>
      <c r="H186" s="286" t="s">
        <v>1291</v>
      </c>
      <c r="I186" s="286" t="s">
        <v>1292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293</v>
      </c>
      <c r="D187" s="286"/>
      <c r="E187" s="286"/>
      <c r="F187" s="310" t="s">
        <v>1217</v>
      </c>
      <c r="G187" s="286"/>
      <c r="H187" s="286" t="s">
        <v>1294</v>
      </c>
      <c r="I187" s="286" t="s">
        <v>1292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295</v>
      </c>
      <c r="D188" s="286"/>
      <c r="E188" s="286"/>
      <c r="F188" s="310" t="s">
        <v>1217</v>
      </c>
      <c r="G188" s="286"/>
      <c r="H188" s="286" t="s">
        <v>1296</v>
      </c>
      <c r="I188" s="286" t="s">
        <v>1292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297</v>
      </c>
      <c r="D189" s="286"/>
      <c r="E189" s="286"/>
      <c r="F189" s="310" t="s">
        <v>1217</v>
      </c>
      <c r="G189" s="286"/>
      <c r="H189" s="286" t="s">
        <v>1298</v>
      </c>
      <c r="I189" s="286" t="s">
        <v>1299</v>
      </c>
      <c r="J189" s="349" t="s">
        <v>1300</v>
      </c>
      <c r="K189" s="335"/>
    </row>
    <row r="190" customFormat="false" ht="15" hidden="false" customHeight="true" outlineLevel="0" collapsed="false">
      <c r="A190" s="0"/>
      <c r="B190" s="312"/>
      <c r="C190" s="348" t="s">
        <v>44</v>
      </c>
      <c r="D190" s="286"/>
      <c r="E190" s="286"/>
      <c r="F190" s="310" t="s">
        <v>635</v>
      </c>
      <c r="G190" s="286"/>
      <c r="H190" s="282" t="s">
        <v>1301</v>
      </c>
      <c r="I190" s="286" t="s">
        <v>1302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1303</v>
      </c>
      <c r="D191" s="286"/>
      <c r="E191" s="286"/>
      <c r="F191" s="310" t="s">
        <v>635</v>
      </c>
      <c r="G191" s="286"/>
      <c r="H191" s="286" t="s">
        <v>1304</v>
      </c>
      <c r="I191" s="286" t="s">
        <v>1246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305</v>
      </c>
      <c r="D192" s="286"/>
      <c r="E192" s="286"/>
      <c r="F192" s="310" t="s">
        <v>635</v>
      </c>
      <c r="G192" s="286"/>
      <c r="H192" s="286" t="s">
        <v>1306</v>
      </c>
      <c r="I192" s="286" t="s">
        <v>1246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307</v>
      </c>
      <c r="D193" s="286"/>
      <c r="E193" s="286"/>
      <c r="F193" s="310" t="s">
        <v>1217</v>
      </c>
      <c r="G193" s="286"/>
      <c r="H193" s="286" t="s">
        <v>1308</v>
      </c>
      <c r="I193" s="286" t="s">
        <v>1246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1309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1310</v>
      </c>
      <c r="D200" s="351"/>
      <c r="E200" s="351"/>
      <c r="F200" s="351" t="s">
        <v>1311</v>
      </c>
      <c r="G200" s="352"/>
      <c r="H200" s="351" t="s">
        <v>1312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1302</v>
      </c>
      <c r="D202" s="286"/>
      <c r="E202" s="286"/>
      <c r="F202" s="310" t="s">
        <v>45</v>
      </c>
      <c r="G202" s="286"/>
      <c r="H202" s="286" t="s">
        <v>1313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6</v>
      </c>
      <c r="G203" s="286"/>
      <c r="H203" s="286" t="s">
        <v>1314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9</v>
      </c>
      <c r="G204" s="286"/>
      <c r="H204" s="286" t="s">
        <v>1315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7</v>
      </c>
      <c r="G205" s="286"/>
      <c r="H205" s="286" t="s">
        <v>1316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8</v>
      </c>
      <c r="G206" s="286"/>
      <c r="H206" s="286" t="s">
        <v>1317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1258</v>
      </c>
      <c r="D208" s="286"/>
      <c r="E208" s="286"/>
      <c r="F208" s="310" t="s">
        <v>81</v>
      </c>
      <c r="G208" s="286"/>
      <c r="H208" s="286" t="s">
        <v>1318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1156</v>
      </c>
      <c r="G209" s="286"/>
      <c r="H209" s="286" t="s">
        <v>1157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154</v>
      </c>
      <c r="G210" s="286"/>
      <c r="H210" s="286" t="s">
        <v>1319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7</v>
      </c>
      <c r="G211" s="348"/>
      <c r="H211" s="339" t="s">
        <v>1158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1159</v>
      </c>
      <c r="G212" s="348"/>
      <c r="H212" s="339" t="s">
        <v>1320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1282</v>
      </c>
      <c r="D214" s="286"/>
      <c r="E214" s="286"/>
      <c r="F214" s="310" t="n">
        <v>1</v>
      </c>
      <c r="G214" s="348"/>
      <c r="H214" s="339" t="s">
        <v>1321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1322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1323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1324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09:43:33Z</dcterms:created>
  <dc:creator>JANA_2018\jana</dc:creator>
  <dc:description/>
  <dc:language>en-US</dc:language>
  <cp:lastModifiedBy>JANA_2018\jana</cp:lastModifiedBy>
  <dcterms:modified xsi:type="dcterms:W3CDTF">2022-01-31T09:43:37Z</dcterms:modified>
  <cp:revision>0</cp:revision>
  <dc:subject/>
  <dc:title/>
</cp:coreProperties>
</file>