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3">
  <si>
    <t xml:space="preserve">Příloha č. 9 Zadávací dokumentace</t>
  </si>
  <si>
    <t xml:space="preserve">Příloha č. 1 Smlouvy o dílo</t>
  </si>
  <si>
    <t xml:space="preserve">Servisní smlouvy</t>
  </si>
  <si>
    <t xml:space="preserve">Cenová nabídka</t>
  </si>
  <si>
    <r>
      <rPr>
        <sz val="14"/>
        <color rgb="FF000000"/>
        <rFont val="Calibri"/>
        <family val="2"/>
        <charset val="238"/>
      </rPr>
      <t xml:space="preserve">Veřejná zakázka „</t>
    </r>
    <r>
      <rPr>
        <b val="true"/>
        <sz val="14"/>
        <color rgb="FF000000"/>
        <rFont val="Calibri"/>
        <family val="2"/>
        <charset val="238"/>
      </rPr>
      <t xml:space="preserve">Parkovací systém pro nemocnice v Karlových Varech a Chebu</t>
    </r>
    <r>
      <rPr>
        <sz val="14"/>
        <color rgb="FF000000"/>
        <rFont val="Calibri"/>
        <family val="2"/>
        <charset val="238"/>
      </rPr>
      <t xml:space="preserve">“</t>
    </r>
  </si>
  <si>
    <t xml:space="preserve">A) Dodávka zařízení / Rozpočet technologických celků vč. 36 M záruční doby</t>
  </si>
  <si>
    <t xml:space="preserve">Označení</t>
  </si>
  <si>
    <t xml:space="preserve">Nemocnice Karlovy Vary
Technologický celek</t>
  </si>
  <si>
    <t xml:space="preserve">počet ks </t>
  </si>
  <si>
    <t xml:space="preserve">Cena za ks</t>
  </si>
  <si>
    <t xml:space="preserve">Cena celkem</t>
  </si>
  <si>
    <t xml:space="preserve">Kč bez DPH</t>
  </si>
  <si>
    <t xml:space="preserve">výše DPH v %</t>
  </si>
  <si>
    <t xml:space="preserve">Částka DPH v Kč</t>
  </si>
  <si>
    <t xml:space="preserve">Kč vč. DPH</t>
  </si>
  <si>
    <t xml:space="preserve">Kč bez DPH </t>
  </si>
  <si>
    <t xml:space="preserve">3.b.1</t>
  </si>
  <si>
    <t xml:space="preserve">Platební terminály</t>
  </si>
  <si>
    <t xml:space="preserve">3.b.2</t>
  </si>
  <si>
    <t xml:space="preserve">Závory</t>
  </si>
  <si>
    <t xml:space="preserve">3.b.3</t>
  </si>
  <si>
    <t xml:space="preserve">Vjezdový stojan</t>
  </si>
  <si>
    <t xml:space="preserve">3.b.4</t>
  </si>
  <si>
    <t xml:space="preserve">Výjezdový stojan</t>
  </si>
  <si>
    <t xml:space="preserve">3.c.1</t>
  </si>
  <si>
    <t xml:space="preserve">HW a SW Parkovacího systému</t>
  </si>
  <si>
    <t xml:space="preserve">3.c.1.1</t>
  </si>
  <si>
    <t xml:space="preserve">Dálkové ovladače</t>
  </si>
  <si>
    <t xml:space="preserve">Přijímače</t>
  </si>
  <si>
    <t xml:space="preserve">3.c.1.2</t>
  </si>
  <si>
    <t xml:space="preserve">Mobilní aplikace pro udělování slev</t>
  </si>
  <si>
    <t xml:space="preserve">3.c.2</t>
  </si>
  <si>
    <t xml:space="preserve">Kamerové čtení SPZ</t>
  </si>
  <si>
    <t xml:space="preserve">Cena celkem nemocnice Karlovy Vary</t>
  </si>
  <si>
    <t xml:space="preserve">Nemocnice Cheb
Technologický celek</t>
  </si>
  <si>
    <t xml:space="preserve">Cena celkem nemocnice Cheb</t>
  </si>
  <si>
    <t xml:space="preserve">B) Spotřební materiál</t>
  </si>
  <si>
    <t xml:space="preserve">Spotřební materiál</t>
  </si>
  <si>
    <t xml:space="preserve">Cena za 1 ks spotřebního materiálu po dobu 36 M záruční doby</t>
  </si>
  <si>
    <t xml:space="preserve">Cena celkem za 36 M</t>
  </si>
  <si>
    <t xml:space="preserve">3.d.1.1</t>
  </si>
  <si>
    <t xml:space="preserve">Parkovací lístky v boxech (za 36 M)*</t>
  </si>
  <si>
    <t xml:space="preserve">3.d.1.2</t>
  </si>
  <si>
    <t xml:space="preserve">Papírový kotouč s návinem 300m (za 36 M)*</t>
  </si>
  <si>
    <t xml:space="preserve">Cena celkem </t>
  </si>
  <si>
    <t xml:space="preserve">C) Pozáruční servis po dobu 60 měsíců</t>
  </si>
  <si>
    <t xml:space="preserve">Název</t>
  </si>
  <si>
    <t xml:space="preserve">Pozáruční servis 60 měsíců</t>
  </si>
  <si>
    <t xml:space="preserve">Celkem Kč bez DPH</t>
  </si>
  <si>
    <t xml:space="preserve">Celkem DPH v Kč</t>
  </si>
  <si>
    <t xml:space="preserve">Celkem Kč vč. DPH</t>
  </si>
  <si>
    <t xml:space="preserve">za 60 měsíců</t>
  </si>
  <si>
    <t xml:space="preserve">KV</t>
  </si>
  <si>
    <t xml:space="preserve">Parkovací systém pro areál nemocnice v KV</t>
  </si>
  <si>
    <t xml:space="preserve">CH</t>
  </si>
  <si>
    <t xml:space="preserve">Parkovací systém pro areál nemocnice v Chebu</t>
  </si>
  <si>
    <t xml:space="preserve">Cena celkem za 60 měsíců</t>
  </si>
  <si>
    <t xml:space="preserve">Cena celkem za předmět plnění</t>
  </si>
  <si>
    <t xml:space="preserve">V .......................................... dne.........................</t>
  </si>
  <si>
    <t xml:space="preserve">             ...............................................................</t>
  </si>
  <si>
    <t xml:space="preserve">                osoba oprávněná jednat za účastníka</t>
  </si>
  <si>
    <t xml:space="preserve">*Předpokládaná spotřeba spotřebního materiálu je uvedena pouze infomativně pro potřeby kalkulace nabídkové ceny. Zadavate si vyhrazuje právo neodebrat předpokádané množství spotřebního materiálu v plné výši. </t>
  </si>
  <si>
    <t xml:space="preserve">Žlutě podbarvené části doplní účastník zadávacího ří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Kč&quot;"/>
    <numFmt numFmtId="167" formatCode="0"/>
    <numFmt numFmtId="168" formatCode="#,##0&quot; Kč&quot;"/>
    <numFmt numFmtId="169" formatCode="_-* #,##0\ _K_č_-;\-* #,##0\ _K_č_-;_-* &quot;- &quot;_K_č_-;_-@_-"/>
  </numFmts>
  <fonts count="2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DD9C3"/>
      </patternFill>
    </fill>
    <fill>
      <patternFill patternType="solid">
        <fgColor rgb="FFDDD9C3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DD9C3"/>
      </patternFill>
    </fill>
    <fill>
      <patternFill patternType="solid">
        <fgColor rgb="FFF2F2F2"/>
        <bgColor rgb="FFFFFFFF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7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al 3 3" xfId="24"/>
    <cellStyle name="normální 2" xfId="25"/>
    <cellStyle name="normální 2 2" xfId="26"/>
    <cellStyle name="normální 2 3" xfId="27"/>
    <cellStyle name="Normální 3" xfId="28"/>
    <cellStyle name="Normální 4" xfId="29"/>
    <cellStyle name="procent 2" xfId="30"/>
    <cellStyle name="procent 3" xfId="31"/>
    <cellStyle name="S0M1" xfId="32"/>
    <cellStyle name="S0M2" xfId="33"/>
    <cellStyle name="S0M3" xfId="34"/>
    <cellStyle name="S10M1" xfId="35"/>
    <cellStyle name="S10M2" xfId="36"/>
    <cellStyle name="S10M3" xfId="37"/>
    <cellStyle name="S11M1" xfId="38"/>
    <cellStyle name="S11M2" xfId="39"/>
    <cellStyle name="S11M3" xfId="40"/>
    <cellStyle name="S12M1" xfId="41"/>
    <cellStyle name="S12M2" xfId="42"/>
    <cellStyle name="S12M3" xfId="43"/>
    <cellStyle name="S13M1" xfId="44"/>
    <cellStyle name="S13M2" xfId="45"/>
    <cellStyle name="S13M3" xfId="46"/>
    <cellStyle name="S14M1" xfId="47"/>
    <cellStyle name="S14M3" xfId="48"/>
    <cellStyle name="S15M1" xfId="49"/>
    <cellStyle name="S16M1" xfId="50"/>
    <cellStyle name="S1M1" xfId="51"/>
    <cellStyle name="S1M2" xfId="52"/>
    <cellStyle name="S1M3" xfId="53"/>
    <cellStyle name="S2M1" xfId="54"/>
    <cellStyle name="S2M2" xfId="55"/>
    <cellStyle name="S2M3" xfId="56"/>
    <cellStyle name="S3M1" xfId="57"/>
    <cellStyle name="S3M2" xfId="58"/>
    <cellStyle name="S3M3" xfId="59"/>
    <cellStyle name="S4M1" xfId="60"/>
    <cellStyle name="S4M2" xfId="61"/>
    <cellStyle name="S4M3" xfId="62"/>
    <cellStyle name="S5M1" xfId="63"/>
    <cellStyle name="S5M2" xfId="64"/>
    <cellStyle name="S5M3" xfId="65"/>
    <cellStyle name="S6M1" xfId="66"/>
    <cellStyle name="S6M2" xfId="67"/>
    <cellStyle name="S6M3" xfId="68"/>
    <cellStyle name="S7M1" xfId="69"/>
    <cellStyle name="S7M2" xfId="70"/>
    <cellStyle name="S7M3" xfId="71"/>
    <cellStyle name="S8M1" xfId="72"/>
    <cellStyle name="S8M2" xfId="73"/>
    <cellStyle name="S8M3" xfId="74"/>
    <cellStyle name="S9M1" xfId="75"/>
    <cellStyle name="S9M2" xfId="76"/>
    <cellStyle name="S9M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2" width="39"/>
    <col collapsed="false" customWidth="true" hidden="false" outlineLevel="0" max="3" min="3" style="2" width="13.62"/>
    <col collapsed="false" customWidth="true" hidden="false" outlineLevel="0" max="4" min="4" style="1" width="14"/>
    <col collapsed="false" customWidth="true" hidden="false" outlineLevel="0" max="5" min="5" style="1" width="12.62"/>
    <col collapsed="false" customWidth="true" hidden="false" outlineLevel="0" max="6" min="6" style="1" width="13"/>
    <col collapsed="false" customWidth="true" hidden="false" outlineLevel="0" max="8" min="7" style="1" width="14.87"/>
    <col collapsed="false" customWidth="true" hidden="false" outlineLevel="0" max="9" min="9" style="1" width="13.88"/>
    <col collapsed="false" customWidth="true" hidden="false" outlineLevel="0" max="12" min="10" style="1" width="16.62"/>
    <col collapsed="false" customWidth="true" hidden="false" outlineLevel="0" max="13" min="13" style="1" width="12.25"/>
    <col collapsed="false" customWidth="false" hidden="false" outlineLevel="0" max="16384" min="14" style="1" width="8.7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4" t="s">
        <v>1</v>
      </c>
      <c r="B3" s="6" t="s">
        <v>2</v>
      </c>
    </row>
    <row r="4" customFormat="false" ht="15" hidden="false" customHeight="false" outlineLevel="0" collapsed="false">
      <c r="A4" s="3"/>
    </row>
    <row r="5" customFormat="false" ht="26.25" hidden="false" customHeight="false" outlineLevel="0" collapsed="false">
      <c r="A5" s="7" t="s">
        <v>3</v>
      </c>
    </row>
    <row r="6" customFormat="false" ht="18.75" hidden="false" customHeight="false" outlineLevel="0" collapsed="false">
      <c r="A6" s="8" t="s">
        <v>4</v>
      </c>
    </row>
    <row r="7" customFormat="false" ht="26.25" hidden="false" customHeight="true" outlineLevel="0" collapsed="false">
      <c r="A7" s="7"/>
    </row>
    <row r="8" customFormat="false" ht="24.75" hidden="false" customHeight="true" outlineLevel="0" collapsed="false">
      <c r="A8" s="9" t="s">
        <v>5</v>
      </c>
    </row>
    <row r="9" customFormat="false" ht="9.75" hidden="false" customHeight="true" outlineLevel="0" collapsed="false">
      <c r="A9" s="10"/>
    </row>
    <row r="10" customFormat="false" ht="26.2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/>
      <c r="F10" s="11"/>
      <c r="G10" s="11"/>
      <c r="H10" s="11" t="s">
        <v>10</v>
      </c>
      <c r="I10" s="11"/>
      <c r="J10" s="11"/>
      <c r="K10" s="12"/>
      <c r="L10" s="12"/>
    </row>
    <row r="11" customFormat="false" ht="26.25" hidden="false" customHeight="true" outlineLevel="0" collapsed="false">
      <c r="A11" s="11"/>
      <c r="B11" s="11"/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3</v>
      </c>
      <c r="J11" s="11" t="s">
        <v>14</v>
      </c>
      <c r="K11" s="12"/>
      <c r="L11" s="12"/>
    </row>
    <row r="12" customFormat="false" ht="28.5" hidden="false" customHeight="true" outlineLevel="0" collapsed="false">
      <c r="A12" s="13" t="s">
        <v>16</v>
      </c>
      <c r="B12" s="14" t="s">
        <v>17</v>
      </c>
      <c r="C12" s="13" t="n">
        <v>2</v>
      </c>
      <c r="D12" s="15"/>
      <c r="E12" s="16"/>
      <c r="F12" s="17" t="n">
        <f aca="false">D12*E12%</f>
        <v>0</v>
      </c>
      <c r="G12" s="17" t="n">
        <f aca="false">D12+F12</f>
        <v>0</v>
      </c>
      <c r="H12" s="17" t="n">
        <f aca="false">C12*D12</f>
        <v>0</v>
      </c>
      <c r="I12" s="17" t="n">
        <f aca="false">C12*F12</f>
        <v>0</v>
      </c>
      <c r="J12" s="17" t="n">
        <f aca="false">H12+I12</f>
        <v>0</v>
      </c>
      <c r="K12" s="18"/>
      <c r="L12" s="18"/>
    </row>
    <row r="13" customFormat="false" ht="28.5" hidden="false" customHeight="true" outlineLevel="0" collapsed="false">
      <c r="A13" s="13" t="s">
        <v>18</v>
      </c>
      <c r="B13" s="14" t="s">
        <v>19</v>
      </c>
      <c r="C13" s="13" t="n">
        <v>4</v>
      </c>
      <c r="D13" s="15"/>
      <c r="E13" s="16"/>
      <c r="F13" s="17" t="n">
        <f aca="false">D13*E13%</f>
        <v>0</v>
      </c>
      <c r="G13" s="17" t="n">
        <f aca="false">D13+F13</f>
        <v>0</v>
      </c>
      <c r="H13" s="17" t="n">
        <f aca="false">C13*D13</f>
        <v>0</v>
      </c>
      <c r="I13" s="17" t="n">
        <f aca="false">C13*F13</f>
        <v>0</v>
      </c>
      <c r="J13" s="17" t="n">
        <f aca="false">H13+I13</f>
        <v>0</v>
      </c>
      <c r="K13" s="18"/>
      <c r="L13" s="18"/>
    </row>
    <row r="14" customFormat="false" ht="28.5" hidden="false" customHeight="true" outlineLevel="0" collapsed="false">
      <c r="A14" s="13" t="s">
        <v>20</v>
      </c>
      <c r="B14" s="14" t="s">
        <v>21</v>
      </c>
      <c r="C14" s="13" t="n">
        <v>2</v>
      </c>
      <c r="D14" s="15"/>
      <c r="E14" s="16"/>
      <c r="F14" s="17" t="n">
        <f aca="false">D14*E14%</f>
        <v>0</v>
      </c>
      <c r="G14" s="17" t="n">
        <f aca="false">D14+F14</f>
        <v>0</v>
      </c>
      <c r="H14" s="17" t="n">
        <f aca="false">C14*D14</f>
        <v>0</v>
      </c>
      <c r="I14" s="17" t="n">
        <f aca="false">C14*F14</f>
        <v>0</v>
      </c>
      <c r="J14" s="17" t="n">
        <f aca="false">H14+I14</f>
        <v>0</v>
      </c>
      <c r="K14" s="18"/>
      <c r="L14" s="18"/>
    </row>
    <row r="15" customFormat="false" ht="28.5" hidden="false" customHeight="true" outlineLevel="0" collapsed="false">
      <c r="A15" s="13" t="s">
        <v>22</v>
      </c>
      <c r="B15" s="14" t="s">
        <v>23</v>
      </c>
      <c r="C15" s="13" t="n">
        <v>2</v>
      </c>
      <c r="D15" s="15"/>
      <c r="E15" s="16"/>
      <c r="F15" s="17" t="n">
        <f aca="false">D15*E15%</f>
        <v>0</v>
      </c>
      <c r="G15" s="17" t="n">
        <f aca="false">D15+F15</f>
        <v>0</v>
      </c>
      <c r="H15" s="17" t="n">
        <f aca="false">C15*D15</f>
        <v>0</v>
      </c>
      <c r="I15" s="17" t="n">
        <f aca="false">C15*F15</f>
        <v>0</v>
      </c>
      <c r="J15" s="17" t="n">
        <f aca="false">H15+I15</f>
        <v>0</v>
      </c>
      <c r="K15" s="18"/>
      <c r="L15" s="18"/>
    </row>
    <row r="16" customFormat="false" ht="28.5" hidden="false" customHeight="true" outlineLevel="0" collapsed="false">
      <c r="A16" s="13" t="s">
        <v>24</v>
      </c>
      <c r="B16" s="14" t="s">
        <v>25</v>
      </c>
      <c r="C16" s="13" t="n">
        <v>1</v>
      </c>
      <c r="D16" s="15"/>
      <c r="E16" s="16"/>
      <c r="F16" s="17" t="n">
        <f aca="false">D16*E16%</f>
        <v>0</v>
      </c>
      <c r="G16" s="17" t="n">
        <f aca="false">D16+F16</f>
        <v>0</v>
      </c>
      <c r="H16" s="17" t="n">
        <f aca="false">C16*D16</f>
        <v>0</v>
      </c>
      <c r="I16" s="17" t="n">
        <f aca="false">C16*F16</f>
        <v>0</v>
      </c>
      <c r="J16" s="17" t="n">
        <f aca="false">H16+I16</f>
        <v>0</v>
      </c>
      <c r="K16" s="18"/>
      <c r="L16" s="18"/>
    </row>
    <row r="17" customFormat="false" ht="28.5" hidden="false" customHeight="true" outlineLevel="0" collapsed="false">
      <c r="A17" s="13" t="s">
        <v>26</v>
      </c>
      <c r="B17" s="14" t="s">
        <v>27</v>
      </c>
      <c r="C17" s="13" t="n">
        <v>25</v>
      </c>
      <c r="D17" s="15"/>
      <c r="E17" s="16"/>
      <c r="F17" s="17" t="n">
        <f aca="false">D17*E17%</f>
        <v>0</v>
      </c>
      <c r="G17" s="17" t="n">
        <f aca="false">D17+F17</f>
        <v>0</v>
      </c>
      <c r="H17" s="17" t="n">
        <f aca="false">C17*D17</f>
        <v>0</v>
      </c>
      <c r="I17" s="17" t="n">
        <f aca="false">C17*F17</f>
        <v>0</v>
      </c>
      <c r="J17" s="17" t="n">
        <f aca="false">H17+I17</f>
        <v>0</v>
      </c>
      <c r="K17" s="18"/>
      <c r="L17" s="18"/>
    </row>
    <row r="18" customFormat="false" ht="28.5" hidden="false" customHeight="true" outlineLevel="0" collapsed="false">
      <c r="A18" s="13"/>
      <c r="B18" s="14" t="s">
        <v>28</v>
      </c>
      <c r="C18" s="13" t="n">
        <v>6</v>
      </c>
      <c r="D18" s="15"/>
      <c r="E18" s="16"/>
      <c r="F18" s="17" t="n">
        <f aca="false">D18*E18%</f>
        <v>0</v>
      </c>
      <c r="G18" s="17" t="n">
        <f aca="false">D18+F18</f>
        <v>0</v>
      </c>
      <c r="H18" s="17" t="n">
        <f aca="false">C18*D18</f>
        <v>0</v>
      </c>
      <c r="I18" s="17" t="n">
        <f aca="false">C18*F18</f>
        <v>0</v>
      </c>
      <c r="J18" s="17" t="n">
        <f aca="false">H18+I18</f>
        <v>0</v>
      </c>
      <c r="K18" s="18"/>
      <c r="L18" s="18"/>
    </row>
    <row r="19" customFormat="false" ht="28.5" hidden="false" customHeight="true" outlineLevel="0" collapsed="false">
      <c r="A19" s="13" t="s">
        <v>29</v>
      </c>
      <c r="B19" s="14" t="s">
        <v>30</v>
      </c>
      <c r="C19" s="13" t="n">
        <v>8</v>
      </c>
      <c r="D19" s="15"/>
      <c r="E19" s="16"/>
      <c r="F19" s="17" t="n">
        <f aca="false">D19*E19%</f>
        <v>0</v>
      </c>
      <c r="G19" s="17" t="n">
        <f aca="false">D19+F19</f>
        <v>0</v>
      </c>
      <c r="H19" s="17" t="n">
        <f aca="false">C19*D19</f>
        <v>0</v>
      </c>
      <c r="I19" s="17" t="n">
        <f aca="false">C19*F19</f>
        <v>0</v>
      </c>
      <c r="J19" s="17" t="n">
        <f aca="false">H19+I19</f>
        <v>0</v>
      </c>
      <c r="K19" s="18"/>
      <c r="L19" s="18"/>
    </row>
    <row r="20" customFormat="false" ht="28.5" hidden="false" customHeight="true" outlineLevel="0" collapsed="false">
      <c r="A20" s="13" t="s">
        <v>31</v>
      </c>
      <c r="B20" s="14" t="s">
        <v>32</v>
      </c>
      <c r="C20" s="13" t="n">
        <v>4</v>
      </c>
      <c r="D20" s="15"/>
      <c r="E20" s="16"/>
      <c r="F20" s="17" t="n">
        <f aca="false">D20*E20%</f>
        <v>0</v>
      </c>
      <c r="G20" s="17" t="n">
        <f aca="false">D20+F20</f>
        <v>0</v>
      </c>
      <c r="H20" s="17" t="n">
        <f aca="false">C20*D20</f>
        <v>0</v>
      </c>
      <c r="I20" s="17" t="n">
        <f aca="false">C20*F20</f>
        <v>0</v>
      </c>
      <c r="J20" s="17" t="n">
        <f aca="false">H20+I20</f>
        <v>0</v>
      </c>
      <c r="K20" s="18"/>
      <c r="L20" s="18"/>
    </row>
    <row r="21" s="22" customFormat="true" ht="28.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20" t="n">
        <f aca="false">SUM(H12:H20)</f>
        <v>0</v>
      </c>
      <c r="I21" s="20" t="n">
        <f aca="false">SUM(I12:I20)</f>
        <v>0</v>
      </c>
      <c r="J21" s="20" t="n">
        <f aca="false">SUM(J12:J20)</f>
        <v>0</v>
      </c>
      <c r="K21" s="21"/>
      <c r="L21" s="21"/>
    </row>
    <row r="22" customFormat="false" ht="12.75" hidden="false" customHeight="true" outlineLevel="0" collapsed="false">
      <c r="A22" s="23"/>
      <c r="B22" s="24"/>
      <c r="C22" s="24"/>
      <c r="D22" s="25"/>
      <c r="E22" s="25"/>
      <c r="F22" s="25"/>
      <c r="G22" s="25"/>
      <c r="H22" s="25"/>
      <c r="I22" s="25"/>
      <c r="J22" s="26"/>
    </row>
    <row r="23" customFormat="false" ht="10.5" hidden="false" customHeight="true" outlineLevel="0" collapsed="false">
      <c r="A23" s="23"/>
      <c r="B23" s="25"/>
      <c r="C23" s="25"/>
      <c r="D23" s="27"/>
      <c r="E23" s="25"/>
      <c r="F23" s="25"/>
      <c r="G23" s="25"/>
      <c r="H23" s="25"/>
      <c r="I23" s="25"/>
      <c r="J23" s="26"/>
    </row>
    <row r="24" customFormat="false" ht="20.25" hidden="false" customHeight="true" outlineLevel="0" collapsed="false">
      <c r="A24" s="11" t="s">
        <v>6</v>
      </c>
      <c r="B24" s="11" t="s">
        <v>34</v>
      </c>
      <c r="C24" s="11" t="s">
        <v>8</v>
      </c>
      <c r="D24" s="11" t="s">
        <v>9</v>
      </c>
      <c r="E24" s="11"/>
      <c r="F24" s="11"/>
      <c r="G24" s="11"/>
      <c r="H24" s="11" t="s">
        <v>10</v>
      </c>
      <c r="I24" s="11"/>
      <c r="J24" s="11"/>
    </row>
    <row r="25" customFormat="false" ht="30" hidden="false" customHeight="true" outlineLevel="0" collapsed="false">
      <c r="A25" s="11"/>
      <c r="B25" s="11"/>
      <c r="C25" s="11"/>
      <c r="D25" s="11" t="s">
        <v>11</v>
      </c>
      <c r="E25" s="11" t="s">
        <v>12</v>
      </c>
      <c r="F25" s="11" t="s">
        <v>13</v>
      </c>
      <c r="G25" s="11" t="s">
        <v>14</v>
      </c>
      <c r="H25" s="11" t="s">
        <v>15</v>
      </c>
      <c r="I25" s="11" t="s">
        <v>13</v>
      </c>
      <c r="J25" s="11" t="s">
        <v>14</v>
      </c>
    </row>
    <row r="26" customFormat="false" ht="27" hidden="false" customHeight="true" outlineLevel="0" collapsed="false">
      <c r="A26" s="13" t="s">
        <v>16</v>
      </c>
      <c r="B26" s="14" t="s">
        <v>17</v>
      </c>
      <c r="C26" s="13" t="n">
        <v>2</v>
      </c>
      <c r="D26" s="15"/>
      <c r="E26" s="16"/>
      <c r="F26" s="17" t="n">
        <f aca="false">D26*E26%</f>
        <v>0</v>
      </c>
      <c r="G26" s="17" t="n">
        <f aca="false">D26+F26</f>
        <v>0</v>
      </c>
      <c r="H26" s="17" t="n">
        <f aca="false">C26*D26</f>
        <v>0</v>
      </c>
      <c r="I26" s="17" t="n">
        <f aca="false">C26*F26</f>
        <v>0</v>
      </c>
      <c r="J26" s="17" t="n">
        <f aca="false">H26+I26</f>
        <v>0</v>
      </c>
    </row>
    <row r="27" customFormat="false" ht="27" hidden="false" customHeight="true" outlineLevel="0" collapsed="false">
      <c r="A27" s="13" t="s">
        <v>18</v>
      </c>
      <c r="B27" s="14" t="s">
        <v>19</v>
      </c>
      <c r="C27" s="13" t="n">
        <v>2</v>
      </c>
      <c r="D27" s="15"/>
      <c r="E27" s="16"/>
      <c r="F27" s="17" t="n">
        <f aca="false">D27*E27%</f>
        <v>0</v>
      </c>
      <c r="G27" s="17" t="n">
        <f aca="false">D27+F27</f>
        <v>0</v>
      </c>
      <c r="H27" s="17" t="n">
        <f aca="false">C27*D27</f>
        <v>0</v>
      </c>
      <c r="I27" s="17" t="n">
        <f aca="false">C27*F27</f>
        <v>0</v>
      </c>
      <c r="J27" s="17" t="n">
        <f aca="false">H27+I27</f>
        <v>0</v>
      </c>
    </row>
    <row r="28" customFormat="false" ht="26.25" hidden="false" customHeight="true" outlineLevel="0" collapsed="false">
      <c r="A28" s="13" t="s">
        <v>20</v>
      </c>
      <c r="B28" s="14" t="s">
        <v>21</v>
      </c>
      <c r="C28" s="13" t="n">
        <v>1</v>
      </c>
      <c r="D28" s="15"/>
      <c r="E28" s="16"/>
      <c r="F28" s="17" t="n">
        <f aca="false">D28*E28%</f>
        <v>0</v>
      </c>
      <c r="G28" s="17" t="n">
        <f aca="false">D28+F28</f>
        <v>0</v>
      </c>
      <c r="H28" s="17" t="n">
        <f aca="false">C28*D28</f>
        <v>0</v>
      </c>
      <c r="I28" s="17" t="n">
        <f aca="false">C28*F28</f>
        <v>0</v>
      </c>
      <c r="J28" s="17" t="n">
        <f aca="false">H28+I28</f>
        <v>0</v>
      </c>
    </row>
    <row r="29" customFormat="false" ht="27" hidden="false" customHeight="true" outlineLevel="0" collapsed="false">
      <c r="A29" s="13" t="s">
        <v>22</v>
      </c>
      <c r="B29" s="14" t="s">
        <v>23</v>
      </c>
      <c r="C29" s="13" t="n">
        <v>1</v>
      </c>
      <c r="D29" s="15"/>
      <c r="E29" s="16"/>
      <c r="F29" s="17" t="n">
        <f aca="false">D29*E29%</f>
        <v>0</v>
      </c>
      <c r="G29" s="17" t="n">
        <f aca="false">D29+F29</f>
        <v>0</v>
      </c>
      <c r="H29" s="17" t="n">
        <f aca="false">C29*D29</f>
        <v>0</v>
      </c>
      <c r="I29" s="17" t="n">
        <f aca="false">C29*F29</f>
        <v>0</v>
      </c>
      <c r="J29" s="17" t="n">
        <f aca="false">H29+I29</f>
        <v>0</v>
      </c>
    </row>
    <row r="30" customFormat="false" ht="31.5" hidden="false" customHeight="true" outlineLevel="0" collapsed="false">
      <c r="A30" s="13" t="s">
        <v>24</v>
      </c>
      <c r="B30" s="14" t="s">
        <v>25</v>
      </c>
      <c r="C30" s="13" t="n">
        <v>1</v>
      </c>
      <c r="D30" s="15"/>
      <c r="E30" s="16"/>
      <c r="F30" s="17" t="n">
        <f aca="false">D30*E30%</f>
        <v>0</v>
      </c>
      <c r="G30" s="17" t="n">
        <f aca="false">D30+F30</f>
        <v>0</v>
      </c>
      <c r="H30" s="17" t="n">
        <f aca="false">C30*D30</f>
        <v>0</v>
      </c>
      <c r="I30" s="17" t="n">
        <f aca="false">C30*F30</f>
        <v>0</v>
      </c>
      <c r="J30" s="17" t="n">
        <f aca="false">H30+I30</f>
        <v>0</v>
      </c>
    </row>
    <row r="31" customFormat="false" ht="27" hidden="false" customHeight="true" outlineLevel="0" collapsed="false">
      <c r="A31" s="13" t="s">
        <v>26</v>
      </c>
      <c r="B31" s="14" t="s">
        <v>27</v>
      </c>
      <c r="C31" s="13" t="n">
        <v>25</v>
      </c>
      <c r="D31" s="15"/>
      <c r="E31" s="16"/>
      <c r="F31" s="17" t="n">
        <f aca="false">D31*E31%</f>
        <v>0</v>
      </c>
      <c r="G31" s="17" t="n">
        <f aca="false">D31+F31</f>
        <v>0</v>
      </c>
      <c r="H31" s="17" t="n">
        <f aca="false">C31*D31</f>
        <v>0</v>
      </c>
      <c r="I31" s="17" t="n">
        <f aca="false">C31*F31</f>
        <v>0</v>
      </c>
      <c r="J31" s="17" t="n">
        <f aca="false">H31+I31</f>
        <v>0</v>
      </c>
    </row>
    <row r="32" customFormat="false" ht="26.25" hidden="false" customHeight="true" outlineLevel="0" collapsed="false">
      <c r="A32" s="13"/>
      <c r="B32" s="14" t="s">
        <v>28</v>
      </c>
      <c r="C32" s="13" t="n">
        <v>3</v>
      </c>
      <c r="D32" s="15"/>
      <c r="E32" s="16"/>
      <c r="F32" s="17" t="n">
        <f aca="false">D32*E32%</f>
        <v>0</v>
      </c>
      <c r="G32" s="17" t="n">
        <f aca="false">D32+F32</f>
        <v>0</v>
      </c>
      <c r="H32" s="17" t="n">
        <f aca="false">C32*D32</f>
        <v>0</v>
      </c>
      <c r="I32" s="17" t="n">
        <f aca="false">C32*F32</f>
        <v>0</v>
      </c>
      <c r="J32" s="17" t="n">
        <f aca="false">H32+I32</f>
        <v>0</v>
      </c>
    </row>
    <row r="33" customFormat="false" ht="24" hidden="false" customHeight="true" outlineLevel="0" collapsed="false">
      <c r="A33" s="13" t="s">
        <v>29</v>
      </c>
      <c r="B33" s="14" t="s">
        <v>30</v>
      </c>
      <c r="C33" s="13" t="n">
        <v>7</v>
      </c>
      <c r="D33" s="15"/>
      <c r="E33" s="16"/>
      <c r="F33" s="17" t="n">
        <f aca="false">D33*E33%</f>
        <v>0</v>
      </c>
      <c r="G33" s="17" t="n">
        <f aca="false">D33+F33</f>
        <v>0</v>
      </c>
      <c r="H33" s="17" t="n">
        <f aca="false">C33*D33</f>
        <v>0</v>
      </c>
      <c r="I33" s="17" t="n">
        <f aca="false">C33*F33</f>
        <v>0</v>
      </c>
      <c r="J33" s="17" t="n">
        <f aca="false">H33+I33</f>
        <v>0</v>
      </c>
    </row>
    <row r="34" customFormat="false" ht="27.75" hidden="false" customHeight="true" outlineLevel="0" collapsed="false">
      <c r="A34" s="13" t="s">
        <v>31</v>
      </c>
      <c r="B34" s="14" t="s">
        <v>32</v>
      </c>
      <c r="C34" s="13" t="n">
        <v>2</v>
      </c>
      <c r="D34" s="15"/>
      <c r="E34" s="16"/>
      <c r="F34" s="17" t="n">
        <f aca="false">D34*E34%</f>
        <v>0</v>
      </c>
      <c r="G34" s="17" t="n">
        <f aca="false">D34+F34</f>
        <v>0</v>
      </c>
      <c r="H34" s="17" t="n">
        <f aca="false">C34*D34</f>
        <v>0</v>
      </c>
      <c r="I34" s="17" t="n">
        <f aca="false">C34*F34</f>
        <v>0</v>
      </c>
      <c r="J34" s="17" t="n">
        <f aca="false">H34+I34</f>
        <v>0</v>
      </c>
    </row>
    <row r="35" customFormat="false" ht="27" hidden="false" customHeight="true" outlineLevel="0" collapsed="false">
      <c r="A35" s="19" t="s">
        <v>35</v>
      </c>
      <c r="B35" s="19"/>
      <c r="C35" s="19"/>
      <c r="D35" s="19"/>
      <c r="E35" s="19"/>
      <c r="F35" s="19"/>
      <c r="G35" s="19"/>
      <c r="H35" s="20" t="n">
        <f aca="false">SUM(H26:H34)</f>
        <v>0</v>
      </c>
      <c r="I35" s="20" t="n">
        <f aca="false">SUM(I26:I34)</f>
        <v>0</v>
      </c>
      <c r="J35" s="20" t="n">
        <f aca="false">SUM(J26:J34)</f>
        <v>0</v>
      </c>
    </row>
    <row r="36" customFormat="false" ht="12" hidden="false" customHeight="true" outlineLevel="0" collapsed="false">
      <c r="A36" s="23"/>
      <c r="B36" s="25"/>
      <c r="C36" s="25"/>
      <c r="D36" s="25"/>
      <c r="E36" s="25"/>
      <c r="F36" s="25"/>
      <c r="G36" s="25"/>
      <c r="H36" s="25"/>
      <c r="I36" s="25"/>
      <c r="J36" s="26"/>
    </row>
    <row r="37" customFormat="false" ht="12" hidden="false" customHeight="true" outlineLevel="0" collapsed="false">
      <c r="A37" s="23"/>
      <c r="B37" s="25"/>
      <c r="C37" s="25"/>
      <c r="D37" s="25"/>
      <c r="E37" s="25"/>
      <c r="F37" s="25"/>
      <c r="G37" s="25"/>
      <c r="H37" s="25"/>
      <c r="I37" s="25"/>
      <c r="J37" s="26"/>
    </row>
    <row r="38" customFormat="false" ht="21" hidden="false" customHeight="false" outlineLevel="0" collapsed="false">
      <c r="A38" s="9" t="s">
        <v>36</v>
      </c>
      <c r="B38" s="25"/>
      <c r="C38" s="25"/>
      <c r="D38" s="25"/>
      <c r="E38" s="25"/>
      <c r="F38" s="25"/>
      <c r="G38" s="25"/>
      <c r="H38" s="25"/>
      <c r="I38" s="25"/>
      <c r="J38" s="26"/>
    </row>
    <row r="39" customFormat="false" ht="12" hidden="false" customHeight="true" outlineLevel="0" collapsed="false">
      <c r="A39" s="23"/>
      <c r="B39" s="25"/>
      <c r="C39" s="25"/>
      <c r="D39" s="25"/>
      <c r="E39" s="25"/>
      <c r="F39" s="25"/>
      <c r="G39" s="25"/>
      <c r="H39" s="25"/>
      <c r="I39" s="25"/>
      <c r="J39" s="26"/>
    </row>
    <row r="40" customFormat="false" ht="13.5" hidden="false" customHeight="true" outlineLevel="0" collapsed="false">
      <c r="A40" s="28" t="s">
        <v>6</v>
      </c>
      <c r="B40" s="28" t="s">
        <v>37</v>
      </c>
      <c r="C40" s="28" t="s">
        <v>8</v>
      </c>
      <c r="D40" s="28" t="s">
        <v>38</v>
      </c>
      <c r="E40" s="28"/>
      <c r="F40" s="28"/>
      <c r="G40" s="28"/>
      <c r="H40" s="28" t="s">
        <v>39</v>
      </c>
      <c r="I40" s="28"/>
      <c r="J40" s="28"/>
    </row>
    <row r="41" customFormat="false" ht="30" hidden="false" customHeight="true" outlineLevel="0" collapsed="false">
      <c r="A41" s="28"/>
      <c r="B41" s="28"/>
      <c r="C41" s="28"/>
      <c r="D41" s="28" t="s">
        <v>11</v>
      </c>
      <c r="E41" s="28" t="s">
        <v>12</v>
      </c>
      <c r="F41" s="28" t="s">
        <v>13</v>
      </c>
      <c r="G41" s="28" t="s">
        <v>14</v>
      </c>
      <c r="H41" s="28" t="s">
        <v>15</v>
      </c>
      <c r="I41" s="28" t="s">
        <v>13</v>
      </c>
      <c r="J41" s="28" t="s">
        <v>14</v>
      </c>
    </row>
    <row r="42" customFormat="false" ht="27" hidden="false" customHeight="true" outlineLevel="0" collapsed="false">
      <c r="A42" s="13" t="s">
        <v>40</v>
      </c>
      <c r="B42" s="14" t="s">
        <v>41</v>
      </c>
      <c r="C42" s="29" t="n">
        <v>750000</v>
      </c>
      <c r="D42" s="15"/>
      <c r="E42" s="16"/>
      <c r="F42" s="17" t="n">
        <f aca="false">D42*E42%</f>
        <v>0</v>
      </c>
      <c r="G42" s="17" t="n">
        <f aca="false">D42+F42</f>
        <v>0</v>
      </c>
      <c r="H42" s="17" t="n">
        <f aca="false">C42*D42</f>
        <v>0</v>
      </c>
      <c r="I42" s="17" t="n">
        <f aca="false">C42*F42</f>
        <v>0</v>
      </c>
      <c r="J42" s="17" t="n">
        <f aca="false">H42+I42</f>
        <v>0</v>
      </c>
    </row>
    <row r="43" customFormat="false" ht="27" hidden="false" customHeight="true" outlineLevel="0" collapsed="false">
      <c r="A43" s="13" t="s">
        <v>42</v>
      </c>
      <c r="B43" s="14" t="s">
        <v>43</v>
      </c>
      <c r="C43" s="29" t="n">
        <v>15</v>
      </c>
      <c r="D43" s="15"/>
      <c r="E43" s="16"/>
      <c r="F43" s="17" t="n">
        <f aca="false">D43*E43%</f>
        <v>0</v>
      </c>
      <c r="G43" s="17" t="n">
        <f aca="false">D43+F43</f>
        <v>0</v>
      </c>
      <c r="H43" s="17" t="n">
        <f aca="false">C43*D43</f>
        <v>0</v>
      </c>
      <c r="I43" s="17" t="n">
        <f aca="false">C43*F43</f>
        <v>0</v>
      </c>
      <c r="J43" s="17" t="n">
        <f aca="false">H43+I43</f>
        <v>0</v>
      </c>
    </row>
    <row r="44" customFormat="false" ht="27.75" hidden="false" customHeight="true" outlineLevel="0" collapsed="false">
      <c r="A44" s="30" t="s">
        <v>44</v>
      </c>
      <c r="B44" s="30"/>
      <c r="C44" s="30"/>
      <c r="D44" s="30"/>
      <c r="E44" s="30"/>
      <c r="F44" s="30"/>
      <c r="G44" s="30"/>
      <c r="H44" s="31" t="n">
        <f aca="false">SUM(H42:H43)</f>
        <v>0</v>
      </c>
      <c r="I44" s="31" t="n">
        <f aca="false">SUM(I42:I43)</f>
        <v>0</v>
      </c>
      <c r="J44" s="31" t="n">
        <f aca="false">SUM(J42:J43)</f>
        <v>0</v>
      </c>
    </row>
    <row r="45" customFormat="false" ht="21.75" hidden="false" customHeight="true" outlineLevel="0" collapsed="false">
      <c r="A45" s="23"/>
      <c r="B45" s="25"/>
      <c r="C45" s="25"/>
      <c r="D45" s="25"/>
      <c r="E45" s="25"/>
      <c r="F45" s="25"/>
      <c r="G45" s="25"/>
      <c r="H45" s="25"/>
      <c r="I45" s="25"/>
      <c r="J45" s="26"/>
    </row>
    <row r="46" customFormat="false" ht="21" hidden="false" customHeight="false" outlineLevel="0" collapsed="false">
      <c r="A46" s="9" t="s">
        <v>45</v>
      </c>
      <c r="B46" s="25"/>
      <c r="C46" s="25"/>
      <c r="D46" s="25"/>
      <c r="E46" s="25"/>
      <c r="F46" s="25"/>
      <c r="G46" s="25"/>
      <c r="H46" s="25"/>
      <c r="I46" s="25"/>
      <c r="J46" s="26"/>
    </row>
    <row r="47" customFormat="false" ht="12" hidden="false" customHeight="true" outlineLevel="0" collapsed="false">
      <c r="A47" s="23"/>
      <c r="B47" s="25"/>
      <c r="C47" s="25"/>
      <c r="D47" s="25"/>
      <c r="E47" s="25"/>
      <c r="F47" s="25"/>
      <c r="G47" s="25"/>
      <c r="H47" s="25"/>
      <c r="I47" s="25"/>
      <c r="J47" s="26"/>
    </row>
    <row r="48" customFormat="false" ht="15" hidden="false" customHeight="true" outlineLevel="0" collapsed="false">
      <c r="A48" s="32" t="s">
        <v>6</v>
      </c>
      <c r="B48" s="32" t="s">
        <v>46</v>
      </c>
      <c r="C48" s="33" t="s">
        <v>47</v>
      </c>
      <c r="D48" s="33"/>
      <c r="E48" s="33"/>
      <c r="F48" s="33"/>
    </row>
    <row r="49" customFormat="false" ht="24" hidden="false" customHeight="true" outlineLevel="0" collapsed="false">
      <c r="A49" s="32"/>
      <c r="B49" s="32"/>
      <c r="C49" s="33" t="s">
        <v>48</v>
      </c>
      <c r="D49" s="34" t="s">
        <v>12</v>
      </c>
      <c r="E49" s="32" t="s">
        <v>49</v>
      </c>
      <c r="F49" s="32" t="s">
        <v>50</v>
      </c>
    </row>
    <row r="50" customFormat="false" ht="18" hidden="false" customHeight="true" outlineLevel="0" collapsed="false">
      <c r="A50" s="32"/>
      <c r="B50" s="32"/>
      <c r="C50" s="35" t="s">
        <v>51</v>
      </c>
      <c r="D50" s="34"/>
      <c r="E50" s="32" t="s">
        <v>51</v>
      </c>
      <c r="F50" s="32" t="s">
        <v>51</v>
      </c>
    </row>
    <row r="51" customFormat="false" ht="28.5" hidden="false" customHeight="true" outlineLevel="0" collapsed="false">
      <c r="A51" s="13" t="s">
        <v>52</v>
      </c>
      <c r="B51" s="14" t="s">
        <v>53</v>
      </c>
      <c r="C51" s="36"/>
      <c r="D51" s="16"/>
      <c r="E51" s="17" t="n">
        <f aca="false">C51*D51%</f>
        <v>0</v>
      </c>
      <c r="F51" s="17" t="n">
        <f aca="false">SUM(C51+E51)</f>
        <v>0</v>
      </c>
    </row>
    <row r="52" customFormat="false" ht="28.5" hidden="false" customHeight="true" outlineLevel="0" collapsed="false">
      <c r="A52" s="13" t="s">
        <v>54</v>
      </c>
      <c r="B52" s="37" t="s">
        <v>55</v>
      </c>
      <c r="C52" s="15"/>
      <c r="D52" s="16"/>
      <c r="E52" s="17" t="n">
        <f aca="false">C52*D52%</f>
        <v>0</v>
      </c>
      <c r="F52" s="17" t="n">
        <f aca="false">+C52+E52</f>
        <v>0</v>
      </c>
    </row>
    <row r="53" customFormat="false" ht="28.5" hidden="false" customHeight="true" outlineLevel="0" collapsed="false">
      <c r="A53" s="38" t="s">
        <v>56</v>
      </c>
      <c r="B53" s="38"/>
      <c r="C53" s="39" t="n">
        <f aca="false">SUM(C51:C52)</f>
        <v>0</v>
      </c>
      <c r="D53" s="25"/>
      <c r="E53" s="39" t="n">
        <f aca="false">SUM(E51:E52)</f>
        <v>0</v>
      </c>
      <c r="F53" s="39" t="n">
        <f aca="false">SUM(F51:F52)</f>
        <v>0</v>
      </c>
    </row>
    <row r="54" customFormat="false" ht="12" hidden="false" customHeight="true" outlineLevel="0" collapsed="false">
      <c r="A54" s="23"/>
      <c r="B54" s="25"/>
      <c r="C54" s="25"/>
      <c r="D54" s="25"/>
      <c r="E54" s="25"/>
      <c r="F54" s="25"/>
      <c r="G54" s="25"/>
      <c r="H54" s="25"/>
      <c r="I54" s="25"/>
      <c r="J54" s="26"/>
    </row>
    <row r="56" customFormat="false" ht="28.5" hidden="false" customHeight="true" outlineLevel="0" collapsed="false">
      <c r="A56" s="23"/>
      <c r="B56" s="24"/>
      <c r="C56" s="24"/>
      <c r="D56" s="25"/>
      <c r="E56" s="25"/>
      <c r="F56" s="25"/>
      <c r="G56" s="25"/>
      <c r="H56" s="25"/>
      <c r="I56" s="25"/>
      <c r="J56" s="26"/>
    </row>
    <row r="57" customFormat="false" ht="41.25" hidden="false" customHeight="true" outlineLevel="0" collapsed="false">
      <c r="A57" s="40" t="s">
        <v>57</v>
      </c>
      <c r="B57" s="40"/>
      <c r="C57" s="40"/>
      <c r="D57" s="40"/>
      <c r="E57" s="40"/>
      <c r="F57" s="40"/>
      <c r="G57" s="40"/>
      <c r="H57" s="41" t="n">
        <f aca="false">+H21+H35+H44+E53</f>
        <v>0</v>
      </c>
      <c r="I57" s="41" t="n">
        <f aca="false">+I21+I35+I44+E53</f>
        <v>0</v>
      </c>
      <c r="J57" s="42" t="n">
        <f aca="false">SUM(H57:I57)</f>
        <v>0</v>
      </c>
    </row>
    <row r="58" customFormat="false" ht="57.75" hidden="false" customHeight="true" outlineLevel="0" collapsed="false">
      <c r="A58" s="43" t="s">
        <v>58</v>
      </c>
      <c r="D58" s="43" t="s">
        <v>59</v>
      </c>
      <c r="E58" s="43"/>
      <c r="F58" s="43"/>
    </row>
    <row r="59" customFormat="false" ht="17.25" hidden="false" customHeight="true" outlineLevel="0" collapsed="false">
      <c r="D59" s="1" t="s">
        <v>60</v>
      </c>
    </row>
    <row r="60" customFormat="false" ht="51" hidden="false" customHeight="true" outlineLevel="0" collapsed="false">
      <c r="A60" s="44" t="s">
        <v>61</v>
      </c>
    </row>
    <row r="61" customFormat="false" ht="13.5" hidden="false" customHeight="true" outlineLevel="0" collapsed="false">
      <c r="A61" s="45" t="s">
        <v>62</v>
      </c>
      <c r="B61" s="46"/>
      <c r="C61" s="46"/>
    </row>
  </sheetData>
  <sheetProtection sheet="true" password="ca6c" objects="true" scenarios="true"/>
  <mergeCells count="26">
    <mergeCell ref="A10:A11"/>
    <mergeCell ref="B10:B11"/>
    <mergeCell ref="C10:C11"/>
    <mergeCell ref="D10:G10"/>
    <mergeCell ref="H10:J10"/>
    <mergeCell ref="A17:A18"/>
    <mergeCell ref="A21:G21"/>
    <mergeCell ref="A24:A25"/>
    <mergeCell ref="B24:B25"/>
    <mergeCell ref="C24:C25"/>
    <mergeCell ref="D24:G24"/>
    <mergeCell ref="H24:J24"/>
    <mergeCell ref="A31:A32"/>
    <mergeCell ref="A35:G35"/>
    <mergeCell ref="A40:A41"/>
    <mergeCell ref="B40:B41"/>
    <mergeCell ref="C40:C41"/>
    <mergeCell ref="D40:G40"/>
    <mergeCell ref="H40:J40"/>
    <mergeCell ref="A44:G44"/>
    <mergeCell ref="A48:A50"/>
    <mergeCell ref="B48:B50"/>
    <mergeCell ref="C48:F48"/>
    <mergeCell ref="D49:D50"/>
    <mergeCell ref="A53:B53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/>
  <dcterms:modified xsi:type="dcterms:W3CDTF">2022-03-24T1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