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XXIV, část 53</t>
  </si>
  <si>
    <t xml:space="preserve">Část 53 veřejné zakázky - Zdravotnické přístroje TP2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P-5254 Vyplachovač a desinfektor ložních mí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34.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3</v>
      </c>
      <c r="C9" s="9"/>
      <c r="D9" s="9" t="n">
        <f aca="false">B9*C9</f>
        <v>0</v>
      </c>
    </row>
    <row r="10" customFormat="false" ht="30" hidden="false" customHeight="true" outlineLevel="0" collapsed="false">
      <c r="C10" s="9"/>
      <c r="D10" s="9"/>
    </row>
    <row r="11" customFormat="false" ht="30" hidden="false" customHeight="true" outlineLevel="0" collapsed="false">
      <c r="C11" s="9"/>
      <c r="D11" s="9"/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1-09-11T1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