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IV</t>
  </si>
  <si>
    <t xml:space="preserve">Část 52 veřejné zakázky - Zdravotnické přístroje TP1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P-5220 Myčka/dezinfektor endoskopů</t>
  </si>
  <si>
    <t xml:space="preserve">T-5230 Myčka/dezinfektor endoskopů manuální</t>
  </si>
  <si>
    <t xml:space="preserve">T-0809 Systém videoendoskopický vč. oplachové pumpy a endoskop. Vozíku</t>
  </si>
  <si>
    <t xml:space="preserve">T-0811 Videokolonosk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1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</v>
      </c>
      <c r="C10" s="9"/>
      <c r="D10" s="9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1</v>
      </c>
      <c r="C11" s="9"/>
      <c r="D11" s="9" t="n">
        <f aca="false">B11*C11</f>
        <v>0</v>
      </c>
    </row>
    <row r="12" customFormat="false" ht="30" hidden="false" customHeight="true" outlineLevel="0" collapsed="false">
      <c r="A12" s="1" t="s">
        <v>12</v>
      </c>
      <c r="B12" s="2" t="n">
        <v>2</v>
      </c>
      <c r="C12" s="9"/>
      <c r="D12" s="9" t="n">
        <f aca="false">B12*C12</f>
        <v>0</v>
      </c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1-06-29T1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