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náklady" sheetId="2" state="visible" r:id="rId3"/>
    <sheet name="10 - Stavební část" sheetId="3" state="visible" r:id="rId4"/>
    <sheet name="20 - Elektroinstalace" sheetId="4" state="visible" r:id="rId5"/>
  </sheets>
  <definedNames>
    <definedName function="false" hidden="false" localSheetId="1" name="_xlnm.Print_Area" vbProcedure="false">'00 - Vedlejší náklady'!$C$4:$J$76,'00 - Vedlejší náklady'!$C$82:$J$103,'00 - Vedlejší náklady'!$C$109:$K$135</definedName>
    <definedName function="false" hidden="false" localSheetId="1" name="_xlnm.Print_Titles" vbProcedure="false">'00 - Vedlejší náklady'!$121:$121</definedName>
    <definedName function="false" hidden="true" localSheetId="1" name="_xlnm._FilterDatabase" vbProcedure="false">'00 - Vedlejší náklady'!$C$121:$K$135</definedName>
    <definedName function="false" hidden="false" localSheetId="2" name="_xlnm.Print_Area" vbProcedure="false">'10 - Stavební část'!$C$4:$J$76,'10 - Stavební část'!$C$82:$J$119,'10 - Stavební část'!$C$125:$K$419</definedName>
    <definedName function="false" hidden="false" localSheetId="2" name="_xlnm.Print_Titles" vbProcedure="false">'10 - Stavební část'!$137:$137</definedName>
    <definedName function="false" hidden="true" localSheetId="2" name="_xlnm._FilterDatabase" vbProcedure="false">'10 - Stavební část'!$C$137:$K$419</definedName>
    <definedName function="false" hidden="false" localSheetId="3" name="_xlnm.Print_Area" vbProcedure="false">'20 - Elektroinstalace'!$C$4:$J$76,'20 - Elektroinstalace'!$C$82:$J$102,'20 - Elektroinstalace'!$C$108:$K$204</definedName>
    <definedName function="false" hidden="false" localSheetId="3" name="_xlnm.Print_Titles" vbProcedure="false">'20 - Elektroinstalace'!$120:$120</definedName>
    <definedName function="false" hidden="true" localSheetId="3" name="_xlnm._FilterDatabase" vbProcedure="false">'20 - Elektroinstalace'!$C$120:$K$20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4" uniqueCount="999">
  <si>
    <t xml:space="preserve">Export Komplet</t>
  </si>
  <si>
    <t xml:space="preserve">2.0</t>
  </si>
  <si>
    <t xml:space="preserve">ZAMOK</t>
  </si>
  <si>
    <t xml:space="preserve">False</t>
  </si>
  <si>
    <t xml:space="preserve">{220b6b20-415b-465b-9b7e-899e98ba85c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384zm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spodářská budova - Hranice u Aše</t>
  </si>
  <si>
    <t xml:space="preserve">KSO:</t>
  </si>
  <si>
    <t xml:space="preserve">CC-CZ:</t>
  </si>
  <si>
    <t xml:space="preserve">Místo:</t>
  </si>
  <si>
    <t xml:space="preserve">Hranice u Aše</t>
  </si>
  <si>
    <t xml:space="preserve">Datum:</t>
  </si>
  <si>
    <t xml:space="preserve">29. 5. 2020</t>
  </si>
  <si>
    <t xml:space="preserve">Zadavatel:</t>
  </si>
  <si>
    <t xml:space="preserve">IČ:</t>
  </si>
  <si>
    <t xml:space="preserve">Domov pro seniory v Hranicích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Čech Miroslav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náklady</t>
  </si>
  <si>
    <t xml:space="preserve">STA</t>
  </si>
  <si>
    <t xml:space="preserve">1</t>
  </si>
  <si>
    <t xml:space="preserve">{e70ab0a1-f8b9-4fed-a535-755e6dbfb6d3}</t>
  </si>
  <si>
    <t xml:space="preserve">2</t>
  </si>
  <si>
    <t xml:space="preserve">10</t>
  </si>
  <si>
    <t xml:space="preserve">Stavební část</t>
  </si>
  <si>
    <t xml:space="preserve">{49faa13a-e63a-41d6-8aa0-90b3263ac91b}</t>
  </si>
  <si>
    <t xml:space="preserve">20</t>
  </si>
  <si>
    <t xml:space="preserve">Elektroinstalace</t>
  </si>
  <si>
    <t xml:space="preserve">{d572d57f-bc1c-4238-8fed-1f28513931aa}</t>
  </si>
  <si>
    <t xml:space="preserve">KRYCÍ LIST SOUPISU PRACÍ</t>
  </si>
  <si>
    <t xml:space="preserve">Objekt:</t>
  </si>
  <si>
    <t xml:space="preserve">00 -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303000</t>
  </si>
  <si>
    <t xml:space="preserve">Geodetické práce po výstavbě - geometrický plán pro vložení na katastr</t>
  </si>
  <si>
    <t xml:space="preserve">---</t>
  </si>
  <si>
    <t xml:space="preserve">CS ÚRS 2020 01</t>
  </si>
  <si>
    <t xml:space="preserve">1024</t>
  </si>
  <si>
    <t xml:space="preserve">-1099884180</t>
  </si>
  <si>
    <t xml:space="preserve">013244000</t>
  </si>
  <si>
    <t xml:space="preserve">Dokumentace pro provádění stavby - výrobní dokumentace vázníků</t>
  </si>
  <si>
    <t xml:space="preserve">603340040</t>
  </si>
  <si>
    <t xml:space="preserve">3</t>
  </si>
  <si>
    <t xml:space="preserve">013254000</t>
  </si>
  <si>
    <t xml:space="preserve">Dokumentace skutečného provedení stavby</t>
  </si>
  <si>
    <t xml:space="preserve">1771604055</t>
  </si>
  <si>
    <t xml:space="preserve">VRN3</t>
  </si>
  <si>
    <t xml:space="preserve">Zařízení staveniště</t>
  </si>
  <si>
    <t xml:space="preserve">4</t>
  </si>
  <si>
    <t xml:space="preserve">030001000</t>
  </si>
  <si>
    <t xml:space="preserve">Kč</t>
  </si>
  <si>
    <t xml:space="preserve">1459817241</t>
  </si>
  <si>
    <t xml:space="preserve">034103000</t>
  </si>
  <si>
    <t xml:space="preserve">Oplocení staveniště</t>
  </si>
  <si>
    <t xml:space="preserve">m</t>
  </si>
  <si>
    <t xml:space="preserve">-342465764</t>
  </si>
  <si>
    <t xml:space="preserve">VRN4</t>
  </si>
  <si>
    <t xml:space="preserve">Inženýrská činnost</t>
  </si>
  <si>
    <t xml:space="preserve">6</t>
  </si>
  <si>
    <t xml:space="preserve">040001000</t>
  </si>
  <si>
    <t xml:space="preserve">-963665448</t>
  </si>
  <si>
    <t xml:space="preserve">VRN5</t>
  </si>
  <si>
    <t xml:space="preserve">Finanční náklady</t>
  </si>
  <si>
    <t xml:space="preserve">VRN9</t>
  </si>
  <si>
    <t xml:space="preserve">Ostatní náklady</t>
  </si>
  <si>
    <t xml:space="preserve">7</t>
  </si>
  <si>
    <t xml:space="preserve">094002000</t>
  </si>
  <si>
    <t xml:space="preserve">Ostatní náklady související s výstavbou</t>
  </si>
  <si>
    <t xml:space="preserve">388317968</t>
  </si>
  <si>
    <t xml:space="preserve">10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12251103</t>
  </si>
  <si>
    <t xml:space="preserve">Odstranění pařezů D do 700 mm</t>
  </si>
  <si>
    <t xml:space="preserve">kus</t>
  </si>
  <si>
    <t xml:space="preserve">1705808101</t>
  </si>
  <si>
    <t xml:space="preserve">121103111</t>
  </si>
  <si>
    <t xml:space="preserve">Skrývka zemin schopných zúrodnění v rovině a svahu do 1:5</t>
  </si>
  <si>
    <t xml:space="preserve">m3</t>
  </si>
  <si>
    <t xml:space="preserve">2069185667</t>
  </si>
  <si>
    <t xml:space="preserve">VV</t>
  </si>
  <si>
    <t xml:space="preserve">12,2*12,2*0,1 "hospodářská budova</t>
  </si>
  <si>
    <t xml:space="preserve">(13,7*4+10*3,7+10*4+3,5*2)*0,1 "zpevněná plocha</t>
  </si>
  <si>
    <t xml:space="preserve">122351102</t>
  </si>
  <si>
    <t xml:space="preserve">Odkopávky a prokopávky nezapažené v hornině třídy těžitelnosti II, skupiny 4 objem do 50 m3 strojně</t>
  </si>
  <si>
    <t xml:space="preserve">-1531463602</t>
  </si>
  <si>
    <t xml:space="preserve">10,2*10,2*0,26 "hospodářská budova</t>
  </si>
  <si>
    <t xml:space="preserve">(13,7*4+10*3,7+10*4+3,5*2)*0,14 "zpevněná plocha</t>
  </si>
  <si>
    <t xml:space="preserve">132351101</t>
  </si>
  <si>
    <t xml:space="preserve">Hloubení rýh nezapažených  š do 800 mm v hornině třídy těžitelnosti II, skupiny 4 objem do 20 m3 strojně</t>
  </si>
  <si>
    <t xml:space="preserve">-1731672003</t>
  </si>
  <si>
    <t xml:space="preserve">12*0,6*1 "dešťová kanalizace</t>
  </si>
  <si>
    <t xml:space="preserve">133351031</t>
  </si>
  <si>
    <t xml:space="preserve">Hloubení šachet v hornině třídy těžitelnosti II, skupiny 4 objemu do 15 m3 při překopech inženýrských sítí strojně</t>
  </si>
  <si>
    <t xml:space="preserve">237599161</t>
  </si>
  <si>
    <t xml:space="preserve">0,6*0,6*0,94*12 "patky</t>
  </si>
  <si>
    <t xml:space="preserve">162201423</t>
  </si>
  <si>
    <t xml:space="preserve">Vodorovné přemístění pařezů do 1 km D do 700 mm</t>
  </si>
  <si>
    <t xml:space="preserve">-257137939</t>
  </si>
  <si>
    <t xml:space="preserve">162301973</t>
  </si>
  <si>
    <t xml:space="preserve">Příplatek k vodorovnému přemístění pařezů D 700 mm ZKD 1 km</t>
  </si>
  <si>
    <t xml:space="preserve">2006805189</t>
  </si>
  <si>
    <t xml:space="preserve">4*9 'Přepočtené koeficientem množství</t>
  </si>
  <si>
    <t xml:space="preserve">8</t>
  </si>
  <si>
    <t xml:space="preserve">162751137</t>
  </si>
  <si>
    <t xml:space="preserve">Vodorovné přemístění do 10000 m výkopku/sypaniny z horniny třídy těžitelnosti II, skupiny 4 a 5</t>
  </si>
  <si>
    <t xml:space="preserve">-1765917983</t>
  </si>
  <si>
    <t xml:space="preserve">46,482+7,2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25697691</t>
  </si>
  <si>
    <t xml:space="preserve">53,682*2 'Přepočtené koeficientem množství</t>
  </si>
  <si>
    <t xml:space="preserve">171251201</t>
  </si>
  <si>
    <t xml:space="preserve">Uložení sypaniny na skládky nebo meziskládky</t>
  </si>
  <si>
    <t xml:space="preserve">-1265016128</t>
  </si>
  <si>
    <t xml:space="preserve">11</t>
  </si>
  <si>
    <t xml:space="preserve">174151101</t>
  </si>
  <si>
    <t xml:space="preserve">Zásyp jam, šachet rýh nebo kolem objektů sypaninou se zhutněním</t>
  </si>
  <si>
    <t xml:space="preserve">221212627</t>
  </si>
  <si>
    <t xml:space="preserve">12*0,6*0,5</t>
  </si>
  <si>
    <t xml:space="preserve">12</t>
  </si>
  <si>
    <t xml:space="preserve">M</t>
  </si>
  <si>
    <t xml:space="preserve">58331200</t>
  </si>
  <si>
    <t xml:space="preserve">štěrkopísek netříděný zásypový</t>
  </si>
  <si>
    <t xml:space="preserve">-554241297</t>
  </si>
  <si>
    <t xml:space="preserve">3,6*2 'Přepočtené koeficientem množství</t>
  </si>
  <si>
    <t xml:space="preserve">13</t>
  </si>
  <si>
    <t xml:space="preserve">175151101</t>
  </si>
  <si>
    <t xml:space="preserve">Obsypání potrubí strojně sypaninou bez prohození, uloženou do 3 m</t>
  </si>
  <si>
    <t xml:space="preserve">-280833780</t>
  </si>
  <si>
    <t xml:space="preserve">12*0,6*0,4</t>
  </si>
  <si>
    <t xml:space="preserve">14</t>
  </si>
  <si>
    <t xml:space="preserve">827320800</t>
  </si>
  <si>
    <t xml:space="preserve">2,88*2 'Přepočtené koeficientem množství</t>
  </si>
  <si>
    <t xml:space="preserve">181951114</t>
  </si>
  <si>
    <t xml:space="preserve">Úprava pláně v hornině třídy těžitelnosti II, skupiny 4 a 5 se zhutněním</t>
  </si>
  <si>
    <t xml:space="preserve">m2</t>
  </si>
  <si>
    <t xml:space="preserve">-1854420856</t>
  </si>
  <si>
    <t xml:space="preserve">10,2*10,2 "hospodářská budova</t>
  </si>
  <si>
    <t xml:space="preserve">(13,7*4+10*3,7+10*4+3,5*2) "zpevněná plocha</t>
  </si>
  <si>
    <t xml:space="preserve">Zakládání</t>
  </si>
  <si>
    <t xml:space="preserve">16</t>
  </si>
  <si>
    <t xml:space="preserve">275321117</t>
  </si>
  <si>
    <t xml:space="preserve">Základové patky a bloky mostních konstrukcí ze ŽB C 25/30</t>
  </si>
  <si>
    <t xml:space="preserve">-654814511</t>
  </si>
  <si>
    <t xml:space="preserve">0,6*0,6*1,2*12</t>
  </si>
  <si>
    <t xml:space="preserve">17</t>
  </si>
  <si>
    <t xml:space="preserve">275354111</t>
  </si>
  <si>
    <t xml:space="preserve">Bednění základových patek - zřízení</t>
  </si>
  <si>
    <t xml:space="preserve">-268814558</t>
  </si>
  <si>
    <t xml:space="preserve">0,6*4*0,5*15</t>
  </si>
  <si>
    <t xml:space="preserve">18</t>
  </si>
  <si>
    <t xml:space="preserve">275354211</t>
  </si>
  <si>
    <t xml:space="preserve">Bednění základových patek - odstranění</t>
  </si>
  <si>
    <t xml:space="preserve">-1503593032</t>
  </si>
  <si>
    <t xml:space="preserve">19</t>
  </si>
  <si>
    <t xml:space="preserve">275361116</t>
  </si>
  <si>
    <t xml:space="preserve">Výztuž základových patek a bloků z betonářské oceli 10 505</t>
  </si>
  <si>
    <t xml:space="preserve">1796332934</t>
  </si>
  <si>
    <t xml:space="preserve">1,5*4*12*1,05*0,89/1000 "d 12</t>
  </si>
  <si>
    <t xml:space="preserve">1,2*5*12*1,05*0,22/1000 "d 6</t>
  </si>
  <si>
    <t xml:space="preserve">Svislé a kompletní konstrukce</t>
  </si>
  <si>
    <t xml:space="preserve">348273221</t>
  </si>
  <si>
    <t xml:space="preserve">Sloup 400x400mm z tvarovek štípaných třístranně přírodních vč spárování, výstuže a výplně betonem</t>
  </si>
  <si>
    <t xml:space="preserve">-1351905795</t>
  </si>
  <si>
    <t xml:space="preserve">2,9*12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080797280</t>
  </si>
  <si>
    <t xml:space="preserve">12*0,6*0,1</t>
  </si>
  <si>
    <t xml:space="preserve">Komunikace pozemní</t>
  </si>
  <si>
    <t xml:space="preserve">22</t>
  </si>
  <si>
    <t xml:space="preserve">564231111</t>
  </si>
  <si>
    <t xml:space="preserve">Podklad nebo podsyp ze štěrkopísku ŠP tl 100 mm</t>
  </si>
  <si>
    <t xml:space="preserve">1275310701</t>
  </si>
  <si>
    <t xml:space="preserve">0,6*0,6*12 "patky</t>
  </si>
  <si>
    <t xml:space="preserve">23</t>
  </si>
  <si>
    <t xml:space="preserve">564811111</t>
  </si>
  <si>
    <t xml:space="preserve">Podklad ze štěrkodrtě ŠD tl 50 mm</t>
  </si>
  <si>
    <t xml:space="preserve">896253098</t>
  </si>
  <si>
    <t xml:space="preserve">10,2*10,2 "f 8-16</t>
  </si>
  <si>
    <t xml:space="preserve">-0,6*0,6*12</t>
  </si>
  <si>
    <t xml:space="preserve">24</t>
  </si>
  <si>
    <t xml:space="preserve">564851111</t>
  </si>
  <si>
    <t xml:space="preserve">Podklad ze štěrkodrtě ŠD tl 150 mm</t>
  </si>
  <si>
    <t xml:space="preserve">-507549593</t>
  </si>
  <si>
    <t xml:space="preserve">25</t>
  </si>
  <si>
    <t xml:space="preserve">564861111</t>
  </si>
  <si>
    <t xml:space="preserve">Podklad ze štěrkodrtě ŠD tl 200 mm</t>
  </si>
  <si>
    <t xml:space="preserve">-569277312</t>
  </si>
  <si>
    <t xml:space="preserve">10,2*10,2 "f 16-32</t>
  </si>
  <si>
    <t xml:space="preserve">26</t>
  </si>
  <si>
    <t xml:space="preserve">596211111</t>
  </si>
  <si>
    <t xml:space="preserve">Kladení zámkové dlažby komunikací pro pěší tl 60 mm skupiny A pl do 100 m2</t>
  </si>
  <si>
    <t xml:space="preserve">-223375840</t>
  </si>
  <si>
    <t xml:space="preserve">35 "položení stávající dlažby</t>
  </si>
  <si>
    <t xml:space="preserve">27</t>
  </si>
  <si>
    <t xml:space="preserve">596212211</t>
  </si>
  <si>
    <t xml:space="preserve">Kladení zámkové dlažby pozemních komunikací tl 80 mm skupiny A pl do 100 m2</t>
  </si>
  <si>
    <t xml:space="preserve">1021243295</t>
  </si>
  <si>
    <t xml:space="preserve">10,2*10,2 "plocha uvnitř objektu</t>
  </si>
  <si>
    <t xml:space="preserve">28</t>
  </si>
  <si>
    <t xml:space="preserve">59245020</t>
  </si>
  <si>
    <t xml:space="preserve">dlažba tvar obdélník betonová 200x100x80mm přírodní</t>
  </si>
  <si>
    <t xml:space="preserve">-51264552</t>
  </si>
  <si>
    <t xml:space="preserve">238,52*1,02 'Přepočtené koeficientem množství</t>
  </si>
  <si>
    <t xml:space="preserve">Trubní vedení</t>
  </si>
  <si>
    <t xml:space="preserve">29</t>
  </si>
  <si>
    <t xml:space="preserve">831-1</t>
  </si>
  <si>
    <t xml:space="preserve">Napojení dešťové kanalizace do stávající šachty</t>
  </si>
  <si>
    <t xml:space="preserve">-1246363574</t>
  </si>
  <si>
    <t xml:space="preserve">Ostatní konstrukce a práce, bourání</t>
  </si>
  <si>
    <t xml:space="preserve">30</t>
  </si>
  <si>
    <t xml:space="preserve">916131213</t>
  </si>
  <si>
    <t xml:space="preserve">Osazení silničního obrubníku betonového stojatého s boční opěrou do lože z betonu prostého</t>
  </si>
  <si>
    <t xml:space="preserve">1237947938</t>
  </si>
  <si>
    <t xml:space="preserve">2,8*9+1,7*2+5 "hospodářská budova</t>
  </si>
  <si>
    <t xml:space="preserve">4+13,7+3,7+12,6 "zpevněné plochy</t>
  </si>
  <si>
    <t xml:space="preserve">31</t>
  </si>
  <si>
    <t xml:space="preserve">59217017</t>
  </si>
  <si>
    <t xml:space="preserve">obrubník betonový chodníkový 1000x100x250mm</t>
  </si>
  <si>
    <t xml:space="preserve">-1395576348</t>
  </si>
  <si>
    <t xml:space="preserve">67,6*1,02 'Přepočtené koeficientem množství</t>
  </si>
  <si>
    <t xml:space="preserve">32</t>
  </si>
  <si>
    <t xml:space="preserve">941211111</t>
  </si>
  <si>
    <t xml:space="preserve">Montáž lešení řadového rámového lehkého zatížení do 200 kg/m2 š do 0,9 m v do 10 m</t>
  </si>
  <si>
    <t xml:space="preserve">1964473627</t>
  </si>
  <si>
    <t xml:space="preserve">(10*4+1*4)*(2,9-1,2)</t>
  </si>
  <si>
    <t xml:space="preserve">10*1,9</t>
  </si>
  <si>
    <t xml:space="preserve">33</t>
  </si>
  <si>
    <t xml:space="preserve">941211211</t>
  </si>
  <si>
    <t xml:space="preserve">Příplatek k lešení řadovému rámovému lehkému š 0,9 m v do 25 m za první a ZKD den použití</t>
  </si>
  <si>
    <t xml:space="preserve">-1623284355</t>
  </si>
  <si>
    <t xml:space="preserve">93,8*30 'Přepočtené koeficientem množství</t>
  </si>
  <si>
    <t xml:space="preserve">34</t>
  </si>
  <si>
    <t xml:space="preserve">941211811</t>
  </si>
  <si>
    <t xml:space="preserve">Demontáž lešení řadového rámového lehkého zatížení do 200 kg/m2 š do 0,9 m v do 10 m</t>
  </si>
  <si>
    <t xml:space="preserve">-1012109683</t>
  </si>
  <si>
    <t xml:space="preserve">35</t>
  </si>
  <si>
    <t xml:space="preserve">949101111</t>
  </si>
  <si>
    <t xml:space="preserve">Lešení pomocné pro objekty pozemních staveb s lešeňovou podlahou v do 1,9 m zatížení do 150 kg/m2</t>
  </si>
  <si>
    <t xml:space="preserve">22035030</t>
  </si>
  <si>
    <t xml:space="preserve">9,4*9,4</t>
  </si>
  <si>
    <t xml:space="preserve">36</t>
  </si>
  <si>
    <t xml:space="preserve">952901111</t>
  </si>
  <si>
    <t xml:space="preserve">Vyčištění budov bytové a občanské výstavby při výšce podlaží do 4 m</t>
  </si>
  <si>
    <t xml:space="preserve">1921469818</t>
  </si>
  <si>
    <t xml:space="preserve">998</t>
  </si>
  <si>
    <t xml:space="preserve">Přesun hmot</t>
  </si>
  <si>
    <t xml:space="preserve">37</t>
  </si>
  <si>
    <t xml:space="preserve">998011001</t>
  </si>
  <si>
    <t xml:space="preserve">Přesun hmot pro budovy zděné v do 6 m</t>
  </si>
  <si>
    <t xml:space="preserve">33338967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8</t>
  </si>
  <si>
    <t xml:space="preserve">712431111</t>
  </si>
  <si>
    <t xml:space="preserve">Provedení povlakové krytiny střech do 30° podkladní vrstvy pásy na sucho samolepící</t>
  </si>
  <si>
    <t xml:space="preserve">827511325</t>
  </si>
  <si>
    <t xml:space="preserve">5,8*11,6*2</t>
  </si>
  <si>
    <t xml:space="preserve">39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674375871</t>
  </si>
  <si>
    <t xml:space="preserve">134,56*1,15 'Přepočtené koeficientem množství</t>
  </si>
  <si>
    <t xml:space="preserve">40</t>
  </si>
  <si>
    <t xml:space="preserve">998712201</t>
  </si>
  <si>
    <t xml:space="preserve">Přesun hmot procentní pro krytiny povlakové v objektech v do 6 m</t>
  </si>
  <si>
    <t xml:space="preserve">%</t>
  </si>
  <si>
    <t xml:space="preserve">784542347</t>
  </si>
  <si>
    <t xml:space="preserve">713</t>
  </si>
  <si>
    <t xml:space="preserve">Izolace tepelné</t>
  </si>
  <si>
    <t xml:space="preserve">41</t>
  </si>
  <si>
    <t xml:space="preserve">713111121</t>
  </si>
  <si>
    <t xml:space="preserve">Montáž izolace tepelné spodem stropů s uchycením drátem rohoží, pásů, dílců, desek</t>
  </si>
  <si>
    <t xml:space="preserve">1529192927</t>
  </si>
  <si>
    <t xml:space="preserve">9,88*9,88</t>
  </si>
  <si>
    <t xml:space="preserve">42</t>
  </si>
  <si>
    <t xml:space="preserve">63148109</t>
  </si>
  <si>
    <t xml:space="preserve">deska tepelně izolační minerální univerzální λ=0,038-0,039 tl 150mm</t>
  </si>
  <si>
    <t xml:space="preserve">-1254577007</t>
  </si>
  <si>
    <t xml:space="preserve">97,614*1,02 'Přepočtené koeficientem množství</t>
  </si>
  <si>
    <t xml:space="preserve">43</t>
  </si>
  <si>
    <t xml:space="preserve">713131151</t>
  </si>
  <si>
    <t xml:space="preserve">Montáž izolace tepelné stěn a základů volně vloženými rohožemi, pásy, dílci, deskami 1 vrstva</t>
  </si>
  <si>
    <t xml:space="preserve">392397161</t>
  </si>
  <si>
    <t xml:space="preserve">(2,8*9+1,7*2+5)*2,9 "stěny</t>
  </si>
  <si>
    <t xml:space="preserve">-1,2*2,25</t>
  </si>
  <si>
    <t xml:space="preserve">-1,4*0,6*2</t>
  </si>
  <si>
    <t xml:space="preserve">-1,4*2,25</t>
  </si>
  <si>
    <t xml:space="preserve">-5*2,5</t>
  </si>
  <si>
    <t xml:space="preserve">44</t>
  </si>
  <si>
    <t xml:space="preserve">63155123</t>
  </si>
  <si>
    <t xml:space="preserve">deska tepelně izolační minerální provětrávaných fasád λ=0,033-0,035 tl 150mm</t>
  </si>
  <si>
    <t xml:space="preserve">1918613662</t>
  </si>
  <si>
    <t xml:space="preserve">77,41*1,05 'Přepočtené koeficientem množství</t>
  </si>
  <si>
    <t xml:space="preserve">45</t>
  </si>
  <si>
    <t xml:space="preserve">713291222</t>
  </si>
  <si>
    <t xml:space="preserve">Montáž izolace tepelné parotěsné zábrany stěn a sloupů fólií</t>
  </si>
  <si>
    <t xml:space="preserve">993448466</t>
  </si>
  <si>
    <t xml:space="preserve">77,41</t>
  </si>
  <si>
    <t xml:space="preserve">46</t>
  </si>
  <si>
    <t xml:space="preserve">28329276</t>
  </si>
  <si>
    <t xml:space="preserve">fólie PE vyztužená pro parotěsnou vrstvu (reakce na oheň - třída E) 140g/m2</t>
  </si>
  <si>
    <t xml:space="preserve">786446333</t>
  </si>
  <si>
    <t xml:space="preserve">77,41*1,2 'Přepočtené koeficientem množství</t>
  </si>
  <si>
    <t xml:space="preserve">47</t>
  </si>
  <si>
    <t xml:space="preserve">28329268</t>
  </si>
  <si>
    <t xml:space="preserve">fólie nekontaktní nízkodifuzně propustná PE mikroperforovaná pro doplňkovou hydroizolační vrstvu třípláštových střech (reakce na oheň - třída E) 140g/m2</t>
  </si>
  <si>
    <t xml:space="preserve">1799208486</t>
  </si>
  <si>
    <t xml:space="preserve">48</t>
  </si>
  <si>
    <t xml:space="preserve">998713201</t>
  </si>
  <si>
    <t xml:space="preserve">Přesun hmot procentní pro izolace tepelné v objektech v do 6 m</t>
  </si>
  <si>
    <t xml:space="preserve">-1594100649</t>
  </si>
  <si>
    <t xml:space="preserve">721</t>
  </si>
  <si>
    <t xml:space="preserve">Zdravotechnika - vnitřní kanalizace</t>
  </si>
  <si>
    <t xml:space="preserve">49</t>
  </si>
  <si>
    <t xml:space="preserve">721173315</t>
  </si>
  <si>
    <t xml:space="preserve">Potrubí kanalizační z PVC SN 4 dešťové DN 110</t>
  </si>
  <si>
    <t xml:space="preserve">2087063850</t>
  </si>
  <si>
    <t xml:space="preserve">50</t>
  </si>
  <si>
    <t xml:space="preserve">721173316</t>
  </si>
  <si>
    <t xml:space="preserve">Potrubí kanalizační z PVC SN 4 dešťové DN 125</t>
  </si>
  <si>
    <t xml:space="preserve">-1033037058</t>
  </si>
  <si>
    <t xml:space="preserve">51</t>
  </si>
  <si>
    <t xml:space="preserve">721242105</t>
  </si>
  <si>
    <t xml:space="preserve">Lapač střešních splavenin z PP se zápachovou klapkou a lapacím košem DN 110</t>
  </si>
  <si>
    <t xml:space="preserve">-996110806</t>
  </si>
  <si>
    <t xml:space="preserve">52</t>
  </si>
  <si>
    <t xml:space="preserve">998721201</t>
  </si>
  <si>
    <t xml:space="preserve">Přesun hmot procentní pro vnitřní kanalizace v objektech v do 6 m</t>
  </si>
  <si>
    <t xml:space="preserve">-2119453200</t>
  </si>
  <si>
    <t xml:space="preserve">762</t>
  </si>
  <si>
    <t xml:space="preserve">Konstrukce tesařské</t>
  </si>
  <si>
    <t xml:space="preserve">53</t>
  </si>
  <si>
    <t xml:space="preserve">762112110</t>
  </si>
  <si>
    <t xml:space="preserve">Montáž tesařských stěn na hladko z hraněného řeziva průřezové plochy do 120 cm2</t>
  </si>
  <si>
    <t xml:space="preserve">445407540</t>
  </si>
  <si>
    <t xml:space="preserve">2,8*9*2 "nosná konstrukce stěn</t>
  </si>
  <si>
    <t xml:space="preserve">1,7*2*2</t>
  </si>
  <si>
    <t xml:space="preserve">2,9*42</t>
  </si>
  <si>
    <t xml:space="preserve">1,4*2*5</t>
  </si>
  <si>
    <t xml:space="preserve">1,2</t>
  </si>
  <si>
    <t xml:space="preserve">5*2+0,5*7+1*6 "nadvratový překlad</t>
  </si>
  <si>
    <t xml:space="preserve">54</t>
  </si>
  <si>
    <t xml:space="preserve">60512125</t>
  </si>
  <si>
    <t xml:space="preserve">hranol stavební řezivo průřezu do 120cm2 do dl 6m</t>
  </si>
  <si>
    <t xml:space="preserve">-1084991844</t>
  </si>
  <si>
    <t xml:space="preserve">213,7*0,14*0,06</t>
  </si>
  <si>
    <t xml:space="preserve">1,795*1,1 'Přepočtené koeficientem množství</t>
  </si>
  <si>
    <t xml:space="preserve">55</t>
  </si>
  <si>
    <t xml:space="preserve">762195000</t>
  </si>
  <si>
    <t xml:space="preserve">Spojovací prostředky pro montáž stěn, příček, bednění stěn</t>
  </si>
  <si>
    <t xml:space="preserve">378051809</t>
  </si>
  <si>
    <t xml:space="preserve">1,975 "vč.materiálu pro kotvení do bet.sloupků</t>
  </si>
  <si>
    <t xml:space="preserve">56</t>
  </si>
  <si>
    <t xml:space="preserve">762332132</t>
  </si>
  <si>
    <t xml:space="preserve">Montáž vázaných kcí krovů pravidelných z hraněného řeziva průřezové plochy do 224 cm2</t>
  </si>
  <si>
    <t xml:space="preserve">1832954070</t>
  </si>
  <si>
    <t xml:space="preserve">5,8*4 "krokev okrajová 10x16</t>
  </si>
  <si>
    <t xml:space="preserve">57</t>
  </si>
  <si>
    <t xml:space="preserve">60512130</t>
  </si>
  <si>
    <t xml:space="preserve">hranol stavební řezivo průřezu do 224cm2 do dl 6m</t>
  </si>
  <si>
    <t xml:space="preserve">-681354743</t>
  </si>
  <si>
    <t xml:space="preserve">5,8*0,1*0,16*4</t>
  </si>
  <si>
    <t xml:space="preserve">0,371*1,1 'Přepočtené koeficientem množství</t>
  </si>
  <si>
    <t xml:space="preserve">58</t>
  </si>
  <si>
    <t xml:space="preserve">762341210</t>
  </si>
  <si>
    <t xml:space="preserve">Montáž bednění střech rovných a šikmých sklonu do 60° z hrubých prken na sraz</t>
  </si>
  <si>
    <t xml:space="preserve">-390789927</t>
  </si>
  <si>
    <t xml:space="preserve">11,6*5,8*2</t>
  </si>
  <si>
    <t xml:space="preserve">59</t>
  </si>
  <si>
    <t xml:space="preserve">60511085</t>
  </si>
  <si>
    <t xml:space="preserve">řezivo jehličnaté středové smrk, borovice š 120/150mm tl 24mm dl 4m</t>
  </si>
  <si>
    <t xml:space="preserve">2046815290</t>
  </si>
  <si>
    <t xml:space="preserve">11,6*5,8*2*0,024</t>
  </si>
  <si>
    <t xml:space="preserve">3,229*1,1 'Přepočtené koeficientem množství</t>
  </si>
  <si>
    <t xml:space="preserve">60</t>
  </si>
  <si>
    <t xml:space="preserve">762395000</t>
  </si>
  <si>
    <t xml:space="preserve">Spojovací prostředky krovů, bednění, laťování, nadstřešních konstrukcí</t>
  </si>
  <si>
    <t xml:space="preserve">395033807</t>
  </si>
  <si>
    <t xml:space="preserve">61</t>
  </si>
  <si>
    <t xml:space="preserve">762521104</t>
  </si>
  <si>
    <t xml:space="preserve">Položení podlahy z hrubých prken na sraz</t>
  </si>
  <si>
    <t xml:space="preserve">1265056732</t>
  </si>
  <si>
    <t xml:space="preserve">8*10</t>
  </si>
  <si>
    <t xml:space="preserve">62</t>
  </si>
  <si>
    <t xml:space="preserve">60511081</t>
  </si>
  <si>
    <t xml:space="preserve">řezivo jehličnaté středové smrk tl 18-32mm dl 4-5m</t>
  </si>
  <si>
    <t xml:space="preserve">-1219920253</t>
  </si>
  <si>
    <t xml:space="preserve">80*0,024</t>
  </si>
  <si>
    <t xml:space="preserve">1,92*1,1 'Přepočtené koeficientem množství</t>
  </si>
  <si>
    <t xml:space="preserve">63</t>
  </si>
  <si>
    <t xml:space="preserve">762595001</t>
  </si>
  <si>
    <t xml:space="preserve">Spojovací prostředky pro položení dřevěných podlah a zakrytí kanálů</t>
  </si>
  <si>
    <t xml:space="preserve">1985921278</t>
  </si>
  <si>
    <t xml:space="preserve">64</t>
  </si>
  <si>
    <t xml:space="preserve">762621120</t>
  </si>
  <si>
    <t xml:space="preserve">Osazení dveří tesařských jednokřídlových</t>
  </si>
  <si>
    <t xml:space="preserve">1096467484</t>
  </si>
  <si>
    <t xml:space="preserve">65</t>
  </si>
  <si>
    <t xml:space="preserve">611-01</t>
  </si>
  <si>
    <t xml:space="preserve">Dodávka dveře dřevěné 800x1200 - 1 - viz PD vč.kování apod.</t>
  </si>
  <si>
    <t xml:space="preserve">1777454655</t>
  </si>
  <si>
    <t xml:space="preserve">66</t>
  </si>
  <si>
    <t xml:space="preserve">998762201</t>
  </si>
  <si>
    <t xml:space="preserve">Přesun hmot procentní pro kce tesařské v objektech v do 6 m</t>
  </si>
  <si>
    <t xml:space="preserve">980255803</t>
  </si>
  <si>
    <t xml:space="preserve">763</t>
  </si>
  <si>
    <t xml:space="preserve">Konstrukce suché výstavby</t>
  </si>
  <si>
    <t xml:space="preserve">67</t>
  </si>
  <si>
    <t xml:space="preserve">763121621</t>
  </si>
  <si>
    <t xml:space="preserve">Montáž desek tl 12,5 mm na nosnou kci SDK stěna předsazená</t>
  </si>
  <si>
    <t xml:space="preserve">1797738771</t>
  </si>
  <si>
    <t xml:space="preserve">68</t>
  </si>
  <si>
    <t xml:space="preserve">59030027</t>
  </si>
  <si>
    <t xml:space="preserve">deska SDK protipožární DF tl 12,5mm</t>
  </si>
  <si>
    <t xml:space="preserve">1385550764</t>
  </si>
  <si>
    <t xml:space="preserve">77,41*1,1 'Přepočtené koeficientem množství</t>
  </si>
  <si>
    <t xml:space="preserve">69</t>
  </si>
  <si>
    <t xml:space="preserve">763131621</t>
  </si>
  <si>
    <t xml:space="preserve">Montáž desek tl. 12,5 mm SDK podhled</t>
  </si>
  <si>
    <t xml:space="preserve">520372763</t>
  </si>
  <si>
    <t xml:space="preserve">70</t>
  </si>
  <si>
    <t xml:space="preserve">423875894</t>
  </si>
  <si>
    <t xml:space="preserve">88,36*1,1 'Přepočtené koeficientem množství</t>
  </si>
  <si>
    <t xml:space="preserve">71</t>
  </si>
  <si>
    <t xml:space="preserve">763131751</t>
  </si>
  <si>
    <t xml:space="preserve">Montáž parotěsné zábrany do SDK podhledu</t>
  </si>
  <si>
    <t xml:space="preserve">-15086289</t>
  </si>
  <si>
    <t xml:space="preserve">72</t>
  </si>
  <si>
    <t xml:space="preserve">1911919722</t>
  </si>
  <si>
    <t xml:space="preserve">73</t>
  </si>
  <si>
    <t xml:space="preserve">763732114</t>
  </si>
  <si>
    <t xml:space="preserve">Montáž střešní konstrukce v do 10 m z příhradových vazníků konstrukční délky do 12,5 m</t>
  </si>
  <si>
    <t xml:space="preserve">-215119402</t>
  </si>
  <si>
    <t xml:space="preserve">11*11</t>
  </si>
  <si>
    <t xml:space="preserve">74</t>
  </si>
  <si>
    <t xml:space="preserve">60512201</t>
  </si>
  <si>
    <t xml:space="preserve">příhradový vazník sedlový sušený neimpregnovaný dl do 12,5m - provedení dle statické části</t>
  </si>
  <si>
    <t xml:space="preserve">-1712548972</t>
  </si>
  <si>
    <t xml:space="preserve">75</t>
  </si>
  <si>
    <t xml:space="preserve">763734111</t>
  </si>
  <si>
    <t xml:space="preserve">Montáž střešní konstrukce krokví, vaznic, ztužidel, zavětrování plochy do 50 cm2</t>
  </si>
  <si>
    <t xml:space="preserve">184431947</t>
  </si>
  <si>
    <t xml:space="preserve">1,8*2*10*2</t>
  </si>
  <si>
    <t xml:space="preserve">76</t>
  </si>
  <si>
    <t xml:space="preserve">1461125545</t>
  </si>
  <si>
    <t xml:space="preserve">72*0,12*0,0125</t>
  </si>
  <si>
    <t xml:space="preserve">0,108*1,1 'Přepočtené koeficientem množství</t>
  </si>
  <si>
    <t xml:space="preserve">77</t>
  </si>
  <si>
    <t xml:space="preserve">998763200</t>
  </si>
  <si>
    <t xml:space="preserve">Přesun hmot procentní pro dřevostavby v objektech v do 6 m</t>
  </si>
  <si>
    <t xml:space="preserve">-1816607069</t>
  </si>
  <si>
    <t xml:space="preserve">764</t>
  </si>
  <si>
    <t xml:space="preserve">Konstrukce klempířské</t>
  </si>
  <si>
    <t xml:space="preserve">78</t>
  </si>
  <si>
    <t xml:space="preserve">764212633</t>
  </si>
  <si>
    <t xml:space="preserve">Oplechování štítu závětrnou lištou z Pz s povrchovou úpravou rš 250 mm</t>
  </si>
  <si>
    <t xml:space="preserve">-1785643518</t>
  </si>
  <si>
    <t xml:space="preserve">5,8*4</t>
  </si>
  <si>
    <t xml:space="preserve">79</t>
  </si>
  <si>
    <t xml:space="preserve">764212663</t>
  </si>
  <si>
    <t xml:space="preserve">Oplechování rovné okapové hrany z Pz s povrchovou úpravou rš 250 mm</t>
  </si>
  <si>
    <t xml:space="preserve">-369690243</t>
  </si>
  <si>
    <t xml:space="preserve">11,6*2</t>
  </si>
  <si>
    <t xml:space="preserve">80</t>
  </si>
  <si>
    <t xml:space="preserve">764511602</t>
  </si>
  <si>
    <t xml:space="preserve">Žlab podokapní půlkruhový z Pz s povrchovou úpravou rš 330 mm</t>
  </si>
  <si>
    <t xml:space="preserve">675124289</t>
  </si>
  <si>
    <t xml:space="preserve">81</t>
  </si>
  <si>
    <t xml:space="preserve">764511642</t>
  </si>
  <si>
    <t xml:space="preserve">Kotlík oválný (trychtýřový) pro podokapní žlaby z Pz s povrchovou úpravou 330/100 mm</t>
  </si>
  <si>
    <t xml:space="preserve">-512568871</t>
  </si>
  <si>
    <t xml:space="preserve">82</t>
  </si>
  <si>
    <t xml:space="preserve">764518622</t>
  </si>
  <si>
    <t xml:space="preserve">Svody kruhové včetně objímek, kolen, odskoků z Pz s povrchovou úpravou průměru 100 mm</t>
  </si>
  <si>
    <t xml:space="preserve">-2137725910</t>
  </si>
  <si>
    <t xml:space="preserve">7,5*2</t>
  </si>
  <si>
    <t xml:space="preserve">83</t>
  </si>
  <si>
    <t xml:space="preserve">998764201</t>
  </si>
  <si>
    <t xml:space="preserve">Přesun hmot procentní pro konstrukce klempířské v objektech v do 6 m</t>
  </si>
  <si>
    <t xml:space="preserve">1234868600</t>
  </si>
  <si>
    <t xml:space="preserve">765</t>
  </si>
  <si>
    <t xml:space="preserve">Krytina skládaná</t>
  </si>
  <si>
    <t xml:space="preserve">84</t>
  </si>
  <si>
    <t xml:space="preserve">765153001</t>
  </si>
  <si>
    <t xml:space="preserve">Krytina bitumenová ze šindelů bobrovka sklonu do 20°</t>
  </si>
  <si>
    <t xml:space="preserve">794996505</t>
  </si>
  <si>
    <t xml:space="preserve">85</t>
  </si>
  <si>
    <t xml:space="preserve">765153101</t>
  </si>
  <si>
    <t xml:space="preserve">Krytina bitumenová okapová hrana ze šindelů bobrovka</t>
  </si>
  <si>
    <t xml:space="preserve">571413534</t>
  </si>
  <si>
    <t xml:space="preserve">86</t>
  </si>
  <si>
    <t xml:space="preserve">765153121</t>
  </si>
  <si>
    <t xml:space="preserve">Krytina bitumenová hřebene oboustranně ze šindelů bobrovka</t>
  </si>
  <si>
    <t xml:space="preserve">2044699052</t>
  </si>
  <si>
    <t xml:space="preserve">87</t>
  </si>
  <si>
    <t xml:space="preserve">998765201</t>
  </si>
  <si>
    <t xml:space="preserve">Přesun hmot procentní pro krytiny skládané v objektech v do 6 m</t>
  </si>
  <si>
    <t xml:space="preserve">1114097356</t>
  </si>
  <si>
    <t xml:space="preserve">766</t>
  </si>
  <si>
    <t xml:space="preserve">Konstrukce truhlářské</t>
  </si>
  <si>
    <t xml:space="preserve">88</t>
  </si>
  <si>
    <t xml:space="preserve">766411213</t>
  </si>
  <si>
    <t xml:space="preserve">Montáž obložení stěn plochy do 1 m2 palubkami z měkkého dřeva š do 100 mm</t>
  </si>
  <si>
    <t xml:space="preserve">-387477679</t>
  </si>
  <si>
    <t xml:space="preserve">13,5*2 "štíty</t>
  </si>
  <si>
    <t xml:space="preserve">105 "montáž bez specifikace</t>
  </si>
  <si>
    <t xml:space="preserve">89</t>
  </si>
  <si>
    <t xml:space="preserve">61191155</t>
  </si>
  <si>
    <t xml:space="preserve">palubky obkladové smrk profil klasický 19x116mm jakost A/B</t>
  </si>
  <si>
    <t xml:space="preserve">-1962691929</t>
  </si>
  <si>
    <t xml:space="preserve">104,41*1,1 'Přepočtené koeficientem množství</t>
  </si>
  <si>
    <t xml:space="preserve">90</t>
  </si>
  <si>
    <t xml:space="preserve">76641-1</t>
  </si>
  <si>
    <t xml:space="preserve">Obložení ostění, parapetů, nadpraží vč.dodávky materiálu</t>
  </si>
  <si>
    <t xml:space="preserve">1791223301</t>
  </si>
  <si>
    <t xml:space="preserve">1,2+2,25*2</t>
  </si>
  <si>
    <t xml:space="preserve">1,4*2*2+0,6*2*2</t>
  </si>
  <si>
    <t xml:space="preserve">1,4+2,25*2</t>
  </si>
  <si>
    <t xml:space="preserve">91</t>
  </si>
  <si>
    <t xml:space="preserve">766417211</t>
  </si>
  <si>
    <t xml:space="preserve">Montáž obložení stěn podkladového roštu</t>
  </si>
  <si>
    <t xml:space="preserve">-1064909899</t>
  </si>
  <si>
    <t xml:space="preserve">77,41/0,4 "rošt pod palubkové obložení</t>
  </si>
  <si>
    <t xml:space="preserve">77,41/0,4 "rošt pod SDK</t>
  </si>
  <si>
    <t xml:space="preserve">92</t>
  </si>
  <si>
    <t xml:space="preserve">60514114</t>
  </si>
  <si>
    <t xml:space="preserve">řezivo jehličnaté lať impregnovaná dl 4 m</t>
  </si>
  <si>
    <t xml:space="preserve">1950677268</t>
  </si>
  <si>
    <t xml:space="preserve">387,05*0,05*0,03</t>
  </si>
  <si>
    <t xml:space="preserve">0,581*1,1 'Přepočtené koeficientem množství</t>
  </si>
  <si>
    <t xml:space="preserve">93</t>
  </si>
  <si>
    <t xml:space="preserve">766421213</t>
  </si>
  <si>
    <t xml:space="preserve">Montáž obložení podhledů jednoduchých palubkami z měkkého dřeva š do 100 mm</t>
  </si>
  <si>
    <t xml:space="preserve">-293599282</t>
  </si>
  <si>
    <t xml:space="preserve">11,6*(0,6+0,3)*2 "římsa - okap</t>
  </si>
  <si>
    <t xml:space="preserve">5,8*(1,05+0,55+0,3*2)*2 "římsa štít</t>
  </si>
  <si>
    <t xml:space="preserve">94</t>
  </si>
  <si>
    <t xml:space="preserve">458960914</t>
  </si>
  <si>
    <t xml:space="preserve">46,4*1,1 'Přepočtené koeficientem množství</t>
  </si>
  <si>
    <t xml:space="preserve">95</t>
  </si>
  <si>
    <t xml:space="preserve">766427112</t>
  </si>
  <si>
    <t xml:space="preserve">Montáž obložení podhledů podkladového roštu</t>
  </si>
  <si>
    <t xml:space="preserve">1184125103</t>
  </si>
  <si>
    <t xml:space="preserve">88,36/0,4 "rošt ro podhled SDK</t>
  </si>
  <si>
    <t xml:space="preserve">96</t>
  </si>
  <si>
    <t xml:space="preserve">-1425291157</t>
  </si>
  <si>
    <t xml:space="preserve">220,9*0,05*0,03</t>
  </si>
  <si>
    <t xml:space="preserve">0,331*1,1 'Přepočtené koeficientem množství</t>
  </si>
  <si>
    <t xml:space="preserve">97</t>
  </si>
  <si>
    <t xml:space="preserve">766622215</t>
  </si>
  <si>
    <t xml:space="preserve">Montáž plastových oken plochy do 1 m2 otevíravých s rámem do dřevěné konstrukce</t>
  </si>
  <si>
    <t xml:space="preserve">227166632</t>
  </si>
  <si>
    <t xml:space="preserve">98</t>
  </si>
  <si>
    <t xml:space="preserve">611-4</t>
  </si>
  <si>
    <t xml:space="preserve">Dodávka okno plastové 1400x600 - 4</t>
  </si>
  <si>
    <t xml:space="preserve">-2113661857</t>
  </si>
  <si>
    <t xml:space="preserve">99</t>
  </si>
  <si>
    <t xml:space="preserve">766660511</t>
  </si>
  <si>
    <t xml:space="preserve">Montáž vchodových dveří jednokřídlových bez nadsvětlíku do dřevěné kce</t>
  </si>
  <si>
    <t xml:space="preserve">-10741859</t>
  </si>
  <si>
    <t xml:space="preserve">100</t>
  </si>
  <si>
    <t xml:space="preserve">611-2</t>
  </si>
  <si>
    <t xml:space="preserve">Dodávka dveře plastové prosklenné 1300x2200 - 2</t>
  </si>
  <si>
    <t xml:space="preserve">-644031679</t>
  </si>
  <si>
    <t xml:space="preserve">101</t>
  </si>
  <si>
    <t xml:space="preserve">611-3</t>
  </si>
  <si>
    <t xml:space="preserve">Dodávka dveře plastové prosklenné 1100x2200 - 3</t>
  </si>
  <si>
    <t xml:space="preserve">-59801729</t>
  </si>
  <si>
    <t xml:space="preserve">102</t>
  </si>
  <si>
    <t xml:space="preserve">998766201</t>
  </si>
  <si>
    <t xml:space="preserve">Přesun hmot procentní pro konstrukce truhlářské v objektech v do 6 m</t>
  </si>
  <si>
    <t xml:space="preserve">326895971</t>
  </si>
  <si>
    <t xml:space="preserve">767</t>
  </si>
  <si>
    <t xml:space="preserve">Konstrukce zámečnické</t>
  </si>
  <si>
    <t xml:space="preserve">103</t>
  </si>
  <si>
    <t xml:space="preserve">767651113</t>
  </si>
  <si>
    <t xml:space="preserve">Montáž vrat garážových sekčních zajížděcích pod strop plochy do 13 m2</t>
  </si>
  <si>
    <t xml:space="preserve">1423967063</t>
  </si>
  <si>
    <t xml:space="preserve">104</t>
  </si>
  <si>
    <t xml:space="preserve">553458-1</t>
  </si>
  <si>
    <t xml:space="preserve">vrata garážová sekční 5000x2500 - 1 - specifikace dle PD</t>
  </si>
  <si>
    <t xml:space="preserve">-1425358954</t>
  </si>
  <si>
    <t xml:space="preserve">105</t>
  </si>
  <si>
    <t xml:space="preserve">767651121</t>
  </si>
  <si>
    <t xml:space="preserve">Montáž vrat garážových sekčních - kliky se zámkem</t>
  </si>
  <si>
    <t xml:space="preserve">-1871174013</t>
  </si>
  <si>
    <t xml:space="preserve">106</t>
  </si>
  <si>
    <t xml:space="preserve">55345889</t>
  </si>
  <si>
    <t xml:space="preserve">pohon garážových vrat ruční klika se zámkem chrom sada</t>
  </si>
  <si>
    <t xml:space="preserve">5677977</t>
  </si>
  <si>
    <t xml:space="preserve">107</t>
  </si>
  <si>
    <t xml:space="preserve">767651126</t>
  </si>
  <si>
    <t xml:space="preserve">Montáž vrat garážových sekčních elektrického stropního pohonu</t>
  </si>
  <si>
    <t xml:space="preserve">-454759254</t>
  </si>
  <si>
    <t xml:space="preserve">108</t>
  </si>
  <si>
    <t xml:space="preserve">55345877</t>
  </si>
  <si>
    <t xml:space="preserve">pohon garážových sekčních a výklopných vrat o síle 800N  max. 25 cyklů denně</t>
  </si>
  <si>
    <t xml:space="preserve">-671522685</t>
  </si>
  <si>
    <t xml:space="preserve">109</t>
  </si>
  <si>
    <t xml:space="preserve">767-SP</t>
  </si>
  <si>
    <t xml:space="preserve">Přesunutí sušáků prádla do nové pozice</t>
  </si>
  <si>
    <t xml:space="preserve">1470318263</t>
  </si>
  <si>
    <t xml:space="preserve">110</t>
  </si>
  <si>
    <t xml:space="preserve">767-Z</t>
  </si>
  <si>
    <t xml:space="preserve">M+D hlavice pilíře 250x250x5 - Z - viz stat.1</t>
  </si>
  <si>
    <t xml:space="preserve">1466012248</t>
  </si>
  <si>
    <t xml:space="preserve">111</t>
  </si>
  <si>
    <t xml:space="preserve">767-pozd</t>
  </si>
  <si>
    <t xml:space="preserve">M+D oc.pozednice 2x U 16 vč.kotvení k pilířům</t>
  </si>
  <si>
    <t xml:space="preserve">kg</t>
  </si>
  <si>
    <t xml:space="preserve">1554334803</t>
  </si>
  <si>
    <t xml:space="preserve">(4,45+3,2+3,95)*4*17,4*1,05</t>
  </si>
  <si>
    <t xml:space="preserve">112</t>
  </si>
  <si>
    <t xml:space="preserve">767-kotv</t>
  </si>
  <si>
    <t xml:space="preserve">M+D kotvení okrajových pozednic - viz stat.4</t>
  </si>
  <si>
    <t xml:space="preserve">-1794973035</t>
  </si>
  <si>
    <t xml:space="preserve">113</t>
  </si>
  <si>
    <t xml:space="preserve">998767201</t>
  </si>
  <si>
    <t xml:space="preserve">Přesun hmot procentní pro zámečnické konstrukce v objektech v do 6 m</t>
  </si>
  <si>
    <t xml:space="preserve">-650515449</t>
  </si>
  <si>
    <t xml:space="preserve">783</t>
  </si>
  <si>
    <t xml:space="preserve">Dokončovací práce - nátěry</t>
  </si>
  <si>
    <t xml:space="preserve">114</t>
  </si>
  <si>
    <t xml:space="preserve">783101401</t>
  </si>
  <si>
    <t xml:space="preserve">Ometení podkladu truhlářských konstrukcí před provedením nátěru</t>
  </si>
  <si>
    <t xml:space="preserve">-1550406456</t>
  </si>
  <si>
    <t xml:space="preserve">46,400 "podbití</t>
  </si>
  <si>
    <t xml:space="preserve">115</t>
  </si>
  <si>
    <t xml:space="preserve">783113101</t>
  </si>
  <si>
    <t xml:space="preserve">Jednonásobný napouštěcí syntetický nátěr truhlářských konstrukcí</t>
  </si>
  <si>
    <t xml:space="preserve">-923907574</t>
  </si>
  <si>
    <t xml:space="preserve">116</t>
  </si>
  <si>
    <t xml:space="preserve">783128101</t>
  </si>
  <si>
    <t xml:space="preserve">Lazurovací jednonásobný akrylátový nátěr truhlářských konstrukcí</t>
  </si>
  <si>
    <t xml:space="preserve">1405982002</t>
  </si>
  <si>
    <t xml:space="preserve">150,81*2</t>
  </si>
  <si>
    <t xml:space="preserve">117</t>
  </si>
  <si>
    <t xml:space="preserve">783213011</t>
  </si>
  <si>
    <t xml:space="preserve">Napouštěcí jednonásobný syntetický biocidní nátěr tesařských prvků nezabudovaných do konstrukce</t>
  </si>
  <si>
    <t xml:space="preserve">-117896622</t>
  </si>
  <si>
    <t xml:space="preserve">11,6*5,8*2,5 "bednění</t>
  </si>
  <si>
    <t xml:space="preserve">5,8*0,52*4 "krokve</t>
  </si>
  <si>
    <t xml:space="preserve">72*(0,12*2+0,05) "zavětrování</t>
  </si>
  <si>
    <t xml:space="preserve">20*11 "vazníky</t>
  </si>
  <si>
    <t xml:space="preserve">213,7*0,4 "stěny</t>
  </si>
  <si>
    <t xml:space="preserve">118</t>
  </si>
  <si>
    <t xml:space="preserve">783301401</t>
  </si>
  <si>
    <t xml:space="preserve">Ometení zámečnických konstrukcí</t>
  </si>
  <si>
    <t xml:space="preserve">522018621</t>
  </si>
  <si>
    <t xml:space="preserve">(4,45+3,2+3,95)*0,16*4*2 "pozednice</t>
  </si>
  <si>
    <t xml:space="preserve">(0,575+0,415)*0,14*4*4 "kotvení kroví</t>
  </si>
  <si>
    <t xml:space="preserve">119</t>
  </si>
  <si>
    <t xml:space="preserve">783314101</t>
  </si>
  <si>
    <t xml:space="preserve">Základní jednonásobný syntetický nátěr zámečnických konstrukcí</t>
  </si>
  <si>
    <t xml:space="preserve">1195294412</t>
  </si>
  <si>
    <t xml:space="preserve">120</t>
  </si>
  <si>
    <t xml:space="preserve">783315101</t>
  </si>
  <si>
    <t xml:space="preserve">Mezinátěr jednonásobný syntetický standardní zámečnických konstrukcí</t>
  </si>
  <si>
    <t xml:space="preserve">-622046385</t>
  </si>
  <si>
    <t xml:space="preserve">121</t>
  </si>
  <si>
    <t xml:space="preserve">783317101</t>
  </si>
  <si>
    <t xml:space="preserve">Krycí jednonásobný syntetický standardní nátěr zámečnických konstrukcí</t>
  </si>
  <si>
    <t xml:space="preserve">-1374288633</t>
  </si>
  <si>
    <t xml:space="preserve">784</t>
  </si>
  <si>
    <t xml:space="preserve">Dokončovací práce - malby a tapety</t>
  </si>
  <si>
    <t xml:space="preserve">122</t>
  </si>
  <si>
    <t xml:space="preserve">784111001</t>
  </si>
  <si>
    <t xml:space="preserve">Oprášení (ometení ) podkladu v místnostech výšky do 3,80 m</t>
  </si>
  <si>
    <t xml:space="preserve">406375273</t>
  </si>
  <si>
    <t xml:space="preserve">77,410 "stěny SDK</t>
  </si>
  <si>
    <t xml:space="preserve">88,36 "podhled SDK</t>
  </si>
  <si>
    <t xml:space="preserve">123</t>
  </si>
  <si>
    <t xml:space="preserve">784181101</t>
  </si>
  <si>
    <t xml:space="preserve">Základní akrylátová jednonásobná penetrace podkladu v místnostech výšky do 3,80m</t>
  </si>
  <si>
    <t xml:space="preserve">551590040</t>
  </si>
  <si>
    <t xml:space="preserve">124</t>
  </si>
  <si>
    <t xml:space="preserve">784221101</t>
  </si>
  <si>
    <t xml:space="preserve">Dvojnásobné bílé malby ze směsí za sucha dobře otěruvzdorných v místnostech do 3,80 m</t>
  </si>
  <si>
    <t xml:space="preserve">-1575794986</t>
  </si>
  <si>
    <t xml:space="preserve">OST</t>
  </si>
  <si>
    <t xml:space="preserve">Ostatní</t>
  </si>
  <si>
    <t xml:space="preserve">125</t>
  </si>
  <si>
    <t xml:space="preserve">999-PBŘ-1</t>
  </si>
  <si>
    <t xml:space="preserve">M+D hasící přístroj 34A (183B)</t>
  </si>
  <si>
    <t xml:space="preserve">-1443663385</t>
  </si>
  <si>
    <t xml:space="preserve">20 - Elektroinstalace</t>
  </si>
  <si>
    <t xml:space="preserve"> </t>
  </si>
  <si>
    <t xml:space="preserve">M21 - Elektromontáže</t>
  </si>
  <si>
    <t xml:space="preserve">M46 - Zemní práce při elektromontážích</t>
  </si>
  <si>
    <t xml:space="preserve">M58 - Výchozí revize</t>
  </si>
  <si>
    <t xml:space="preserve">D2 - Mimostaveništní doprava</t>
  </si>
  <si>
    <t xml:space="preserve">D3 - D - Dodávky</t>
  </si>
  <si>
    <t xml:space="preserve">M21</t>
  </si>
  <si>
    <t xml:space="preserve">Elektromontáže</t>
  </si>
  <si>
    <t xml:space="preserve">2100-10351</t>
  </si>
  <si>
    <t xml:space="preserve">KRAB.rozvodka do 4mm2 vč.zapoj. IP54</t>
  </si>
  <si>
    <t xml:space="preserve">ks</t>
  </si>
  <si>
    <t xml:space="preserve">10.074.495</t>
  </si>
  <si>
    <t xml:space="preserve">Krabice 6455-11P/S acidur IP67</t>
  </si>
  <si>
    <t xml:space="preserve">KS</t>
  </si>
  <si>
    <t xml:space="preserve">21001-0321</t>
  </si>
  <si>
    <t xml:space="preserve">krab.odboč.s víčkem.svor.(1903;KR 68) kruh.vč.zap.</t>
  </si>
  <si>
    <t xml:space="preserve">10.153.247</t>
  </si>
  <si>
    <t xml:space="preserve">Krabice KI 68 L/3 izolační</t>
  </si>
  <si>
    <t xml:space="preserve">210010022</t>
  </si>
  <si>
    <t xml:space="preserve">trubka tuhá el.inst.z PVC (PU)</t>
  </si>
  <si>
    <t xml:space="preserve">10.076.526</t>
  </si>
  <si>
    <t xml:space="preserve">Příchytka 5320 HF</t>
  </si>
  <si>
    <t xml:space="preserve">10.076.674</t>
  </si>
  <si>
    <t xml:space="preserve">Trubka pevná 1520 pr.20 320N bílá</t>
  </si>
  <si>
    <t xml:space="preserve">Pol1</t>
  </si>
  <si>
    <t xml:space="preserve">koleno 4120</t>
  </si>
  <si>
    <t xml:space="preserve">210100001</t>
  </si>
  <si>
    <t xml:space="preserve">ukonč.vod.v rozv.vč.zap.a konc.do 2.5mm2</t>
  </si>
  <si>
    <t xml:space="preserve">210100003</t>
  </si>
  <si>
    <t xml:space="preserve">ukonč.vod.v rozv.vč.zap.a konc.do 16mm2</t>
  </si>
  <si>
    <t xml:space="preserve">210102002</t>
  </si>
  <si>
    <t xml:space="preserve">SPOJKA epoxid. pro celoplast.kab. do 4x16 mm2/1kV CU</t>
  </si>
  <si>
    <t xml:space="preserve">10.050.200</t>
  </si>
  <si>
    <t xml:space="preserve">spojka kabelová gelová Raygel-PLUS-3- 1-5 x 6-16</t>
  </si>
  <si>
    <t xml:space="preserve">210110004</t>
  </si>
  <si>
    <t xml:space="preserve">přepinac řazení 6 nást. prost.vlhké</t>
  </si>
  <si>
    <t xml:space="preserve">10.069.961</t>
  </si>
  <si>
    <t xml:space="preserve">Spínač PRAKTIK 3553-06929 B IP44</t>
  </si>
  <si>
    <t xml:space="preserve">210110005</t>
  </si>
  <si>
    <t xml:space="preserve">křížový přep. řazení 7 nást. prost.vlhké</t>
  </si>
  <si>
    <t xml:space="preserve">10.069.965</t>
  </si>
  <si>
    <t xml:space="preserve">Spínač PRAKTIK 3553-07929 B IP44</t>
  </si>
  <si>
    <t xml:space="preserve">210110005.1</t>
  </si>
  <si>
    <t xml:space="preserve">křížový přep. řazení 6+6 nást. prost.vlhké</t>
  </si>
  <si>
    <t xml:space="preserve">10.806.587</t>
  </si>
  <si>
    <t xml:space="preserve">Spínač PRAKTIK 3553-52929 B</t>
  </si>
  <si>
    <t xml:space="preserve">210111021</t>
  </si>
  <si>
    <t xml:space="preserve">zás.v krabici prost.vlhké 10/16A 250V 2P+Z</t>
  </si>
  <si>
    <t xml:space="preserve">10.081.326</t>
  </si>
  <si>
    <t xml:space="preserve">Zásuvka PRAKTIK 5518-2929 B IP44</t>
  </si>
  <si>
    <t xml:space="preserve">210111021.1</t>
  </si>
  <si>
    <t xml:space="preserve">zás.v krabici prost.vlhké 10/16A 250V 2P+Z DVOJNASOBNA</t>
  </si>
  <si>
    <t xml:space="preserve">10.080.063</t>
  </si>
  <si>
    <t xml:space="preserve">Zásuvka PRAKTIK 5518-2969 B IP44</t>
  </si>
  <si>
    <t xml:space="preserve">210111062</t>
  </si>
  <si>
    <t xml:space="preserve">zás.nastenná 16A/500V Z 3P+PE+N</t>
  </si>
  <si>
    <t xml:space="preserve">10.081.291</t>
  </si>
  <si>
    <t xml:space="preserve">Zásuvka D19 609 33 16A/415V 5-pól. IP44</t>
  </si>
  <si>
    <t xml:space="preserve">210190001</t>
  </si>
  <si>
    <t xml:space="preserve">mont.oceloplech.rozvodnic do 20kg</t>
  </si>
  <si>
    <t xml:space="preserve">21020-1073</t>
  </si>
  <si>
    <t xml:space="preserve">svít.zářiv.průmyslové 2 zdroj s krytem</t>
  </si>
  <si>
    <t xml:space="preserve">10.024.425</t>
  </si>
  <si>
    <t xml:space="preserve">Trubice 36W/840 PHILIPS</t>
  </si>
  <si>
    <t xml:space="preserve">10.030.661</t>
  </si>
  <si>
    <t xml:space="preserve">Sví.zář. P 2x36W IP65 PCE EP</t>
  </si>
  <si>
    <t xml:space="preserve">r02</t>
  </si>
  <si>
    <t xml:space="preserve">recyklacní poplatek svítidla</t>
  </si>
  <si>
    <t xml:space="preserve">r04</t>
  </si>
  <si>
    <t xml:space="preserve">recyklacní poplatek zářivky-trubice</t>
  </si>
  <si>
    <t xml:space="preserve">2102000114</t>
  </si>
  <si>
    <t xml:space="preserve">Svit prisazene 1 zdroj</t>
  </si>
  <si>
    <t xml:space="preserve">10.588.194</t>
  </si>
  <si>
    <t xml:space="preserve">Žár.hal.   42W 230V E27 64543 P ECO</t>
  </si>
  <si>
    <t xml:space="preserve">st644017 6</t>
  </si>
  <si>
    <t xml:space="preserve">svit se senzorem STEINEL  180',100W,IP44</t>
  </si>
  <si>
    <t xml:space="preserve">210220000</t>
  </si>
  <si>
    <t xml:space="preserve">svorkovnice MET</t>
  </si>
  <si>
    <t xml:space="preserve">10.075.369</t>
  </si>
  <si>
    <t xml:space="preserve">Svorka OBO 1809/UP ekvipotenciální</t>
  </si>
  <si>
    <t xml:space="preserve">210220022</t>
  </si>
  <si>
    <t xml:space="preserve">uzem. v zemi FeZn R=8-10 mm vč.svorek;propoj.aj.</t>
  </si>
  <si>
    <t xml:space="preserve">10.577.458</t>
  </si>
  <si>
    <t xml:space="preserve">Drát uzem. FeZn pozink. pr.10</t>
  </si>
  <si>
    <t xml:space="preserve">KG</t>
  </si>
  <si>
    <t xml:space="preserve">210220301</t>
  </si>
  <si>
    <t xml:space="preserve">SVORKY hromosvodové do 2 šroubu (SS;SR 03-pásek/vodic)</t>
  </si>
  <si>
    <t xml:space="preserve">10.046.694</t>
  </si>
  <si>
    <t xml:space="preserve">Svorka SUa nerez</t>
  </si>
  <si>
    <t xml:space="preserve">2102203022</t>
  </si>
  <si>
    <t xml:space="preserve">SVORKY hromosv.nad 2 šrouby SZ</t>
  </si>
  <si>
    <t xml:space="preserve">10.046.559</t>
  </si>
  <si>
    <t xml:space="preserve">Svorka SZa - nerez</t>
  </si>
  <si>
    <t xml:space="preserve">210220451</t>
  </si>
  <si>
    <t xml:space="preserve">Ochran.pospoj. v prádel.apod. Cu 16 mm2 (vu+po)</t>
  </si>
  <si>
    <t xml:space="preserve">10.048.827</t>
  </si>
  <si>
    <t xml:space="preserve">H07V-U 16 zž (CY)</t>
  </si>
  <si>
    <t xml:space="preserve">2150122301</t>
  </si>
  <si>
    <t xml:space="preserve">lišta vkládací do šíře 60 mm a hloubky 60 mm</t>
  </si>
  <si>
    <t xml:space="preserve">Pol2</t>
  </si>
  <si>
    <t xml:space="preserve">lišta LHD 40x40</t>
  </si>
  <si>
    <t xml:space="preserve">Pol3</t>
  </si>
  <si>
    <t xml:space="preserve">kryty</t>
  </si>
  <si>
    <t xml:space="preserve">Pol4</t>
  </si>
  <si>
    <t xml:space="preserve">Prořez</t>
  </si>
  <si>
    <t xml:space="preserve">Pol5</t>
  </si>
  <si>
    <t xml:space="preserve">Podružný materiál</t>
  </si>
  <si>
    <t xml:space="preserve">Pol6</t>
  </si>
  <si>
    <t xml:space="preserve">Přesun</t>
  </si>
  <si>
    <t xml:space="preserve">Pol7</t>
  </si>
  <si>
    <t xml:space="preserve">PPV</t>
  </si>
  <si>
    <t xml:space="preserve">M46</t>
  </si>
  <si>
    <t xml:space="preserve">Zemní práce při elektromontážích</t>
  </si>
  <si>
    <t xml:space="preserve">460010024</t>
  </si>
  <si>
    <t xml:space="preserve">vytyč.trati kab.vedení v zastavěném prostoru</t>
  </si>
  <si>
    <t xml:space="preserve">km</t>
  </si>
  <si>
    <t xml:space="preserve">460030011</t>
  </si>
  <si>
    <t xml:space="preserve">sejmutí drnu</t>
  </si>
  <si>
    <t xml:space="preserve">460200163</t>
  </si>
  <si>
    <t xml:space="preserve">kabel.rýha 35cm/šíř. 80cm/hl. zem.tř.3</t>
  </si>
  <si>
    <t xml:space="preserve">460200283</t>
  </si>
  <si>
    <t xml:space="preserve">kabel.rýha 50cm/šíř. 100cm/hl. zem.tř.3</t>
  </si>
  <si>
    <t xml:space="preserve">460420001</t>
  </si>
  <si>
    <t xml:space="preserve">kabel.lože z pros.zem.v rýze 65cm tl.5cm</t>
  </si>
  <si>
    <t xml:space="preserve">46049-0012</t>
  </si>
  <si>
    <t xml:space="preserve">fólie výstražná z PVC šířky 33cm</t>
  </si>
  <si>
    <t xml:space="preserve">10.042.732</t>
  </si>
  <si>
    <t xml:space="preserve">Folie ČEZ 33 rudá - blesk 100m/bal</t>
  </si>
  <si>
    <t xml:space="preserve">460510021</t>
  </si>
  <si>
    <t xml:space="preserve">kabel.prostup z PVC roury světl.do 10.5cm</t>
  </si>
  <si>
    <t xml:space="preserve">10.074.636</t>
  </si>
  <si>
    <t xml:space="preserve">Trubka KOPOFLEX 110</t>
  </si>
  <si>
    <t xml:space="preserve">460560163</t>
  </si>
  <si>
    <t xml:space="preserve">ruč.zához.kab.rýhy 35cm šíř.80cm hl.zem.tř.3</t>
  </si>
  <si>
    <t xml:space="preserve">460560283</t>
  </si>
  <si>
    <t xml:space="preserve">ruč.zához.kab.rýhy 50cm šíř.100cm hl.zem.tř.3</t>
  </si>
  <si>
    <t xml:space="preserve">460620013</t>
  </si>
  <si>
    <t xml:space="preserve">provizorní úprava terénu zem.tř.3</t>
  </si>
  <si>
    <t xml:space="preserve">Pol8</t>
  </si>
  <si>
    <t xml:space="preserve">126</t>
  </si>
  <si>
    <t xml:space="preserve">Pol9</t>
  </si>
  <si>
    <t xml:space="preserve">128</t>
  </si>
  <si>
    <t xml:space="preserve">130</t>
  </si>
  <si>
    <t xml:space="preserve">M58</t>
  </si>
  <si>
    <t xml:space="preserve">Výchozí revize</t>
  </si>
  <si>
    <t xml:space="preserve">320410002</t>
  </si>
  <si>
    <t xml:space="preserve">Celk prohlídka el zařízení a vyhotv rev zprávy do 250 tis mont</t>
  </si>
  <si>
    <t xml:space="preserve">objem</t>
  </si>
  <si>
    <t xml:space="preserve">132</t>
  </si>
  <si>
    <t xml:space="preserve">D2</t>
  </si>
  <si>
    <t xml:space="preserve">Mimostaveništní doprava</t>
  </si>
  <si>
    <t xml:space="preserve">Pol13</t>
  </si>
  <si>
    <t xml:space="preserve">doprava nákladní do 8,5t</t>
  </si>
  <si>
    <t xml:space="preserve">140</t>
  </si>
  <si>
    <t xml:space="preserve">Pol14</t>
  </si>
  <si>
    <t xml:space="preserve">doprava dodávek</t>
  </si>
  <si>
    <t xml:space="preserve">142</t>
  </si>
  <si>
    <t xml:space="preserve">D3</t>
  </si>
  <si>
    <t xml:space="preserve">D - Dodávky</t>
  </si>
  <si>
    <t xml:space="preserve">Pol15</t>
  </si>
  <si>
    <t xml:space="preserve">skrin  na om IP65</t>
  </si>
  <si>
    <t xml:space="preserve">144</t>
  </si>
  <si>
    <t xml:space="preserve">Pol16</t>
  </si>
  <si>
    <t xml:space="preserve">MCB 1p, 6 kA, In=16 A, typ B,</t>
  </si>
  <si>
    <t xml:space="preserve">146</t>
  </si>
  <si>
    <t xml:space="preserve">Pol17</t>
  </si>
  <si>
    <t xml:space="preserve">MCB 3p, 6 kA, In=16 A, typ B</t>
  </si>
  <si>
    <t xml:space="preserve">148</t>
  </si>
  <si>
    <t xml:space="preserve">Pol18</t>
  </si>
  <si>
    <t xml:space="preserve">MCB 3p, 6 kA, In=10 A, typ C</t>
  </si>
  <si>
    <t xml:space="preserve">150</t>
  </si>
  <si>
    <t xml:space="preserve">Pol19</t>
  </si>
  <si>
    <t xml:space="preserve">RCCB 4 póly 6 kA In=25 A 30 mA</t>
  </si>
  <si>
    <t xml:space="preserve">152</t>
  </si>
  <si>
    <t xml:space="preserve">Pol20</t>
  </si>
  <si>
    <t xml:space="preserve">RCCB 4 póly 6 kA In=25 A 300 mA</t>
  </si>
  <si>
    <t xml:space="preserve">154</t>
  </si>
  <si>
    <t xml:space="preserve">Pol21</t>
  </si>
  <si>
    <t xml:space="preserve">Svodič přepětí 3p Kl. C svislý-tvar</t>
  </si>
  <si>
    <t xml:space="preserve">156</t>
  </si>
  <si>
    <t xml:space="preserve">Pol22</t>
  </si>
  <si>
    <t xml:space="preserve">RCBO 1 pól +N 6 kA In=10 A/B 30 mA</t>
  </si>
  <si>
    <t xml:space="preserve">158</t>
  </si>
  <si>
    <t xml:space="preserve">Pol23</t>
  </si>
  <si>
    <t xml:space="preserve">hlavní spínač  3/   25A</t>
  </si>
  <si>
    <t xml:space="preserve">160</t>
  </si>
  <si>
    <t xml:space="preserve">Pol24</t>
  </si>
  <si>
    <t xml:space="preserve">ADP autonomní hlásič kouře</t>
  </si>
  <si>
    <t xml:space="preserve">1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Y384zm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ospodářská budova - Hranice u Aš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ranice u Aš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5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Domov pro seniory v Hranicích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Čech Miroslav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ilan Háj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Vedlejší náklad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 - Vedlejší náklady'!P122</f>
        <v>0</v>
      </c>
      <c r="AV95" s="111" t="n">
        <f aca="false">'00 - Vedlejší náklady'!J33</f>
        <v>0</v>
      </c>
      <c r="AW95" s="111" t="n">
        <f aca="false">'00 - Vedlejší náklady'!J34</f>
        <v>0</v>
      </c>
      <c r="AX95" s="111" t="n">
        <f aca="false">'00 - Vedlejší náklady'!J35</f>
        <v>0</v>
      </c>
      <c r="AY95" s="111" t="n">
        <f aca="false">'00 - Vedlejší náklady'!J36</f>
        <v>0</v>
      </c>
      <c r="AZ95" s="111" t="n">
        <f aca="false">'00 - Vedlejší náklady'!F33</f>
        <v>0</v>
      </c>
      <c r="BA95" s="111" t="n">
        <f aca="false">'00 - Vedlejší náklady'!F34</f>
        <v>0</v>
      </c>
      <c r="BB95" s="111" t="n">
        <f aca="false">'00 - Vedlejší náklady'!F35</f>
        <v>0</v>
      </c>
      <c r="BC95" s="111" t="n">
        <f aca="false">'00 - Vedlejší náklady'!F36</f>
        <v>0</v>
      </c>
      <c r="BD95" s="113" t="n">
        <f aca="false">'00 - Vedlejší náklady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 - Stavební 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10 - Stavební část'!P138</f>
        <v>0</v>
      </c>
      <c r="AV96" s="111" t="n">
        <f aca="false">'10 - Stavební část'!J33</f>
        <v>0</v>
      </c>
      <c r="AW96" s="111" t="n">
        <f aca="false">'10 - Stavební část'!J34</f>
        <v>0</v>
      </c>
      <c r="AX96" s="111" t="n">
        <f aca="false">'10 - Stavební část'!J35</f>
        <v>0</v>
      </c>
      <c r="AY96" s="111" t="n">
        <f aca="false">'10 - Stavební část'!J36</f>
        <v>0</v>
      </c>
      <c r="AZ96" s="111" t="n">
        <f aca="false">'10 - Stavební část'!F33</f>
        <v>0</v>
      </c>
      <c r="BA96" s="111" t="n">
        <f aca="false">'10 - Stavební část'!F34</f>
        <v>0</v>
      </c>
      <c r="BB96" s="111" t="n">
        <f aca="false">'10 - Stavební část'!F35</f>
        <v>0</v>
      </c>
      <c r="BC96" s="111" t="n">
        <f aca="false">'10 - Stavební část'!F36</f>
        <v>0</v>
      </c>
      <c r="BD96" s="113" t="n">
        <f aca="false">'10 - Stavební část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20 - Elektroinstalace'!P121</f>
        <v>0</v>
      </c>
      <c r="AV97" s="117" t="n">
        <f aca="false">'20 - Elektroinstalace'!J33</f>
        <v>0</v>
      </c>
      <c r="AW97" s="117" t="n">
        <f aca="false">'20 - Elektroinstalace'!J34</f>
        <v>0</v>
      </c>
      <c r="AX97" s="117" t="n">
        <f aca="false">'20 - Elektroinstalace'!J35</f>
        <v>0</v>
      </c>
      <c r="AY97" s="117" t="n">
        <f aca="false">'20 - Elektroinstalace'!J36</f>
        <v>0</v>
      </c>
      <c r="AZ97" s="117" t="n">
        <f aca="false">'20 - Elektroinstalace'!F33</f>
        <v>0</v>
      </c>
      <c r="BA97" s="117" t="n">
        <f aca="false">'20 - Elektroinstalace'!F34</f>
        <v>0</v>
      </c>
      <c r="BB97" s="117" t="n">
        <f aca="false">'20 - Elektroinstalace'!F35</f>
        <v>0</v>
      </c>
      <c r="BC97" s="117" t="n">
        <f aca="false">'20 - Elektroinstalace'!F36</f>
        <v>0</v>
      </c>
      <c r="BD97" s="119" t="n">
        <f aca="false">'20 - Elektroinstalace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9AdqCXpO6VhAPRbc43Be8476QY4zhEXcHtMGmVdRcucdpitOwF4xsp9oHV6mnoQ8etPJntwjbQS5LWumb1Wz6A==" saltValue="isdwrBEVJdnqpFbK/NGPj+rX0yVVOzghKlgI75e4hKipk2D/iHyj7GPxpAF9+WJevFoFx/2WBqUbRjlohAJ3b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 - Vedlejší náklady'!C2" display="/"/>
    <hyperlink ref="A96" location="'10 - Stavební část'!C2" display="/"/>
    <hyperlink ref="A97" location="'20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ospodářská budova - Hranice u Aš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35)),  2)</f>
        <v>0</v>
      </c>
      <c r="G33" s="24"/>
      <c r="H33" s="24"/>
      <c r="I33" s="141" t="n">
        <v>0.21</v>
      </c>
      <c r="J33" s="140" t="n">
        <f aca="false">ROUND(((SUM(BE122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35)),  2)</f>
        <v>0</v>
      </c>
      <c r="G34" s="24"/>
      <c r="H34" s="24"/>
      <c r="I34" s="141" t="n">
        <v>0.15</v>
      </c>
      <c r="J34" s="140" t="n">
        <f aca="false">ROUND(((SUM(BF122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Hospodářská budova - Hranice u Aš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ranice u Aše</v>
      </c>
      <c r="G89" s="26"/>
      <c r="H89" s="26"/>
      <c r="I89" s="17" t="s">
        <v>21</v>
      </c>
      <c r="J89" s="161" t="str">
        <f aca="false">IF(J12="","",J12)</f>
        <v>29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pro seniory v Hranicích</v>
      </c>
      <c r="G91" s="26"/>
      <c r="H91" s="26"/>
      <c r="I91" s="17" t="s">
        <v>29</v>
      </c>
      <c r="J91" s="162" t="str">
        <f aca="false">E21</f>
        <v>ing.Čech Mirosla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ilan Háj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33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134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Hospodářská budova - Hranice u Aš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 - Vedlejš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Hranice u Aše</v>
      </c>
      <c r="G116" s="26"/>
      <c r="H116" s="26"/>
      <c r="I116" s="17" t="s">
        <v>21</v>
      </c>
      <c r="J116" s="161" t="str">
        <f aca="false">IF(J12="","",J12)</f>
        <v>29. 5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Domov pro seniory v Hranicích</v>
      </c>
      <c r="G118" s="26"/>
      <c r="H118" s="26"/>
      <c r="I118" s="17" t="s">
        <v>29</v>
      </c>
      <c r="J118" s="162" t="str">
        <f aca="false">E21</f>
        <v>ing.Čech Mirosla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Milan Háj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07</v>
      </c>
      <c r="D121" s="185" t="s">
        <v>60</v>
      </c>
      <c r="E121" s="185" t="s">
        <v>56</v>
      </c>
      <c r="F121" s="185" t="s">
        <v>57</v>
      </c>
      <c r="G121" s="185" t="s">
        <v>108</v>
      </c>
      <c r="H121" s="185" t="s">
        <v>109</v>
      </c>
      <c r="I121" s="185" t="s">
        <v>110</v>
      </c>
      <c r="J121" s="185" t="s">
        <v>97</v>
      </c>
      <c r="K121" s="186" t="s">
        <v>111</v>
      </c>
      <c r="L121" s="187"/>
      <c r="M121" s="82"/>
      <c r="N121" s="83" t="s">
        <v>39</v>
      </c>
      <c r="O121" s="83" t="s">
        <v>112</v>
      </c>
      <c r="P121" s="83" t="s">
        <v>113</v>
      </c>
      <c r="Q121" s="83" t="s">
        <v>114</v>
      </c>
      <c r="R121" s="83" t="s">
        <v>115</v>
      </c>
      <c r="S121" s="83" t="s">
        <v>116</v>
      </c>
      <c r="T121" s="84" t="s">
        <v>11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18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99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4</v>
      </c>
      <c r="E123" s="198" t="s">
        <v>119</v>
      </c>
      <c r="F123" s="198" t="s">
        <v>12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8+P131+P133+P134</f>
        <v>0</v>
      </c>
      <c r="Q123" s="203"/>
      <c r="R123" s="204" t="n">
        <f aca="false">R124+R128+R131+R133+R134</f>
        <v>0</v>
      </c>
      <c r="S123" s="203"/>
      <c r="T123" s="205" t="n">
        <f aca="false">T124+T128+T131+T133+T134</f>
        <v>0</v>
      </c>
      <c r="AR123" s="206" t="s">
        <v>121</v>
      </c>
      <c r="AT123" s="207" t="s">
        <v>74</v>
      </c>
      <c r="AU123" s="207" t="s">
        <v>75</v>
      </c>
      <c r="AY123" s="206" t="s">
        <v>122</v>
      </c>
      <c r="BK123" s="208" t="n">
        <f aca="false">BK124+BK128+BK131+BK133+BK134</f>
        <v>0</v>
      </c>
    </row>
    <row r="124" s="194" customFormat="true" ht="22.5" hidden="false" customHeight="true" outlineLevel="0" collapsed="false">
      <c r="B124" s="195"/>
      <c r="C124" s="196"/>
      <c r="D124" s="197" t="s">
        <v>74</v>
      </c>
      <c r="E124" s="209" t="s">
        <v>123</v>
      </c>
      <c r="F124" s="209" t="s">
        <v>124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7)</f>
        <v>0</v>
      </c>
      <c r="Q124" s="203"/>
      <c r="R124" s="204" t="n">
        <f aca="false">SUM(R125:R127)</f>
        <v>0</v>
      </c>
      <c r="S124" s="203"/>
      <c r="T124" s="205" t="n">
        <f aca="false">SUM(T125:T127)</f>
        <v>0</v>
      </c>
      <c r="AR124" s="206" t="s">
        <v>121</v>
      </c>
      <c r="AT124" s="207" t="s">
        <v>74</v>
      </c>
      <c r="AU124" s="207" t="s">
        <v>83</v>
      </c>
      <c r="AY124" s="206" t="s">
        <v>122</v>
      </c>
      <c r="BK124" s="208" t="n">
        <f aca="false">SUM(BK125:BK127)</f>
        <v>0</v>
      </c>
    </row>
    <row r="125" s="31" customFormat="true" ht="24" hidden="false" customHeight="true" outlineLevel="0" collapsed="false">
      <c r="A125" s="24"/>
      <c r="B125" s="25"/>
      <c r="C125" s="211" t="s">
        <v>83</v>
      </c>
      <c r="D125" s="211" t="s">
        <v>125</v>
      </c>
      <c r="E125" s="212" t="s">
        <v>126</v>
      </c>
      <c r="F125" s="213" t="s">
        <v>127</v>
      </c>
      <c r="G125" s="214" t="s">
        <v>128</v>
      </c>
      <c r="H125" s="215" t="n">
        <v>1</v>
      </c>
      <c r="I125" s="216"/>
      <c r="J125" s="217" t="n">
        <f aca="false">ROUND(I125*H125,2)</f>
        <v>0</v>
      </c>
      <c r="K125" s="213" t="s">
        <v>129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0</v>
      </c>
      <c r="AT125" s="222" t="s">
        <v>125</v>
      </c>
      <c r="AU125" s="222" t="s">
        <v>85</v>
      </c>
      <c r="AY125" s="3" t="s">
        <v>12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30</v>
      </c>
      <c r="BM125" s="222" t="s">
        <v>131</v>
      </c>
    </row>
    <row r="126" s="31" customFormat="true" ht="24" hidden="false" customHeight="true" outlineLevel="0" collapsed="false">
      <c r="A126" s="24"/>
      <c r="B126" s="25"/>
      <c r="C126" s="211" t="s">
        <v>85</v>
      </c>
      <c r="D126" s="211" t="s">
        <v>125</v>
      </c>
      <c r="E126" s="212" t="s">
        <v>132</v>
      </c>
      <c r="F126" s="213" t="s">
        <v>133</v>
      </c>
      <c r="G126" s="214" t="s">
        <v>128</v>
      </c>
      <c r="H126" s="215" t="n">
        <v>1</v>
      </c>
      <c r="I126" s="216"/>
      <c r="J126" s="217" t="n">
        <f aca="false">ROUND(I126*H126,2)</f>
        <v>0</v>
      </c>
      <c r="K126" s="213" t="s">
        <v>129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0</v>
      </c>
      <c r="AT126" s="222" t="s">
        <v>125</v>
      </c>
      <c r="AU126" s="222" t="s">
        <v>85</v>
      </c>
      <c r="AY126" s="3" t="s">
        <v>12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0</v>
      </c>
      <c r="BM126" s="222" t="s">
        <v>134</v>
      </c>
    </row>
    <row r="127" s="31" customFormat="true" ht="14.25" hidden="false" customHeight="true" outlineLevel="0" collapsed="false">
      <c r="A127" s="24"/>
      <c r="B127" s="25"/>
      <c r="C127" s="211" t="s">
        <v>135</v>
      </c>
      <c r="D127" s="211" t="s">
        <v>125</v>
      </c>
      <c r="E127" s="212" t="s">
        <v>136</v>
      </c>
      <c r="F127" s="213" t="s">
        <v>137</v>
      </c>
      <c r="G127" s="214" t="s">
        <v>128</v>
      </c>
      <c r="H127" s="215" t="n">
        <v>1</v>
      </c>
      <c r="I127" s="216"/>
      <c r="J127" s="217" t="n">
        <f aca="false">ROUND(I127*H127,2)</f>
        <v>0</v>
      </c>
      <c r="K127" s="213" t="s">
        <v>129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0</v>
      </c>
      <c r="AT127" s="222" t="s">
        <v>125</v>
      </c>
      <c r="AU127" s="222" t="s">
        <v>85</v>
      </c>
      <c r="AY127" s="3" t="s">
        <v>12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0</v>
      </c>
      <c r="BM127" s="222" t="s">
        <v>138</v>
      </c>
    </row>
    <row r="128" s="194" customFormat="true" ht="22.5" hidden="false" customHeight="true" outlineLevel="0" collapsed="false">
      <c r="B128" s="195"/>
      <c r="C128" s="196"/>
      <c r="D128" s="197" t="s">
        <v>74</v>
      </c>
      <c r="E128" s="209" t="s">
        <v>139</v>
      </c>
      <c r="F128" s="209" t="s">
        <v>140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</v>
      </c>
      <c r="AR128" s="206" t="s">
        <v>121</v>
      </c>
      <c r="AT128" s="207" t="s">
        <v>74</v>
      </c>
      <c r="AU128" s="207" t="s">
        <v>83</v>
      </c>
      <c r="AY128" s="206" t="s">
        <v>122</v>
      </c>
      <c r="BK128" s="208" t="n">
        <f aca="false">SUM(BK129:BK130)</f>
        <v>0</v>
      </c>
    </row>
    <row r="129" s="31" customFormat="true" ht="14.25" hidden="false" customHeight="true" outlineLevel="0" collapsed="false">
      <c r="A129" s="24"/>
      <c r="B129" s="25"/>
      <c r="C129" s="211" t="s">
        <v>141</v>
      </c>
      <c r="D129" s="211" t="s">
        <v>125</v>
      </c>
      <c r="E129" s="212" t="s">
        <v>142</v>
      </c>
      <c r="F129" s="213" t="s">
        <v>140</v>
      </c>
      <c r="G129" s="214" t="s">
        <v>143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0</v>
      </c>
      <c r="AT129" s="222" t="s">
        <v>125</v>
      </c>
      <c r="AU129" s="222" t="s">
        <v>85</v>
      </c>
      <c r="AY129" s="3" t="s">
        <v>12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0</v>
      </c>
      <c r="BM129" s="222" t="s">
        <v>144</v>
      </c>
    </row>
    <row r="130" s="31" customFormat="true" ht="14.25" hidden="false" customHeight="true" outlineLevel="0" collapsed="false">
      <c r="A130" s="24"/>
      <c r="B130" s="25"/>
      <c r="C130" s="211" t="s">
        <v>121</v>
      </c>
      <c r="D130" s="211" t="s">
        <v>125</v>
      </c>
      <c r="E130" s="212" t="s">
        <v>145</v>
      </c>
      <c r="F130" s="213" t="s">
        <v>146</v>
      </c>
      <c r="G130" s="214" t="s">
        <v>147</v>
      </c>
      <c r="H130" s="215" t="n">
        <v>80</v>
      </c>
      <c r="I130" s="216"/>
      <c r="J130" s="217" t="n">
        <f aca="false">ROUND(I130*H130,2)</f>
        <v>0</v>
      </c>
      <c r="K130" s="213" t="s">
        <v>129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0</v>
      </c>
      <c r="AT130" s="222" t="s">
        <v>125</v>
      </c>
      <c r="AU130" s="222" t="s">
        <v>85</v>
      </c>
      <c r="AY130" s="3" t="s">
        <v>12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30</v>
      </c>
      <c r="BM130" s="222" t="s">
        <v>148</v>
      </c>
    </row>
    <row r="131" s="194" customFormat="true" ht="22.5" hidden="false" customHeight="true" outlineLevel="0" collapsed="false">
      <c r="B131" s="195"/>
      <c r="C131" s="196"/>
      <c r="D131" s="197" t="s">
        <v>74</v>
      </c>
      <c r="E131" s="209" t="s">
        <v>149</v>
      </c>
      <c r="F131" s="209" t="s">
        <v>150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P132</f>
        <v>0</v>
      </c>
      <c r="Q131" s="203"/>
      <c r="R131" s="204" t="n">
        <f aca="false">R132</f>
        <v>0</v>
      </c>
      <c r="S131" s="203"/>
      <c r="T131" s="205" t="n">
        <f aca="false">T132</f>
        <v>0</v>
      </c>
      <c r="AR131" s="206" t="s">
        <v>121</v>
      </c>
      <c r="AT131" s="207" t="s">
        <v>74</v>
      </c>
      <c r="AU131" s="207" t="s">
        <v>83</v>
      </c>
      <c r="AY131" s="206" t="s">
        <v>122</v>
      </c>
      <c r="BK131" s="208" t="n">
        <f aca="false">BK132</f>
        <v>0</v>
      </c>
    </row>
    <row r="132" s="31" customFormat="true" ht="14.25" hidden="false" customHeight="true" outlineLevel="0" collapsed="false">
      <c r="A132" s="24"/>
      <c r="B132" s="25"/>
      <c r="C132" s="211" t="s">
        <v>151</v>
      </c>
      <c r="D132" s="211" t="s">
        <v>125</v>
      </c>
      <c r="E132" s="212" t="s">
        <v>152</v>
      </c>
      <c r="F132" s="213" t="s">
        <v>150</v>
      </c>
      <c r="G132" s="214" t="s">
        <v>143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0</v>
      </c>
      <c r="AT132" s="222" t="s">
        <v>125</v>
      </c>
      <c r="AU132" s="222" t="s">
        <v>85</v>
      </c>
      <c r="AY132" s="3" t="s">
        <v>12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0</v>
      </c>
      <c r="BM132" s="222" t="s">
        <v>153</v>
      </c>
    </row>
    <row r="133" s="194" customFormat="true" ht="22.5" hidden="false" customHeight="true" outlineLevel="0" collapsed="false">
      <c r="B133" s="195"/>
      <c r="C133" s="196"/>
      <c r="D133" s="197" t="s">
        <v>74</v>
      </c>
      <c r="E133" s="209" t="s">
        <v>154</v>
      </c>
      <c r="F133" s="209" t="s">
        <v>155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v>0</v>
      </c>
      <c r="Q133" s="203"/>
      <c r="R133" s="204" t="n">
        <v>0</v>
      </c>
      <c r="S133" s="203"/>
      <c r="T133" s="205" t="n">
        <v>0</v>
      </c>
      <c r="AR133" s="206" t="s">
        <v>121</v>
      </c>
      <c r="AT133" s="207" t="s">
        <v>74</v>
      </c>
      <c r="AU133" s="207" t="s">
        <v>83</v>
      </c>
      <c r="AY133" s="206" t="s">
        <v>122</v>
      </c>
      <c r="BK133" s="208" t="n">
        <v>0</v>
      </c>
    </row>
    <row r="134" s="194" customFormat="true" ht="22.5" hidden="false" customHeight="true" outlineLevel="0" collapsed="false">
      <c r="B134" s="195"/>
      <c r="C134" s="196"/>
      <c r="D134" s="197" t="s">
        <v>74</v>
      </c>
      <c r="E134" s="209" t="s">
        <v>156</v>
      </c>
      <c r="F134" s="209" t="s">
        <v>157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P135</f>
        <v>0</v>
      </c>
      <c r="Q134" s="203"/>
      <c r="R134" s="204" t="n">
        <f aca="false">R135</f>
        <v>0</v>
      </c>
      <c r="S134" s="203"/>
      <c r="T134" s="205" t="n">
        <f aca="false">T135</f>
        <v>0</v>
      </c>
      <c r="AR134" s="206" t="s">
        <v>121</v>
      </c>
      <c r="AT134" s="207" t="s">
        <v>74</v>
      </c>
      <c r="AU134" s="207" t="s">
        <v>83</v>
      </c>
      <c r="AY134" s="206" t="s">
        <v>122</v>
      </c>
      <c r="BK134" s="208" t="n">
        <f aca="false">BK135</f>
        <v>0</v>
      </c>
    </row>
    <row r="135" s="31" customFormat="true" ht="14.25" hidden="false" customHeight="true" outlineLevel="0" collapsed="false">
      <c r="A135" s="24"/>
      <c r="B135" s="25"/>
      <c r="C135" s="211" t="s">
        <v>158</v>
      </c>
      <c r="D135" s="211" t="s">
        <v>125</v>
      </c>
      <c r="E135" s="212" t="s">
        <v>159</v>
      </c>
      <c r="F135" s="213" t="s">
        <v>160</v>
      </c>
      <c r="G135" s="214" t="s">
        <v>143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24"/>
      <c r="N135" s="225" t="s">
        <v>40</v>
      </c>
      <c r="O135" s="226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0</v>
      </c>
      <c r="AT135" s="222" t="s">
        <v>125</v>
      </c>
      <c r="AU135" s="222" t="s">
        <v>85</v>
      </c>
      <c r="AY135" s="3" t="s">
        <v>12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0</v>
      </c>
      <c r="BM135" s="222" t="s">
        <v>161</v>
      </c>
    </row>
    <row r="136" s="31" customFormat="true" ht="6.7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ntONiD4OmuoL1Hm3eWmussStXzSccy27+cqwWKoea7o2IE8guoihdiYkyosdZT5DV7B+wSUBSiuL6HjodYIf0w==" saltValue="8RT5BjWu6Q7vuM6RpLC+RolmruZaQVy4HB54Qy/E9XcbBCq7fARNz/6XiFzVLHWWdNnq+C04r+urciR7cM5fag==" spinCount="100000" sheet="true" objects="true" scenarios="true" formatColumns="false" formatRows="false" autoFilter="false"/>
  <autoFilter ref="C121:K13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ospodářská budova - Hranice u Aš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8:BE419)),  2)</f>
        <v>0</v>
      </c>
      <c r="G33" s="24"/>
      <c r="H33" s="24"/>
      <c r="I33" s="141" t="n">
        <v>0.21</v>
      </c>
      <c r="J33" s="140" t="n">
        <f aca="false">ROUND(((SUM(BE138:BE4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8:BF419)),  2)</f>
        <v>0</v>
      </c>
      <c r="G34" s="24"/>
      <c r="H34" s="24"/>
      <c r="I34" s="141" t="n">
        <v>0.15</v>
      </c>
      <c r="J34" s="140" t="n">
        <f aca="false">ROUND(((SUM(BF138:BF4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8:BG4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8:BH41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8:BI4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Hospodářská budova - Hranice u Aš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ranice u Aše</v>
      </c>
      <c r="G89" s="26"/>
      <c r="H89" s="26"/>
      <c r="I89" s="17" t="s">
        <v>21</v>
      </c>
      <c r="J89" s="161" t="str">
        <f aca="false">IF(J12="","",J12)</f>
        <v>29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pro seniory v Hranicích</v>
      </c>
      <c r="G91" s="26"/>
      <c r="H91" s="26"/>
      <c r="I91" s="17" t="s">
        <v>29</v>
      </c>
      <c r="J91" s="162" t="str">
        <f aca="false">E21</f>
        <v>ing.Čech Mirosla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ilan Háj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63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64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65</v>
      </c>
      <c r="E99" s="179"/>
      <c r="F99" s="179"/>
      <c r="G99" s="179"/>
      <c r="H99" s="179"/>
      <c r="I99" s="179"/>
      <c r="J99" s="180" t="n">
        <f aca="false">J17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66</v>
      </c>
      <c r="E100" s="179"/>
      <c r="F100" s="179"/>
      <c r="G100" s="179"/>
      <c r="H100" s="179"/>
      <c r="I100" s="179"/>
      <c r="J100" s="180" t="n">
        <f aca="false">J18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67</v>
      </c>
      <c r="E101" s="179"/>
      <c r="F101" s="179"/>
      <c r="G101" s="179"/>
      <c r="H101" s="179"/>
      <c r="I101" s="179"/>
      <c r="J101" s="180" t="n">
        <f aca="false">J183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68</v>
      </c>
      <c r="E102" s="179"/>
      <c r="F102" s="179"/>
      <c r="G102" s="179"/>
      <c r="H102" s="179"/>
      <c r="I102" s="179"/>
      <c r="J102" s="180" t="n">
        <f aca="false">J18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69</v>
      </c>
      <c r="E103" s="179"/>
      <c r="F103" s="179"/>
      <c r="G103" s="179"/>
      <c r="H103" s="179"/>
      <c r="I103" s="179"/>
      <c r="J103" s="180" t="n">
        <f aca="false">J205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70</v>
      </c>
      <c r="E104" s="179"/>
      <c r="F104" s="179"/>
      <c r="G104" s="179"/>
      <c r="H104" s="179"/>
      <c r="I104" s="179"/>
      <c r="J104" s="180" t="n">
        <f aca="false">J207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71</v>
      </c>
      <c r="E105" s="179"/>
      <c r="F105" s="179"/>
      <c r="G105" s="179"/>
      <c r="H105" s="179"/>
      <c r="I105" s="179"/>
      <c r="J105" s="180" t="n">
        <f aca="false">J222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172</v>
      </c>
      <c r="E106" s="172"/>
      <c r="F106" s="172"/>
      <c r="G106" s="172"/>
      <c r="H106" s="172"/>
      <c r="I106" s="172"/>
      <c r="J106" s="173" t="n">
        <f aca="false">J224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173</v>
      </c>
      <c r="E107" s="179"/>
      <c r="F107" s="179"/>
      <c r="G107" s="179"/>
      <c r="H107" s="179"/>
      <c r="I107" s="179"/>
      <c r="J107" s="180" t="n">
        <f aca="false">J225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74</v>
      </c>
      <c r="E108" s="179"/>
      <c r="F108" s="179"/>
      <c r="G108" s="179"/>
      <c r="H108" s="179"/>
      <c r="I108" s="179"/>
      <c r="J108" s="180" t="n">
        <f aca="false">J231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75</v>
      </c>
      <c r="E109" s="179"/>
      <c r="F109" s="179"/>
      <c r="G109" s="179"/>
      <c r="H109" s="179"/>
      <c r="I109" s="179"/>
      <c r="J109" s="180" t="n">
        <f aca="false">J256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76</v>
      </c>
      <c r="E110" s="179"/>
      <c r="F110" s="179"/>
      <c r="G110" s="179"/>
      <c r="H110" s="179"/>
      <c r="I110" s="179"/>
      <c r="J110" s="180" t="n">
        <f aca="false">J261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77</v>
      </c>
      <c r="E111" s="179"/>
      <c r="F111" s="179"/>
      <c r="G111" s="179"/>
      <c r="H111" s="179"/>
      <c r="I111" s="179"/>
      <c r="J111" s="180" t="n">
        <f aca="false">J294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78</v>
      </c>
      <c r="E112" s="179"/>
      <c r="F112" s="179"/>
      <c r="G112" s="179"/>
      <c r="H112" s="179"/>
      <c r="I112" s="179"/>
      <c r="J112" s="180" t="n">
        <f aca="false">J319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79</v>
      </c>
      <c r="E113" s="179"/>
      <c r="F113" s="179"/>
      <c r="G113" s="179"/>
      <c r="H113" s="179"/>
      <c r="I113" s="179"/>
      <c r="J113" s="180" t="n">
        <f aca="false">J330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80</v>
      </c>
      <c r="E114" s="179"/>
      <c r="F114" s="179"/>
      <c r="G114" s="179"/>
      <c r="H114" s="179"/>
      <c r="I114" s="179"/>
      <c r="J114" s="180" t="n">
        <f aca="false">J337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81</v>
      </c>
      <c r="E115" s="179"/>
      <c r="F115" s="179"/>
      <c r="G115" s="179"/>
      <c r="H115" s="179"/>
      <c r="I115" s="179"/>
      <c r="J115" s="180" t="n">
        <f aca="false">J375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82</v>
      </c>
      <c r="E116" s="179"/>
      <c r="F116" s="179"/>
      <c r="G116" s="179"/>
      <c r="H116" s="179"/>
      <c r="I116" s="179"/>
      <c r="J116" s="180" t="n">
        <f aca="false">J388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183</v>
      </c>
      <c r="E117" s="179"/>
      <c r="F117" s="179"/>
      <c r="G117" s="179"/>
      <c r="H117" s="179"/>
      <c r="I117" s="179"/>
      <c r="J117" s="180" t="n">
        <f aca="false">J412</f>
        <v>0</v>
      </c>
      <c r="K117" s="177"/>
      <c r="L117" s="181"/>
    </row>
    <row r="118" s="168" customFormat="true" ht="24.75" hidden="false" customHeight="true" outlineLevel="0" collapsed="false">
      <c r="B118" s="169"/>
      <c r="C118" s="170"/>
      <c r="D118" s="171" t="s">
        <v>184</v>
      </c>
      <c r="E118" s="172"/>
      <c r="F118" s="172"/>
      <c r="G118" s="172"/>
      <c r="H118" s="172"/>
      <c r="I118" s="172"/>
      <c r="J118" s="173" t="n">
        <f aca="false">J418</f>
        <v>0</v>
      </c>
      <c r="K118" s="170"/>
      <c r="L118" s="174"/>
    </row>
    <row r="119" s="31" customFormat="true" ht="21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7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75" hidden="false" customHeight="true" outlineLevel="0" collapsed="false">
      <c r="A125" s="24"/>
      <c r="B125" s="25"/>
      <c r="C125" s="9" t="s">
        <v>106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Hospodářská budova - Hranice u Aše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93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10 - Stavební část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Hranice u Aše</v>
      </c>
      <c r="G132" s="26"/>
      <c r="H132" s="26"/>
      <c r="I132" s="17" t="s">
        <v>21</v>
      </c>
      <c r="J132" s="161" t="str">
        <f aca="false">IF(J12="","",J12)</f>
        <v>29. 5. 2020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Domov pro seniory v Hranicích</v>
      </c>
      <c r="G134" s="26"/>
      <c r="H134" s="26"/>
      <c r="I134" s="17" t="s">
        <v>29</v>
      </c>
      <c r="J134" s="162" t="str">
        <f aca="false">E21</f>
        <v>ing.Čech Miroslav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2</v>
      </c>
      <c r="J135" s="162" t="str">
        <f aca="false">E24</f>
        <v>Milan Hájek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8" customFormat="true" ht="29.25" hidden="false" customHeight="true" outlineLevel="0" collapsed="false">
      <c r="A137" s="182"/>
      <c r="B137" s="183"/>
      <c r="C137" s="184" t="s">
        <v>107</v>
      </c>
      <c r="D137" s="185" t="s">
        <v>60</v>
      </c>
      <c r="E137" s="185" t="s">
        <v>56</v>
      </c>
      <c r="F137" s="185" t="s">
        <v>57</v>
      </c>
      <c r="G137" s="185" t="s">
        <v>108</v>
      </c>
      <c r="H137" s="185" t="s">
        <v>109</v>
      </c>
      <c r="I137" s="185" t="s">
        <v>110</v>
      </c>
      <c r="J137" s="185" t="s">
        <v>97</v>
      </c>
      <c r="K137" s="186" t="s">
        <v>111</v>
      </c>
      <c r="L137" s="187"/>
      <c r="M137" s="82"/>
      <c r="N137" s="83" t="s">
        <v>39</v>
      </c>
      <c r="O137" s="83" t="s">
        <v>112</v>
      </c>
      <c r="P137" s="83" t="s">
        <v>113</v>
      </c>
      <c r="Q137" s="83" t="s">
        <v>114</v>
      </c>
      <c r="R137" s="83" t="s">
        <v>115</v>
      </c>
      <c r="S137" s="83" t="s">
        <v>116</v>
      </c>
      <c r="T137" s="84" t="s">
        <v>117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5" hidden="false" customHeight="true" outlineLevel="0" collapsed="false">
      <c r="A138" s="24"/>
      <c r="B138" s="25"/>
      <c r="C138" s="90" t="s">
        <v>118</v>
      </c>
      <c r="D138" s="26"/>
      <c r="E138" s="26"/>
      <c r="F138" s="26"/>
      <c r="G138" s="26"/>
      <c r="H138" s="26"/>
      <c r="I138" s="26"/>
      <c r="J138" s="189" t="n">
        <f aca="false">BK138</f>
        <v>0</v>
      </c>
      <c r="K138" s="26"/>
      <c r="L138" s="30"/>
      <c r="M138" s="85"/>
      <c r="N138" s="190"/>
      <c r="O138" s="86"/>
      <c r="P138" s="191" t="n">
        <f aca="false">P139+P224+P418</f>
        <v>0</v>
      </c>
      <c r="Q138" s="86"/>
      <c r="R138" s="191" t="n">
        <f aca="false">R139+R224+R418</f>
        <v>124.99806289</v>
      </c>
      <c r="S138" s="86"/>
      <c r="T138" s="192" t="n">
        <f aca="false">T139+T224+T41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99</v>
      </c>
      <c r="BK138" s="193" t="n">
        <f aca="false">BK139+BK224+BK418</f>
        <v>0</v>
      </c>
    </row>
    <row r="139" s="194" customFormat="true" ht="25.5" hidden="false" customHeight="true" outlineLevel="0" collapsed="false">
      <c r="B139" s="195"/>
      <c r="C139" s="196"/>
      <c r="D139" s="197" t="s">
        <v>74</v>
      </c>
      <c r="E139" s="198" t="s">
        <v>185</v>
      </c>
      <c r="F139" s="198" t="s">
        <v>186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P140+P171+P180+P183+P186+P205+P207+P222</f>
        <v>0</v>
      </c>
      <c r="Q139" s="203"/>
      <c r="R139" s="204" t="n">
        <f aca="false">R140+R171+R180+R183+R186+R205+R207+R222</f>
        <v>110.68005032</v>
      </c>
      <c r="S139" s="203"/>
      <c r="T139" s="205" t="n">
        <f aca="false">T140+T171+T180+T183+T186+T205+T207+T222</f>
        <v>0</v>
      </c>
      <c r="AR139" s="206" t="s">
        <v>83</v>
      </c>
      <c r="AT139" s="207" t="s">
        <v>74</v>
      </c>
      <c r="AU139" s="207" t="s">
        <v>75</v>
      </c>
      <c r="AY139" s="206" t="s">
        <v>122</v>
      </c>
      <c r="BK139" s="208" t="n">
        <f aca="false">BK140+BK171+BK180+BK183+BK186+BK205+BK207+BK222</f>
        <v>0</v>
      </c>
    </row>
    <row r="140" s="194" customFormat="true" ht="22.5" hidden="false" customHeight="true" outlineLevel="0" collapsed="false">
      <c r="B140" s="195"/>
      <c r="C140" s="196"/>
      <c r="D140" s="197" t="s">
        <v>74</v>
      </c>
      <c r="E140" s="209" t="s">
        <v>83</v>
      </c>
      <c r="F140" s="209" t="s">
        <v>187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70)</f>
        <v>0</v>
      </c>
      <c r="Q140" s="203"/>
      <c r="R140" s="204" t="n">
        <f aca="false">SUM(R141:R170)</f>
        <v>12.96</v>
      </c>
      <c r="S140" s="203"/>
      <c r="T140" s="205" t="n">
        <f aca="false">SUM(T141:T170)</f>
        <v>0</v>
      </c>
      <c r="AR140" s="206" t="s">
        <v>83</v>
      </c>
      <c r="AT140" s="207" t="s">
        <v>74</v>
      </c>
      <c r="AU140" s="207" t="s">
        <v>83</v>
      </c>
      <c r="AY140" s="206" t="s">
        <v>122</v>
      </c>
      <c r="BK140" s="208" t="n">
        <f aca="false">SUM(BK141:BK170)</f>
        <v>0</v>
      </c>
    </row>
    <row r="141" s="31" customFormat="true" ht="14.25" hidden="false" customHeight="true" outlineLevel="0" collapsed="false">
      <c r="A141" s="24"/>
      <c r="B141" s="25"/>
      <c r="C141" s="211" t="s">
        <v>83</v>
      </c>
      <c r="D141" s="211" t="s">
        <v>125</v>
      </c>
      <c r="E141" s="212" t="s">
        <v>188</v>
      </c>
      <c r="F141" s="213" t="s">
        <v>189</v>
      </c>
      <c r="G141" s="214" t="s">
        <v>190</v>
      </c>
      <c r="H141" s="215" t="n">
        <v>4</v>
      </c>
      <c r="I141" s="216"/>
      <c r="J141" s="217" t="n">
        <f aca="false">ROUND(I141*H141,2)</f>
        <v>0</v>
      </c>
      <c r="K141" s="213" t="s">
        <v>129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1</v>
      </c>
      <c r="AT141" s="222" t="s">
        <v>125</v>
      </c>
      <c r="AU141" s="222" t="s">
        <v>85</v>
      </c>
      <c r="AY141" s="3" t="s">
        <v>12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1</v>
      </c>
      <c r="BM141" s="222" t="s">
        <v>191</v>
      </c>
    </row>
    <row r="142" s="31" customFormat="true" ht="24" hidden="false" customHeight="true" outlineLevel="0" collapsed="false">
      <c r="A142" s="24"/>
      <c r="B142" s="25"/>
      <c r="C142" s="211" t="s">
        <v>85</v>
      </c>
      <c r="D142" s="211" t="s">
        <v>125</v>
      </c>
      <c r="E142" s="212" t="s">
        <v>192</v>
      </c>
      <c r="F142" s="213" t="s">
        <v>193</v>
      </c>
      <c r="G142" s="214" t="s">
        <v>194</v>
      </c>
      <c r="H142" s="215" t="n">
        <v>28.764</v>
      </c>
      <c r="I142" s="216"/>
      <c r="J142" s="217" t="n">
        <f aca="false">ROUND(I142*H142,2)</f>
        <v>0</v>
      </c>
      <c r="K142" s="213" t="s">
        <v>129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1</v>
      </c>
      <c r="AT142" s="222" t="s">
        <v>125</v>
      </c>
      <c r="AU142" s="222" t="s">
        <v>85</v>
      </c>
      <c r="AY142" s="3" t="s">
        <v>12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41</v>
      </c>
      <c r="BM142" s="222" t="s">
        <v>195</v>
      </c>
    </row>
    <row r="143" s="229" customFormat="true" ht="11.25" hidden="false" customHeight="false" outlineLevel="0" collapsed="false">
      <c r="B143" s="230"/>
      <c r="C143" s="231"/>
      <c r="D143" s="232" t="s">
        <v>196</v>
      </c>
      <c r="E143" s="233"/>
      <c r="F143" s="234" t="s">
        <v>197</v>
      </c>
      <c r="G143" s="231"/>
      <c r="H143" s="235" t="n">
        <v>14.884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96</v>
      </c>
      <c r="AU143" s="241" t="s">
        <v>85</v>
      </c>
      <c r="AV143" s="229" t="s">
        <v>85</v>
      </c>
      <c r="AW143" s="229" t="s">
        <v>31</v>
      </c>
      <c r="AX143" s="229" t="s">
        <v>75</v>
      </c>
      <c r="AY143" s="241" t="s">
        <v>122</v>
      </c>
    </row>
    <row r="144" s="229" customFormat="true" ht="11.25" hidden="false" customHeight="false" outlineLevel="0" collapsed="false">
      <c r="B144" s="230"/>
      <c r="C144" s="231"/>
      <c r="D144" s="232" t="s">
        <v>196</v>
      </c>
      <c r="E144" s="233"/>
      <c r="F144" s="234" t="s">
        <v>198</v>
      </c>
      <c r="G144" s="231"/>
      <c r="H144" s="235" t="n">
        <v>13.88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96</v>
      </c>
      <c r="AU144" s="241" t="s">
        <v>85</v>
      </c>
      <c r="AV144" s="229" t="s">
        <v>85</v>
      </c>
      <c r="AW144" s="229" t="s">
        <v>31</v>
      </c>
      <c r="AX144" s="229" t="s">
        <v>75</v>
      </c>
      <c r="AY144" s="241" t="s">
        <v>122</v>
      </c>
    </row>
    <row r="145" s="31" customFormat="true" ht="24" hidden="false" customHeight="true" outlineLevel="0" collapsed="false">
      <c r="A145" s="24"/>
      <c r="B145" s="25"/>
      <c r="C145" s="211" t="s">
        <v>135</v>
      </c>
      <c r="D145" s="211" t="s">
        <v>125</v>
      </c>
      <c r="E145" s="212" t="s">
        <v>199</v>
      </c>
      <c r="F145" s="213" t="s">
        <v>200</v>
      </c>
      <c r="G145" s="214" t="s">
        <v>194</v>
      </c>
      <c r="H145" s="215" t="n">
        <v>46.482</v>
      </c>
      <c r="I145" s="216"/>
      <c r="J145" s="217" t="n">
        <f aca="false">ROUND(I145*H145,2)</f>
        <v>0</v>
      </c>
      <c r="K145" s="213" t="s">
        <v>129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1</v>
      </c>
      <c r="AT145" s="222" t="s">
        <v>125</v>
      </c>
      <c r="AU145" s="222" t="s">
        <v>85</v>
      </c>
      <c r="AY145" s="3" t="s">
        <v>12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1</v>
      </c>
      <c r="BM145" s="222" t="s">
        <v>201</v>
      </c>
    </row>
    <row r="146" s="229" customFormat="true" ht="11.25" hidden="false" customHeight="false" outlineLevel="0" collapsed="false">
      <c r="B146" s="230"/>
      <c r="C146" s="231"/>
      <c r="D146" s="232" t="s">
        <v>196</v>
      </c>
      <c r="E146" s="233"/>
      <c r="F146" s="234" t="s">
        <v>202</v>
      </c>
      <c r="G146" s="231"/>
      <c r="H146" s="235" t="n">
        <v>27.05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96</v>
      </c>
      <c r="AU146" s="241" t="s">
        <v>85</v>
      </c>
      <c r="AV146" s="229" t="s">
        <v>85</v>
      </c>
      <c r="AW146" s="229" t="s">
        <v>31</v>
      </c>
      <c r="AX146" s="229" t="s">
        <v>75</v>
      </c>
      <c r="AY146" s="241" t="s">
        <v>122</v>
      </c>
    </row>
    <row r="147" s="229" customFormat="true" ht="11.25" hidden="false" customHeight="false" outlineLevel="0" collapsed="false">
      <c r="B147" s="230"/>
      <c r="C147" s="231"/>
      <c r="D147" s="232" t="s">
        <v>196</v>
      </c>
      <c r="E147" s="233"/>
      <c r="F147" s="234" t="s">
        <v>203</v>
      </c>
      <c r="G147" s="231"/>
      <c r="H147" s="235" t="n">
        <v>19.432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96</v>
      </c>
      <c r="AU147" s="241" t="s">
        <v>85</v>
      </c>
      <c r="AV147" s="229" t="s">
        <v>85</v>
      </c>
      <c r="AW147" s="229" t="s">
        <v>31</v>
      </c>
      <c r="AX147" s="229" t="s">
        <v>75</v>
      </c>
      <c r="AY147" s="241" t="s">
        <v>122</v>
      </c>
    </row>
    <row r="148" s="31" customFormat="true" ht="24" hidden="false" customHeight="true" outlineLevel="0" collapsed="false">
      <c r="A148" s="24"/>
      <c r="B148" s="25"/>
      <c r="C148" s="211" t="s">
        <v>141</v>
      </c>
      <c r="D148" s="211" t="s">
        <v>125</v>
      </c>
      <c r="E148" s="212" t="s">
        <v>204</v>
      </c>
      <c r="F148" s="213" t="s">
        <v>205</v>
      </c>
      <c r="G148" s="214" t="s">
        <v>194</v>
      </c>
      <c r="H148" s="215" t="n">
        <v>7.2</v>
      </c>
      <c r="I148" s="216"/>
      <c r="J148" s="217" t="n">
        <f aca="false">ROUND(I148*H148,2)</f>
        <v>0</v>
      </c>
      <c r="K148" s="213" t="s">
        <v>129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1</v>
      </c>
      <c r="AT148" s="222" t="s">
        <v>125</v>
      </c>
      <c r="AU148" s="222" t="s">
        <v>85</v>
      </c>
      <c r="AY148" s="3" t="s">
        <v>12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1</v>
      </c>
      <c r="BM148" s="222" t="s">
        <v>206</v>
      </c>
    </row>
    <row r="149" s="229" customFormat="true" ht="11.25" hidden="false" customHeight="false" outlineLevel="0" collapsed="false">
      <c r="B149" s="230"/>
      <c r="C149" s="231"/>
      <c r="D149" s="232" t="s">
        <v>196</v>
      </c>
      <c r="E149" s="233"/>
      <c r="F149" s="234" t="s">
        <v>207</v>
      </c>
      <c r="G149" s="231"/>
      <c r="H149" s="235" t="n">
        <v>7.2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96</v>
      </c>
      <c r="AU149" s="241" t="s">
        <v>85</v>
      </c>
      <c r="AV149" s="229" t="s">
        <v>85</v>
      </c>
      <c r="AW149" s="229" t="s">
        <v>31</v>
      </c>
      <c r="AX149" s="229" t="s">
        <v>83</v>
      </c>
      <c r="AY149" s="241" t="s">
        <v>122</v>
      </c>
    </row>
    <row r="150" s="31" customFormat="true" ht="37.5" hidden="false" customHeight="true" outlineLevel="0" collapsed="false">
      <c r="A150" s="24"/>
      <c r="B150" s="25"/>
      <c r="C150" s="211" t="s">
        <v>121</v>
      </c>
      <c r="D150" s="211" t="s">
        <v>125</v>
      </c>
      <c r="E150" s="212" t="s">
        <v>208</v>
      </c>
      <c r="F150" s="213" t="s">
        <v>209</v>
      </c>
      <c r="G150" s="214" t="s">
        <v>194</v>
      </c>
      <c r="H150" s="215" t="n">
        <v>4.061</v>
      </c>
      <c r="I150" s="216"/>
      <c r="J150" s="217" t="n">
        <f aca="false">ROUND(I150*H150,2)</f>
        <v>0</v>
      </c>
      <c r="K150" s="213" t="s">
        <v>129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1</v>
      </c>
      <c r="AT150" s="222" t="s">
        <v>125</v>
      </c>
      <c r="AU150" s="222" t="s">
        <v>85</v>
      </c>
      <c r="AY150" s="3" t="s">
        <v>12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41</v>
      </c>
      <c r="BM150" s="222" t="s">
        <v>210</v>
      </c>
    </row>
    <row r="151" s="229" customFormat="true" ht="11.25" hidden="false" customHeight="false" outlineLevel="0" collapsed="false">
      <c r="B151" s="230"/>
      <c r="C151" s="231"/>
      <c r="D151" s="232" t="s">
        <v>196</v>
      </c>
      <c r="E151" s="233"/>
      <c r="F151" s="234" t="s">
        <v>211</v>
      </c>
      <c r="G151" s="231"/>
      <c r="H151" s="235" t="n">
        <v>4.061</v>
      </c>
      <c r="I151" s="236"/>
      <c r="J151" s="231"/>
      <c r="K151" s="231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96</v>
      </c>
      <c r="AU151" s="241" t="s">
        <v>85</v>
      </c>
      <c r="AV151" s="229" t="s">
        <v>85</v>
      </c>
      <c r="AW151" s="229" t="s">
        <v>31</v>
      </c>
      <c r="AX151" s="229" t="s">
        <v>83</v>
      </c>
      <c r="AY151" s="241" t="s">
        <v>122</v>
      </c>
    </row>
    <row r="152" s="31" customFormat="true" ht="14.25" hidden="false" customHeight="true" outlineLevel="0" collapsed="false">
      <c r="A152" s="24"/>
      <c r="B152" s="25"/>
      <c r="C152" s="211" t="s">
        <v>151</v>
      </c>
      <c r="D152" s="211" t="s">
        <v>125</v>
      </c>
      <c r="E152" s="212" t="s">
        <v>212</v>
      </c>
      <c r="F152" s="213" t="s">
        <v>213</v>
      </c>
      <c r="G152" s="214" t="s">
        <v>190</v>
      </c>
      <c r="H152" s="215" t="n">
        <v>4</v>
      </c>
      <c r="I152" s="216"/>
      <c r="J152" s="217" t="n">
        <f aca="false">ROUND(I152*H152,2)</f>
        <v>0</v>
      </c>
      <c r="K152" s="213" t="s">
        <v>129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1</v>
      </c>
      <c r="AT152" s="222" t="s">
        <v>125</v>
      </c>
      <c r="AU152" s="222" t="s">
        <v>85</v>
      </c>
      <c r="AY152" s="3" t="s">
        <v>12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41</v>
      </c>
      <c r="BM152" s="222" t="s">
        <v>214</v>
      </c>
    </row>
    <row r="153" s="31" customFormat="true" ht="24" hidden="false" customHeight="true" outlineLevel="0" collapsed="false">
      <c r="A153" s="24"/>
      <c r="B153" s="25"/>
      <c r="C153" s="211" t="s">
        <v>158</v>
      </c>
      <c r="D153" s="211" t="s">
        <v>125</v>
      </c>
      <c r="E153" s="212" t="s">
        <v>215</v>
      </c>
      <c r="F153" s="213" t="s">
        <v>216</v>
      </c>
      <c r="G153" s="214" t="s">
        <v>190</v>
      </c>
      <c r="H153" s="215" t="n">
        <v>36</v>
      </c>
      <c r="I153" s="216"/>
      <c r="J153" s="217" t="n">
        <f aca="false">ROUND(I153*H153,2)</f>
        <v>0</v>
      </c>
      <c r="K153" s="213" t="s">
        <v>129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1</v>
      </c>
      <c r="AT153" s="222" t="s">
        <v>125</v>
      </c>
      <c r="AU153" s="222" t="s">
        <v>85</v>
      </c>
      <c r="AY153" s="3" t="s">
        <v>12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41</v>
      </c>
      <c r="BM153" s="222" t="s">
        <v>217</v>
      </c>
    </row>
    <row r="154" s="229" customFormat="true" ht="11.25" hidden="false" customHeight="false" outlineLevel="0" collapsed="false">
      <c r="B154" s="230"/>
      <c r="C154" s="231"/>
      <c r="D154" s="232" t="s">
        <v>196</v>
      </c>
      <c r="E154" s="231"/>
      <c r="F154" s="234" t="s">
        <v>218</v>
      </c>
      <c r="G154" s="231"/>
      <c r="H154" s="235" t="n">
        <v>36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96</v>
      </c>
      <c r="AU154" s="241" t="s">
        <v>85</v>
      </c>
      <c r="AV154" s="229" t="s">
        <v>85</v>
      </c>
      <c r="AW154" s="229" t="s">
        <v>3</v>
      </c>
      <c r="AX154" s="229" t="s">
        <v>83</v>
      </c>
      <c r="AY154" s="241" t="s">
        <v>122</v>
      </c>
    </row>
    <row r="155" s="31" customFormat="true" ht="24" hidden="false" customHeight="true" outlineLevel="0" collapsed="false">
      <c r="A155" s="24"/>
      <c r="B155" s="25"/>
      <c r="C155" s="211" t="s">
        <v>219</v>
      </c>
      <c r="D155" s="211" t="s">
        <v>125</v>
      </c>
      <c r="E155" s="212" t="s">
        <v>220</v>
      </c>
      <c r="F155" s="213" t="s">
        <v>221</v>
      </c>
      <c r="G155" s="214" t="s">
        <v>194</v>
      </c>
      <c r="H155" s="215" t="n">
        <v>53.682</v>
      </c>
      <c r="I155" s="216"/>
      <c r="J155" s="217" t="n">
        <f aca="false">ROUND(I155*H155,2)</f>
        <v>0</v>
      </c>
      <c r="K155" s="213" t="s">
        <v>129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1</v>
      </c>
      <c r="AT155" s="222" t="s">
        <v>125</v>
      </c>
      <c r="AU155" s="222" t="s">
        <v>85</v>
      </c>
      <c r="AY155" s="3" t="s">
        <v>12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41</v>
      </c>
      <c r="BM155" s="222" t="s">
        <v>222</v>
      </c>
    </row>
    <row r="156" s="229" customFormat="true" ht="11.25" hidden="false" customHeight="false" outlineLevel="0" collapsed="false">
      <c r="B156" s="230"/>
      <c r="C156" s="231"/>
      <c r="D156" s="232" t="s">
        <v>196</v>
      </c>
      <c r="E156" s="233"/>
      <c r="F156" s="234" t="s">
        <v>223</v>
      </c>
      <c r="G156" s="231"/>
      <c r="H156" s="235" t="n">
        <v>53.682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96</v>
      </c>
      <c r="AU156" s="241" t="s">
        <v>85</v>
      </c>
      <c r="AV156" s="229" t="s">
        <v>85</v>
      </c>
      <c r="AW156" s="229" t="s">
        <v>31</v>
      </c>
      <c r="AX156" s="229" t="s">
        <v>83</v>
      </c>
      <c r="AY156" s="241" t="s">
        <v>122</v>
      </c>
    </row>
    <row r="157" s="31" customFormat="true" ht="24" hidden="false" customHeight="true" outlineLevel="0" collapsed="false">
      <c r="A157" s="24"/>
      <c r="B157" s="25"/>
      <c r="C157" s="211" t="s">
        <v>224</v>
      </c>
      <c r="D157" s="211" t="s">
        <v>125</v>
      </c>
      <c r="E157" s="212" t="s">
        <v>225</v>
      </c>
      <c r="F157" s="213" t="s">
        <v>226</v>
      </c>
      <c r="G157" s="214" t="s">
        <v>227</v>
      </c>
      <c r="H157" s="215" t="n">
        <v>107.364</v>
      </c>
      <c r="I157" s="216"/>
      <c r="J157" s="217" t="n">
        <f aca="false">ROUND(I157*H157,2)</f>
        <v>0</v>
      </c>
      <c r="K157" s="213" t="s">
        <v>129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1</v>
      </c>
      <c r="AT157" s="222" t="s">
        <v>125</v>
      </c>
      <c r="AU157" s="222" t="s">
        <v>85</v>
      </c>
      <c r="AY157" s="3" t="s">
        <v>12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1</v>
      </c>
      <c r="BM157" s="222" t="s">
        <v>228</v>
      </c>
    </row>
    <row r="158" s="229" customFormat="true" ht="11.25" hidden="false" customHeight="false" outlineLevel="0" collapsed="false">
      <c r="B158" s="230"/>
      <c r="C158" s="231"/>
      <c r="D158" s="232" t="s">
        <v>196</v>
      </c>
      <c r="E158" s="231"/>
      <c r="F158" s="234" t="s">
        <v>229</v>
      </c>
      <c r="G158" s="231"/>
      <c r="H158" s="235" t="n">
        <v>107.364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96</v>
      </c>
      <c r="AU158" s="241" t="s">
        <v>85</v>
      </c>
      <c r="AV158" s="229" t="s">
        <v>85</v>
      </c>
      <c r="AW158" s="229" t="s">
        <v>3</v>
      </c>
      <c r="AX158" s="229" t="s">
        <v>83</v>
      </c>
      <c r="AY158" s="241" t="s">
        <v>122</v>
      </c>
    </row>
    <row r="159" s="31" customFormat="true" ht="14.25" hidden="false" customHeight="true" outlineLevel="0" collapsed="false">
      <c r="A159" s="24"/>
      <c r="B159" s="25"/>
      <c r="C159" s="211" t="s">
        <v>86</v>
      </c>
      <c r="D159" s="211" t="s">
        <v>125</v>
      </c>
      <c r="E159" s="212" t="s">
        <v>230</v>
      </c>
      <c r="F159" s="213" t="s">
        <v>231</v>
      </c>
      <c r="G159" s="214" t="s">
        <v>194</v>
      </c>
      <c r="H159" s="215" t="n">
        <v>53.682</v>
      </c>
      <c r="I159" s="216"/>
      <c r="J159" s="217" t="n">
        <f aca="false">ROUND(I159*H159,2)</f>
        <v>0</v>
      </c>
      <c r="K159" s="213" t="s">
        <v>129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1</v>
      </c>
      <c r="AT159" s="222" t="s">
        <v>125</v>
      </c>
      <c r="AU159" s="222" t="s">
        <v>85</v>
      </c>
      <c r="AY159" s="3" t="s">
        <v>12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41</v>
      </c>
      <c r="BM159" s="222" t="s">
        <v>232</v>
      </c>
    </row>
    <row r="160" s="31" customFormat="true" ht="24" hidden="false" customHeight="true" outlineLevel="0" collapsed="false">
      <c r="A160" s="24"/>
      <c r="B160" s="25"/>
      <c r="C160" s="211" t="s">
        <v>233</v>
      </c>
      <c r="D160" s="211" t="s">
        <v>125</v>
      </c>
      <c r="E160" s="212" t="s">
        <v>234</v>
      </c>
      <c r="F160" s="213" t="s">
        <v>235</v>
      </c>
      <c r="G160" s="214" t="s">
        <v>194</v>
      </c>
      <c r="H160" s="215" t="n">
        <v>3.6</v>
      </c>
      <c r="I160" s="216"/>
      <c r="J160" s="217" t="n">
        <f aca="false">ROUND(I160*H160,2)</f>
        <v>0</v>
      </c>
      <c r="K160" s="213" t="s">
        <v>129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1</v>
      </c>
      <c r="AT160" s="222" t="s">
        <v>125</v>
      </c>
      <c r="AU160" s="222" t="s">
        <v>85</v>
      </c>
      <c r="AY160" s="3" t="s">
        <v>12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41</v>
      </c>
      <c r="BM160" s="222" t="s">
        <v>236</v>
      </c>
    </row>
    <row r="161" s="229" customFormat="true" ht="11.25" hidden="false" customHeight="false" outlineLevel="0" collapsed="false">
      <c r="B161" s="230"/>
      <c r="C161" s="231"/>
      <c r="D161" s="232" t="s">
        <v>196</v>
      </c>
      <c r="E161" s="233"/>
      <c r="F161" s="234" t="s">
        <v>237</v>
      </c>
      <c r="G161" s="231"/>
      <c r="H161" s="235" t="n">
        <v>3.6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96</v>
      </c>
      <c r="AU161" s="241" t="s">
        <v>85</v>
      </c>
      <c r="AV161" s="229" t="s">
        <v>85</v>
      </c>
      <c r="AW161" s="229" t="s">
        <v>31</v>
      </c>
      <c r="AX161" s="229" t="s">
        <v>83</v>
      </c>
      <c r="AY161" s="241" t="s">
        <v>122</v>
      </c>
    </row>
    <row r="162" s="31" customFormat="true" ht="14.25" hidden="false" customHeight="true" outlineLevel="0" collapsed="false">
      <c r="A162" s="24"/>
      <c r="B162" s="25"/>
      <c r="C162" s="242" t="s">
        <v>238</v>
      </c>
      <c r="D162" s="242" t="s">
        <v>239</v>
      </c>
      <c r="E162" s="243" t="s">
        <v>240</v>
      </c>
      <c r="F162" s="244" t="s">
        <v>241</v>
      </c>
      <c r="G162" s="245" t="s">
        <v>227</v>
      </c>
      <c r="H162" s="246" t="n">
        <v>7.2</v>
      </c>
      <c r="I162" s="247"/>
      <c r="J162" s="248" t="n">
        <f aca="false">ROUND(I162*H162,2)</f>
        <v>0</v>
      </c>
      <c r="K162" s="244" t="s">
        <v>129</v>
      </c>
      <c r="L162" s="249"/>
      <c r="M162" s="250"/>
      <c r="N162" s="251" t="s">
        <v>40</v>
      </c>
      <c r="O162" s="74"/>
      <c r="P162" s="220" t="n">
        <f aca="false">O162*H162</f>
        <v>0</v>
      </c>
      <c r="Q162" s="220" t="n">
        <v>1</v>
      </c>
      <c r="R162" s="220" t="n">
        <f aca="false">Q162*H162</f>
        <v>7.2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19</v>
      </c>
      <c r="AT162" s="222" t="s">
        <v>239</v>
      </c>
      <c r="AU162" s="222" t="s">
        <v>85</v>
      </c>
      <c r="AY162" s="3" t="s">
        <v>12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41</v>
      </c>
      <c r="BM162" s="222" t="s">
        <v>242</v>
      </c>
    </row>
    <row r="163" s="229" customFormat="true" ht="11.25" hidden="false" customHeight="false" outlineLevel="0" collapsed="false">
      <c r="B163" s="230"/>
      <c r="C163" s="231"/>
      <c r="D163" s="232" t="s">
        <v>196</v>
      </c>
      <c r="E163" s="231"/>
      <c r="F163" s="234" t="s">
        <v>243</v>
      </c>
      <c r="G163" s="231"/>
      <c r="H163" s="235" t="n">
        <v>7.2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96</v>
      </c>
      <c r="AU163" s="241" t="s">
        <v>85</v>
      </c>
      <c r="AV163" s="229" t="s">
        <v>85</v>
      </c>
      <c r="AW163" s="229" t="s">
        <v>3</v>
      </c>
      <c r="AX163" s="229" t="s">
        <v>83</v>
      </c>
      <c r="AY163" s="241" t="s">
        <v>122</v>
      </c>
    </row>
    <row r="164" s="31" customFormat="true" ht="24" hidden="false" customHeight="true" outlineLevel="0" collapsed="false">
      <c r="A164" s="24"/>
      <c r="B164" s="25"/>
      <c r="C164" s="211" t="s">
        <v>244</v>
      </c>
      <c r="D164" s="211" t="s">
        <v>125</v>
      </c>
      <c r="E164" s="212" t="s">
        <v>245</v>
      </c>
      <c r="F164" s="213" t="s">
        <v>246</v>
      </c>
      <c r="G164" s="214" t="s">
        <v>194</v>
      </c>
      <c r="H164" s="215" t="n">
        <v>2.88</v>
      </c>
      <c r="I164" s="216"/>
      <c r="J164" s="217" t="n">
        <f aca="false">ROUND(I164*H164,2)</f>
        <v>0</v>
      </c>
      <c r="K164" s="213" t="s">
        <v>129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1</v>
      </c>
      <c r="AT164" s="222" t="s">
        <v>125</v>
      </c>
      <c r="AU164" s="222" t="s">
        <v>85</v>
      </c>
      <c r="AY164" s="3" t="s">
        <v>12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41</v>
      </c>
      <c r="BM164" s="222" t="s">
        <v>247</v>
      </c>
    </row>
    <row r="165" s="229" customFormat="true" ht="11.25" hidden="false" customHeight="false" outlineLevel="0" collapsed="false">
      <c r="B165" s="230"/>
      <c r="C165" s="231"/>
      <c r="D165" s="232" t="s">
        <v>196</v>
      </c>
      <c r="E165" s="233"/>
      <c r="F165" s="234" t="s">
        <v>248</v>
      </c>
      <c r="G165" s="231"/>
      <c r="H165" s="235" t="n">
        <v>2.88</v>
      </c>
      <c r="I165" s="236"/>
      <c r="J165" s="231"/>
      <c r="K165" s="231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96</v>
      </c>
      <c r="AU165" s="241" t="s">
        <v>85</v>
      </c>
      <c r="AV165" s="229" t="s">
        <v>85</v>
      </c>
      <c r="AW165" s="229" t="s">
        <v>31</v>
      </c>
      <c r="AX165" s="229" t="s">
        <v>83</v>
      </c>
      <c r="AY165" s="241" t="s">
        <v>122</v>
      </c>
    </row>
    <row r="166" s="31" customFormat="true" ht="14.25" hidden="false" customHeight="true" outlineLevel="0" collapsed="false">
      <c r="A166" s="24"/>
      <c r="B166" s="25"/>
      <c r="C166" s="242" t="s">
        <v>249</v>
      </c>
      <c r="D166" s="242" t="s">
        <v>239</v>
      </c>
      <c r="E166" s="243" t="s">
        <v>240</v>
      </c>
      <c r="F166" s="244" t="s">
        <v>241</v>
      </c>
      <c r="G166" s="245" t="s">
        <v>227</v>
      </c>
      <c r="H166" s="246" t="n">
        <v>5.76</v>
      </c>
      <c r="I166" s="247"/>
      <c r="J166" s="248" t="n">
        <f aca="false">ROUND(I166*H166,2)</f>
        <v>0</v>
      </c>
      <c r="K166" s="244" t="s">
        <v>129</v>
      </c>
      <c r="L166" s="249"/>
      <c r="M166" s="250"/>
      <c r="N166" s="251" t="s">
        <v>40</v>
      </c>
      <c r="O166" s="74"/>
      <c r="P166" s="220" t="n">
        <f aca="false">O166*H166</f>
        <v>0</v>
      </c>
      <c r="Q166" s="220" t="n">
        <v>1</v>
      </c>
      <c r="R166" s="220" t="n">
        <f aca="false">Q166*H166</f>
        <v>5.7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19</v>
      </c>
      <c r="AT166" s="222" t="s">
        <v>239</v>
      </c>
      <c r="AU166" s="222" t="s">
        <v>85</v>
      </c>
      <c r="AY166" s="3" t="s">
        <v>12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41</v>
      </c>
      <c r="BM166" s="222" t="s">
        <v>250</v>
      </c>
    </row>
    <row r="167" s="229" customFormat="true" ht="11.25" hidden="false" customHeight="false" outlineLevel="0" collapsed="false">
      <c r="B167" s="230"/>
      <c r="C167" s="231"/>
      <c r="D167" s="232" t="s">
        <v>196</v>
      </c>
      <c r="E167" s="231"/>
      <c r="F167" s="234" t="s">
        <v>251</v>
      </c>
      <c r="G167" s="231"/>
      <c r="H167" s="235" t="n">
        <v>5.76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96</v>
      </c>
      <c r="AU167" s="241" t="s">
        <v>85</v>
      </c>
      <c r="AV167" s="229" t="s">
        <v>85</v>
      </c>
      <c r="AW167" s="229" t="s">
        <v>3</v>
      </c>
      <c r="AX167" s="229" t="s">
        <v>83</v>
      </c>
      <c r="AY167" s="241" t="s">
        <v>122</v>
      </c>
    </row>
    <row r="168" s="31" customFormat="true" ht="24" hidden="false" customHeight="true" outlineLevel="0" collapsed="false">
      <c r="A168" s="24"/>
      <c r="B168" s="25"/>
      <c r="C168" s="211" t="s">
        <v>7</v>
      </c>
      <c r="D168" s="211" t="s">
        <v>125</v>
      </c>
      <c r="E168" s="212" t="s">
        <v>252</v>
      </c>
      <c r="F168" s="213" t="s">
        <v>253</v>
      </c>
      <c r="G168" s="214" t="s">
        <v>254</v>
      </c>
      <c r="H168" s="215" t="n">
        <v>242.84</v>
      </c>
      <c r="I168" s="216"/>
      <c r="J168" s="217" t="n">
        <f aca="false">ROUND(I168*H168,2)</f>
        <v>0</v>
      </c>
      <c r="K168" s="213" t="s">
        <v>129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1</v>
      </c>
      <c r="AT168" s="222" t="s">
        <v>125</v>
      </c>
      <c r="AU168" s="222" t="s">
        <v>85</v>
      </c>
      <c r="AY168" s="3" t="s">
        <v>12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41</v>
      </c>
      <c r="BM168" s="222" t="s">
        <v>255</v>
      </c>
    </row>
    <row r="169" s="229" customFormat="true" ht="11.25" hidden="false" customHeight="false" outlineLevel="0" collapsed="false">
      <c r="B169" s="230"/>
      <c r="C169" s="231"/>
      <c r="D169" s="232" t="s">
        <v>196</v>
      </c>
      <c r="E169" s="233"/>
      <c r="F169" s="234" t="s">
        <v>256</v>
      </c>
      <c r="G169" s="231"/>
      <c r="H169" s="235" t="n">
        <v>104.04</v>
      </c>
      <c r="I169" s="236"/>
      <c r="J169" s="231"/>
      <c r="K169" s="231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96</v>
      </c>
      <c r="AU169" s="241" t="s">
        <v>85</v>
      </c>
      <c r="AV169" s="229" t="s">
        <v>85</v>
      </c>
      <c r="AW169" s="229" t="s">
        <v>31</v>
      </c>
      <c r="AX169" s="229" t="s">
        <v>75</v>
      </c>
      <c r="AY169" s="241" t="s">
        <v>122</v>
      </c>
    </row>
    <row r="170" s="229" customFormat="true" ht="11.25" hidden="false" customHeight="false" outlineLevel="0" collapsed="false">
      <c r="B170" s="230"/>
      <c r="C170" s="231"/>
      <c r="D170" s="232" t="s">
        <v>196</v>
      </c>
      <c r="E170" s="233"/>
      <c r="F170" s="234" t="s">
        <v>257</v>
      </c>
      <c r="G170" s="231"/>
      <c r="H170" s="235" t="n">
        <v>138.8</v>
      </c>
      <c r="I170" s="236"/>
      <c r="J170" s="231"/>
      <c r="K170" s="231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96</v>
      </c>
      <c r="AU170" s="241" t="s">
        <v>85</v>
      </c>
      <c r="AV170" s="229" t="s">
        <v>85</v>
      </c>
      <c r="AW170" s="229" t="s">
        <v>31</v>
      </c>
      <c r="AX170" s="229" t="s">
        <v>75</v>
      </c>
      <c r="AY170" s="241" t="s">
        <v>122</v>
      </c>
    </row>
    <row r="171" s="194" customFormat="true" ht="22.5" hidden="false" customHeight="true" outlineLevel="0" collapsed="false">
      <c r="B171" s="195"/>
      <c r="C171" s="196"/>
      <c r="D171" s="197" t="s">
        <v>74</v>
      </c>
      <c r="E171" s="209" t="s">
        <v>85</v>
      </c>
      <c r="F171" s="209" t="s">
        <v>258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179)</f>
        <v>0</v>
      </c>
      <c r="Q171" s="203"/>
      <c r="R171" s="204" t="n">
        <f aca="false">SUM(R172:R179)</f>
        <v>0.11385048</v>
      </c>
      <c r="S171" s="203"/>
      <c r="T171" s="205" t="n">
        <f aca="false">SUM(T172:T179)</f>
        <v>0</v>
      </c>
      <c r="AR171" s="206" t="s">
        <v>83</v>
      </c>
      <c r="AT171" s="207" t="s">
        <v>74</v>
      </c>
      <c r="AU171" s="207" t="s">
        <v>83</v>
      </c>
      <c r="AY171" s="206" t="s">
        <v>122</v>
      </c>
      <c r="BK171" s="208" t="n">
        <f aca="false">SUM(BK172:BK179)</f>
        <v>0</v>
      </c>
    </row>
    <row r="172" s="31" customFormat="true" ht="24" hidden="false" customHeight="true" outlineLevel="0" collapsed="false">
      <c r="A172" s="24"/>
      <c r="B172" s="25"/>
      <c r="C172" s="211" t="s">
        <v>259</v>
      </c>
      <c r="D172" s="211" t="s">
        <v>125</v>
      </c>
      <c r="E172" s="212" t="s">
        <v>260</v>
      </c>
      <c r="F172" s="213" t="s">
        <v>261</v>
      </c>
      <c r="G172" s="214" t="s">
        <v>194</v>
      </c>
      <c r="H172" s="215" t="n">
        <v>5.184</v>
      </c>
      <c r="I172" s="216"/>
      <c r="J172" s="217" t="n">
        <f aca="false">ROUND(I172*H172,2)</f>
        <v>0</v>
      </c>
      <c r="K172" s="213" t="s">
        <v>129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1</v>
      </c>
      <c r="AT172" s="222" t="s">
        <v>125</v>
      </c>
      <c r="AU172" s="222" t="s">
        <v>85</v>
      </c>
      <c r="AY172" s="3" t="s">
        <v>12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41</v>
      </c>
      <c r="BM172" s="222" t="s">
        <v>262</v>
      </c>
    </row>
    <row r="173" s="229" customFormat="true" ht="11.25" hidden="false" customHeight="false" outlineLevel="0" collapsed="false">
      <c r="B173" s="230"/>
      <c r="C173" s="231"/>
      <c r="D173" s="232" t="s">
        <v>196</v>
      </c>
      <c r="E173" s="233"/>
      <c r="F173" s="234" t="s">
        <v>263</v>
      </c>
      <c r="G173" s="231"/>
      <c r="H173" s="235" t="n">
        <v>5.184</v>
      </c>
      <c r="I173" s="236"/>
      <c r="J173" s="231"/>
      <c r="K173" s="231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96</v>
      </c>
      <c r="AU173" s="241" t="s">
        <v>85</v>
      </c>
      <c r="AV173" s="229" t="s">
        <v>85</v>
      </c>
      <c r="AW173" s="229" t="s">
        <v>31</v>
      </c>
      <c r="AX173" s="229" t="s">
        <v>83</v>
      </c>
      <c r="AY173" s="241" t="s">
        <v>122</v>
      </c>
    </row>
    <row r="174" s="31" customFormat="true" ht="14.25" hidden="false" customHeight="true" outlineLevel="0" collapsed="false">
      <c r="A174" s="24"/>
      <c r="B174" s="25"/>
      <c r="C174" s="211" t="s">
        <v>264</v>
      </c>
      <c r="D174" s="211" t="s">
        <v>125</v>
      </c>
      <c r="E174" s="212" t="s">
        <v>265</v>
      </c>
      <c r="F174" s="213" t="s">
        <v>266</v>
      </c>
      <c r="G174" s="214" t="s">
        <v>254</v>
      </c>
      <c r="H174" s="215" t="n">
        <v>18</v>
      </c>
      <c r="I174" s="216"/>
      <c r="J174" s="217" t="n">
        <f aca="false">ROUND(I174*H174,2)</f>
        <v>0</v>
      </c>
      <c r="K174" s="213" t="s">
        <v>129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.00144</v>
      </c>
      <c r="R174" s="220" t="n">
        <f aca="false">Q174*H174</f>
        <v>0.02592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1</v>
      </c>
      <c r="AT174" s="222" t="s">
        <v>125</v>
      </c>
      <c r="AU174" s="222" t="s">
        <v>85</v>
      </c>
      <c r="AY174" s="3" t="s">
        <v>12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41</v>
      </c>
      <c r="BM174" s="222" t="s">
        <v>267</v>
      </c>
    </row>
    <row r="175" s="229" customFormat="true" ht="11.25" hidden="false" customHeight="false" outlineLevel="0" collapsed="false">
      <c r="B175" s="230"/>
      <c r="C175" s="231"/>
      <c r="D175" s="232" t="s">
        <v>196</v>
      </c>
      <c r="E175" s="233"/>
      <c r="F175" s="234" t="s">
        <v>268</v>
      </c>
      <c r="G175" s="231"/>
      <c r="H175" s="235" t="n">
        <v>18</v>
      </c>
      <c r="I175" s="236"/>
      <c r="J175" s="231"/>
      <c r="K175" s="231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96</v>
      </c>
      <c r="AU175" s="241" t="s">
        <v>85</v>
      </c>
      <c r="AV175" s="229" t="s">
        <v>85</v>
      </c>
      <c r="AW175" s="229" t="s">
        <v>31</v>
      </c>
      <c r="AX175" s="229" t="s">
        <v>83</v>
      </c>
      <c r="AY175" s="241" t="s">
        <v>122</v>
      </c>
    </row>
    <row r="176" s="31" customFormat="true" ht="14.25" hidden="false" customHeight="true" outlineLevel="0" collapsed="false">
      <c r="A176" s="24"/>
      <c r="B176" s="25"/>
      <c r="C176" s="211" t="s">
        <v>269</v>
      </c>
      <c r="D176" s="211" t="s">
        <v>125</v>
      </c>
      <c r="E176" s="212" t="s">
        <v>270</v>
      </c>
      <c r="F176" s="213" t="s">
        <v>271</v>
      </c>
      <c r="G176" s="214" t="s">
        <v>254</v>
      </c>
      <c r="H176" s="215" t="n">
        <v>18</v>
      </c>
      <c r="I176" s="216"/>
      <c r="J176" s="217" t="n">
        <f aca="false">ROUND(I176*H176,2)</f>
        <v>0</v>
      </c>
      <c r="K176" s="213" t="s">
        <v>129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4E-005</v>
      </c>
      <c r="R176" s="220" t="n">
        <f aca="false">Q176*H176</f>
        <v>0.0007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1</v>
      </c>
      <c r="AT176" s="222" t="s">
        <v>125</v>
      </c>
      <c r="AU176" s="222" t="s">
        <v>85</v>
      </c>
      <c r="AY176" s="3" t="s">
        <v>12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41</v>
      </c>
      <c r="BM176" s="222" t="s">
        <v>272</v>
      </c>
    </row>
    <row r="177" s="31" customFormat="true" ht="24" hidden="false" customHeight="true" outlineLevel="0" collapsed="false">
      <c r="A177" s="24"/>
      <c r="B177" s="25"/>
      <c r="C177" s="211" t="s">
        <v>273</v>
      </c>
      <c r="D177" s="211" t="s">
        <v>125</v>
      </c>
      <c r="E177" s="212" t="s">
        <v>274</v>
      </c>
      <c r="F177" s="213" t="s">
        <v>275</v>
      </c>
      <c r="G177" s="214" t="s">
        <v>227</v>
      </c>
      <c r="H177" s="215" t="n">
        <v>0.084</v>
      </c>
      <c r="I177" s="216"/>
      <c r="J177" s="217" t="n">
        <f aca="false">ROUND(I177*H177,2)</f>
        <v>0</v>
      </c>
      <c r="K177" s="213" t="s">
        <v>129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1.03822</v>
      </c>
      <c r="R177" s="220" t="n">
        <f aca="false">Q177*H177</f>
        <v>0.08721048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1</v>
      </c>
      <c r="AT177" s="222" t="s">
        <v>125</v>
      </c>
      <c r="AU177" s="222" t="s">
        <v>85</v>
      </c>
      <c r="AY177" s="3" t="s">
        <v>12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41</v>
      </c>
      <c r="BM177" s="222" t="s">
        <v>276</v>
      </c>
    </row>
    <row r="178" s="229" customFormat="true" ht="11.25" hidden="false" customHeight="false" outlineLevel="0" collapsed="false">
      <c r="B178" s="230"/>
      <c r="C178" s="231"/>
      <c r="D178" s="232" t="s">
        <v>196</v>
      </c>
      <c r="E178" s="233"/>
      <c r="F178" s="234" t="s">
        <v>277</v>
      </c>
      <c r="G178" s="231"/>
      <c r="H178" s="235" t="n">
        <v>0.067</v>
      </c>
      <c r="I178" s="236"/>
      <c r="J178" s="231"/>
      <c r="K178" s="231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96</v>
      </c>
      <c r="AU178" s="241" t="s">
        <v>85</v>
      </c>
      <c r="AV178" s="229" t="s">
        <v>85</v>
      </c>
      <c r="AW178" s="229" t="s">
        <v>31</v>
      </c>
      <c r="AX178" s="229" t="s">
        <v>75</v>
      </c>
      <c r="AY178" s="241" t="s">
        <v>122</v>
      </c>
    </row>
    <row r="179" s="229" customFormat="true" ht="11.25" hidden="false" customHeight="false" outlineLevel="0" collapsed="false">
      <c r="B179" s="230"/>
      <c r="C179" s="231"/>
      <c r="D179" s="232" t="s">
        <v>196</v>
      </c>
      <c r="E179" s="233"/>
      <c r="F179" s="234" t="s">
        <v>278</v>
      </c>
      <c r="G179" s="231"/>
      <c r="H179" s="235" t="n">
        <v>0.017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96</v>
      </c>
      <c r="AU179" s="241" t="s">
        <v>85</v>
      </c>
      <c r="AV179" s="229" t="s">
        <v>85</v>
      </c>
      <c r="AW179" s="229" t="s">
        <v>31</v>
      </c>
      <c r="AX179" s="229" t="s">
        <v>75</v>
      </c>
      <c r="AY179" s="241" t="s">
        <v>122</v>
      </c>
    </row>
    <row r="180" s="194" customFormat="true" ht="22.5" hidden="false" customHeight="true" outlineLevel="0" collapsed="false">
      <c r="B180" s="195"/>
      <c r="C180" s="196"/>
      <c r="D180" s="197" t="s">
        <v>74</v>
      </c>
      <c r="E180" s="209" t="s">
        <v>135</v>
      </c>
      <c r="F180" s="209" t="s">
        <v>279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82)</f>
        <v>0</v>
      </c>
      <c r="Q180" s="203"/>
      <c r="R180" s="204" t="n">
        <f aca="false">SUM(R181:R182)</f>
        <v>12.73332</v>
      </c>
      <c r="S180" s="203"/>
      <c r="T180" s="205" t="n">
        <f aca="false">SUM(T181:T182)</f>
        <v>0</v>
      </c>
      <c r="AR180" s="206" t="s">
        <v>83</v>
      </c>
      <c r="AT180" s="207" t="s">
        <v>74</v>
      </c>
      <c r="AU180" s="207" t="s">
        <v>83</v>
      </c>
      <c r="AY180" s="206" t="s">
        <v>122</v>
      </c>
      <c r="BK180" s="208" t="n">
        <f aca="false">SUM(BK181:BK182)</f>
        <v>0</v>
      </c>
    </row>
    <row r="181" s="31" customFormat="true" ht="24" hidden="false" customHeight="true" outlineLevel="0" collapsed="false">
      <c r="A181" s="24"/>
      <c r="B181" s="25"/>
      <c r="C181" s="211" t="s">
        <v>89</v>
      </c>
      <c r="D181" s="211" t="s">
        <v>125</v>
      </c>
      <c r="E181" s="212" t="s">
        <v>280</v>
      </c>
      <c r="F181" s="213" t="s">
        <v>281</v>
      </c>
      <c r="G181" s="214" t="s">
        <v>147</v>
      </c>
      <c r="H181" s="215" t="n">
        <v>34.8</v>
      </c>
      <c r="I181" s="216"/>
      <c r="J181" s="217" t="n">
        <f aca="false">ROUND(I181*H181,2)</f>
        <v>0</v>
      </c>
      <c r="K181" s="213" t="s">
        <v>129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.3659</v>
      </c>
      <c r="R181" s="220" t="n">
        <f aca="false">Q181*H181</f>
        <v>12.73332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1</v>
      </c>
      <c r="AT181" s="222" t="s">
        <v>125</v>
      </c>
      <c r="AU181" s="222" t="s">
        <v>85</v>
      </c>
      <c r="AY181" s="3" t="s">
        <v>12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41</v>
      </c>
      <c r="BM181" s="222" t="s">
        <v>282</v>
      </c>
    </row>
    <row r="182" s="229" customFormat="true" ht="11.25" hidden="false" customHeight="false" outlineLevel="0" collapsed="false">
      <c r="B182" s="230"/>
      <c r="C182" s="231"/>
      <c r="D182" s="232" t="s">
        <v>196</v>
      </c>
      <c r="E182" s="233"/>
      <c r="F182" s="234" t="s">
        <v>283</v>
      </c>
      <c r="G182" s="231"/>
      <c r="H182" s="235" t="n">
        <v>34.8</v>
      </c>
      <c r="I182" s="236"/>
      <c r="J182" s="231"/>
      <c r="K182" s="231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96</v>
      </c>
      <c r="AU182" s="241" t="s">
        <v>85</v>
      </c>
      <c r="AV182" s="229" t="s">
        <v>85</v>
      </c>
      <c r="AW182" s="229" t="s">
        <v>31</v>
      </c>
      <c r="AX182" s="229" t="s">
        <v>83</v>
      </c>
      <c r="AY182" s="241" t="s">
        <v>122</v>
      </c>
    </row>
    <row r="183" s="194" customFormat="true" ht="22.5" hidden="false" customHeight="true" outlineLevel="0" collapsed="false">
      <c r="B183" s="195"/>
      <c r="C183" s="196"/>
      <c r="D183" s="197" t="s">
        <v>74</v>
      </c>
      <c r="E183" s="209" t="s">
        <v>141</v>
      </c>
      <c r="F183" s="209" t="s">
        <v>284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185)</f>
        <v>0</v>
      </c>
      <c r="Q183" s="203"/>
      <c r="R183" s="204" t="n">
        <f aca="false">SUM(R184:R185)</f>
        <v>0</v>
      </c>
      <c r="S183" s="203"/>
      <c r="T183" s="205" t="n">
        <f aca="false">SUM(T184:T185)</f>
        <v>0</v>
      </c>
      <c r="AR183" s="206" t="s">
        <v>83</v>
      </c>
      <c r="AT183" s="207" t="s">
        <v>74</v>
      </c>
      <c r="AU183" s="207" t="s">
        <v>83</v>
      </c>
      <c r="AY183" s="206" t="s">
        <v>122</v>
      </c>
      <c r="BK183" s="208" t="n">
        <f aca="false">SUM(BK184:BK185)</f>
        <v>0</v>
      </c>
    </row>
    <row r="184" s="31" customFormat="true" ht="24" hidden="false" customHeight="true" outlineLevel="0" collapsed="false">
      <c r="A184" s="24"/>
      <c r="B184" s="25"/>
      <c r="C184" s="211" t="s">
        <v>6</v>
      </c>
      <c r="D184" s="211" t="s">
        <v>125</v>
      </c>
      <c r="E184" s="212" t="s">
        <v>285</v>
      </c>
      <c r="F184" s="213" t="s">
        <v>286</v>
      </c>
      <c r="G184" s="214" t="s">
        <v>194</v>
      </c>
      <c r="H184" s="215" t="n">
        <v>0.72</v>
      </c>
      <c r="I184" s="216"/>
      <c r="J184" s="217" t="n">
        <f aca="false">ROUND(I184*H184,2)</f>
        <v>0</v>
      </c>
      <c r="K184" s="213" t="s">
        <v>129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1</v>
      </c>
      <c r="AT184" s="222" t="s">
        <v>125</v>
      </c>
      <c r="AU184" s="222" t="s">
        <v>85</v>
      </c>
      <c r="AY184" s="3" t="s">
        <v>12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41</v>
      </c>
      <c r="BM184" s="222" t="s">
        <v>287</v>
      </c>
    </row>
    <row r="185" s="229" customFormat="true" ht="11.25" hidden="false" customHeight="false" outlineLevel="0" collapsed="false">
      <c r="B185" s="230"/>
      <c r="C185" s="231"/>
      <c r="D185" s="232" t="s">
        <v>196</v>
      </c>
      <c r="E185" s="233"/>
      <c r="F185" s="234" t="s">
        <v>288</v>
      </c>
      <c r="G185" s="231"/>
      <c r="H185" s="235" t="n">
        <v>0.72</v>
      </c>
      <c r="I185" s="236"/>
      <c r="J185" s="231"/>
      <c r="K185" s="231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96</v>
      </c>
      <c r="AU185" s="241" t="s">
        <v>85</v>
      </c>
      <c r="AV185" s="229" t="s">
        <v>85</v>
      </c>
      <c r="AW185" s="229" t="s">
        <v>31</v>
      </c>
      <c r="AX185" s="229" t="s">
        <v>83</v>
      </c>
      <c r="AY185" s="241" t="s">
        <v>122</v>
      </c>
    </row>
    <row r="186" s="194" customFormat="true" ht="22.5" hidden="false" customHeight="true" outlineLevel="0" collapsed="false">
      <c r="B186" s="195"/>
      <c r="C186" s="196"/>
      <c r="D186" s="197" t="s">
        <v>74</v>
      </c>
      <c r="E186" s="209" t="s">
        <v>121</v>
      </c>
      <c r="F186" s="209" t="s">
        <v>289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204)</f>
        <v>0</v>
      </c>
      <c r="Q186" s="203"/>
      <c r="R186" s="204" t="n">
        <f aca="false">SUM(R187:R204)</f>
        <v>70.4832324</v>
      </c>
      <c r="S186" s="203"/>
      <c r="T186" s="205" t="n">
        <f aca="false">SUM(T187:T204)</f>
        <v>0</v>
      </c>
      <c r="AR186" s="206" t="s">
        <v>83</v>
      </c>
      <c r="AT186" s="207" t="s">
        <v>74</v>
      </c>
      <c r="AU186" s="207" t="s">
        <v>83</v>
      </c>
      <c r="AY186" s="206" t="s">
        <v>122</v>
      </c>
      <c r="BK186" s="208" t="n">
        <f aca="false">SUM(BK187:BK204)</f>
        <v>0</v>
      </c>
    </row>
    <row r="187" s="31" customFormat="true" ht="14.25" hidden="false" customHeight="true" outlineLevel="0" collapsed="false">
      <c r="A187" s="24"/>
      <c r="B187" s="25"/>
      <c r="C187" s="211" t="s">
        <v>290</v>
      </c>
      <c r="D187" s="211" t="s">
        <v>125</v>
      </c>
      <c r="E187" s="212" t="s">
        <v>291</v>
      </c>
      <c r="F187" s="213" t="s">
        <v>292</v>
      </c>
      <c r="G187" s="214" t="s">
        <v>254</v>
      </c>
      <c r="H187" s="215" t="n">
        <v>4.32</v>
      </c>
      <c r="I187" s="216"/>
      <c r="J187" s="217" t="n">
        <f aca="false">ROUND(I187*H187,2)</f>
        <v>0</v>
      </c>
      <c r="K187" s="213" t="s">
        <v>129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1</v>
      </c>
      <c r="AT187" s="222" t="s">
        <v>125</v>
      </c>
      <c r="AU187" s="222" t="s">
        <v>85</v>
      </c>
      <c r="AY187" s="3" t="s">
        <v>12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41</v>
      </c>
      <c r="BM187" s="222" t="s">
        <v>293</v>
      </c>
    </row>
    <row r="188" s="229" customFormat="true" ht="11.25" hidden="false" customHeight="false" outlineLevel="0" collapsed="false">
      <c r="B188" s="230"/>
      <c r="C188" s="231"/>
      <c r="D188" s="232" t="s">
        <v>196</v>
      </c>
      <c r="E188" s="233"/>
      <c r="F188" s="234" t="s">
        <v>294</v>
      </c>
      <c r="G188" s="231"/>
      <c r="H188" s="235" t="n">
        <v>4.32</v>
      </c>
      <c r="I188" s="236"/>
      <c r="J188" s="231"/>
      <c r="K188" s="231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96</v>
      </c>
      <c r="AU188" s="241" t="s">
        <v>85</v>
      </c>
      <c r="AV188" s="229" t="s">
        <v>85</v>
      </c>
      <c r="AW188" s="229" t="s">
        <v>31</v>
      </c>
      <c r="AX188" s="229" t="s">
        <v>83</v>
      </c>
      <c r="AY188" s="241" t="s">
        <v>122</v>
      </c>
    </row>
    <row r="189" s="31" customFormat="true" ht="14.25" hidden="false" customHeight="true" outlineLevel="0" collapsed="false">
      <c r="A189" s="24"/>
      <c r="B189" s="25"/>
      <c r="C189" s="211" t="s">
        <v>295</v>
      </c>
      <c r="D189" s="211" t="s">
        <v>125</v>
      </c>
      <c r="E189" s="212" t="s">
        <v>296</v>
      </c>
      <c r="F189" s="213" t="s">
        <v>297</v>
      </c>
      <c r="G189" s="214" t="s">
        <v>254</v>
      </c>
      <c r="H189" s="215" t="n">
        <v>99.72</v>
      </c>
      <c r="I189" s="216"/>
      <c r="J189" s="217" t="n">
        <f aca="false">ROUND(I189*H189,2)</f>
        <v>0</v>
      </c>
      <c r="K189" s="213" t="s">
        <v>129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1</v>
      </c>
      <c r="AT189" s="222" t="s">
        <v>125</v>
      </c>
      <c r="AU189" s="222" t="s">
        <v>85</v>
      </c>
      <c r="AY189" s="3" t="s">
        <v>12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41</v>
      </c>
      <c r="BM189" s="222" t="s">
        <v>298</v>
      </c>
    </row>
    <row r="190" s="229" customFormat="true" ht="11.25" hidden="false" customHeight="false" outlineLevel="0" collapsed="false">
      <c r="B190" s="230"/>
      <c r="C190" s="231"/>
      <c r="D190" s="232" t="s">
        <v>196</v>
      </c>
      <c r="E190" s="233"/>
      <c r="F190" s="234" t="s">
        <v>299</v>
      </c>
      <c r="G190" s="231"/>
      <c r="H190" s="235" t="n">
        <v>104.04</v>
      </c>
      <c r="I190" s="236"/>
      <c r="J190" s="231"/>
      <c r="K190" s="231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96</v>
      </c>
      <c r="AU190" s="241" t="s">
        <v>85</v>
      </c>
      <c r="AV190" s="229" t="s">
        <v>85</v>
      </c>
      <c r="AW190" s="229" t="s">
        <v>31</v>
      </c>
      <c r="AX190" s="229" t="s">
        <v>75</v>
      </c>
      <c r="AY190" s="241" t="s">
        <v>122</v>
      </c>
    </row>
    <row r="191" s="229" customFormat="true" ht="11.25" hidden="false" customHeight="false" outlineLevel="0" collapsed="false">
      <c r="B191" s="230"/>
      <c r="C191" s="231"/>
      <c r="D191" s="232" t="s">
        <v>196</v>
      </c>
      <c r="E191" s="233"/>
      <c r="F191" s="234" t="s">
        <v>300</v>
      </c>
      <c r="G191" s="231"/>
      <c r="H191" s="235" t="n">
        <v>-4.32</v>
      </c>
      <c r="I191" s="236"/>
      <c r="J191" s="231"/>
      <c r="K191" s="231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96</v>
      </c>
      <c r="AU191" s="241" t="s">
        <v>85</v>
      </c>
      <c r="AV191" s="229" t="s">
        <v>85</v>
      </c>
      <c r="AW191" s="229" t="s">
        <v>31</v>
      </c>
      <c r="AX191" s="229" t="s">
        <v>75</v>
      </c>
      <c r="AY191" s="241" t="s">
        <v>122</v>
      </c>
    </row>
    <row r="192" s="31" customFormat="true" ht="14.25" hidden="false" customHeight="true" outlineLevel="0" collapsed="false">
      <c r="A192" s="24"/>
      <c r="B192" s="25"/>
      <c r="C192" s="211" t="s">
        <v>301</v>
      </c>
      <c r="D192" s="211" t="s">
        <v>125</v>
      </c>
      <c r="E192" s="212" t="s">
        <v>302</v>
      </c>
      <c r="F192" s="213" t="s">
        <v>303</v>
      </c>
      <c r="G192" s="214" t="s">
        <v>254</v>
      </c>
      <c r="H192" s="215" t="n">
        <v>138.8</v>
      </c>
      <c r="I192" s="216"/>
      <c r="J192" s="217" t="n">
        <f aca="false">ROUND(I192*H192,2)</f>
        <v>0</v>
      </c>
      <c r="K192" s="213" t="s">
        <v>129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1</v>
      </c>
      <c r="AT192" s="222" t="s">
        <v>125</v>
      </c>
      <c r="AU192" s="222" t="s">
        <v>85</v>
      </c>
      <c r="AY192" s="3" t="s">
        <v>12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41</v>
      </c>
      <c r="BM192" s="222" t="s">
        <v>304</v>
      </c>
    </row>
    <row r="193" s="229" customFormat="true" ht="11.25" hidden="false" customHeight="false" outlineLevel="0" collapsed="false">
      <c r="B193" s="230"/>
      <c r="C193" s="231"/>
      <c r="D193" s="232" t="s">
        <v>196</v>
      </c>
      <c r="E193" s="233"/>
      <c r="F193" s="234" t="s">
        <v>257</v>
      </c>
      <c r="G193" s="231"/>
      <c r="H193" s="235" t="n">
        <v>138.8</v>
      </c>
      <c r="I193" s="236"/>
      <c r="J193" s="231"/>
      <c r="K193" s="231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96</v>
      </c>
      <c r="AU193" s="241" t="s">
        <v>85</v>
      </c>
      <c r="AV193" s="229" t="s">
        <v>85</v>
      </c>
      <c r="AW193" s="229" t="s">
        <v>31</v>
      </c>
      <c r="AX193" s="229" t="s">
        <v>83</v>
      </c>
      <c r="AY193" s="241" t="s">
        <v>122</v>
      </c>
    </row>
    <row r="194" s="31" customFormat="true" ht="14.25" hidden="false" customHeight="true" outlineLevel="0" collapsed="false">
      <c r="A194" s="24"/>
      <c r="B194" s="25"/>
      <c r="C194" s="211" t="s">
        <v>305</v>
      </c>
      <c r="D194" s="211" t="s">
        <v>125</v>
      </c>
      <c r="E194" s="212" t="s">
        <v>306</v>
      </c>
      <c r="F194" s="213" t="s">
        <v>307</v>
      </c>
      <c r="G194" s="214" t="s">
        <v>254</v>
      </c>
      <c r="H194" s="215" t="n">
        <v>99.72</v>
      </c>
      <c r="I194" s="216"/>
      <c r="J194" s="217" t="n">
        <f aca="false">ROUND(I194*H194,2)</f>
        <v>0</v>
      </c>
      <c r="K194" s="213" t="s">
        <v>129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1</v>
      </c>
      <c r="AT194" s="222" t="s">
        <v>125</v>
      </c>
      <c r="AU194" s="222" t="s">
        <v>85</v>
      </c>
      <c r="AY194" s="3" t="s">
        <v>12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41</v>
      </c>
      <c r="BM194" s="222" t="s">
        <v>308</v>
      </c>
    </row>
    <row r="195" s="229" customFormat="true" ht="11.25" hidden="false" customHeight="false" outlineLevel="0" collapsed="false">
      <c r="B195" s="230"/>
      <c r="C195" s="231"/>
      <c r="D195" s="232" t="s">
        <v>196</v>
      </c>
      <c r="E195" s="233"/>
      <c r="F195" s="234" t="s">
        <v>309</v>
      </c>
      <c r="G195" s="231"/>
      <c r="H195" s="235" t="n">
        <v>104.04</v>
      </c>
      <c r="I195" s="236"/>
      <c r="J195" s="231"/>
      <c r="K195" s="231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96</v>
      </c>
      <c r="AU195" s="241" t="s">
        <v>85</v>
      </c>
      <c r="AV195" s="229" t="s">
        <v>85</v>
      </c>
      <c r="AW195" s="229" t="s">
        <v>31</v>
      </c>
      <c r="AX195" s="229" t="s">
        <v>75</v>
      </c>
      <c r="AY195" s="241" t="s">
        <v>122</v>
      </c>
    </row>
    <row r="196" s="229" customFormat="true" ht="11.25" hidden="false" customHeight="false" outlineLevel="0" collapsed="false">
      <c r="B196" s="230"/>
      <c r="C196" s="231"/>
      <c r="D196" s="232" t="s">
        <v>196</v>
      </c>
      <c r="E196" s="233"/>
      <c r="F196" s="234" t="s">
        <v>300</v>
      </c>
      <c r="G196" s="231"/>
      <c r="H196" s="235" t="n">
        <v>-4.32</v>
      </c>
      <c r="I196" s="236"/>
      <c r="J196" s="231"/>
      <c r="K196" s="231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96</v>
      </c>
      <c r="AU196" s="241" t="s">
        <v>85</v>
      </c>
      <c r="AV196" s="229" t="s">
        <v>85</v>
      </c>
      <c r="AW196" s="229" t="s">
        <v>31</v>
      </c>
      <c r="AX196" s="229" t="s">
        <v>75</v>
      </c>
      <c r="AY196" s="241" t="s">
        <v>122</v>
      </c>
    </row>
    <row r="197" s="31" customFormat="true" ht="24" hidden="false" customHeight="true" outlineLevel="0" collapsed="false">
      <c r="A197" s="24"/>
      <c r="B197" s="25"/>
      <c r="C197" s="211" t="s">
        <v>310</v>
      </c>
      <c r="D197" s="211" t="s">
        <v>125</v>
      </c>
      <c r="E197" s="212" t="s">
        <v>311</v>
      </c>
      <c r="F197" s="213" t="s">
        <v>312</v>
      </c>
      <c r="G197" s="214" t="s">
        <v>254</v>
      </c>
      <c r="H197" s="215" t="n">
        <v>35</v>
      </c>
      <c r="I197" s="216"/>
      <c r="J197" s="217" t="n">
        <f aca="false">ROUND(I197*H197,2)</f>
        <v>0</v>
      </c>
      <c r="K197" s="213" t="s">
        <v>129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.08425</v>
      </c>
      <c r="R197" s="220" t="n">
        <f aca="false">Q197*H197</f>
        <v>2.94875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1</v>
      </c>
      <c r="AT197" s="222" t="s">
        <v>125</v>
      </c>
      <c r="AU197" s="222" t="s">
        <v>85</v>
      </c>
      <c r="AY197" s="3" t="s">
        <v>12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41</v>
      </c>
      <c r="BM197" s="222" t="s">
        <v>313</v>
      </c>
    </row>
    <row r="198" s="229" customFormat="true" ht="11.25" hidden="false" customHeight="false" outlineLevel="0" collapsed="false">
      <c r="B198" s="230"/>
      <c r="C198" s="231"/>
      <c r="D198" s="232" t="s">
        <v>196</v>
      </c>
      <c r="E198" s="233"/>
      <c r="F198" s="234" t="s">
        <v>314</v>
      </c>
      <c r="G198" s="231"/>
      <c r="H198" s="235" t="n">
        <v>35</v>
      </c>
      <c r="I198" s="236"/>
      <c r="J198" s="231"/>
      <c r="K198" s="231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96</v>
      </c>
      <c r="AU198" s="241" t="s">
        <v>85</v>
      </c>
      <c r="AV198" s="229" t="s">
        <v>85</v>
      </c>
      <c r="AW198" s="229" t="s">
        <v>31</v>
      </c>
      <c r="AX198" s="229" t="s">
        <v>83</v>
      </c>
      <c r="AY198" s="241" t="s">
        <v>122</v>
      </c>
    </row>
    <row r="199" s="31" customFormat="true" ht="24" hidden="false" customHeight="true" outlineLevel="0" collapsed="false">
      <c r="A199" s="24"/>
      <c r="B199" s="25"/>
      <c r="C199" s="211" t="s">
        <v>315</v>
      </c>
      <c r="D199" s="211" t="s">
        <v>125</v>
      </c>
      <c r="E199" s="212" t="s">
        <v>316</v>
      </c>
      <c r="F199" s="213" t="s">
        <v>317</v>
      </c>
      <c r="G199" s="214" t="s">
        <v>254</v>
      </c>
      <c r="H199" s="215" t="n">
        <v>238.52</v>
      </c>
      <c r="I199" s="216"/>
      <c r="J199" s="217" t="n">
        <f aca="false">ROUND(I199*H199,2)</f>
        <v>0</v>
      </c>
      <c r="K199" s="213" t="s">
        <v>129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.10362</v>
      </c>
      <c r="R199" s="220" t="n">
        <f aca="false">Q199*H199</f>
        <v>24.7154424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1</v>
      </c>
      <c r="AT199" s="222" t="s">
        <v>125</v>
      </c>
      <c r="AU199" s="222" t="s">
        <v>85</v>
      </c>
      <c r="AY199" s="3" t="s">
        <v>12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41</v>
      </c>
      <c r="BM199" s="222" t="s">
        <v>318</v>
      </c>
    </row>
    <row r="200" s="229" customFormat="true" ht="11.25" hidden="false" customHeight="false" outlineLevel="0" collapsed="false">
      <c r="B200" s="230"/>
      <c r="C200" s="231"/>
      <c r="D200" s="232" t="s">
        <v>196</v>
      </c>
      <c r="E200" s="233"/>
      <c r="F200" s="234" t="s">
        <v>319</v>
      </c>
      <c r="G200" s="231"/>
      <c r="H200" s="235" t="n">
        <v>104.04</v>
      </c>
      <c r="I200" s="236"/>
      <c r="J200" s="231"/>
      <c r="K200" s="231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96</v>
      </c>
      <c r="AU200" s="241" t="s">
        <v>85</v>
      </c>
      <c r="AV200" s="229" t="s">
        <v>85</v>
      </c>
      <c r="AW200" s="229" t="s">
        <v>31</v>
      </c>
      <c r="AX200" s="229" t="s">
        <v>75</v>
      </c>
      <c r="AY200" s="241" t="s">
        <v>122</v>
      </c>
    </row>
    <row r="201" s="229" customFormat="true" ht="11.25" hidden="false" customHeight="false" outlineLevel="0" collapsed="false">
      <c r="B201" s="230"/>
      <c r="C201" s="231"/>
      <c r="D201" s="232" t="s">
        <v>196</v>
      </c>
      <c r="E201" s="233"/>
      <c r="F201" s="234" t="s">
        <v>300</v>
      </c>
      <c r="G201" s="231"/>
      <c r="H201" s="235" t="n">
        <v>-4.32</v>
      </c>
      <c r="I201" s="236"/>
      <c r="J201" s="231"/>
      <c r="K201" s="231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96</v>
      </c>
      <c r="AU201" s="241" t="s">
        <v>85</v>
      </c>
      <c r="AV201" s="229" t="s">
        <v>85</v>
      </c>
      <c r="AW201" s="229" t="s">
        <v>31</v>
      </c>
      <c r="AX201" s="229" t="s">
        <v>75</v>
      </c>
      <c r="AY201" s="241" t="s">
        <v>122</v>
      </c>
    </row>
    <row r="202" s="229" customFormat="true" ht="11.25" hidden="false" customHeight="false" outlineLevel="0" collapsed="false">
      <c r="B202" s="230"/>
      <c r="C202" s="231"/>
      <c r="D202" s="232" t="s">
        <v>196</v>
      </c>
      <c r="E202" s="233"/>
      <c r="F202" s="234" t="s">
        <v>257</v>
      </c>
      <c r="G202" s="231"/>
      <c r="H202" s="235" t="n">
        <v>138.8</v>
      </c>
      <c r="I202" s="236"/>
      <c r="J202" s="231"/>
      <c r="K202" s="231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96</v>
      </c>
      <c r="AU202" s="241" t="s">
        <v>85</v>
      </c>
      <c r="AV202" s="229" t="s">
        <v>85</v>
      </c>
      <c r="AW202" s="229" t="s">
        <v>31</v>
      </c>
      <c r="AX202" s="229" t="s">
        <v>75</v>
      </c>
      <c r="AY202" s="241" t="s">
        <v>122</v>
      </c>
    </row>
    <row r="203" s="31" customFormat="true" ht="14.25" hidden="false" customHeight="true" outlineLevel="0" collapsed="false">
      <c r="A203" s="24"/>
      <c r="B203" s="25"/>
      <c r="C203" s="242" t="s">
        <v>320</v>
      </c>
      <c r="D203" s="242" t="s">
        <v>239</v>
      </c>
      <c r="E203" s="243" t="s">
        <v>321</v>
      </c>
      <c r="F203" s="244" t="s">
        <v>322</v>
      </c>
      <c r="G203" s="245" t="s">
        <v>254</v>
      </c>
      <c r="H203" s="246" t="n">
        <v>243.29</v>
      </c>
      <c r="I203" s="247"/>
      <c r="J203" s="248" t="n">
        <f aca="false">ROUND(I203*H203,2)</f>
        <v>0</v>
      </c>
      <c r="K203" s="244" t="s">
        <v>129</v>
      </c>
      <c r="L203" s="249"/>
      <c r="M203" s="250"/>
      <c r="N203" s="251" t="s">
        <v>40</v>
      </c>
      <c r="O203" s="74"/>
      <c r="P203" s="220" t="n">
        <f aca="false">O203*H203</f>
        <v>0</v>
      </c>
      <c r="Q203" s="220" t="n">
        <v>0.176</v>
      </c>
      <c r="R203" s="220" t="n">
        <f aca="false">Q203*H203</f>
        <v>42.81904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19</v>
      </c>
      <c r="AT203" s="222" t="s">
        <v>239</v>
      </c>
      <c r="AU203" s="222" t="s">
        <v>85</v>
      </c>
      <c r="AY203" s="3" t="s">
        <v>12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41</v>
      </c>
      <c r="BM203" s="222" t="s">
        <v>323</v>
      </c>
    </row>
    <row r="204" s="229" customFormat="true" ht="11.25" hidden="false" customHeight="false" outlineLevel="0" collapsed="false">
      <c r="B204" s="230"/>
      <c r="C204" s="231"/>
      <c r="D204" s="232" t="s">
        <v>196</v>
      </c>
      <c r="E204" s="231"/>
      <c r="F204" s="234" t="s">
        <v>324</v>
      </c>
      <c r="G204" s="231"/>
      <c r="H204" s="235" t="n">
        <v>243.29</v>
      </c>
      <c r="I204" s="236"/>
      <c r="J204" s="231"/>
      <c r="K204" s="231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96</v>
      </c>
      <c r="AU204" s="241" t="s">
        <v>85</v>
      </c>
      <c r="AV204" s="229" t="s">
        <v>85</v>
      </c>
      <c r="AW204" s="229" t="s">
        <v>3</v>
      </c>
      <c r="AX204" s="229" t="s">
        <v>83</v>
      </c>
      <c r="AY204" s="241" t="s">
        <v>122</v>
      </c>
    </row>
    <row r="205" s="194" customFormat="true" ht="22.5" hidden="false" customHeight="true" outlineLevel="0" collapsed="false">
      <c r="B205" s="195"/>
      <c r="C205" s="196"/>
      <c r="D205" s="197" t="s">
        <v>74</v>
      </c>
      <c r="E205" s="209" t="s">
        <v>219</v>
      </c>
      <c r="F205" s="209" t="s">
        <v>325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P206</f>
        <v>0</v>
      </c>
      <c r="Q205" s="203"/>
      <c r="R205" s="204" t="n">
        <f aca="false">R206</f>
        <v>0</v>
      </c>
      <c r="S205" s="203"/>
      <c r="T205" s="205" t="n">
        <f aca="false">T206</f>
        <v>0</v>
      </c>
      <c r="AR205" s="206" t="s">
        <v>83</v>
      </c>
      <c r="AT205" s="207" t="s">
        <v>74</v>
      </c>
      <c r="AU205" s="207" t="s">
        <v>83</v>
      </c>
      <c r="AY205" s="206" t="s">
        <v>122</v>
      </c>
      <c r="BK205" s="208" t="n">
        <f aca="false">BK206</f>
        <v>0</v>
      </c>
    </row>
    <row r="206" s="31" customFormat="true" ht="14.25" hidden="false" customHeight="true" outlineLevel="0" collapsed="false">
      <c r="A206" s="24"/>
      <c r="B206" s="25"/>
      <c r="C206" s="211" t="s">
        <v>326</v>
      </c>
      <c r="D206" s="211" t="s">
        <v>125</v>
      </c>
      <c r="E206" s="212" t="s">
        <v>327</v>
      </c>
      <c r="F206" s="213" t="s">
        <v>328</v>
      </c>
      <c r="G206" s="214" t="s">
        <v>190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1</v>
      </c>
      <c r="AT206" s="222" t="s">
        <v>125</v>
      </c>
      <c r="AU206" s="222" t="s">
        <v>85</v>
      </c>
      <c r="AY206" s="3" t="s">
        <v>12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41</v>
      </c>
      <c r="BM206" s="222" t="s">
        <v>329</v>
      </c>
    </row>
    <row r="207" s="194" customFormat="true" ht="22.5" hidden="false" customHeight="true" outlineLevel="0" collapsed="false">
      <c r="B207" s="195"/>
      <c r="C207" s="196"/>
      <c r="D207" s="197" t="s">
        <v>74</v>
      </c>
      <c r="E207" s="209" t="s">
        <v>224</v>
      </c>
      <c r="F207" s="209" t="s">
        <v>330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21)</f>
        <v>0</v>
      </c>
      <c r="Q207" s="203"/>
      <c r="R207" s="204" t="n">
        <f aca="false">SUM(R208:R221)</f>
        <v>14.38964744</v>
      </c>
      <c r="S207" s="203"/>
      <c r="T207" s="205" t="n">
        <f aca="false">SUM(T208:T221)</f>
        <v>0</v>
      </c>
      <c r="AR207" s="206" t="s">
        <v>83</v>
      </c>
      <c r="AT207" s="207" t="s">
        <v>74</v>
      </c>
      <c r="AU207" s="207" t="s">
        <v>83</v>
      </c>
      <c r="AY207" s="206" t="s">
        <v>122</v>
      </c>
      <c r="BK207" s="208" t="n">
        <f aca="false">SUM(BK208:BK221)</f>
        <v>0</v>
      </c>
    </row>
    <row r="208" s="31" customFormat="true" ht="24" hidden="false" customHeight="true" outlineLevel="0" collapsed="false">
      <c r="A208" s="24"/>
      <c r="B208" s="25"/>
      <c r="C208" s="211" t="s">
        <v>331</v>
      </c>
      <c r="D208" s="211" t="s">
        <v>125</v>
      </c>
      <c r="E208" s="212" t="s">
        <v>332</v>
      </c>
      <c r="F208" s="213" t="s">
        <v>333</v>
      </c>
      <c r="G208" s="214" t="s">
        <v>147</v>
      </c>
      <c r="H208" s="215" t="n">
        <v>67.6</v>
      </c>
      <c r="I208" s="216"/>
      <c r="J208" s="217" t="n">
        <f aca="false">ROUND(I208*H208,2)</f>
        <v>0</v>
      </c>
      <c r="K208" s="213" t="s">
        <v>129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.1554</v>
      </c>
      <c r="R208" s="220" t="n">
        <f aca="false">Q208*H208</f>
        <v>10.50504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1</v>
      </c>
      <c r="AT208" s="222" t="s">
        <v>125</v>
      </c>
      <c r="AU208" s="222" t="s">
        <v>85</v>
      </c>
      <c r="AY208" s="3" t="s">
        <v>12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41</v>
      </c>
      <c r="BM208" s="222" t="s">
        <v>334</v>
      </c>
    </row>
    <row r="209" s="229" customFormat="true" ht="11.25" hidden="false" customHeight="false" outlineLevel="0" collapsed="false">
      <c r="B209" s="230"/>
      <c r="C209" s="231"/>
      <c r="D209" s="232" t="s">
        <v>196</v>
      </c>
      <c r="E209" s="233"/>
      <c r="F209" s="234" t="s">
        <v>335</v>
      </c>
      <c r="G209" s="231"/>
      <c r="H209" s="235" t="n">
        <v>33.6</v>
      </c>
      <c r="I209" s="236"/>
      <c r="J209" s="231"/>
      <c r="K209" s="231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96</v>
      </c>
      <c r="AU209" s="241" t="s">
        <v>85</v>
      </c>
      <c r="AV209" s="229" t="s">
        <v>85</v>
      </c>
      <c r="AW209" s="229" t="s">
        <v>31</v>
      </c>
      <c r="AX209" s="229" t="s">
        <v>75</v>
      </c>
      <c r="AY209" s="241" t="s">
        <v>122</v>
      </c>
    </row>
    <row r="210" s="229" customFormat="true" ht="11.25" hidden="false" customHeight="false" outlineLevel="0" collapsed="false">
      <c r="B210" s="230"/>
      <c r="C210" s="231"/>
      <c r="D210" s="232" t="s">
        <v>196</v>
      </c>
      <c r="E210" s="233"/>
      <c r="F210" s="234" t="s">
        <v>336</v>
      </c>
      <c r="G210" s="231"/>
      <c r="H210" s="235" t="n">
        <v>34</v>
      </c>
      <c r="I210" s="236"/>
      <c r="J210" s="231"/>
      <c r="K210" s="231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96</v>
      </c>
      <c r="AU210" s="241" t="s">
        <v>85</v>
      </c>
      <c r="AV210" s="229" t="s">
        <v>85</v>
      </c>
      <c r="AW210" s="229" t="s">
        <v>31</v>
      </c>
      <c r="AX210" s="229" t="s">
        <v>75</v>
      </c>
      <c r="AY210" s="241" t="s">
        <v>122</v>
      </c>
    </row>
    <row r="211" s="31" customFormat="true" ht="14.25" hidden="false" customHeight="true" outlineLevel="0" collapsed="false">
      <c r="A211" s="24"/>
      <c r="B211" s="25"/>
      <c r="C211" s="242" t="s">
        <v>337</v>
      </c>
      <c r="D211" s="242" t="s">
        <v>239</v>
      </c>
      <c r="E211" s="243" t="s">
        <v>338</v>
      </c>
      <c r="F211" s="244" t="s">
        <v>339</v>
      </c>
      <c r="G211" s="245" t="s">
        <v>147</v>
      </c>
      <c r="H211" s="246" t="n">
        <v>68.952</v>
      </c>
      <c r="I211" s="247"/>
      <c r="J211" s="248" t="n">
        <f aca="false">ROUND(I211*H211,2)</f>
        <v>0</v>
      </c>
      <c r="K211" s="244" t="s">
        <v>129</v>
      </c>
      <c r="L211" s="249"/>
      <c r="M211" s="250"/>
      <c r="N211" s="251" t="s">
        <v>40</v>
      </c>
      <c r="O211" s="74"/>
      <c r="P211" s="220" t="n">
        <f aca="false">O211*H211</f>
        <v>0</v>
      </c>
      <c r="Q211" s="220" t="n">
        <v>0.05612</v>
      </c>
      <c r="R211" s="220" t="n">
        <f aca="false">Q211*H211</f>
        <v>3.86958624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19</v>
      </c>
      <c r="AT211" s="222" t="s">
        <v>239</v>
      </c>
      <c r="AU211" s="222" t="s">
        <v>85</v>
      </c>
      <c r="AY211" s="3" t="s">
        <v>12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41</v>
      </c>
      <c r="BM211" s="222" t="s">
        <v>340</v>
      </c>
    </row>
    <row r="212" s="229" customFormat="true" ht="11.25" hidden="false" customHeight="false" outlineLevel="0" collapsed="false">
      <c r="B212" s="230"/>
      <c r="C212" s="231"/>
      <c r="D212" s="232" t="s">
        <v>196</v>
      </c>
      <c r="E212" s="231"/>
      <c r="F212" s="234" t="s">
        <v>341</v>
      </c>
      <c r="G212" s="231"/>
      <c r="H212" s="235" t="n">
        <v>68.952</v>
      </c>
      <c r="I212" s="236"/>
      <c r="J212" s="231"/>
      <c r="K212" s="231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96</v>
      </c>
      <c r="AU212" s="241" t="s">
        <v>85</v>
      </c>
      <c r="AV212" s="229" t="s">
        <v>85</v>
      </c>
      <c r="AW212" s="229" t="s">
        <v>3</v>
      </c>
      <c r="AX212" s="229" t="s">
        <v>83</v>
      </c>
      <c r="AY212" s="241" t="s">
        <v>122</v>
      </c>
    </row>
    <row r="213" s="31" customFormat="true" ht="24" hidden="false" customHeight="true" outlineLevel="0" collapsed="false">
      <c r="A213" s="24"/>
      <c r="B213" s="25"/>
      <c r="C213" s="211" t="s">
        <v>342</v>
      </c>
      <c r="D213" s="211" t="s">
        <v>125</v>
      </c>
      <c r="E213" s="212" t="s">
        <v>343</v>
      </c>
      <c r="F213" s="213" t="s">
        <v>344</v>
      </c>
      <c r="G213" s="214" t="s">
        <v>254</v>
      </c>
      <c r="H213" s="215" t="n">
        <v>93.8</v>
      </c>
      <c r="I213" s="216"/>
      <c r="J213" s="217" t="n">
        <f aca="false">ROUND(I213*H213,2)</f>
        <v>0</v>
      </c>
      <c r="K213" s="213" t="s">
        <v>129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1</v>
      </c>
      <c r="AT213" s="222" t="s">
        <v>125</v>
      </c>
      <c r="AU213" s="222" t="s">
        <v>85</v>
      </c>
      <c r="AY213" s="3" t="s">
        <v>12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41</v>
      </c>
      <c r="BM213" s="222" t="s">
        <v>345</v>
      </c>
    </row>
    <row r="214" s="229" customFormat="true" ht="11.25" hidden="false" customHeight="false" outlineLevel="0" collapsed="false">
      <c r="B214" s="230"/>
      <c r="C214" s="231"/>
      <c r="D214" s="232" t="s">
        <v>196</v>
      </c>
      <c r="E214" s="233"/>
      <c r="F214" s="234" t="s">
        <v>346</v>
      </c>
      <c r="G214" s="231"/>
      <c r="H214" s="235" t="n">
        <v>74.8</v>
      </c>
      <c r="I214" s="236"/>
      <c r="J214" s="231"/>
      <c r="K214" s="231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96</v>
      </c>
      <c r="AU214" s="241" t="s">
        <v>85</v>
      </c>
      <c r="AV214" s="229" t="s">
        <v>85</v>
      </c>
      <c r="AW214" s="229" t="s">
        <v>31</v>
      </c>
      <c r="AX214" s="229" t="s">
        <v>75</v>
      </c>
      <c r="AY214" s="241" t="s">
        <v>122</v>
      </c>
    </row>
    <row r="215" s="229" customFormat="true" ht="11.25" hidden="false" customHeight="false" outlineLevel="0" collapsed="false">
      <c r="B215" s="230"/>
      <c r="C215" s="231"/>
      <c r="D215" s="232" t="s">
        <v>196</v>
      </c>
      <c r="E215" s="233"/>
      <c r="F215" s="234" t="s">
        <v>347</v>
      </c>
      <c r="G215" s="231"/>
      <c r="H215" s="235" t="n">
        <v>19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96</v>
      </c>
      <c r="AU215" s="241" t="s">
        <v>85</v>
      </c>
      <c r="AV215" s="229" t="s">
        <v>85</v>
      </c>
      <c r="AW215" s="229" t="s">
        <v>31</v>
      </c>
      <c r="AX215" s="229" t="s">
        <v>75</v>
      </c>
      <c r="AY215" s="241" t="s">
        <v>122</v>
      </c>
    </row>
    <row r="216" s="31" customFormat="true" ht="24" hidden="false" customHeight="true" outlineLevel="0" collapsed="false">
      <c r="A216" s="24"/>
      <c r="B216" s="25"/>
      <c r="C216" s="211" t="s">
        <v>348</v>
      </c>
      <c r="D216" s="211" t="s">
        <v>125</v>
      </c>
      <c r="E216" s="212" t="s">
        <v>349</v>
      </c>
      <c r="F216" s="213" t="s">
        <v>350</v>
      </c>
      <c r="G216" s="214" t="s">
        <v>254</v>
      </c>
      <c r="H216" s="215" t="n">
        <v>2814</v>
      </c>
      <c r="I216" s="216"/>
      <c r="J216" s="217" t="n">
        <f aca="false">ROUND(I216*H216,2)</f>
        <v>0</v>
      </c>
      <c r="K216" s="213" t="s">
        <v>129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1</v>
      </c>
      <c r="AT216" s="222" t="s">
        <v>125</v>
      </c>
      <c r="AU216" s="222" t="s">
        <v>85</v>
      </c>
      <c r="AY216" s="3" t="s">
        <v>12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41</v>
      </c>
      <c r="BM216" s="222" t="s">
        <v>351</v>
      </c>
    </row>
    <row r="217" s="229" customFormat="true" ht="11.25" hidden="false" customHeight="false" outlineLevel="0" collapsed="false">
      <c r="B217" s="230"/>
      <c r="C217" s="231"/>
      <c r="D217" s="232" t="s">
        <v>196</v>
      </c>
      <c r="E217" s="231"/>
      <c r="F217" s="234" t="s">
        <v>352</v>
      </c>
      <c r="G217" s="231"/>
      <c r="H217" s="235" t="n">
        <v>2814</v>
      </c>
      <c r="I217" s="236"/>
      <c r="J217" s="231"/>
      <c r="K217" s="231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96</v>
      </c>
      <c r="AU217" s="241" t="s">
        <v>85</v>
      </c>
      <c r="AV217" s="229" t="s">
        <v>85</v>
      </c>
      <c r="AW217" s="229" t="s">
        <v>3</v>
      </c>
      <c r="AX217" s="229" t="s">
        <v>83</v>
      </c>
      <c r="AY217" s="241" t="s">
        <v>122</v>
      </c>
    </row>
    <row r="218" s="31" customFormat="true" ht="24" hidden="false" customHeight="true" outlineLevel="0" collapsed="false">
      <c r="A218" s="24"/>
      <c r="B218" s="25"/>
      <c r="C218" s="211" t="s">
        <v>353</v>
      </c>
      <c r="D218" s="211" t="s">
        <v>125</v>
      </c>
      <c r="E218" s="212" t="s">
        <v>354</v>
      </c>
      <c r="F218" s="213" t="s">
        <v>355</v>
      </c>
      <c r="G218" s="214" t="s">
        <v>254</v>
      </c>
      <c r="H218" s="215" t="n">
        <v>93.8</v>
      </c>
      <c r="I218" s="216"/>
      <c r="J218" s="217" t="n">
        <f aca="false">ROUND(I218*H218,2)</f>
        <v>0</v>
      </c>
      <c r="K218" s="213" t="s">
        <v>129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1</v>
      </c>
      <c r="AT218" s="222" t="s">
        <v>125</v>
      </c>
      <c r="AU218" s="222" t="s">
        <v>85</v>
      </c>
      <c r="AY218" s="3" t="s">
        <v>12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41</v>
      </c>
      <c r="BM218" s="222" t="s">
        <v>356</v>
      </c>
    </row>
    <row r="219" s="31" customFormat="true" ht="24" hidden="false" customHeight="true" outlineLevel="0" collapsed="false">
      <c r="A219" s="24"/>
      <c r="B219" s="25"/>
      <c r="C219" s="211" t="s">
        <v>357</v>
      </c>
      <c r="D219" s="211" t="s">
        <v>125</v>
      </c>
      <c r="E219" s="212" t="s">
        <v>358</v>
      </c>
      <c r="F219" s="213" t="s">
        <v>359</v>
      </c>
      <c r="G219" s="214" t="s">
        <v>254</v>
      </c>
      <c r="H219" s="215" t="n">
        <v>88.36</v>
      </c>
      <c r="I219" s="216"/>
      <c r="J219" s="217" t="n">
        <f aca="false">ROUND(I219*H219,2)</f>
        <v>0</v>
      </c>
      <c r="K219" s="213" t="s">
        <v>129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.00013</v>
      </c>
      <c r="R219" s="220" t="n">
        <f aca="false">Q219*H219</f>
        <v>0.0114868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1</v>
      </c>
      <c r="AT219" s="222" t="s">
        <v>125</v>
      </c>
      <c r="AU219" s="222" t="s">
        <v>85</v>
      </c>
      <c r="AY219" s="3" t="s">
        <v>12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41</v>
      </c>
      <c r="BM219" s="222" t="s">
        <v>360</v>
      </c>
    </row>
    <row r="220" s="229" customFormat="true" ht="11.25" hidden="false" customHeight="false" outlineLevel="0" collapsed="false">
      <c r="B220" s="230"/>
      <c r="C220" s="231"/>
      <c r="D220" s="232" t="s">
        <v>196</v>
      </c>
      <c r="E220" s="233"/>
      <c r="F220" s="234" t="s">
        <v>361</v>
      </c>
      <c r="G220" s="231"/>
      <c r="H220" s="235" t="n">
        <v>88.36</v>
      </c>
      <c r="I220" s="236"/>
      <c r="J220" s="231"/>
      <c r="K220" s="231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96</v>
      </c>
      <c r="AU220" s="241" t="s">
        <v>85</v>
      </c>
      <c r="AV220" s="229" t="s">
        <v>85</v>
      </c>
      <c r="AW220" s="229" t="s">
        <v>31</v>
      </c>
      <c r="AX220" s="229" t="s">
        <v>83</v>
      </c>
      <c r="AY220" s="241" t="s">
        <v>122</v>
      </c>
    </row>
    <row r="221" s="31" customFormat="true" ht="24" hidden="false" customHeight="true" outlineLevel="0" collapsed="false">
      <c r="A221" s="24"/>
      <c r="B221" s="25"/>
      <c r="C221" s="211" t="s">
        <v>362</v>
      </c>
      <c r="D221" s="211" t="s">
        <v>125</v>
      </c>
      <c r="E221" s="212" t="s">
        <v>363</v>
      </c>
      <c r="F221" s="213" t="s">
        <v>364</v>
      </c>
      <c r="G221" s="214" t="s">
        <v>254</v>
      </c>
      <c r="H221" s="215" t="n">
        <v>88.36</v>
      </c>
      <c r="I221" s="216"/>
      <c r="J221" s="217" t="n">
        <f aca="false">ROUND(I221*H221,2)</f>
        <v>0</v>
      </c>
      <c r="K221" s="213" t="s">
        <v>129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4E-005</v>
      </c>
      <c r="R221" s="220" t="n">
        <f aca="false">Q221*H221</f>
        <v>0.0035344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1</v>
      </c>
      <c r="AT221" s="222" t="s">
        <v>125</v>
      </c>
      <c r="AU221" s="222" t="s">
        <v>85</v>
      </c>
      <c r="AY221" s="3" t="s">
        <v>12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41</v>
      </c>
      <c r="BM221" s="222" t="s">
        <v>365</v>
      </c>
    </row>
    <row r="222" s="194" customFormat="true" ht="22.5" hidden="false" customHeight="true" outlineLevel="0" collapsed="false">
      <c r="B222" s="195"/>
      <c r="C222" s="196"/>
      <c r="D222" s="197" t="s">
        <v>74</v>
      </c>
      <c r="E222" s="209" t="s">
        <v>366</v>
      </c>
      <c r="F222" s="209" t="s">
        <v>367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P223</f>
        <v>0</v>
      </c>
      <c r="Q222" s="203"/>
      <c r="R222" s="204" t="n">
        <f aca="false">R223</f>
        <v>0</v>
      </c>
      <c r="S222" s="203"/>
      <c r="T222" s="205" t="n">
        <f aca="false">T223</f>
        <v>0</v>
      </c>
      <c r="AR222" s="206" t="s">
        <v>83</v>
      </c>
      <c r="AT222" s="207" t="s">
        <v>74</v>
      </c>
      <c r="AU222" s="207" t="s">
        <v>83</v>
      </c>
      <c r="AY222" s="206" t="s">
        <v>122</v>
      </c>
      <c r="BK222" s="208" t="n">
        <f aca="false">BK223</f>
        <v>0</v>
      </c>
    </row>
    <row r="223" s="31" customFormat="true" ht="14.25" hidden="false" customHeight="true" outlineLevel="0" collapsed="false">
      <c r="A223" s="24"/>
      <c r="B223" s="25"/>
      <c r="C223" s="211" t="s">
        <v>368</v>
      </c>
      <c r="D223" s="211" t="s">
        <v>125</v>
      </c>
      <c r="E223" s="212" t="s">
        <v>369</v>
      </c>
      <c r="F223" s="213" t="s">
        <v>370</v>
      </c>
      <c r="G223" s="214" t="s">
        <v>227</v>
      </c>
      <c r="H223" s="215" t="n">
        <v>110.68</v>
      </c>
      <c r="I223" s="216"/>
      <c r="J223" s="217" t="n">
        <f aca="false">ROUND(I223*H223,2)</f>
        <v>0</v>
      </c>
      <c r="K223" s="213" t="s">
        <v>129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1</v>
      </c>
      <c r="AT223" s="222" t="s">
        <v>125</v>
      </c>
      <c r="AU223" s="222" t="s">
        <v>85</v>
      </c>
      <c r="AY223" s="3" t="s">
        <v>12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41</v>
      </c>
      <c r="BM223" s="222" t="s">
        <v>371</v>
      </c>
    </row>
    <row r="224" s="194" customFormat="true" ht="25.5" hidden="false" customHeight="true" outlineLevel="0" collapsed="false">
      <c r="B224" s="195"/>
      <c r="C224" s="196"/>
      <c r="D224" s="197" t="s">
        <v>74</v>
      </c>
      <c r="E224" s="198" t="s">
        <v>372</v>
      </c>
      <c r="F224" s="198" t="s">
        <v>373</v>
      </c>
      <c r="G224" s="196"/>
      <c r="H224" s="196"/>
      <c r="I224" s="199"/>
      <c r="J224" s="200" t="n">
        <f aca="false">BK224</f>
        <v>0</v>
      </c>
      <c r="K224" s="196"/>
      <c r="L224" s="201"/>
      <c r="M224" s="202"/>
      <c r="N224" s="203"/>
      <c r="O224" s="203"/>
      <c r="P224" s="204" t="n">
        <f aca="false">P225+P231+P256+P261+P294+P319+P330+P337+P375+P388+P412</f>
        <v>0</v>
      </c>
      <c r="Q224" s="203"/>
      <c r="R224" s="204" t="n">
        <f aca="false">R225+R231+R256+R261+R294+R319+R330+R337+R375+R388+R412</f>
        <v>14.31801257</v>
      </c>
      <c r="S224" s="203"/>
      <c r="T224" s="205" t="n">
        <f aca="false">T225+T231+T256+T261+T294+T319+T330+T337+T375+T388+T412</f>
        <v>0</v>
      </c>
      <c r="AR224" s="206" t="s">
        <v>85</v>
      </c>
      <c r="AT224" s="207" t="s">
        <v>74</v>
      </c>
      <c r="AU224" s="207" t="s">
        <v>75</v>
      </c>
      <c r="AY224" s="206" t="s">
        <v>122</v>
      </c>
      <c r="BK224" s="208" t="n">
        <f aca="false">BK225+BK231+BK256+BK261+BK294+BK319+BK330+BK337+BK375+BK388+BK412</f>
        <v>0</v>
      </c>
    </row>
    <row r="225" s="194" customFormat="true" ht="22.5" hidden="false" customHeight="true" outlineLevel="0" collapsed="false">
      <c r="B225" s="195"/>
      <c r="C225" s="196"/>
      <c r="D225" s="197" t="s">
        <v>74</v>
      </c>
      <c r="E225" s="209" t="s">
        <v>374</v>
      </c>
      <c r="F225" s="209" t="s">
        <v>375</v>
      </c>
      <c r="G225" s="196"/>
      <c r="H225" s="196"/>
      <c r="I225" s="199"/>
      <c r="J225" s="210" t="n">
        <f aca="false">BK225</f>
        <v>0</v>
      </c>
      <c r="K225" s="196"/>
      <c r="L225" s="201"/>
      <c r="M225" s="202"/>
      <c r="N225" s="203"/>
      <c r="O225" s="203"/>
      <c r="P225" s="204" t="n">
        <f aca="false">SUM(P226:P230)</f>
        <v>0</v>
      </c>
      <c r="Q225" s="203"/>
      <c r="R225" s="204" t="n">
        <f aca="false">SUM(R226:R230)</f>
        <v>0.618976</v>
      </c>
      <c r="S225" s="203"/>
      <c r="T225" s="205" t="n">
        <f aca="false">SUM(T226:T230)</f>
        <v>0</v>
      </c>
      <c r="AR225" s="206" t="s">
        <v>85</v>
      </c>
      <c r="AT225" s="207" t="s">
        <v>74</v>
      </c>
      <c r="AU225" s="207" t="s">
        <v>83</v>
      </c>
      <c r="AY225" s="206" t="s">
        <v>122</v>
      </c>
      <c r="BK225" s="208" t="n">
        <f aca="false">SUM(BK226:BK230)</f>
        <v>0</v>
      </c>
    </row>
    <row r="226" s="31" customFormat="true" ht="24" hidden="false" customHeight="true" outlineLevel="0" collapsed="false">
      <c r="A226" s="24"/>
      <c r="B226" s="25"/>
      <c r="C226" s="211" t="s">
        <v>376</v>
      </c>
      <c r="D226" s="211" t="s">
        <v>125</v>
      </c>
      <c r="E226" s="212" t="s">
        <v>377</v>
      </c>
      <c r="F226" s="213" t="s">
        <v>378</v>
      </c>
      <c r="G226" s="214" t="s">
        <v>254</v>
      </c>
      <c r="H226" s="215" t="n">
        <v>134.56</v>
      </c>
      <c r="I226" s="216"/>
      <c r="J226" s="217" t="n">
        <f aca="false">ROUND(I226*H226,2)</f>
        <v>0</v>
      </c>
      <c r="K226" s="213" t="s">
        <v>129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59</v>
      </c>
      <c r="AT226" s="222" t="s">
        <v>125</v>
      </c>
      <c r="AU226" s="222" t="s">
        <v>85</v>
      </c>
      <c r="AY226" s="3" t="s">
        <v>12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259</v>
      </c>
      <c r="BM226" s="222" t="s">
        <v>379</v>
      </c>
    </row>
    <row r="227" s="229" customFormat="true" ht="11.25" hidden="false" customHeight="false" outlineLevel="0" collapsed="false">
      <c r="B227" s="230"/>
      <c r="C227" s="231"/>
      <c r="D227" s="232" t="s">
        <v>196</v>
      </c>
      <c r="E227" s="233"/>
      <c r="F227" s="234" t="s">
        <v>380</v>
      </c>
      <c r="G227" s="231"/>
      <c r="H227" s="235" t="n">
        <v>134.56</v>
      </c>
      <c r="I227" s="236"/>
      <c r="J227" s="231"/>
      <c r="K227" s="231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96</v>
      </c>
      <c r="AU227" s="241" t="s">
        <v>85</v>
      </c>
      <c r="AV227" s="229" t="s">
        <v>85</v>
      </c>
      <c r="AW227" s="229" t="s">
        <v>31</v>
      </c>
      <c r="AX227" s="229" t="s">
        <v>83</v>
      </c>
      <c r="AY227" s="241" t="s">
        <v>122</v>
      </c>
    </row>
    <row r="228" s="31" customFormat="true" ht="48.75" hidden="false" customHeight="true" outlineLevel="0" collapsed="false">
      <c r="A228" s="24"/>
      <c r="B228" s="25"/>
      <c r="C228" s="242" t="s">
        <v>381</v>
      </c>
      <c r="D228" s="242" t="s">
        <v>239</v>
      </c>
      <c r="E228" s="243" t="s">
        <v>382</v>
      </c>
      <c r="F228" s="244" t="s">
        <v>383</v>
      </c>
      <c r="G228" s="245" t="s">
        <v>254</v>
      </c>
      <c r="H228" s="246" t="n">
        <v>154.744</v>
      </c>
      <c r="I228" s="247"/>
      <c r="J228" s="248" t="n">
        <f aca="false">ROUND(I228*H228,2)</f>
        <v>0</v>
      </c>
      <c r="K228" s="244" t="s">
        <v>129</v>
      </c>
      <c r="L228" s="249"/>
      <c r="M228" s="250"/>
      <c r="N228" s="251" t="s">
        <v>40</v>
      </c>
      <c r="O228" s="74"/>
      <c r="P228" s="220" t="n">
        <f aca="false">O228*H228</f>
        <v>0</v>
      </c>
      <c r="Q228" s="220" t="n">
        <v>0.004</v>
      </c>
      <c r="R228" s="220" t="n">
        <f aca="false">Q228*H228</f>
        <v>0.618976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342</v>
      </c>
      <c r="AT228" s="222" t="s">
        <v>239</v>
      </c>
      <c r="AU228" s="222" t="s">
        <v>85</v>
      </c>
      <c r="AY228" s="3" t="s">
        <v>12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259</v>
      </c>
      <c r="BM228" s="222" t="s">
        <v>384</v>
      </c>
    </row>
    <row r="229" s="229" customFormat="true" ht="11.25" hidden="false" customHeight="false" outlineLevel="0" collapsed="false">
      <c r="B229" s="230"/>
      <c r="C229" s="231"/>
      <c r="D229" s="232" t="s">
        <v>196</v>
      </c>
      <c r="E229" s="231"/>
      <c r="F229" s="234" t="s">
        <v>385</v>
      </c>
      <c r="G229" s="231"/>
      <c r="H229" s="235" t="n">
        <v>154.744</v>
      </c>
      <c r="I229" s="236"/>
      <c r="J229" s="231"/>
      <c r="K229" s="231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96</v>
      </c>
      <c r="AU229" s="241" t="s">
        <v>85</v>
      </c>
      <c r="AV229" s="229" t="s">
        <v>85</v>
      </c>
      <c r="AW229" s="229" t="s">
        <v>3</v>
      </c>
      <c r="AX229" s="229" t="s">
        <v>83</v>
      </c>
      <c r="AY229" s="241" t="s">
        <v>122</v>
      </c>
    </row>
    <row r="230" s="31" customFormat="true" ht="24" hidden="false" customHeight="true" outlineLevel="0" collapsed="false">
      <c r="A230" s="24"/>
      <c r="B230" s="25"/>
      <c r="C230" s="211" t="s">
        <v>386</v>
      </c>
      <c r="D230" s="211" t="s">
        <v>125</v>
      </c>
      <c r="E230" s="212" t="s">
        <v>387</v>
      </c>
      <c r="F230" s="213" t="s">
        <v>388</v>
      </c>
      <c r="G230" s="214" t="s">
        <v>389</v>
      </c>
      <c r="H230" s="252"/>
      <c r="I230" s="216"/>
      <c r="J230" s="217" t="n">
        <f aca="false">ROUND(I230*H230,2)</f>
        <v>0</v>
      </c>
      <c r="K230" s="213" t="s">
        <v>129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59</v>
      </c>
      <c r="AT230" s="222" t="s">
        <v>125</v>
      </c>
      <c r="AU230" s="222" t="s">
        <v>85</v>
      </c>
      <c r="AY230" s="3" t="s">
        <v>12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259</v>
      </c>
      <c r="BM230" s="222" t="s">
        <v>390</v>
      </c>
    </row>
    <row r="231" s="194" customFormat="true" ht="22.5" hidden="false" customHeight="true" outlineLevel="0" collapsed="false">
      <c r="B231" s="195"/>
      <c r="C231" s="196"/>
      <c r="D231" s="197" t="s">
        <v>74</v>
      </c>
      <c r="E231" s="209" t="s">
        <v>391</v>
      </c>
      <c r="F231" s="209" t="s">
        <v>392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55)</f>
        <v>0</v>
      </c>
      <c r="Q231" s="203"/>
      <c r="R231" s="204" t="n">
        <f aca="false">SUM(R232:R255)</f>
        <v>1.54169844</v>
      </c>
      <c r="S231" s="203"/>
      <c r="T231" s="205" t="n">
        <f aca="false">SUM(T232:T255)</f>
        <v>0</v>
      </c>
      <c r="AR231" s="206" t="s">
        <v>85</v>
      </c>
      <c r="AT231" s="207" t="s">
        <v>74</v>
      </c>
      <c r="AU231" s="207" t="s">
        <v>83</v>
      </c>
      <c r="AY231" s="206" t="s">
        <v>122</v>
      </c>
      <c r="BK231" s="208" t="n">
        <f aca="false">SUM(BK232:BK255)</f>
        <v>0</v>
      </c>
    </row>
    <row r="232" s="31" customFormat="true" ht="24" hidden="false" customHeight="true" outlineLevel="0" collapsed="false">
      <c r="A232" s="24"/>
      <c r="B232" s="25"/>
      <c r="C232" s="211" t="s">
        <v>393</v>
      </c>
      <c r="D232" s="211" t="s">
        <v>125</v>
      </c>
      <c r="E232" s="212" t="s">
        <v>394</v>
      </c>
      <c r="F232" s="213" t="s">
        <v>395</v>
      </c>
      <c r="G232" s="214" t="s">
        <v>254</v>
      </c>
      <c r="H232" s="215" t="n">
        <v>97.614</v>
      </c>
      <c r="I232" s="216"/>
      <c r="J232" s="217" t="n">
        <f aca="false">ROUND(I232*H232,2)</f>
        <v>0</v>
      </c>
      <c r="K232" s="213" t="s">
        <v>129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.0003</v>
      </c>
      <c r="R232" s="220" t="n">
        <f aca="false">Q232*H232</f>
        <v>0.0292842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59</v>
      </c>
      <c r="AT232" s="222" t="s">
        <v>125</v>
      </c>
      <c r="AU232" s="222" t="s">
        <v>85</v>
      </c>
      <c r="AY232" s="3" t="s">
        <v>12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259</v>
      </c>
      <c r="BM232" s="222" t="s">
        <v>396</v>
      </c>
    </row>
    <row r="233" s="229" customFormat="true" ht="11.25" hidden="false" customHeight="false" outlineLevel="0" collapsed="false">
      <c r="B233" s="230"/>
      <c r="C233" s="231"/>
      <c r="D233" s="232" t="s">
        <v>196</v>
      </c>
      <c r="E233" s="233"/>
      <c r="F233" s="234" t="s">
        <v>397</v>
      </c>
      <c r="G233" s="231"/>
      <c r="H233" s="235" t="n">
        <v>97.614</v>
      </c>
      <c r="I233" s="236"/>
      <c r="J233" s="231"/>
      <c r="K233" s="231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96</v>
      </c>
      <c r="AU233" s="241" t="s">
        <v>85</v>
      </c>
      <c r="AV233" s="229" t="s">
        <v>85</v>
      </c>
      <c r="AW233" s="229" t="s">
        <v>31</v>
      </c>
      <c r="AX233" s="229" t="s">
        <v>83</v>
      </c>
      <c r="AY233" s="241" t="s">
        <v>122</v>
      </c>
    </row>
    <row r="234" s="31" customFormat="true" ht="24" hidden="false" customHeight="true" outlineLevel="0" collapsed="false">
      <c r="A234" s="24"/>
      <c r="B234" s="25"/>
      <c r="C234" s="242" t="s">
        <v>398</v>
      </c>
      <c r="D234" s="242" t="s">
        <v>239</v>
      </c>
      <c r="E234" s="243" t="s">
        <v>399</v>
      </c>
      <c r="F234" s="244" t="s">
        <v>400</v>
      </c>
      <c r="G234" s="245" t="s">
        <v>254</v>
      </c>
      <c r="H234" s="246" t="n">
        <v>99.566</v>
      </c>
      <c r="I234" s="247"/>
      <c r="J234" s="248" t="n">
        <f aca="false">ROUND(I234*H234,2)</f>
        <v>0</v>
      </c>
      <c r="K234" s="244" t="s">
        <v>129</v>
      </c>
      <c r="L234" s="249"/>
      <c r="M234" s="250"/>
      <c r="N234" s="251" t="s">
        <v>40</v>
      </c>
      <c r="O234" s="74"/>
      <c r="P234" s="220" t="n">
        <f aca="false">O234*H234</f>
        <v>0</v>
      </c>
      <c r="Q234" s="220" t="n">
        <v>0.00525</v>
      </c>
      <c r="R234" s="220" t="n">
        <f aca="false">Q234*H234</f>
        <v>0.5227215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342</v>
      </c>
      <c r="AT234" s="222" t="s">
        <v>239</v>
      </c>
      <c r="AU234" s="222" t="s">
        <v>85</v>
      </c>
      <c r="AY234" s="3" t="s">
        <v>12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259</v>
      </c>
      <c r="BM234" s="222" t="s">
        <v>401</v>
      </c>
    </row>
    <row r="235" s="229" customFormat="true" ht="11.25" hidden="false" customHeight="false" outlineLevel="0" collapsed="false">
      <c r="B235" s="230"/>
      <c r="C235" s="231"/>
      <c r="D235" s="232" t="s">
        <v>196</v>
      </c>
      <c r="E235" s="231"/>
      <c r="F235" s="234" t="s">
        <v>402</v>
      </c>
      <c r="G235" s="231"/>
      <c r="H235" s="235" t="n">
        <v>99.566</v>
      </c>
      <c r="I235" s="236"/>
      <c r="J235" s="231"/>
      <c r="K235" s="231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96</v>
      </c>
      <c r="AU235" s="241" t="s">
        <v>85</v>
      </c>
      <c r="AV235" s="229" t="s">
        <v>85</v>
      </c>
      <c r="AW235" s="229" t="s">
        <v>3</v>
      </c>
      <c r="AX235" s="229" t="s">
        <v>83</v>
      </c>
      <c r="AY235" s="241" t="s">
        <v>122</v>
      </c>
    </row>
    <row r="236" s="31" customFormat="true" ht="24" hidden="false" customHeight="true" outlineLevel="0" collapsed="false">
      <c r="A236" s="24"/>
      <c r="B236" s="25"/>
      <c r="C236" s="211" t="s">
        <v>403</v>
      </c>
      <c r="D236" s="211" t="s">
        <v>125</v>
      </c>
      <c r="E236" s="212" t="s">
        <v>404</v>
      </c>
      <c r="F236" s="213" t="s">
        <v>405</v>
      </c>
      <c r="G236" s="214" t="s">
        <v>254</v>
      </c>
      <c r="H236" s="215" t="n">
        <v>77.41</v>
      </c>
      <c r="I236" s="216"/>
      <c r="J236" s="217" t="n">
        <f aca="false">ROUND(I236*H236,2)</f>
        <v>0</v>
      </c>
      <c r="K236" s="213" t="s">
        <v>129</v>
      </c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59</v>
      </c>
      <c r="AT236" s="222" t="s">
        <v>125</v>
      </c>
      <c r="AU236" s="222" t="s">
        <v>85</v>
      </c>
      <c r="AY236" s="3" t="s">
        <v>12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259</v>
      </c>
      <c r="BM236" s="222" t="s">
        <v>406</v>
      </c>
    </row>
    <row r="237" s="229" customFormat="true" ht="11.25" hidden="false" customHeight="false" outlineLevel="0" collapsed="false">
      <c r="B237" s="230"/>
      <c r="C237" s="231"/>
      <c r="D237" s="232" t="s">
        <v>196</v>
      </c>
      <c r="E237" s="233"/>
      <c r="F237" s="234" t="s">
        <v>407</v>
      </c>
      <c r="G237" s="231"/>
      <c r="H237" s="235" t="n">
        <v>97.44</v>
      </c>
      <c r="I237" s="236"/>
      <c r="J237" s="231"/>
      <c r="K237" s="231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96</v>
      </c>
      <c r="AU237" s="241" t="s">
        <v>85</v>
      </c>
      <c r="AV237" s="229" t="s">
        <v>85</v>
      </c>
      <c r="AW237" s="229" t="s">
        <v>31</v>
      </c>
      <c r="AX237" s="229" t="s">
        <v>75</v>
      </c>
      <c r="AY237" s="241" t="s">
        <v>122</v>
      </c>
    </row>
    <row r="238" s="229" customFormat="true" ht="11.25" hidden="false" customHeight="false" outlineLevel="0" collapsed="false">
      <c r="B238" s="230"/>
      <c r="C238" s="231"/>
      <c r="D238" s="232" t="s">
        <v>196</v>
      </c>
      <c r="E238" s="233"/>
      <c r="F238" s="234" t="s">
        <v>408</v>
      </c>
      <c r="G238" s="231"/>
      <c r="H238" s="235" t="n">
        <v>-2.7</v>
      </c>
      <c r="I238" s="236"/>
      <c r="J238" s="231"/>
      <c r="K238" s="231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96</v>
      </c>
      <c r="AU238" s="241" t="s">
        <v>85</v>
      </c>
      <c r="AV238" s="229" t="s">
        <v>85</v>
      </c>
      <c r="AW238" s="229" t="s">
        <v>31</v>
      </c>
      <c r="AX238" s="229" t="s">
        <v>75</v>
      </c>
      <c r="AY238" s="241" t="s">
        <v>122</v>
      </c>
    </row>
    <row r="239" s="229" customFormat="true" ht="11.25" hidden="false" customHeight="false" outlineLevel="0" collapsed="false">
      <c r="B239" s="230"/>
      <c r="C239" s="231"/>
      <c r="D239" s="232" t="s">
        <v>196</v>
      </c>
      <c r="E239" s="233"/>
      <c r="F239" s="234" t="s">
        <v>409</v>
      </c>
      <c r="G239" s="231"/>
      <c r="H239" s="235" t="n">
        <v>-1.68</v>
      </c>
      <c r="I239" s="236"/>
      <c r="J239" s="231"/>
      <c r="K239" s="231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96</v>
      </c>
      <c r="AU239" s="241" t="s">
        <v>85</v>
      </c>
      <c r="AV239" s="229" t="s">
        <v>85</v>
      </c>
      <c r="AW239" s="229" t="s">
        <v>31</v>
      </c>
      <c r="AX239" s="229" t="s">
        <v>75</v>
      </c>
      <c r="AY239" s="241" t="s">
        <v>122</v>
      </c>
    </row>
    <row r="240" s="229" customFormat="true" ht="11.25" hidden="false" customHeight="false" outlineLevel="0" collapsed="false">
      <c r="B240" s="230"/>
      <c r="C240" s="231"/>
      <c r="D240" s="232" t="s">
        <v>196</v>
      </c>
      <c r="E240" s="233"/>
      <c r="F240" s="234" t="s">
        <v>410</v>
      </c>
      <c r="G240" s="231"/>
      <c r="H240" s="235" t="n">
        <v>-3.15</v>
      </c>
      <c r="I240" s="236"/>
      <c r="J240" s="231"/>
      <c r="K240" s="231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96</v>
      </c>
      <c r="AU240" s="241" t="s">
        <v>85</v>
      </c>
      <c r="AV240" s="229" t="s">
        <v>85</v>
      </c>
      <c r="AW240" s="229" t="s">
        <v>31</v>
      </c>
      <c r="AX240" s="229" t="s">
        <v>75</v>
      </c>
      <c r="AY240" s="241" t="s">
        <v>122</v>
      </c>
    </row>
    <row r="241" s="229" customFormat="true" ht="11.25" hidden="false" customHeight="false" outlineLevel="0" collapsed="false">
      <c r="B241" s="230"/>
      <c r="C241" s="231"/>
      <c r="D241" s="232" t="s">
        <v>196</v>
      </c>
      <c r="E241" s="233"/>
      <c r="F241" s="234" t="s">
        <v>411</v>
      </c>
      <c r="G241" s="231"/>
      <c r="H241" s="235" t="n">
        <v>-12.5</v>
      </c>
      <c r="I241" s="236"/>
      <c r="J241" s="231"/>
      <c r="K241" s="231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96</v>
      </c>
      <c r="AU241" s="241" t="s">
        <v>85</v>
      </c>
      <c r="AV241" s="229" t="s">
        <v>85</v>
      </c>
      <c r="AW241" s="229" t="s">
        <v>31</v>
      </c>
      <c r="AX241" s="229" t="s">
        <v>75</v>
      </c>
      <c r="AY241" s="241" t="s">
        <v>122</v>
      </c>
    </row>
    <row r="242" s="31" customFormat="true" ht="24" hidden="false" customHeight="true" outlineLevel="0" collapsed="false">
      <c r="A242" s="24"/>
      <c r="B242" s="25"/>
      <c r="C242" s="242" t="s">
        <v>412</v>
      </c>
      <c r="D242" s="242" t="s">
        <v>239</v>
      </c>
      <c r="E242" s="243" t="s">
        <v>413</v>
      </c>
      <c r="F242" s="244" t="s">
        <v>414</v>
      </c>
      <c r="G242" s="245" t="s">
        <v>254</v>
      </c>
      <c r="H242" s="246" t="n">
        <v>81.281</v>
      </c>
      <c r="I242" s="247"/>
      <c r="J242" s="248" t="n">
        <f aca="false">ROUND(I242*H242,2)</f>
        <v>0</v>
      </c>
      <c r="K242" s="244" t="s">
        <v>129</v>
      </c>
      <c r="L242" s="249"/>
      <c r="M242" s="250"/>
      <c r="N242" s="251" t="s">
        <v>40</v>
      </c>
      <c r="O242" s="74"/>
      <c r="P242" s="220" t="n">
        <f aca="false">O242*H242</f>
        <v>0</v>
      </c>
      <c r="Q242" s="220" t="n">
        <v>0.01178</v>
      </c>
      <c r="R242" s="220" t="n">
        <f aca="false">Q242*H242</f>
        <v>0.95749018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342</v>
      </c>
      <c r="AT242" s="222" t="s">
        <v>239</v>
      </c>
      <c r="AU242" s="222" t="s">
        <v>85</v>
      </c>
      <c r="AY242" s="3" t="s">
        <v>12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259</v>
      </c>
      <c r="BM242" s="222" t="s">
        <v>415</v>
      </c>
    </row>
    <row r="243" s="229" customFormat="true" ht="11.25" hidden="false" customHeight="false" outlineLevel="0" collapsed="false">
      <c r="B243" s="230"/>
      <c r="C243" s="231"/>
      <c r="D243" s="232" t="s">
        <v>196</v>
      </c>
      <c r="E243" s="231"/>
      <c r="F243" s="234" t="s">
        <v>416</v>
      </c>
      <c r="G243" s="231"/>
      <c r="H243" s="235" t="n">
        <v>81.281</v>
      </c>
      <c r="I243" s="236"/>
      <c r="J243" s="231"/>
      <c r="K243" s="231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96</v>
      </c>
      <c r="AU243" s="241" t="s">
        <v>85</v>
      </c>
      <c r="AV243" s="229" t="s">
        <v>85</v>
      </c>
      <c r="AW243" s="229" t="s">
        <v>3</v>
      </c>
      <c r="AX243" s="229" t="s">
        <v>83</v>
      </c>
      <c r="AY243" s="241" t="s">
        <v>122</v>
      </c>
    </row>
    <row r="244" s="31" customFormat="true" ht="24" hidden="false" customHeight="true" outlineLevel="0" collapsed="false">
      <c r="A244" s="24"/>
      <c r="B244" s="25"/>
      <c r="C244" s="211" t="s">
        <v>417</v>
      </c>
      <c r="D244" s="211" t="s">
        <v>125</v>
      </c>
      <c r="E244" s="212" t="s">
        <v>418</v>
      </c>
      <c r="F244" s="213" t="s">
        <v>419</v>
      </c>
      <c r="G244" s="214" t="s">
        <v>254</v>
      </c>
      <c r="H244" s="215" t="n">
        <v>154.82</v>
      </c>
      <c r="I244" s="216"/>
      <c r="J244" s="217" t="n">
        <f aca="false">ROUND(I244*H244,2)</f>
        <v>0</v>
      </c>
      <c r="K244" s="213" t="s">
        <v>129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4E-005</v>
      </c>
      <c r="R244" s="220" t="n">
        <f aca="false">Q244*H244</f>
        <v>0.0061928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59</v>
      </c>
      <c r="AT244" s="222" t="s">
        <v>125</v>
      </c>
      <c r="AU244" s="222" t="s">
        <v>85</v>
      </c>
      <c r="AY244" s="3" t="s">
        <v>12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259</v>
      </c>
      <c r="BM244" s="222" t="s">
        <v>420</v>
      </c>
    </row>
    <row r="245" s="229" customFormat="true" ht="11.25" hidden="false" customHeight="false" outlineLevel="0" collapsed="false">
      <c r="B245" s="230"/>
      <c r="C245" s="231"/>
      <c r="D245" s="232" t="s">
        <v>196</v>
      </c>
      <c r="E245" s="233"/>
      <c r="F245" s="234" t="s">
        <v>407</v>
      </c>
      <c r="G245" s="231"/>
      <c r="H245" s="235" t="n">
        <v>97.44</v>
      </c>
      <c r="I245" s="236"/>
      <c r="J245" s="231"/>
      <c r="K245" s="231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96</v>
      </c>
      <c r="AU245" s="241" t="s">
        <v>85</v>
      </c>
      <c r="AV245" s="229" t="s">
        <v>85</v>
      </c>
      <c r="AW245" s="229" t="s">
        <v>31</v>
      </c>
      <c r="AX245" s="229" t="s">
        <v>75</v>
      </c>
      <c r="AY245" s="241" t="s">
        <v>122</v>
      </c>
    </row>
    <row r="246" s="229" customFormat="true" ht="11.25" hidden="false" customHeight="false" outlineLevel="0" collapsed="false">
      <c r="B246" s="230"/>
      <c r="C246" s="231"/>
      <c r="D246" s="232" t="s">
        <v>196</v>
      </c>
      <c r="E246" s="233"/>
      <c r="F246" s="234" t="s">
        <v>408</v>
      </c>
      <c r="G246" s="231"/>
      <c r="H246" s="235" t="n">
        <v>-2.7</v>
      </c>
      <c r="I246" s="236"/>
      <c r="J246" s="231"/>
      <c r="K246" s="231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96</v>
      </c>
      <c r="AU246" s="241" t="s">
        <v>85</v>
      </c>
      <c r="AV246" s="229" t="s">
        <v>85</v>
      </c>
      <c r="AW246" s="229" t="s">
        <v>31</v>
      </c>
      <c r="AX246" s="229" t="s">
        <v>75</v>
      </c>
      <c r="AY246" s="241" t="s">
        <v>122</v>
      </c>
    </row>
    <row r="247" s="229" customFormat="true" ht="11.25" hidden="false" customHeight="false" outlineLevel="0" collapsed="false">
      <c r="B247" s="230"/>
      <c r="C247" s="231"/>
      <c r="D247" s="232" t="s">
        <v>196</v>
      </c>
      <c r="E247" s="233"/>
      <c r="F247" s="234" t="s">
        <v>409</v>
      </c>
      <c r="G247" s="231"/>
      <c r="H247" s="235" t="n">
        <v>-1.68</v>
      </c>
      <c r="I247" s="236"/>
      <c r="J247" s="231"/>
      <c r="K247" s="231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96</v>
      </c>
      <c r="AU247" s="241" t="s">
        <v>85</v>
      </c>
      <c r="AV247" s="229" t="s">
        <v>85</v>
      </c>
      <c r="AW247" s="229" t="s">
        <v>31</v>
      </c>
      <c r="AX247" s="229" t="s">
        <v>75</v>
      </c>
      <c r="AY247" s="241" t="s">
        <v>122</v>
      </c>
    </row>
    <row r="248" s="229" customFormat="true" ht="11.25" hidden="false" customHeight="false" outlineLevel="0" collapsed="false">
      <c r="B248" s="230"/>
      <c r="C248" s="231"/>
      <c r="D248" s="232" t="s">
        <v>196</v>
      </c>
      <c r="E248" s="233"/>
      <c r="F248" s="234" t="s">
        <v>410</v>
      </c>
      <c r="G248" s="231"/>
      <c r="H248" s="235" t="n">
        <v>-3.15</v>
      </c>
      <c r="I248" s="236"/>
      <c r="J248" s="231"/>
      <c r="K248" s="231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96</v>
      </c>
      <c r="AU248" s="241" t="s">
        <v>85</v>
      </c>
      <c r="AV248" s="229" t="s">
        <v>85</v>
      </c>
      <c r="AW248" s="229" t="s">
        <v>31</v>
      </c>
      <c r="AX248" s="229" t="s">
        <v>75</v>
      </c>
      <c r="AY248" s="241" t="s">
        <v>122</v>
      </c>
    </row>
    <row r="249" s="229" customFormat="true" ht="11.25" hidden="false" customHeight="false" outlineLevel="0" collapsed="false">
      <c r="B249" s="230"/>
      <c r="C249" s="231"/>
      <c r="D249" s="232" t="s">
        <v>196</v>
      </c>
      <c r="E249" s="233"/>
      <c r="F249" s="234" t="s">
        <v>411</v>
      </c>
      <c r="G249" s="231"/>
      <c r="H249" s="235" t="n">
        <v>-12.5</v>
      </c>
      <c r="I249" s="236"/>
      <c r="J249" s="231"/>
      <c r="K249" s="231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96</v>
      </c>
      <c r="AU249" s="241" t="s">
        <v>85</v>
      </c>
      <c r="AV249" s="229" t="s">
        <v>85</v>
      </c>
      <c r="AW249" s="229" t="s">
        <v>31</v>
      </c>
      <c r="AX249" s="229" t="s">
        <v>75</v>
      </c>
      <c r="AY249" s="241" t="s">
        <v>122</v>
      </c>
    </row>
    <row r="250" s="229" customFormat="true" ht="11.25" hidden="false" customHeight="false" outlineLevel="0" collapsed="false">
      <c r="B250" s="230"/>
      <c r="C250" s="231"/>
      <c r="D250" s="232" t="s">
        <v>196</v>
      </c>
      <c r="E250" s="233"/>
      <c r="F250" s="234" t="s">
        <v>421</v>
      </c>
      <c r="G250" s="231"/>
      <c r="H250" s="235" t="n">
        <v>77.41</v>
      </c>
      <c r="I250" s="236"/>
      <c r="J250" s="231"/>
      <c r="K250" s="231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96</v>
      </c>
      <c r="AU250" s="241" t="s">
        <v>85</v>
      </c>
      <c r="AV250" s="229" t="s">
        <v>85</v>
      </c>
      <c r="AW250" s="229" t="s">
        <v>31</v>
      </c>
      <c r="AX250" s="229" t="s">
        <v>75</v>
      </c>
      <c r="AY250" s="241" t="s">
        <v>122</v>
      </c>
    </row>
    <row r="251" s="31" customFormat="true" ht="24" hidden="false" customHeight="true" outlineLevel="0" collapsed="false">
      <c r="A251" s="24"/>
      <c r="B251" s="25"/>
      <c r="C251" s="242" t="s">
        <v>422</v>
      </c>
      <c r="D251" s="242" t="s">
        <v>239</v>
      </c>
      <c r="E251" s="243" t="s">
        <v>423</v>
      </c>
      <c r="F251" s="244" t="s">
        <v>424</v>
      </c>
      <c r="G251" s="245" t="s">
        <v>254</v>
      </c>
      <c r="H251" s="246" t="n">
        <v>92.892</v>
      </c>
      <c r="I251" s="247"/>
      <c r="J251" s="248" t="n">
        <f aca="false">ROUND(I251*H251,2)</f>
        <v>0</v>
      </c>
      <c r="K251" s="244" t="s">
        <v>129</v>
      </c>
      <c r="L251" s="249"/>
      <c r="M251" s="250"/>
      <c r="N251" s="251" t="s">
        <v>40</v>
      </c>
      <c r="O251" s="74"/>
      <c r="P251" s="220" t="n">
        <f aca="false">O251*H251</f>
        <v>0</v>
      </c>
      <c r="Q251" s="220" t="n">
        <v>0.00014</v>
      </c>
      <c r="R251" s="220" t="n">
        <f aca="false">Q251*H251</f>
        <v>0.01300488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342</v>
      </c>
      <c r="AT251" s="222" t="s">
        <v>239</v>
      </c>
      <c r="AU251" s="222" t="s">
        <v>85</v>
      </c>
      <c r="AY251" s="3" t="s">
        <v>12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259</v>
      </c>
      <c r="BM251" s="222" t="s">
        <v>425</v>
      </c>
    </row>
    <row r="252" s="229" customFormat="true" ht="11.25" hidden="false" customHeight="false" outlineLevel="0" collapsed="false">
      <c r="B252" s="230"/>
      <c r="C252" s="231"/>
      <c r="D252" s="232" t="s">
        <v>196</v>
      </c>
      <c r="E252" s="231"/>
      <c r="F252" s="234" t="s">
        <v>426</v>
      </c>
      <c r="G252" s="231"/>
      <c r="H252" s="235" t="n">
        <v>92.892</v>
      </c>
      <c r="I252" s="236"/>
      <c r="J252" s="231"/>
      <c r="K252" s="231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96</v>
      </c>
      <c r="AU252" s="241" t="s">
        <v>85</v>
      </c>
      <c r="AV252" s="229" t="s">
        <v>85</v>
      </c>
      <c r="AW252" s="229" t="s">
        <v>3</v>
      </c>
      <c r="AX252" s="229" t="s">
        <v>83</v>
      </c>
      <c r="AY252" s="241" t="s">
        <v>122</v>
      </c>
    </row>
    <row r="253" s="31" customFormat="true" ht="37.5" hidden="false" customHeight="true" outlineLevel="0" collapsed="false">
      <c r="A253" s="24"/>
      <c r="B253" s="25"/>
      <c r="C253" s="242" t="s">
        <v>427</v>
      </c>
      <c r="D253" s="242" t="s">
        <v>239</v>
      </c>
      <c r="E253" s="243" t="s">
        <v>428</v>
      </c>
      <c r="F253" s="244" t="s">
        <v>429</v>
      </c>
      <c r="G253" s="245" t="s">
        <v>254</v>
      </c>
      <c r="H253" s="246" t="n">
        <v>92.892</v>
      </c>
      <c r="I253" s="247"/>
      <c r="J253" s="248" t="n">
        <f aca="false">ROUND(I253*H253,2)</f>
        <v>0</v>
      </c>
      <c r="K253" s="244" t="s">
        <v>129</v>
      </c>
      <c r="L253" s="249"/>
      <c r="M253" s="250"/>
      <c r="N253" s="251" t="s">
        <v>40</v>
      </c>
      <c r="O253" s="74"/>
      <c r="P253" s="220" t="n">
        <f aca="false">O253*H253</f>
        <v>0</v>
      </c>
      <c r="Q253" s="220" t="n">
        <v>0.00014</v>
      </c>
      <c r="R253" s="220" t="n">
        <f aca="false">Q253*H253</f>
        <v>0.01300488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342</v>
      </c>
      <c r="AT253" s="222" t="s">
        <v>239</v>
      </c>
      <c r="AU253" s="222" t="s">
        <v>85</v>
      </c>
      <c r="AY253" s="3" t="s">
        <v>12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259</v>
      </c>
      <c r="BM253" s="222" t="s">
        <v>430</v>
      </c>
    </row>
    <row r="254" s="229" customFormat="true" ht="11.25" hidden="false" customHeight="false" outlineLevel="0" collapsed="false">
      <c r="B254" s="230"/>
      <c r="C254" s="231"/>
      <c r="D254" s="232" t="s">
        <v>196</v>
      </c>
      <c r="E254" s="231"/>
      <c r="F254" s="234" t="s">
        <v>426</v>
      </c>
      <c r="G254" s="231"/>
      <c r="H254" s="235" t="n">
        <v>92.892</v>
      </c>
      <c r="I254" s="236"/>
      <c r="J254" s="231"/>
      <c r="K254" s="231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96</v>
      </c>
      <c r="AU254" s="241" t="s">
        <v>85</v>
      </c>
      <c r="AV254" s="229" t="s">
        <v>85</v>
      </c>
      <c r="AW254" s="229" t="s">
        <v>3</v>
      </c>
      <c r="AX254" s="229" t="s">
        <v>83</v>
      </c>
      <c r="AY254" s="241" t="s">
        <v>122</v>
      </c>
    </row>
    <row r="255" s="31" customFormat="true" ht="24" hidden="false" customHeight="true" outlineLevel="0" collapsed="false">
      <c r="A255" s="24"/>
      <c r="B255" s="25"/>
      <c r="C255" s="211" t="s">
        <v>431</v>
      </c>
      <c r="D255" s="211" t="s">
        <v>125</v>
      </c>
      <c r="E255" s="212" t="s">
        <v>432</v>
      </c>
      <c r="F255" s="213" t="s">
        <v>433</v>
      </c>
      <c r="G255" s="214" t="s">
        <v>389</v>
      </c>
      <c r="H255" s="252"/>
      <c r="I255" s="216"/>
      <c r="J255" s="217" t="n">
        <f aca="false">ROUND(I255*H255,2)</f>
        <v>0</v>
      </c>
      <c r="K255" s="213" t="s">
        <v>129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59</v>
      </c>
      <c r="AT255" s="222" t="s">
        <v>125</v>
      </c>
      <c r="AU255" s="222" t="s">
        <v>85</v>
      </c>
      <c r="AY255" s="3" t="s">
        <v>12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259</v>
      </c>
      <c r="BM255" s="222" t="s">
        <v>434</v>
      </c>
    </row>
    <row r="256" s="194" customFormat="true" ht="22.5" hidden="false" customHeight="true" outlineLevel="0" collapsed="false">
      <c r="B256" s="195"/>
      <c r="C256" s="196"/>
      <c r="D256" s="197" t="s">
        <v>74</v>
      </c>
      <c r="E256" s="209" t="s">
        <v>435</v>
      </c>
      <c r="F256" s="209" t="s">
        <v>436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SUM(P257:P260)</f>
        <v>0</v>
      </c>
      <c r="Q256" s="203"/>
      <c r="R256" s="204" t="n">
        <f aca="false">SUM(R257:R260)</f>
        <v>0.02928</v>
      </c>
      <c r="S256" s="203"/>
      <c r="T256" s="205" t="n">
        <f aca="false">SUM(T257:T260)</f>
        <v>0</v>
      </c>
      <c r="AR256" s="206" t="s">
        <v>85</v>
      </c>
      <c r="AT256" s="207" t="s">
        <v>74</v>
      </c>
      <c r="AU256" s="207" t="s">
        <v>83</v>
      </c>
      <c r="AY256" s="206" t="s">
        <v>122</v>
      </c>
      <c r="BK256" s="208" t="n">
        <f aca="false">SUM(BK257:BK260)</f>
        <v>0</v>
      </c>
    </row>
    <row r="257" s="31" customFormat="true" ht="14.25" hidden="false" customHeight="true" outlineLevel="0" collapsed="false">
      <c r="A257" s="24"/>
      <c r="B257" s="25"/>
      <c r="C257" s="211" t="s">
        <v>437</v>
      </c>
      <c r="D257" s="211" t="s">
        <v>125</v>
      </c>
      <c r="E257" s="212" t="s">
        <v>438</v>
      </c>
      <c r="F257" s="213" t="s">
        <v>439</v>
      </c>
      <c r="G257" s="214" t="s">
        <v>147</v>
      </c>
      <c r="H257" s="215" t="n">
        <v>2</v>
      </c>
      <c r="I257" s="216"/>
      <c r="J257" s="217" t="n">
        <f aca="false">ROUND(I257*H257,2)</f>
        <v>0</v>
      </c>
      <c r="K257" s="213" t="s">
        <v>129</v>
      </c>
      <c r="L257" s="30"/>
      <c r="M257" s="218"/>
      <c r="N257" s="219" t="s">
        <v>40</v>
      </c>
      <c r="O257" s="74"/>
      <c r="P257" s="220" t="n">
        <f aca="false">O257*H257</f>
        <v>0</v>
      </c>
      <c r="Q257" s="220" t="n">
        <v>0.00168</v>
      </c>
      <c r="R257" s="220" t="n">
        <f aca="false">Q257*H257</f>
        <v>0.00336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59</v>
      </c>
      <c r="AT257" s="222" t="s">
        <v>125</v>
      </c>
      <c r="AU257" s="222" t="s">
        <v>85</v>
      </c>
      <c r="AY257" s="3" t="s">
        <v>12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259</v>
      </c>
      <c r="BM257" s="222" t="s">
        <v>440</v>
      </c>
    </row>
    <row r="258" s="31" customFormat="true" ht="14.25" hidden="false" customHeight="true" outlineLevel="0" collapsed="false">
      <c r="A258" s="24"/>
      <c r="B258" s="25"/>
      <c r="C258" s="211" t="s">
        <v>441</v>
      </c>
      <c r="D258" s="211" t="s">
        <v>125</v>
      </c>
      <c r="E258" s="212" t="s">
        <v>442</v>
      </c>
      <c r="F258" s="213" t="s">
        <v>443</v>
      </c>
      <c r="G258" s="214" t="s">
        <v>147</v>
      </c>
      <c r="H258" s="215" t="n">
        <v>12</v>
      </c>
      <c r="I258" s="216"/>
      <c r="J258" s="217" t="n">
        <f aca="false">ROUND(I258*H258,2)</f>
        <v>0</v>
      </c>
      <c r="K258" s="213" t="s">
        <v>129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.00191</v>
      </c>
      <c r="R258" s="220" t="n">
        <f aca="false">Q258*H258</f>
        <v>0.02292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59</v>
      </c>
      <c r="AT258" s="222" t="s">
        <v>125</v>
      </c>
      <c r="AU258" s="222" t="s">
        <v>85</v>
      </c>
      <c r="AY258" s="3" t="s">
        <v>122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259</v>
      </c>
      <c r="BM258" s="222" t="s">
        <v>444</v>
      </c>
    </row>
    <row r="259" s="31" customFormat="true" ht="24" hidden="false" customHeight="true" outlineLevel="0" collapsed="false">
      <c r="A259" s="24"/>
      <c r="B259" s="25"/>
      <c r="C259" s="211" t="s">
        <v>445</v>
      </c>
      <c r="D259" s="211" t="s">
        <v>125</v>
      </c>
      <c r="E259" s="212" t="s">
        <v>446</v>
      </c>
      <c r="F259" s="213" t="s">
        <v>447</v>
      </c>
      <c r="G259" s="214" t="s">
        <v>190</v>
      </c>
      <c r="H259" s="215" t="n">
        <v>2</v>
      </c>
      <c r="I259" s="216"/>
      <c r="J259" s="217" t="n">
        <f aca="false">ROUND(I259*H259,2)</f>
        <v>0</v>
      </c>
      <c r="K259" s="213" t="s">
        <v>129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.0015</v>
      </c>
      <c r="R259" s="220" t="n">
        <f aca="false">Q259*H259</f>
        <v>0.003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59</v>
      </c>
      <c r="AT259" s="222" t="s">
        <v>125</v>
      </c>
      <c r="AU259" s="222" t="s">
        <v>85</v>
      </c>
      <c r="AY259" s="3" t="s">
        <v>12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259</v>
      </c>
      <c r="BM259" s="222" t="s">
        <v>448</v>
      </c>
    </row>
    <row r="260" s="31" customFormat="true" ht="24" hidden="false" customHeight="true" outlineLevel="0" collapsed="false">
      <c r="A260" s="24"/>
      <c r="B260" s="25"/>
      <c r="C260" s="211" t="s">
        <v>449</v>
      </c>
      <c r="D260" s="211" t="s">
        <v>125</v>
      </c>
      <c r="E260" s="212" t="s">
        <v>450</v>
      </c>
      <c r="F260" s="213" t="s">
        <v>451</v>
      </c>
      <c r="G260" s="214" t="s">
        <v>389</v>
      </c>
      <c r="H260" s="252"/>
      <c r="I260" s="216"/>
      <c r="J260" s="217" t="n">
        <f aca="false">ROUND(I260*H260,2)</f>
        <v>0</v>
      </c>
      <c r="K260" s="213" t="s">
        <v>129</v>
      </c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59</v>
      </c>
      <c r="AT260" s="222" t="s">
        <v>125</v>
      </c>
      <c r="AU260" s="222" t="s">
        <v>85</v>
      </c>
      <c r="AY260" s="3" t="s">
        <v>12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259</v>
      </c>
      <c r="BM260" s="222" t="s">
        <v>452</v>
      </c>
    </row>
    <row r="261" s="194" customFormat="true" ht="22.5" hidden="false" customHeight="true" outlineLevel="0" collapsed="false">
      <c r="B261" s="195"/>
      <c r="C261" s="196"/>
      <c r="D261" s="197" t="s">
        <v>74</v>
      </c>
      <c r="E261" s="209" t="s">
        <v>453</v>
      </c>
      <c r="F261" s="209" t="s">
        <v>454</v>
      </c>
      <c r="G261" s="196"/>
      <c r="H261" s="196"/>
      <c r="I261" s="199"/>
      <c r="J261" s="210" t="n">
        <f aca="false">BK261</f>
        <v>0</v>
      </c>
      <c r="K261" s="196"/>
      <c r="L261" s="201"/>
      <c r="M261" s="202"/>
      <c r="N261" s="203"/>
      <c r="O261" s="203"/>
      <c r="P261" s="204" t="n">
        <f aca="false">SUM(P262:P293)</f>
        <v>0</v>
      </c>
      <c r="Q261" s="203"/>
      <c r="R261" s="204" t="n">
        <f aca="false">SUM(R262:R293)</f>
        <v>4.60875614</v>
      </c>
      <c r="S261" s="203"/>
      <c r="T261" s="205" t="n">
        <f aca="false">SUM(T262:T293)</f>
        <v>0</v>
      </c>
      <c r="AR261" s="206" t="s">
        <v>85</v>
      </c>
      <c r="AT261" s="207" t="s">
        <v>74</v>
      </c>
      <c r="AU261" s="207" t="s">
        <v>83</v>
      </c>
      <c r="AY261" s="206" t="s">
        <v>122</v>
      </c>
      <c r="BK261" s="208" t="n">
        <f aca="false">SUM(BK262:BK293)</f>
        <v>0</v>
      </c>
    </row>
    <row r="262" s="31" customFormat="true" ht="24" hidden="false" customHeight="true" outlineLevel="0" collapsed="false">
      <c r="A262" s="24"/>
      <c r="B262" s="25"/>
      <c r="C262" s="211" t="s">
        <v>455</v>
      </c>
      <c r="D262" s="211" t="s">
        <v>125</v>
      </c>
      <c r="E262" s="212" t="s">
        <v>456</v>
      </c>
      <c r="F262" s="213" t="s">
        <v>457</v>
      </c>
      <c r="G262" s="214" t="s">
        <v>147</v>
      </c>
      <c r="H262" s="215" t="n">
        <v>213.7</v>
      </c>
      <c r="I262" s="216"/>
      <c r="J262" s="217" t="n">
        <f aca="false">ROUND(I262*H262,2)</f>
        <v>0</v>
      </c>
      <c r="K262" s="213" t="s">
        <v>129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59</v>
      </c>
      <c r="AT262" s="222" t="s">
        <v>125</v>
      </c>
      <c r="AU262" s="222" t="s">
        <v>85</v>
      </c>
      <c r="AY262" s="3" t="s">
        <v>12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259</v>
      </c>
      <c r="BM262" s="222" t="s">
        <v>458</v>
      </c>
    </row>
    <row r="263" s="229" customFormat="true" ht="11.25" hidden="false" customHeight="false" outlineLevel="0" collapsed="false">
      <c r="B263" s="230"/>
      <c r="C263" s="231"/>
      <c r="D263" s="232" t="s">
        <v>196</v>
      </c>
      <c r="E263" s="233"/>
      <c r="F263" s="234" t="s">
        <v>459</v>
      </c>
      <c r="G263" s="231"/>
      <c r="H263" s="235" t="n">
        <v>50.4</v>
      </c>
      <c r="I263" s="236"/>
      <c r="J263" s="231"/>
      <c r="K263" s="231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96</v>
      </c>
      <c r="AU263" s="241" t="s">
        <v>85</v>
      </c>
      <c r="AV263" s="229" t="s">
        <v>85</v>
      </c>
      <c r="AW263" s="229" t="s">
        <v>31</v>
      </c>
      <c r="AX263" s="229" t="s">
        <v>75</v>
      </c>
      <c r="AY263" s="241" t="s">
        <v>122</v>
      </c>
    </row>
    <row r="264" s="229" customFormat="true" ht="11.25" hidden="false" customHeight="false" outlineLevel="0" collapsed="false">
      <c r="B264" s="230"/>
      <c r="C264" s="231"/>
      <c r="D264" s="232" t="s">
        <v>196</v>
      </c>
      <c r="E264" s="233"/>
      <c r="F264" s="234" t="s">
        <v>460</v>
      </c>
      <c r="G264" s="231"/>
      <c r="H264" s="235" t="n">
        <v>6.8</v>
      </c>
      <c r="I264" s="236"/>
      <c r="J264" s="231"/>
      <c r="K264" s="231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96</v>
      </c>
      <c r="AU264" s="241" t="s">
        <v>85</v>
      </c>
      <c r="AV264" s="229" t="s">
        <v>85</v>
      </c>
      <c r="AW264" s="229" t="s">
        <v>31</v>
      </c>
      <c r="AX264" s="229" t="s">
        <v>75</v>
      </c>
      <c r="AY264" s="241" t="s">
        <v>122</v>
      </c>
    </row>
    <row r="265" s="229" customFormat="true" ht="11.25" hidden="false" customHeight="false" outlineLevel="0" collapsed="false">
      <c r="B265" s="230"/>
      <c r="C265" s="231"/>
      <c r="D265" s="232" t="s">
        <v>196</v>
      </c>
      <c r="E265" s="233"/>
      <c r="F265" s="234" t="s">
        <v>461</v>
      </c>
      <c r="G265" s="231"/>
      <c r="H265" s="235" t="n">
        <v>121.8</v>
      </c>
      <c r="I265" s="236"/>
      <c r="J265" s="231"/>
      <c r="K265" s="231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96</v>
      </c>
      <c r="AU265" s="241" t="s">
        <v>85</v>
      </c>
      <c r="AV265" s="229" t="s">
        <v>85</v>
      </c>
      <c r="AW265" s="229" t="s">
        <v>31</v>
      </c>
      <c r="AX265" s="229" t="s">
        <v>75</v>
      </c>
      <c r="AY265" s="241" t="s">
        <v>122</v>
      </c>
    </row>
    <row r="266" s="229" customFormat="true" ht="11.25" hidden="false" customHeight="false" outlineLevel="0" collapsed="false">
      <c r="B266" s="230"/>
      <c r="C266" s="231"/>
      <c r="D266" s="232" t="s">
        <v>196</v>
      </c>
      <c r="E266" s="233"/>
      <c r="F266" s="234" t="s">
        <v>462</v>
      </c>
      <c r="G266" s="231"/>
      <c r="H266" s="235" t="n">
        <v>14</v>
      </c>
      <c r="I266" s="236"/>
      <c r="J266" s="231"/>
      <c r="K266" s="231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96</v>
      </c>
      <c r="AU266" s="241" t="s">
        <v>85</v>
      </c>
      <c r="AV266" s="229" t="s">
        <v>85</v>
      </c>
      <c r="AW266" s="229" t="s">
        <v>31</v>
      </c>
      <c r="AX266" s="229" t="s">
        <v>75</v>
      </c>
      <c r="AY266" s="241" t="s">
        <v>122</v>
      </c>
    </row>
    <row r="267" s="229" customFormat="true" ht="11.25" hidden="false" customHeight="false" outlineLevel="0" collapsed="false">
      <c r="B267" s="230"/>
      <c r="C267" s="231"/>
      <c r="D267" s="232" t="s">
        <v>196</v>
      </c>
      <c r="E267" s="233"/>
      <c r="F267" s="234" t="s">
        <v>463</v>
      </c>
      <c r="G267" s="231"/>
      <c r="H267" s="235" t="n">
        <v>1.2</v>
      </c>
      <c r="I267" s="236"/>
      <c r="J267" s="231"/>
      <c r="K267" s="231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96</v>
      </c>
      <c r="AU267" s="241" t="s">
        <v>85</v>
      </c>
      <c r="AV267" s="229" t="s">
        <v>85</v>
      </c>
      <c r="AW267" s="229" t="s">
        <v>31</v>
      </c>
      <c r="AX267" s="229" t="s">
        <v>75</v>
      </c>
      <c r="AY267" s="241" t="s">
        <v>122</v>
      </c>
    </row>
    <row r="268" s="229" customFormat="true" ht="11.25" hidden="false" customHeight="false" outlineLevel="0" collapsed="false">
      <c r="B268" s="230"/>
      <c r="C268" s="231"/>
      <c r="D268" s="232" t="s">
        <v>196</v>
      </c>
      <c r="E268" s="233"/>
      <c r="F268" s="234" t="s">
        <v>464</v>
      </c>
      <c r="G268" s="231"/>
      <c r="H268" s="235" t="n">
        <v>19.5</v>
      </c>
      <c r="I268" s="236"/>
      <c r="J268" s="231"/>
      <c r="K268" s="231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96</v>
      </c>
      <c r="AU268" s="241" t="s">
        <v>85</v>
      </c>
      <c r="AV268" s="229" t="s">
        <v>85</v>
      </c>
      <c r="AW268" s="229" t="s">
        <v>31</v>
      </c>
      <c r="AX268" s="229" t="s">
        <v>75</v>
      </c>
      <c r="AY268" s="241" t="s">
        <v>122</v>
      </c>
    </row>
    <row r="269" s="31" customFormat="true" ht="14.25" hidden="false" customHeight="true" outlineLevel="0" collapsed="false">
      <c r="A269" s="24"/>
      <c r="B269" s="25"/>
      <c r="C269" s="242" t="s">
        <v>465</v>
      </c>
      <c r="D269" s="242" t="s">
        <v>239</v>
      </c>
      <c r="E269" s="243" t="s">
        <v>466</v>
      </c>
      <c r="F269" s="244" t="s">
        <v>467</v>
      </c>
      <c r="G269" s="245" t="s">
        <v>194</v>
      </c>
      <c r="H269" s="246" t="n">
        <v>1.975</v>
      </c>
      <c r="I269" s="247"/>
      <c r="J269" s="248" t="n">
        <f aca="false">ROUND(I269*H269,2)</f>
        <v>0</v>
      </c>
      <c r="K269" s="244" t="s">
        <v>129</v>
      </c>
      <c r="L269" s="249"/>
      <c r="M269" s="250"/>
      <c r="N269" s="251" t="s">
        <v>40</v>
      </c>
      <c r="O269" s="74"/>
      <c r="P269" s="220" t="n">
        <f aca="false">O269*H269</f>
        <v>0</v>
      </c>
      <c r="Q269" s="220" t="n">
        <v>0.55</v>
      </c>
      <c r="R269" s="220" t="n">
        <f aca="false">Q269*H269</f>
        <v>1.08625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342</v>
      </c>
      <c r="AT269" s="222" t="s">
        <v>239</v>
      </c>
      <c r="AU269" s="222" t="s">
        <v>85</v>
      </c>
      <c r="AY269" s="3" t="s">
        <v>12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259</v>
      </c>
      <c r="BM269" s="222" t="s">
        <v>468</v>
      </c>
    </row>
    <row r="270" s="229" customFormat="true" ht="11.25" hidden="false" customHeight="false" outlineLevel="0" collapsed="false">
      <c r="B270" s="230"/>
      <c r="C270" s="231"/>
      <c r="D270" s="232" t="s">
        <v>196</v>
      </c>
      <c r="E270" s="233"/>
      <c r="F270" s="234" t="s">
        <v>469</v>
      </c>
      <c r="G270" s="231"/>
      <c r="H270" s="235" t="n">
        <v>1.795</v>
      </c>
      <c r="I270" s="236"/>
      <c r="J270" s="231"/>
      <c r="K270" s="231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96</v>
      </c>
      <c r="AU270" s="241" t="s">
        <v>85</v>
      </c>
      <c r="AV270" s="229" t="s">
        <v>85</v>
      </c>
      <c r="AW270" s="229" t="s">
        <v>31</v>
      </c>
      <c r="AX270" s="229" t="s">
        <v>83</v>
      </c>
      <c r="AY270" s="241" t="s">
        <v>122</v>
      </c>
    </row>
    <row r="271" s="229" customFormat="true" ht="11.25" hidden="false" customHeight="false" outlineLevel="0" collapsed="false">
      <c r="B271" s="230"/>
      <c r="C271" s="231"/>
      <c r="D271" s="232" t="s">
        <v>196</v>
      </c>
      <c r="E271" s="231"/>
      <c r="F271" s="234" t="s">
        <v>470</v>
      </c>
      <c r="G271" s="231"/>
      <c r="H271" s="235" t="n">
        <v>1.975</v>
      </c>
      <c r="I271" s="236"/>
      <c r="J271" s="231"/>
      <c r="K271" s="231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196</v>
      </c>
      <c r="AU271" s="241" t="s">
        <v>85</v>
      </c>
      <c r="AV271" s="229" t="s">
        <v>85</v>
      </c>
      <c r="AW271" s="229" t="s">
        <v>3</v>
      </c>
      <c r="AX271" s="229" t="s">
        <v>83</v>
      </c>
      <c r="AY271" s="241" t="s">
        <v>122</v>
      </c>
    </row>
    <row r="272" s="31" customFormat="true" ht="24" hidden="false" customHeight="true" outlineLevel="0" collapsed="false">
      <c r="A272" s="24"/>
      <c r="B272" s="25"/>
      <c r="C272" s="211" t="s">
        <v>471</v>
      </c>
      <c r="D272" s="211" t="s">
        <v>125</v>
      </c>
      <c r="E272" s="212" t="s">
        <v>472</v>
      </c>
      <c r="F272" s="213" t="s">
        <v>473</v>
      </c>
      <c r="G272" s="214" t="s">
        <v>194</v>
      </c>
      <c r="H272" s="215" t="n">
        <v>1.975</v>
      </c>
      <c r="I272" s="216"/>
      <c r="J272" s="217" t="n">
        <f aca="false">ROUND(I272*H272,2)</f>
        <v>0</v>
      </c>
      <c r="K272" s="213" t="s">
        <v>129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.01266</v>
      </c>
      <c r="R272" s="220" t="n">
        <f aca="false">Q272*H272</f>
        <v>0.0250035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59</v>
      </c>
      <c r="AT272" s="222" t="s">
        <v>125</v>
      </c>
      <c r="AU272" s="222" t="s">
        <v>85</v>
      </c>
      <c r="AY272" s="3" t="s">
        <v>122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259</v>
      </c>
      <c r="BM272" s="222" t="s">
        <v>474</v>
      </c>
    </row>
    <row r="273" s="229" customFormat="true" ht="11.25" hidden="false" customHeight="false" outlineLevel="0" collapsed="false">
      <c r="B273" s="230"/>
      <c r="C273" s="231"/>
      <c r="D273" s="232" t="s">
        <v>196</v>
      </c>
      <c r="E273" s="233"/>
      <c r="F273" s="234" t="s">
        <v>475</v>
      </c>
      <c r="G273" s="231"/>
      <c r="H273" s="235" t="n">
        <v>1.975</v>
      </c>
      <c r="I273" s="236"/>
      <c r="J273" s="231"/>
      <c r="K273" s="231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96</v>
      </c>
      <c r="AU273" s="241" t="s">
        <v>85</v>
      </c>
      <c r="AV273" s="229" t="s">
        <v>85</v>
      </c>
      <c r="AW273" s="229" t="s">
        <v>31</v>
      </c>
      <c r="AX273" s="229" t="s">
        <v>83</v>
      </c>
      <c r="AY273" s="241" t="s">
        <v>122</v>
      </c>
    </row>
    <row r="274" s="31" customFormat="true" ht="24" hidden="false" customHeight="true" outlineLevel="0" collapsed="false">
      <c r="A274" s="24"/>
      <c r="B274" s="25"/>
      <c r="C274" s="211" t="s">
        <v>476</v>
      </c>
      <c r="D274" s="211" t="s">
        <v>125</v>
      </c>
      <c r="E274" s="212" t="s">
        <v>477</v>
      </c>
      <c r="F274" s="213" t="s">
        <v>478</v>
      </c>
      <c r="G274" s="214" t="s">
        <v>147</v>
      </c>
      <c r="H274" s="215" t="n">
        <v>23.2</v>
      </c>
      <c r="I274" s="216"/>
      <c r="J274" s="217" t="n">
        <f aca="false">ROUND(I274*H274,2)</f>
        <v>0</v>
      </c>
      <c r="K274" s="213" t="s">
        <v>129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59</v>
      </c>
      <c r="AT274" s="222" t="s">
        <v>125</v>
      </c>
      <c r="AU274" s="222" t="s">
        <v>85</v>
      </c>
      <c r="AY274" s="3" t="s">
        <v>12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259</v>
      </c>
      <c r="BM274" s="222" t="s">
        <v>479</v>
      </c>
    </row>
    <row r="275" s="229" customFormat="true" ht="11.25" hidden="false" customHeight="false" outlineLevel="0" collapsed="false">
      <c r="B275" s="230"/>
      <c r="C275" s="231"/>
      <c r="D275" s="232" t="s">
        <v>196</v>
      </c>
      <c r="E275" s="233"/>
      <c r="F275" s="234" t="s">
        <v>480</v>
      </c>
      <c r="G275" s="231"/>
      <c r="H275" s="235" t="n">
        <v>23.2</v>
      </c>
      <c r="I275" s="236"/>
      <c r="J275" s="231"/>
      <c r="K275" s="231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96</v>
      </c>
      <c r="AU275" s="241" t="s">
        <v>85</v>
      </c>
      <c r="AV275" s="229" t="s">
        <v>85</v>
      </c>
      <c r="AW275" s="229" t="s">
        <v>31</v>
      </c>
      <c r="AX275" s="229" t="s">
        <v>83</v>
      </c>
      <c r="AY275" s="241" t="s">
        <v>122</v>
      </c>
    </row>
    <row r="276" s="31" customFormat="true" ht="14.25" hidden="false" customHeight="true" outlineLevel="0" collapsed="false">
      <c r="A276" s="24"/>
      <c r="B276" s="25"/>
      <c r="C276" s="242" t="s">
        <v>481</v>
      </c>
      <c r="D276" s="242" t="s">
        <v>239</v>
      </c>
      <c r="E276" s="243" t="s">
        <v>482</v>
      </c>
      <c r="F276" s="244" t="s">
        <v>483</v>
      </c>
      <c r="G276" s="245" t="s">
        <v>194</v>
      </c>
      <c r="H276" s="246" t="n">
        <v>0.408</v>
      </c>
      <c r="I276" s="247"/>
      <c r="J276" s="248" t="n">
        <f aca="false">ROUND(I276*H276,2)</f>
        <v>0</v>
      </c>
      <c r="K276" s="244" t="s">
        <v>129</v>
      </c>
      <c r="L276" s="249"/>
      <c r="M276" s="250"/>
      <c r="N276" s="251" t="s">
        <v>40</v>
      </c>
      <c r="O276" s="74"/>
      <c r="P276" s="220" t="n">
        <f aca="false">O276*H276</f>
        <v>0</v>
      </c>
      <c r="Q276" s="220" t="n">
        <v>0.55</v>
      </c>
      <c r="R276" s="220" t="n">
        <f aca="false">Q276*H276</f>
        <v>0.2244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342</v>
      </c>
      <c r="AT276" s="222" t="s">
        <v>239</v>
      </c>
      <c r="AU276" s="222" t="s">
        <v>85</v>
      </c>
      <c r="AY276" s="3" t="s">
        <v>12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259</v>
      </c>
      <c r="BM276" s="222" t="s">
        <v>484</v>
      </c>
    </row>
    <row r="277" s="229" customFormat="true" ht="11.25" hidden="false" customHeight="false" outlineLevel="0" collapsed="false">
      <c r="B277" s="230"/>
      <c r="C277" s="231"/>
      <c r="D277" s="232" t="s">
        <v>196</v>
      </c>
      <c r="E277" s="233"/>
      <c r="F277" s="234" t="s">
        <v>485</v>
      </c>
      <c r="G277" s="231"/>
      <c r="H277" s="235" t="n">
        <v>0.371</v>
      </c>
      <c r="I277" s="236"/>
      <c r="J277" s="231"/>
      <c r="K277" s="231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196</v>
      </c>
      <c r="AU277" s="241" t="s">
        <v>85</v>
      </c>
      <c r="AV277" s="229" t="s">
        <v>85</v>
      </c>
      <c r="AW277" s="229" t="s">
        <v>31</v>
      </c>
      <c r="AX277" s="229" t="s">
        <v>83</v>
      </c>
      <c r="AY277" s="241" t="s">
        <v>122</v>
      </c>
    </row>
    <row r="278" s="229" customFormat="true" ht="11.25" hidden="false" customHeight="false" outlineLevel="0" collapsed="false">
      <c r="B278" s="230"/>
      <c r="C278" s="231"/>
      <c r="D278" s="232" t="s">
        <v>196</v>
      </c>
      <c r="E278" s="231"/>
      <c r="F278" s="234" t="s">
        <v>486</v>
      </c>
      <c r="G278" s="231"/>
      <c r="H278" s="235" t="n">
        <v>0.408</v>
      </c>
      <c r="I278" s="236"/>
      <c r="J278" s="231"/>
      <c r="K278" s="231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96</v>
      </c>
      <c r="AU278" s="241" t="s">
        <v>85</v>
      </c>
      <c r="AV278" s="229" t="s">
        <v>85</v>
      </c>
      <c r="AW278" s="229" t="s">
        <v>3</v>
      </c>
      <c r="AX278" s="229" t="s">
        <v>83</v>
      </c>
      <c r="AY278" s="241" t="s">
        <v>122</v>
      </c>
    </row>
    <row r="279" s="31" customFormat="true" ht="24" hidden="false" customHeight="true" outlineLevel="0" collapsed="false">
      <c r="A279" s="24"/>
      <c r="B279" s="25"/>
      <c r="C279" s="211" t="s">
        <v>487</v>
      </c>
      <c r="D279" s="211" t="s">
        <v>125</v>
      </c>
      <c r="E279" s="212" t="s">
        <v>488</v>
      </c>
      <c r="F279" s="213" t="s">
        <v>489</v>
      </c>
      <c r="G279" s="214" t="s">
        <v>254</v>
      </c>
      <c r="H279" s="215" t="n">
        <v>134.56</v>
      </c>
      <c r="I279" s="216"/>
      <c r="J279" s="217" t="n">
        <f aca="false">ROUND(I279*H279,2)</f>
        <v>0</v>
      </c>
      <c r="K279" s="213" t="s">
        <v>129</v>
      </c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59</v>
      </c>
      <c r="AT279" s="222" t="s">
        <v>125</v>
      </c>
      <c r="AU279" s="222" t="s">
        <v>85</v>
      </c>
      <c r="AY279" s="3" t="s">
        <v>12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259</v>
      </c>
      <c r="BM279" s="222" t="s">
        <v>490</v>
      </c>
    </row>
    <row r="280" s="229" customFormat="true" ht="11.25" hidden="false" customHeight="false" outlineLevel="0" collapsed="false">
      <c r="B280" s="230"/>
      <c r="C280" s="231"/>
      <c r="D280" s="232" t="s">
        <v>196</v>
      </c>
      <c r="E280" s="233"/>
      <c r="F280" s="234" t="s">
        <v>491</v>
      </c>
      <c r="G280" s="231"/>
      <c r="H280" s="235" t="n">
        <v>134.56</v>
      </c>
      <c r="I280" s="236"/>
      <c r="J280" s="231"/>
      <c r="K280" s="231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96</v>
      </c>
      <c r="AU280" s="241" t="s">
        <v>85</v>
      </c>
      <c r="AV280" s="229" t="s">
        <v>85</v>
      </c>
      <c r="AW280" s="229" t="s">
        <v>31</v>
      </c>
      <c r="AX280" s="229" t="s">
        <v>83</v>
      </c>
      <c r="AY280" s="241" t="s">
        <v>122</v>
      </c>
    </row>
    <row r="281" s="31" customFormat="true" ht="24" hidden="false" customHeight="true" outlineLevel="0" collapsed="false">
      <c r="A281" s="24"/>
      <c r="B281" s="25"/>
      <c r="C281" s="242" t="s">
        <v>492</v>
      </c>
      <c r="D281" s="242" t="s">
        <v>239</v>
      </c>
      <c r="E281" s="243" t="s">
        <v>493</v>
      </c>
      <c r="F281" s="244" t="s">
        <v>494</v>
      </c>
      <c r="G281" s="245" t="s">
        <v>194</v>
      </c>
      <c r="H281" s="246" t="n">
        <v>3.552</v>
      </c>
      <c r="I281" s="247"/>
      <c r="J281" s="248" t="n">
        <f aca="false">ROUND(I281*H281,2)</f>
        <v>0</v>
      </c>
      <c r="K281" s="244" t="s">
        <v>129</v>
      </c>
      <c r="L281" s="249"/>
      <c r="M281" s="250"/>
      <c r="N281" s="251" t="s">
        <v>40</v>
      </c>
      <c r="O281" s="74"/>
      <c r="P281" s="220" t="n">
        <f aca="false">O281*H281</f>
        <v>0</v>
      </c>
      <c r="Q281" s="220" t="n">
        <v>0.55</v>
      </c>
      <c r="R281" s="220" t="n">
        <f aca="false">Q281*H281</f>
        <v>1.9536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342</v>
      </c>
      <c r="AT281" s="222" t="s">
        <v>239</v>
      </c>
      <c r="AU281" s="222" t="s">
        <v>85</v>
      </c>
      <c r="AY281" s="3" t="s">
        <v>12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259</v>
      </c>
      <c r="BM281" s="222" t="s">
        <v>495</v>
      </c>
    </row>
    <row r="282" s="229" customFormat="true" ht="11.25" hidden="false" customHeight="false" outlineLevel="0" collapsed="false">
      <c r="B282" s="230"/>
      <c r="C282" s="231"/>
      <c r="D282" s="232" t="s">
        <v>196</v>
      </c>
      <c r="E282" s="233"/>
      <c r="F282" s="234" t="s">
        <v>496</v>
      </c>
      <c r="G282" s="231"/>
      <c r="H282" s="235" t="n">
        <v>3.229</v>
      </c>
      <c r="I282" s="236"/>
      <c r="J282" s="231"/>
      <c r="K282" s="231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96</v>
      </c>
      <c r="AU282" s="241" t="s">
        <v>85</v>
      </c>
      <c r="AV282" s="229" t="s">
        <v>85</v>
      </c>
      <c r="AW282" s="229" t="s">
        <v>31</v>
      </c>
      <c r="AX282" s="229" t="s">
        <v>83</v>
      </c>
      <c r="AY282" s="241" t="s">
        <v>122</v>
      </c>
    </row>
    <row r="283" s="229" customFormat="true" ht="11.25" hidden="false" customHeight="false" outlineLevel="0" collapsed="false">
      <c r="B283" s="230"/>
      <c r="C283" s="231"/>
      <c r="D283" s="232" t="s">
        <v>196</v>
      </c>
      <c r="E283" s="231"/>
      <c r="F283" s="234" t="s">
        <v>497</v>
      </c>
      <c r="G283" s="231"/>
      <c r="H283" s="235" t="n">
        <v>3.552</v>
      </c>
      <c r="I283" s="236"/>
      <c r="J283" s="231"/>
      <c r="K283" s="231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96</v>
      </c>
      <c r="AU283" s="241" t="s">
        <v>85</v>
      </c>
      <c r="AV283" s="229" t="s">
        <v>85</v>
      </c>
      <c r="AW283" s="229" t="s">
        <v>3</v>
      </c>
      <c r="AX283" s="229" t="s">
        <v>83</v>
      </c>
      <c r="AY283" s="241" t="s">
        <v>122</v>
      </c>
    </row>
    <row r="284" s="31" customFormat="true" ht="24" hidden="false" customHeight="true" outlineLevel="0" collapsed="false">
      <c r="A284" s="24"/>
      <c r="B284" s="25"/>
      <c r="C284" s="211" t="s">
        <v>498</v>
      </c>
      <c r="D284" s="211" t="s">
        <v>125</v>
      </c>
      <c r="E284" s="212" t="s">
        <v>499</v>
      </c>
      <c r="F284" s="213" t="s">
        <v>500</v>
      </c>
      <c r="G284" s="214" t="s">
        <v>194</v>
      </c>
      <c r="H284" s="215" t="n">
        <v>6.072</v>
      </c>
      <c r="I284" s="216"/>
      <c r="J284" s="217" t="n">
        <f aca="false">ROUND(I284*H284,2)</f>
        <v>0</v>
      </c>
      <c r="K284" s="213" t="s">
        <v>129</v>
      </c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.02337</v>
      </c>
      <c r="R284" s="220" t="n">
        <f aca="false">Q284*H284</f>
        <v>0.14190264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59</v>
      </c>
      <c r="AT284" s="222" t="s">
        <v>125</v>
      </c>
      <c r="AU284" s="222" t="s">
        <v>85</v>
      </c>
      <c r="AY284" s="3" t="s">
        <v>12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259</v>
      </c>
      <c r="BM284" s="222" t="s">
        <v>501</v>
      </c>
    </row>
    <row r="285" s="31" customFormat="true" ht="14.25" hidden="false" customHeight="true" outlineLevel="0" collapsed="false">
      <c r="A285" s="24"/>
      <c r="B285" s="25"/>
      <c r="C285" s="211" t="s">
        <v>502</v>
      </c>
      <c r="D285" s="211" t="s">
        <v>125</v>
      </c>
      <c r="E285" s="212" t="s">
        <v>503</v>
      </c>
      <c r="F285" s="213" t="s">
        <v>504</v>
      </c>
      <c r="G285" s="214" t="s">
        <v>254</v>
      </c>
      <c r="H285" s="215" t="n">
        <v>80</v>
      </c>
      <c r="I285" s="216"/>
      <c r="J285" s="217" t="n">
        <f aca="false">ROUND(I285*H285,2)</f>
        <v>0</v>
      </c>
      <c r="K285" s="213" t="s">
        <v>129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59</v>
      </c>
      <c r="AT285" s="222" t="s">
        <v>125</v>
      </c>
      <c r="AU285" s="222" t="s">
        <v>85</v>
      </c>
      <c r="AY285" s="3" t="s">
        <v>12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259</v>
      </c>
      <c r="BM285" s="222" t="s">
        <v>505</v>
      </c>
    </row>
    <row r="286" s="229" customFormat="true" ht="11.25" hidden="false" customHeight="false" outlineLevel="0" collapsed="false">
      <c r="B286" s="230"/>
      <c r="C286" s="231"/>
      <c r="D286" s="232" t="s">
        <v>196</v>
      </c>
      <c r="E286" s="233"/>
      <c r="F286" s="234" t="s">
        <v>506</v>
      </c>
      <c r="G286" s="231"/>
      <c r="H286" s="235" t="n">
        <v>80</v>
      </c>
      <c r="I286" s="236"/>
      <c r="J286" s="231"/>
      <c r="K286" s="231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96</v>
      </c>
      <c r="AU286" s="241" t="s">
        <v>85</v>
      </c>
      <c r="AV286" s="229" t="s">
        <v>85</v>
      </c>
      <c r="AW286" s="229" t="s">
        <v>31</v>
      </c>
      <c r="AX286" s="229" t="s">
        <v>83</v>
      </c>
      <c r="AY286" s="241" t="s">
        <v>122</v>
      </c>
    </row>
    <row r="287" s="31" customFormat="true" ht="14.25" hidden="false" customHeight="true" outlineLevel="0" collapsed="false">
      <c r="A287" s="24"/>
      <c r="B287" s="25"/>
      <c r="C287" s="242" t="s">
        <v>507</v>
      </c>
      <c r="D287" s="242" t="s">
        <v>239</v>
      </c>
      <c r="E287" s="243" t="s">
        <v>508</v>
      </c>
      <c r="F287" s="244" t="s">
        <v>509</v>
      </c>
      <c r="G287" s="245" t="s">
        <v>194</v>
      </c>
      <c r="H287" s="246" t="n">
        <v>2.112</v>
      </c>
      <c r="I287" s="247"/>
      <c r="J287" s="248" t="n">
        <f aca="false">ROUND(I287*H287,2)</f>
        <v>0</v>
      </c>
      <c r="K287" s="244" t="s">
        <v>129</v>
      </c>
      <c r="L287" s="249"/>
      <c r="M287" s="250"/>
      <c r="N287" s="251" t="s">
        <v>40</v>
      </c>
      <c r="O287" s="74"/>
      <c r="P287" s="220" t="n">
        <f aca="false">O287*H287</f>
        <v>0</v>
      </c>
      <c r="Q287" s="220" t="n">
        <v>0.55</v>
      </c>
      <c r="R287" s="220" t="n">
        <f aca="false">Q287*H287</f>
        <v>1.1616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342</v>
      </c>
      <c r="AT287" s="222" t="s">
        <v>239</v>
      </c>
      <c r="AU287" s="222" t="s">
        <v>85</v>
      </c>
      <c r="AY287" s="3" t="s">
        <v>12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259</v>
      </c>
      <c r="BM287" s="222" t="s">
        <v>510</v>
      </c>
    </row>
    <row r="288" s="229" customFormat="true" ht="11.25" hidden="false" customHeight="false" outlineLevel="0" collapsed="false">
      <c r="B288" s="230"/>
      <c r="C288" s="231"/>
      <c r="D288" s="232" t="s">
        <v>196</v>
      </c>
      <c r="E288" s="233"/>
      <c r="F288" s="234" t="s">
        <v>511</v>
      </c>
      <c r="G288" s="231"/>
      <c r="H288" s="235" t="n">
        <v>1.92</v>
      </c>
      <c r="I288" s="236"/>
      <c r="J288" s="231"/>
      <c r="K288" s="231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96</v>
      </c>
      <c r="AU288" s="241" t="s">
        <v>85</v>
      </c>
      <c r="AV288" s="229" t="s">
        <v>85</v>
      </c>
      <c r="AW288" s="229" t="s">
        <v>31</v>
      </c>
      <c r="AX288" s="229" t="s">
        <v>83</v>
      </c>
      <c r="AY288" s="241" t="s">
        <v>122</v>
      </c>
    </row>
    <row r="289" s="229" customFormat="true" ht="11.25" hidden="false" customHeight="false" outlineLevel="0" collapsed="false">
      <c r="B289" s="230"/>
      <c r="C289" s="231"/>
      <c r="D289" s="232" t="s">
        <v>196</v>
      </c>
      <c r="E289" s="231"/>
      <c r="F289" s="234" t="s">
        <v>512</v>
      </c>
      <c r="G289" s="231"/>
      <c r="H289" s="235" t="n">
        <v>2.112</v>
      </c>
      <c r="I289" s="236"/>
      <c r="J289" s="231"/>
      <c r="K289" s="231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96</v>
      </c>
      <c r="AU289" s="241" t="s">
        <v>85</v>
      </c>
      <c r="AV289" s="229" t="s">
        <v>85</v>
      </c>
      <c r="AW289" s="229" t="s">
        <v>3</v>
      </c>
      <c r="AX289" s="229" t="s">
        <v>83</v>
      </c>
      <c r="AY289" s="241" t="s">
        <v>122</v>
      </c>
    </row>
    <row r="290" s="31" customFormat="true" ht="24" hidden="false" customHeight="true" outlineLevel="0" collapsed="false">
      <c r="A290" s="24"/>
      <c r="B290" s="25"/>
      <c r="C290" s="211" t="s">
        <v>513</v>
      </c>
      <c r="D290" s="211" t="s">
        <v>125</v>
      </c>
      <c r="E290" s="212" t="s">
        <v>514</v>
      </c>
      <c r="F290" s="213" t="s">
        <v>515</v>
      </c>
      <c r="G290" s="214" t="s">
        <v>254</v>
      </c>
      <c r="H290" s="215" t="n">
        <v>80</v>
      </c>
      <c r="I290" s="216"/>
      <c r="J290" s="217" t="n">
        <f aca="false">ROUND(I290*H290,2)</f>
        <v>0</v>
      </c>
      <c r="K290" s="213" t="s">
        <v>129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.0002</v>
      </c>
      <c r="R290" s="220" t="n">
        <f aca="false">Q290*H290</f>
        <v>0.016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59</v>
      </c>
      <c r="AT290" s="222" t="s">
        <v>125</v>
      </c>
      <c r="AU290" s="222" t="s">
        <v>85</v>
      </c>
      <c r="AY290" s="3" t="s">
        <v>12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259</v>
      </c>
      <c r="BM290" s="222" t="s">
        <v>516</v>
      </c>
    </row>
    <row r="291" s="31" customFormat="true" ht="14.25" hidden="false" customHeight="true" outlineLevel="0" collapsed="false">
      <c r="A291" s="24"/>
      <c r="B291" s="25"/>
      <c r="C291" s="211" t="s">
        <v>517</v>
      </c>
      <c r="D291" s="211" t="s">
        <v>125</v>
      </c>
      <c r="E291" s="212" t="s">
        <v>518</v>
      </c>
      <c r="F291" s="213" t="s">
        <v>519</v>
      </c>
      <c r="G291" s="214" t="s">
        <v>254</v>
      </c>
      <c r="H291" s="215" t="n">
        <v>1</v>
      </c>
      <c r="I291" s="216"/>
      <c r="J291" s="217" t="n">
        <f aca="false">ROUND(I291*H291,2)</f>
        <v>0</v>
      </c>
      <c r="K291" s="213" t="s">
        <v>129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59</v>
      </c>
      <c r="AT291" s="222" t="s">
        <v>125</v>
      </c>
      <c r="AU291" s="222" t="s">
        <v>85</v>
      </c>
      <c r="AY291" s="3" t="s">
        <v>12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259</v>
      </c>
      <c r="BM291" s="222" t="s">
        <v>520</v>
      </c>
    </row>
    <row r="292" s="31" customFormat="true" ht="24" hidden="false" customHeight="true" outlineLevel="0" collapsed="false">
      <c r="A292" s="24"/>
      <c r="B292" s="25"/>
      <c r="C292" s="242" t="s">
        <v>521</v>
      </c>
      <c r="D292" s="242" t="s">
        <v>239</v>
      </c>
      <c r="E292" s="243" t="s">
        <v>522</v>
      </c>
      <c r="F292" s="244" t="s">
        <v>523</v>
      </c>
      <c r="G292" s="245" t="s">
        <v>190</v>
      </c>
      <c r="H292" s="246" t="n">
        <v>1</v>
      </c>
      <c r="I292" s="247"/>
      <c r="J292" s="248" t="n">
        <f aca="false">ROUND(I292*H292,2)</f>
        <v>0</v>
      </c>
      <c r="K292" s="244"/>
      <c r="L292" s="249"/>
      <c r="M292" s="250"/>
      <c r="N292" s="251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342</v>
      </c>
      <c r="AT292" s="222" t="s">
        <v>239</v>
      </c>
      <c r="AU292" s="222" t="s">
        <v>85</v>
      </c>
      <c r="AY292" s="3" t="s">
        <v>12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259</v>
      </c>
      <c r="BM292" s="222" t="s">
        <v>524</v>
      </c>
    </row>
    <row r="293" s="31" customFormat="true" ht="24" hidden="false" customHeight="true" outlineLevel="0" collapsed="false">
      <c r="A293" s="24"/>
      <c r="B293" s="25"/>
      <c r="C293" s="211" t="s">
        <v>525</v>
      </c>
      <c r="D293" s="211" t="s">
        <v>125</v>
      </c>
      <c r="E293" s="212" t="s">
        <v>526</v>
      </c>
      <c r="F293" s="213" t="s">
        <v>527</v>
      </c>
      <c r="G293" s="214" t="s">
        <v>389</v>
      </c>
      <c r="H293" s="252"/>
      <c r="I293" s="216"/>
      <c r="J293" s="217" t="n">
        <f aca="false">ROUND(I293*H293,2)</f>
        <v>0</v>
      </c>
      <c r="K293" s="213" t="s">
        <v>129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59</v>
      </c>
      <c r="AT293" s="222" t="s">
        <v>125</v>
      </c>
      <c r="AU293" s="222" t="s">
        <v>85</v>
      </c>
      <c r="AY293" s="3" t="s">
        <v>12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259</v>
      </c>
      <c r="BM293" s="222" t="s">
        <v>528</v>
      </c>
    </row>
    <row r="294" s="194" customFormat="true" ht="22.5" hidden="false" customHeight="true" outlineLevel="0" collapsed="false">
      <c r="B294" s="195"/>
      <c r="C294" s="196"/>
      <c r="D294" s="197" t="s">
        <v>74</v>
      </c>
      <c r="E294" s="209" t="s">
        <v>529</v>
      </c>
      <c r="F294" s="209" t="s">
        <v>530</v>
      </c>
      <c r="G294" s="196"/>
      <c r="H294" s="196"/>
      <c r="I294" s="199"/>
      <c r="J294" s="210" t="n">
        <f aca="false">BK294</f>
        <v>0</v>
      </c>
      <c r="K294" s="196"/>
      <c r="L294" s="201"/>
      <c r="M294" s="202"/>
      <c r="N294" s="203"/>
      <c r="O294" s="203"/>
      <c r="P294" s="204" t="n">
        <f aca="false">SUM(P295:P318)</f>
        <v>0</v>
      </c>
      <c r="Q294" s="203"/>
      <c r="R294" s="204" t="n">
        <f aca="false">SUM(R295:R318)</f>
        <v>3.51444074</v>
      </c>
      <c r="S294" s="203"/>
      <c r="T294" s="205" t="n">
        <f aca="false">SUM(T295:T318)</f>
        <v>0</v>
      </c>
      <c r="AR294" s="206" t="s">
        <v>85</v>
      </c>
      <c r="AT294" s="207" t="s">
        <v>74</v>
      </c>
      <c r="AU294" s="207" t="s">
        <v>83</v>
      </c>
      <c r="AY294" s="206" t="s">
        <v>122</v>
      </c>
      <c r="BK294" s="208" t="n">
        <f aca="false">SUM(BK295:BK318)</f>
        <v>0</v>
      </c>
    </row>
    <row r="295" s="31" customFormat="true" ht="24" hidden="false" customHeight="true" outlineLevel="0" collapsed="false">
      <c r="A295" s="24"/>
      <c r="B295" s="25"/>
      <c r="C295" s="211" t="s">
        <v>531</v>
      </c>
      <c r="D295" s="211" t="s">
        <v>125</v>
      </c>
      <c r="E295" s="212" t="s">
        <v>532</v>
      </c>
      <c r="F295" s="213" t="s">
        <v>533</v>
      </c>
      <c r="G295" s="214" t="s">
        <v>254</v>
      </c>
      <c r="H295" s="215" t="n">
        <v>77.41</v>
      </c>
      <c r="I295" s="216"/>
      <c r="J295" s="217" t="n">
        <f aca="false">ROUND(I295*H295,2)</f>
        <v>0</v>
      </c>
      <c r="K295" s="213" t="s">
        <v>129</v>
      </c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.00042</v>
      </c>
      <c r="R295" s="220" t="n">
        <f aca="false">Q295*H295</f>
        <v>0.0325122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59</v>
      </c>
      <c r="AT295" s="222" t="s">
        <v>125</v>
      </c>
      <c r="AU295" s="222" t="s">
        <v>85</v>
      </c>
      <c r="AY295" s="3" t="s">
        <v>12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259</v>
      </c>
      <c r="BM295" s="222" t="s">
        <v>534</v>
      </c>
    </row>
    <row r="296" s="229" customFormat="true" ht="11.25" hidden="false" customHeight="false" outlineLevel="0" collapsed="false">
      <c r="B296" s="230"/>
      <c r="C296" s="231"/>
      <c r="D296" s="232" t="s">
        <v>196</v>
      </c>
      <c r="E296" s="233"/>
      <c r="F296" s="234" t="s">
        <v>407</v>
      </c>
      <c r="G296" s="231"/>
      <c r="H296" s="235" t="n">
        <v>97.44</v>
      </c>
      <c r="I296" s="236"/>
      <c r="J296" s="231"/>
      <c r="K296" s="231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96</v>
      </c>
      <c r="AU296" s="241" t="s">
        <v>85</v>
      </c>
      <c r="AV296" s="229" t="s">
        <v>85</v>
      </c>
      <c r="AW296" s="229" t="s">
        <v>31</v>
      </c>
      <c r="AX296" s="229" t="s">
        <v>75</v>
      </c>
      <c r="AY296" s="241" t="s">
        <v>122</v>
      </c>
    </row>
    <row r="297" s="229" customFormat="true" ht="11.25" hidden="false" customHeight="false" outlineLevel="0" collapsed="false">
      <c r="B297" s="230"/>
      <c r="C297" s="231"/>
      <c r="D297" s="232" t="s">
        <v>196</v>
      </c>
      <c r="E297" s="233"/>
      <c r="F297" s="234" t="s">
        <v>408</v>
      </c>
      <c r="G297" s="231"/>
      <c r="H297" s="235" t="n">
        <v>-2.7</v>
      </c>
      <c r="I297" s="236"/>
      <c r="J297" s="231"/>
      <c r="K297" s="231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96</v>
      </c>
      <c r="AU297" s="241" t="s">
        <v>85</v>
      </c>
      <c r="AV297" s="229" t="s">
        <v>85</v>
      </c>
      <c r="AW297" s="229" t="s">
        <v>31</v>
      </c>
      <c r="AX297" s="229" t="s">
        <v>75</v>
      </c>
      <c r="AY297" s="241" t="s">
        <v>122</v>
      </c>
    </row>
    <row r="298" s="229" customFormat="true" ht="11.25" hidden="false" customHeight="false" outlineLevel="0" collapsed="false">
      <c r="B298" s="230"/>
      <c r="C298" s="231"/>
      <c r="D298" s="232" t="s">
        <v>196</v>
      </c>
      <c r="E298" s="233"/>
      <c r="F298" s="234" t="s">
        <v>409</v>
      </c>
      <c r="G298" s="231"/>
      <c r="H298" s="235" t="n">
        <v>-1.68</v>
      </c>
      <c r="I298" s="236"/>
      <c r="J298" s="231"/>
      <c r="K298" s="231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96</v>
      </c>
      <c r="AU298" s="241" t="s">
        <v>85</v>
      </c>
      <c r="AV298" s="229" t="s">
        <v>85</v>
      </c>
      <c r="AW298" s="229" t="s">
        <v>31</v>
      </c>
      <c r="AX298" s="229" t="s">
        <v>75</v>
      </c>
      <c r="AY298" s="241" t="s">
        <v>122</v>
      </c>
    </row>
    <row r="299" s="229" customFormat="true" ht="11.25" hidden="false" customHeight="false" outlineLevel="0" collapsed="false">
      <c r="B299" s="230"/>
      <c r="C299" s="231"/>
      <c r="D299" s="232" t="s">
        <v>196</v>
      </c>
      <c r="E299" s="233"/>
      <c r="F299" s="234" t="s">
        <v>410</v>
      </c>
      <c r="G299" s="231"/>
      <c r="H299" s="235" t="n">
        <v>-3.15</v>
      </c>
      <c r="I299" s="236"/>
      <c r="J299" s="231"/>
      <c r="K299" s="231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96</v>
      </c>
      <c r="AU299" s="241" t="s">
        <v>85</v>
      </c>
      <c r="AV299" s="229" t="s">
        <v>85</v>
      </c>
      <c r="AW299" s="229" t="s">
        <v>31</v>
      </c>
      <c r="AX299" s="229" t="s">
        <v>75</v>
      </c>
      <c r="AY299" s="241" t="s">
        <v>122</v>
      </c>
    </row>
    <row r="300" s="229" customFormat="true" ht="11.25" hidden="false" customHeight="false" outlineLevel="0" collapsed="false">
      <c r="B300" s="230"/>
      <c r="C300" s="231"/>
      <c r="D300" s="232" t="s">
        <v>196</v>
      </c>
      <c r="E300" s="233"/>
      <c r="F300" s="234" t="s">
        <v>411</v>
      </c>
      <c r="G300" s="231"/>
      <c r="H300" s="235" t="n">
        <v>-12.5</v>
      </c>
      <c r="I300" s="236"/>
      <c r="J300" s="231"/>
      <c r="K300" s="231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96</v>
      </c>
      <c r="AU300" s="241" t="s">
        <v>85</v>
      </c>
      <c r="AV300" s="229" t="s">
        <v>85</v>
      </c>
      <c r="AW300" s="229" t="s">
        <v>31</v>
      </c>
      <c r="AX300" s="229" t="s">
        <v>75</v>
      </c>
      <c r="AY300" s="241" t="s">
        <v>122</v>
      </c>
    </row>
    <row r="301" s="31" customFormat="true" ht="14.25" hidden="false" customHeight="true" outlineLevel="0" collapsed="false">
      <c r="A301" s="24"/>
      <c r="B301" s="25"/>
      <c r="C301" s="242" t="s">
        <v>535</v>
      </c>
      <c r="D301" s="242" t="s">
        <v>239</v>
      </c>
      <c r="E301" s="243" t="s">
        <v>536</v>
      </c>
      <c r="F301" s="244" t="s">
        <v>537</v>
      </c>
      <c r="G301" s="245" t="s">
        <v>254</v>
      </c>
      <c r="H301" s="246" t="n">
        <v>85.151</v>
      </c>
      <c r="I301" s="247"/>
      <c r="J301" s="248" t="n">
        <f aca="false">ROUND(I301*H301,2)</f>
        <v>0</v>
      </c>
      <c r="K301" s="244" t="s">
        <v>129</v>
      </c>
      <c r="L301" s="249"/>
      <c r="M301" s="250"/>
      <c r="N301" s="251" t="s">
        <v>40</v>
      </c>
      <c r="O301" s="74"/>
      <c r="P301" s="220" t="n">
        <f aca="false">O301*H301</f>
        <v>0</v>
      </c>
      <c r="Q301" s="220" t="n">
        <v>0.0105</v>
      </c>
      <c r="R301" s="220" t="n">
        <f aca="false">Q301*H301</f>
        <v>0.8940855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342</v>
      </c>
      <c r="AT301" s="222" t="s">
        <v>239</v>
      </c>
      <c r="AU301" s="222" t="s">
        <v>85</v>
      </c>
      <c r="AY301" s="3" t="s">
        <v>12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259</v>
      </c>
      <c r="BM301" s="222" t="s">
        <v>538</v>
      </c>
    </row>
    <row r="302" s="229" customFormat="true" ht="11.25" hidden="false" customHeight="false" outlineLevel="0" collapsed="false">
      <c r="B302" s="230"/>
      <c r="C302" s="231"/>
      <c r="D302" s="232" t="s">
        <v>196</v>
      </c>
      <c r="E302" s="231"/>
      <c r="F302" s="234" t="s">
        <v>539</v>
      </c>
      <c r="G302" s="231"/>
      <c r="H302" s="235" t="n">
        <v>85.151</v>
      </c>
      <c r="I302" s="236"/>
      <c r="J302" s="231"/>
      <c r="K302" s="231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96</v>
      </c>
      <c r="AU302" s="241" t="s">
        <v>85</v>
      </c>
      <c r="AV302" s="229" t="s">
        <v>85</v>
      </c>
      <c r="AW302" s="229" t="s">
        <v>3</v>
      </c>
      <c r="AX302" s="229" t="s">
        <v>83</v>
      </c>
      <c r="AY302" s="241" t="s">
        <v>122</v>
      </c>
    </row>
    <row r="303" s="31" customFormat="true" ht="14.25" hidden="false" customHeight="true" outlineLevel="0" collapsed="false">
      <c r="A303" s="24"/>
      <c r="B303" s="25"/>
      <c r="C303" s="211" t="s">
        <v>540</v>
      </c>
      <c r="D303" s="211" t="s">
        <v>125</v>
      </c>
      <c r="E303" s="212" t="s">
        <v>541</v>
      </c>
      <c r="F303" s="213" t="s">
        <v>542</v>
      </c>
      <c r="G303" s="214" t="s">
        <v>254</v>
      </c>
      <c r="H303" s="215" t="n">
        <v>88.36</v>
      </c>
      <c r="I303" s="216"/>
      <c r="J303" s="217" t="n">
        <f aca="false">ROUND(I303*H303,2)</f>
        <v>0</v>
      </c>
      <c r="K303" s="213" t="s">
        <v>129</v>
      </c>
      <c r="L303" s="30"/>
      <c r="M303" s="218"/>
      <c r="N303" s="219" t="s">
        <v>40</v>
      </c>
      <c r="O303" s="74"/>
      <c r="P303" s="220" t="n">
        <f aca="false">O303*H303</f>
        <v>0</v>
      </c>
      <c r="Q303" s="220" t="n">
        <v>0.00041</v>
      </c>
      <c r="R303" s="220" t="n">
        <f aca="false">Q303*H303</f>
        <v>0.0362276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59</v>
      </c>
      <c r="AT303" s="222" t="s">
        <v>125</v>
      </c>
      <c r="AU303" s="222" t="s">
        <v>85</v>
      </c>
      <c r="AY303" s="3" t="s">
        <v>12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259</v>
      </c>
      <c r="BM303" s="222" t="s">
        <v>543</v>
      </c>
    </row>
    <row r="304" s="229" customFormat="true" ht="11.25" hidden="false" customHeight="false" outlineLevel="0" collapsed="false">
      <c r="B304" s="230"/>
      <c r="C304" s="231"/>
      <c r="D304" s="232" t="s">
        <v>196</v>
      </c>
      <c r="E304" s="233"/>
      <c r="F304" s="234" t="s">
        <v>361</v>
      </c>
      <c r="G304" s="231"/>
      <c r="H304" s="235" t="n">
        <v>88.36</v>
      </c>
      <c r="I304" s="236"/>
      <c r="J304" s="231"/>
      <c r="K304" s="231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96</v>
      </c>
      <c r="AU304" s="241" t="s">
        <v>85</v>
      </c>
      <c r="AV304" s="229" t="s">
        <v>85</v>
      </c>
      <c r="AW304" s="229" t="s">
        <v>31</v>
      </c>
      <c r="AX304" s="229" t="s">
        <v>83</v>
      </c>
      <c r="AY304" s="241" t="s">
        <v>122</v>
      </c>
    </row>
    <row r="305" s="31" customFormat="true" ht="14.25" hidden="false" customHeight="true" outlineLevel="0" collapsed="false">
      <c r="A305" s="24"/>
      <c r="B305" s="25"/>
      <c r="C305" s="242" t="s">
        <v>544</v>
      </c>
      <c r="D305" s="242" t="s">
        <v>239</v>
      </c>
      <c r="E305" s="243" t="s">
        <v>536</v>
      </c>
      <c r="F305" s="244" t="s">
        <v>537</v>
      </c>
      <c r="G305" s="245" t="s">
        <v>254</v>
      </c>
      <c r="H305" s="246" t="n">
        <v>97.196</v>
      </c>
      <c r="I305" s="247"/>
      <c r="J305" s="248" t="n">
        <f aca="false">ROUND(I305*H305,2)</f>
        <v>0</v>
      </c>
      <c r="K305" s="244" t="s">
        <v>129</v>
      </c>
      <c r="L305" s="249"/>
      <c r="M305" s="250"/>
      <c r="N305" s="251" t="s">
        <v>40</v>
      </c>
      <c r="O305" s="74"/>
      <c r="P305" s="220" t="n">
        <f aca="false">O305*H305</f>
        <v>0</v>
      </c>
      <c r="Q305" s="220" t="n">
        <v>0.0105</v>
      </c>
      <c r="R305" s="220" t="n">
        <f aca="false">Q305*H305</f>
        <v>1.020558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342</v>
      </c>
      <c r="AT305" s="222" t="s">
        <v>239</v>
      </c>
      <c r="AU305" s="222" t="s">
        <v>85</v>
      </c>
      <c r="AY305" s="3" t="s">
        <v>122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259</v>
      </c>
      <c r="BM305" s="222" t="s">
        <v>545</v>
      </c>
    </row>
    <row r="306" s="229" customFormat="true" ht="11.25" hidden="false" customHeight="false" outlineLevel="0" collapsed="false">
      <c r="B306" s="230"/>
      <c r="C306" s="231"/>
      <c r="D306" s="232" t="s">
        <v>196</v>
      </c>
      <c r="E306" s="231"/>
      <c r="F306" s="234" t="s">
        <v>546</v>
      </c>
      <c r="G306" s="231"/>
      <c r="H306" s="235" t="n">
        <v>97.196</v>
      </c>
      <c r="I306" s="236"/>
      <c r="J306" s="231"/>
      <c r="K306" s="231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96</v>
      </c>
      <c r="AU306" s="241" t="s">
        <v>85</v>
      </c>
      <c r="AV306" s="229" t="s">
        <v>85</v>
      </c>
      <c r="AW306" s="229" t="s">
        <v>3</v>
      </c>
      <c r="AX306" s="229" t="s">
        <v>83</v>
      </c>
      <c r="AY306" s="241" t="s">
        <v>122</v>
      </c>
    </row>
    <row r="307" s="31" customFormat="true" ht="14.25" hidden="false" customHeight="true" outlineLevel="0" collapsed="false">
      <c r="A307" s="24"/>
      <c r="B307" s="25"/>
      <c r="C307" s="211" t="s">
        <v>547</v>
      </c>
      <c r="D307" s="211" t="s">
        <v>125</v>
      </c>
      <c r="E307" s="212" t="s">
        <v>548</v>
      </c>
      <c r="F307" s="213" t="s">
        <v>549</v>
      </c>
      <c r="G307" s="214" t="s">
        <v>254</v>
      </c>
      <c r="H307" s="215" t="n">
        <v>88.36</v>
      </c>
      <c r="I307" s="216"/>
      <c r="J307" s="217" t="n">
        <f aca="false">ROUND(I307*H307,2)</f>
        <v>0</v>
      </c>
      <c r="K307" s="213" t="s">
        <v>129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59</v>
      </c>
      <c r="AT307" s="222" t="s">
        <v>125</v>
      </c>
      <c r="AU307" s="222" t="s">
        <v>85</v>
      </c>
      <c r="AY307" s="3" t="s">
        <v>122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259</v>
      </c>
      <c r="BM307" s="222" t="s">
        <v>550</v>
      </c>
    </row>
    <row r="308" s="31" customFormat="true" ht="24" hidden="false" customHeight="true" outlineLevel="0" collapsed="false">
      <c r="A308" s="24"/>
      <c r="B308" s="25"/>
      <c r="C308" s="242" t="s">
        <v>551</v>
      </c>
      <c r="D308" s="242" t="s">
        <v>239</v>
      </c>
      <c r="E308" s="243" t="s">
        <v>423</v>
      </c>
      <c r="F308" s="244" t="s">
        <v>424</v>
      </c>
      <c r="G308" s="245" t="s">
        <v>254</v>
      </c>
      <c r="H308" s="246" t="n">
        <v>97.196</v>
      </c>
      <c r="I308" s="247"/>
      <c r="J308" s="248" t="n">
        <f aca="false">ROUND(I308*H308,2)</f>
        <v>0</v>
      </c>
      <c r="K308" s="244" t="s">
        <v>129</v>
      </c>
      <c r="L308" s="249"/>
      <c r="M308" s="250"/>
      <c r="N308" s="251" t="s">
        <v>40</v>
      </c>
      <c r="O308" s="74"/>
      <c r="P308" s="220" t="n">
        <f aca="false">O308*H308</f>
        <v>0</v>
      </c>
      <c r="Q308" s="220" t="n">
        <v>0.00014</v>
      </c>
      <c r="R308" s="220" t="n">
        <f aca="false">Q308*H308</f>
        <v>0.01360744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342</v>
      </c>
      <c r="AT308" s="222" t="s">
        <v>239</v>
      </c>
      <c r="AU308" s="222" t="s">
        <v>85</v>
      </c>
      <c r="AY308" s="3" t="s">
        <v>12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259</v>
      </c>
      <c r="BM308" s="222" t="s">
        <v>552</v>
      </c>
    </row>
    <row r="309" s="229" customFormat="true" ht="11.25" hidden="false" customHeight="false" outlineLevel="0" collapsed="false">
      <c r="B309" s="230"/>
      <c r="C309" s="231"/>
      <c r="D309" s="232" t="s">
        <v>196</v>
      </c>
      <c r="E309" s="231"/>
      <c r="F309" s="234" t="s">
        <v>546</v>
      </c>
      <c r="G309" s="231"/>
      <c r="H309" s="235" t="n">
        <v>97.196</v>
      </c>
      <c r="I309" s="236"/>
      <c r="J309" s="231"/>
      <c r="K309" s="231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96</v>
      </c>
      <c r="AU309" s="241" t="s">
        <v>85</v>
      </c>
      <c r="AV309" s="229" t="s">
        <v>85</v>
      </c>
      <c r="AW309" s="229" t="s">
        <v>3</v>
      </c>
      <c r="AX309" s="229" t="s">
        <v>83</v>
      </c>
      <c r="AY309" s="241" t="s">
        <v>122</v>
      </c>
    </row>
    <row r="310" s="31" customFormat="true" ht="24" hidden="false" customHeight="true" outlineLevel="0" collapsed="false">
      <c r="A310" s="24"/>
      <c r="B310" s="25"/>
      <c r="C310" s="211" t="s">
        <v>553</v>
      </c>
      <c r="D310" s="211" t="s">
        <v>125</v>
      </c>
      <c r="E310" s="212" t="s">
        <v>554</v>
      </c>
      <c r="F310" s="213" t="s">
        <v>555</v>
      </c>
      <c r="G310" s="214" t="s">
        <v>147</v>
      </c>
      <c r="H310" s="215" t="n">
        <v>121</v>
      </c>
      <c r="I310" s="216"/>
      <c r="J310" s="217" t="n">
        <f aca="false">ROUND(I310*H310,2)</f>
        <v>0</v>
      </c>
      <c r="K310" s="213" t="s">
        <v>129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59</v>
      </c>
      <c r="AT310" s="222" t="s">
        <v>125</v>
      </c>
      <c r="AU310" s="222" t="s">
        <v>85</v>
      </c>
      <c r="AY310" s="3" t="s">
        <v>122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259</v>
      </c>
      <c r="BM310" s="222" t="s">
        <v>556</v>
      </c>
    </row>
    <row r="311" s="229" customFormat="true" ht="11.25" hidden="false" customHeight="false" outlineLevel="0" collapsed="false">
      <c r="B311" s="230"/>
      <c r="C311" s="231"/>
      <c r="D311" s="232" t="s">
        <v>196</v>
      </c>
      <c r="E311" s="233"/>
      <c r="F311" s="234" t="s">
        <v>557</v>
      </c>
      <c r="G311" s="231"/>
      <c r="H311" s="235" t="n">
        <v>121</v>
      </c>
      <c r="I311" s="236"/>
      <c r="J311" s="231"/>
      <c r="K311" s="231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96</v>
      </c>
      <c r="AU311" s="241" t="s">
        <v>85</v>
      </c>
      <c r="AV311" s="229" t="s">
        <v>85</v>
      </c>
      <c r="AW311" s="229" t="s">
        <v>31</v>
      </c>
      <c r="AX311" s="229" t="s">
        <v>83</v>
      </c>
      <c r="AY311" s="241" t="s">
        <v>122</v>
      </c>
    </row>
    <row r="312" s="31" customFormat="true" ht="24" hidden="false" customHeight="true" outlineLevel="0" collapsed="false">
      <c r="A312" s="24"/>
      <c r="B312" s="25"/>
      <c r="C312" s="242" t="s">
        <v>558</v>
      </c>
      <c r="D312" s="242" t="s">
        <v>239</v>
      </c>
      <c r="E312" s="243" t="s">
        <v>559</v>
      </c>
      <c r="F312" s="244" t="s">
        <v>560</v>
      </c>
      <c r="G312" s="245" t="s">
        <v>147</v>
      </c>
      <c r="H312" s="246" t="n">
        <v>121</v>
      </c>
      <c r="I312" s="247"/>
      <c r="J312" s="248" t="n">
        <f aca="false">ROUND(I312*H312,2)</f>
        <v>0</v>
      </c>
      <c r="K312" s="244" t="s">
        <v>129</v>
      </c>
      <c r="L312" s="249"/>
      <c r="M312" s="250"/>
      <c r="N312" s="251" t="s">
        <v>40</v>
      </c>
      <c r="O312" s="74"/>
      <c r="P312" s="220" t="n">
        <f aca="false">O312*H312</f>
        <v>0</v>
      </c>
      <c r="Q312" s="220" t="n">
        <v>0.012</v>
      </c>
      <c r="R312" s="220" t="n">
        <f aca="false">Q312*H312</f>
        <v>1.452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342</v>
      </c>
      <c r="AT312" s="222" t="s">
        <v>239</v>
      </c>
      <c r="AU312" s="222" t="s">
        <v>85</v>
      </c>
      <c r="AY312" s="3" t="s">
        <v>122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259</v>
      </c>
      <c r="BM312" s="222" t="s">
        <v>561</v>
      </c>
    </row>
    <row r="313" s="31" customFormat="true" ht="24" hidden="false" customHeight="true" outlineLevel="0" collapsed="false">
      <c r="A313" s="24"/>
      <c r="B313" s="25"/>
      <c r="C313" s="211" t="s">
        <v>562</v>
      </c>
      <c r="D313" s="211" t="s">
        <v>125</v>
      </c>
      <c r="E313" s="212" t="s">
        <v>563</v>
      </c>
      <c r="F313" s="213" t="s">
        <v>564</v>
      </c>
      <c r="G313" s="214" t="s">
        <v>147</v>
      </c>
      <c r="H313" s="215" t="n">
        <v>72</v>
      </c>
      <c r="I313" s="216"/>
      <c r="J313" s="217" t="n">
        <f aca="false">ROUND(I313*H313,2)</f>
        <v>0</v>
      </c>
      <c r="K313" s="213" t="s">
        <v>129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59</v>
      </c>
      <c r="AT313" s="222" t="s">
        <v>125</v>
      </c>
      <c r="AU313" s="222" t="s">
        <v>85</v>
      </c>
      <c r="AY313" s="3" t="s">
        <v>122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259</v>
      </c>
      <c r="BM313" s="222" t="s">
        <v>565</v>
      </c>
    </row>
    <row r="314" s="229" customFormat="true" ht="11.25" hidden="false" customHeight="false" outlineLevel="0" collapsed="false">
      <c r="B314" s="230"/>
      <c r="C314" s="231"/>
      <c r="D314" s="232" t="s">
        <v>196</v>
      </c>
      <c r="E314" s="233"/>
      <c r="F314" s="234" t="s">
        <v>566</v>
      </c>
      <c r="G314" s="231"/>
      <c r="H314" s="235" t="n">
        <v>72</v>
      </c>
      <c r="I314" s="236"/>
      <c r="J314" s="231"/>
      <c r="K314" s="231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96</v>
      </c>
      <c r="AU314" s="241" t="s">
        <v>85</v>
      </c>
      <c r="AV314" s="229" t="s">
        <v>85</v>
      </c>
      <c r="AW314" s="229" t="s">
        <v>31</v>
      </c>
      <c r="AX314" s="229" t="s">
        <v>83</v>
      </c>
      <c r="AY314" s="241" t="s">
        <v>122</v>
      </c>
    </row>
    <row r="315" s="31" customFormat="true" ht="24" hidden="false" customHeight="true" outlineLevel="0" collapsed="false">
      <c r="A315" s="24"/>
      <c r="B315" s="25"/>
      <c r="C315" s="242" t="s">
        <v>567</v>
      </c>
      <c r="D315" s="242" t="s">
        <v>239</v>
      </c>
      <c r="E315" s="243" t="s">
        <v>493</v>
      </c>
      <c r="F315" s="244" t="s">
        <v>494</v>
      </c>
      <c r="G315" s="245" t="s">
        <v>194</v>
      </c>
      <c r="H315" s="246" t="n">
        <v>0.119</v>
      </c>
      <c r="I315" s="247"/>
      <c r="J315" s="248" t="n">
        <f aca="false">ROUND(I315*H315,2)</f>
        <v>0</v>
      </c>
      <c r="K315" s="244" t="s">
        <v>129</v>
      </c>
      <c r="L315" s="249"/>
      <c r="M315" s="250"/>
      <c r="N315" s="251" t="s">
        <v>40</v>
      </c>
      <c r="O315" s="74"/>
      <c r="P315" s="220" t="n">
        <f aca="false">O315*H315</f>
        <v>0</v>
      </c>
      <c r="Q315" s="220" t="n">
        <v>0.55</v>
      </c>
      <c r="R315" s="220" t="n">
        <f aca="false">Q315*H315</f>
        <v>0.0654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342</v>
      </c>
      <c r="AT315" s="222" t="s">
        <v>239</v>
      </c>
      <c r="AU315" s="222" t="s">
        <v>85</v>
      </c>
      <c r="AY315" s="3" t="s">
        <v>122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259</v>
      </c>
      <c r="BM315" s="222" t="s">
        <v>568</v>
      </c>
    </row>
    <row r="316" s="229" customFormat="true" ht="11.25" hidden="false" customHeight="false" outlineLevel="0" collapsed="false">
      <c r="B316" s="230"/>
      <c r="C316" s="231"/>
      <c r="D316" s="232" t="s">
        <v>196</v>
      </c>
      <c r="E316" s="233"/>
      <c r="F316" s="234" t="s">
        <v>569</v>
      </c>
      <c r="G316" s="231"/>
      <c r="H316" s="235" t="n">
        <v>0.108</v>
      </c>
      <c r="I316" s="236"/>
      <c r="J316" s="231"/>
      <c r="K316" s="231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96</v>
      </c>
      <c r="AU316" s="241" t="s">
        <v>85</v>
      </c>
      <c r="AV316" s="229" t="s">
        <v>85</v>
      </c>
      <c r="AW316" s="229" t="s">
        <v>31</v>
      </c>
      <c r="AX316" s="229" t="s">
        <v>83</v>
      </c>
      <c r="AY316" s="241" t="s">
        <v>122</v>
      </c>
    </row>
    <row r="317" s="229" customFormat="true" ht="11.25" hidden="false" customHeight="false" outlineLevel="0" collapsed="false">
      <c r="B317" s="230"/>
      <c r="C317" s="231"/>
      <c r="D317" s="232" t="s">
        <v>196</v>
      </c>
      <c r="E317" s="231"/>
      <c r="F317" s="234" t="s">
        <v>570</v>
      </c>
      <c r="G317" s="231"/>
      <c r="H317" s="235" t="n">
        <v>0.119</v>
      </c>
      <c r="I317" s="236"/>
      <c r="J317" s="231"/>
      <c r="K317" s="231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96</v>
      </c>
      <c r="AU317" s="241" t="s">
        <v>85</v>
      </c>
      <c r="AV317" s="229" t="s">
        <v>85</v>
      </c>
      <c r="AW317" s="229" t="s">
        <v>3</v>
      </c>
      <c r="AX317" s="229" t="s">
        <v>83</v>
      </c>
      <c r="AY317" s="241" t="s">
        <v>122</v>
      </c>
    </row>
    <row r="318" s="31" customFormat="true" ht="24" hidden="false" customHeight="true" outlineLevel="0" collapsed="false">
      <c r="A318" s="24"/>
      <c r="B318" s="25"/>
      <c r="C318" s="211" t="s">
        <v>571</v>
      </c>
      <c r="D318" s="211" t="s">
        <v>125</v>
      </c>
      <c r="E318" s="212" t="s">
        <v>572</v>
      </c>
      <c r="F318" s="213" t="s">
        <v>573</v>
      </c>
      <c r="G318" s="214" t="s">
        <v>389</v>
      </c>
      <c r="H318" s="252"/>
      <c r="I318" s="216"/>
      <c r="J318" s="217" t="n">
        <f aca="false">ROUND(I318*H318,2)</f>
        <v>0</v>
      </c>
      <c r="K318" s="213" t="s">
        <v>129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259</v>
      </c>
      <c r="AT318" s="222" t="s">
        <v>125</v>
      </c>
      <c r="AU318" s="222" t="s">
        <v>85</v>
      </c>
      <c r="AY318" s="3" t="s">
        <v>122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259</v>
      </c>
      <c r="BM318" s="222" t="s">
        <v>574</v>
      </c>
    </row>
    <row r="319" s="194" customFormat="true" ht="22.5" hidden="false" customHeight="true" outlineLevel="0" collapsed="false">
      <c r="B319" s="195"/>
      <c r="C319" s="196"/>
      <c r="D319" s="197" t="s">
        <v>74</v>
      </c>
      <c r="E319" s="209" t="s">
        <v>575</v>
      </c>
      <c r="F319" s="209" t="s">
        <v>576</v>
      </c>
      <c r="G319" s="196"/>
      <c r="H319" s="196"/>
      <c r="I319" s="199"/>
      <c r="J319" s="210" t="n">
        <f aca="false">BK319</f>
        <v>0</v>
      </c>
      <c r="K319" s="196"/>
      <c r="L319" s="201"/>
      <c r="M319" s="202"/>
      <c r="N319" s="203"/>
      <c r="O319" s="203"/>
      <c r="P319" s="204" t="n">
        <f aca="false">SUM(P320:P329)</f>
        <v>0</v>
      </c>
      <c r="Q319" s="203"/>
      <c r="R319" s="204" t="n">
        <f aca="false">SUM(R320:R329)</f>
        <v>0.17595</v>
      </c>
      <c r="S319" s="203"/>
      <c r="T319" s="205" t="n">
        <f aca="false">SUM(T320:T329)</f>
        <v>0</v>
      </c>
      <c r="AR319" s="206" t="s">
        <v>85</v>
      </c>
      <c r="AT319" s="207" t="s">
        <v>74</v>
      </c>
      <c r="AU319" s="207" t="s">
        <v>83</v>
      </c>
      <c r="AY319" s="206" t="s">
        <v>122</v>
      </c>
      <c r="BK319" s="208" t="n">
        <f aca="false">SUM(BK320:BK329)</f>
        <v>0</v>
      </c>
    </row>
    <row r="320" s="31" customFormat="true" ht="24" hidden="false" customHeight="true" outlineLevel="0" collapsed="false">
      <c r="A320" s="24"/>
      <c r="B320" s="25"/>
      <c r="C320" s="211" t="s">
        <v>577</v>
      </c>
      <c r="D320" s="211" t="s">
        <v>125</v>
      </c>
      <c r="E320" s="212" t="s">
        <v>578</v>
      </c>
      <c r="F320" s="213" t="s">
        <v>579</v>
      </c>
      <c r="G320" s="214" t="s">
        <v>147</v>
      </c>
      <c r="H320" s="215" t="n">
        <v>23.2</v>
      </c>
      <c r="I320" s="216"/>
      <c r="J320" s="217" t="n">
        <f aca="false">ROUND(I320*H320,2)</f>
        <v>0</v>
      </c>
      <c r="K320" s="213" t="s">
        <v>129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.00218</v>
      </c>
      <c r="R320" s="220" t="n">
        <f aca="false">Q320*H320</f>
        <v>0.050576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59</v>
      </c>
      <c r="AT320" s="222" t="s">
        <v>125</v>
      </c>
      <c r="AU320" s="222" t="s">
        <v>85</v>
      </c>
      <c r="AY320" s="3" t="s">
        <v>12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259</v>
      </c>
      <c r="BM320" s="222" t="s">
        <v>580</v>
      </c>
    </row>
    <row r="321" s="229" customFormat="true" ht="11.25" hidden="false" customHeight="false" outlineLevel="0" collapsed="false">
      <c r="B321" s="230"/>
      <c r="C321" s="231"/>
      <c r="D321" s="232" t="s">
        <v>196</v>
      </c>
      <c r="E321" s="233"/>
      <c r="F321" s="234" t="s">
        <v>581</v>
      </c>
      <c r="G321" s="231"/>
      <c r="H321" s="235" t="n">
        <v>23.2</v>
      </c>
      <c r="I321" s="236"/>
      <c r="J321" s="231"/>
      <c r="K321" s="231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96</v>
      </c>
      <c r="AU321" s="241" t="s">
        <v>85</v>
      </c>
      <c r="AV321" s="229" t="s">
        <v>85</v>
      </c>
      <c r="AW321" s="229" t="s">
        <v>31</v>
      </c>
      <c r="AX321" s="229" t="s">
        <v>83</v>
      </c>
      <c r="AY321" s="241" t="s">
        <v>122</v>
      </c>
    </row>
    <row r="322" s="31" customFormat="true" ht="24" hidden="false" customHeight="true" outlineLevel="0" collapsed="false">
      <c r="A322" s="24"/>
      <c r="B322" s="25"/>
      <c r="C322" s="211" t="s">
        <v>582</v>
      </c>
      <c r="D322" s="211" t="s">
        <v>125</v>
      </c>
      <c r="E322" s="212" t="s">
        <v>583</v>
      </c>
      <c r="F322" s="213" t="s">
        <v>584</v>
      </c>
      <c r="G322" s="214" t="s">
        <v>147</v>
      </c>
      <c r="H322" s="215" t="n">
        <v>23.2</v>
      </c>
      <c r="I322" s="216"/>
      <c r="J322" s="217" t="n">
        <f aca="false">ROUND(I322*H322,2)</f>
        <v>0</v>
      </c>
      <c r="K322" s="213" t="s">
        <v>129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.00228</v>
      </c>
      <c r="R322" s="220" t="n">
        <f aca="false">Q322*H322</f>
        <v>0.052896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59</v>
      </c>
      <c r="AT322" s="222" t="s">
        <v>125</v>
      </c>
      <c r="AU322" s="222" t="s">
        <v>85</v>
      </c>
      <c r="AY322" s="3" t="s">
        <v>122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259</v>
      </c>
      <c r="BM322" s="222" t="s">
        <v>585</v>
      </c>
    </row>
    <row r="323" s="229" customFormat="true" ht="11.25" hidden="false" customHeight="false" outlineLevel="0" collapsed="false">
      <c r="B323" s="230"/>
      <c r="C323" s="231"/>
      <c r="D323" s="232" t="s">
        <v>196</v>
      </c>
      <c r="E323" s="233"/>
      <c r="F323" s="234" t="s">
        <v>586</v>
      </c>
      <c r="G323" s="231"/>
      <c r="H323" s="235" t="n">
        <v>23.2</v>
      </c>
      <c r="I323" s="236"/>
      <c r="J323" s="231"/>
      <c r="K323" s="231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96</v>
      </c>
      <c r="AU323" s="241" t="s">
        <v>85</v>
      </c>
      <c r="AV323" s="229" t="s">
        <v>85</v>
      </c>
      <c r="AW323" s="229" t="s">
        <v>31</v>
      </c>
      <c r="AX323" s="229" t="s">
        <v>83</v>
      </c>
      <c r="AY323" s="241" t="s">
        <v>122</v>
      </c>
    </row>
    <row r="324" s="31" customFormat="true" ht="24" hidden="false" customHeight="true" outlineLevel="0" collapsed="false">
      <c r="A324" s="24"/>
      <c r="B324" s="25"/>
      <c r="C324" s="211" t="s">
        <v>587</v>
      </c>
      <c r="D324" s="211" t="s">
        <v>125</v>
      </c>
      <c r="E324" s="212" t="s">
        <v>588</v>
      </c>
      <c r="F324" s="213" t="s">
        <v>589</v>
      </c>
      <c r="G324" s="214" t="s">
        <v>147</v>
      </c>
      <c r="H324" s="215" t="n">
        <v>23.2</v>
      </c>
      <c r="I324" s="216"/>
      <c r="J324" s="217" t="n">
        <f aca="false">ROUND(I324*H324,2)</f>
        <v>0</v>
      </c>
      <c r="K324" s="213" t="s">
        <v>129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.00169</v>
      </c>
      <c r="R324" s="220" t="n">
        <f aca="false">Q324*H324</f>
        <v>0.039208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59</v>
      </c>
      <c r="AT324" s="222" t="s">
        <v>125</v>
      </c>
      <c r="AU324" s="222" t="s">
        <v>85</v>
      </c>
      <c r="AY324" s="3" t="s">
        <v>122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259</v>
      </c>
      <c r="BM324" s="222" t="s">
        <v>590</v>
      </c>
    </row>
    <row r="325" s="229" customFormat="true" ht="11.25" hidden="false" customHeight="false" outlineLevel="0" collapsed="false">
      <c r="B325" s="230"/>
      <c r="C325" s="231"/>
      <c r="D325" s="232" t="s">
        <v>196</v>
      </c>
      <c r="E325" s="233"/>
      <c r="F325" s="234" t="s">
        <v>586</v>
      </c>
      <c r="G325" s="231"/>
      <c r="H325" s="235" t="n">
        <v>23.2</v>
      </c>
      <c r="I325" s="236"/>
      <c r="J325" s="231"/>
      <c r="K325" s="231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96</v>
      </c>
      <c r="AU325" s="241" t="s">
        <v>85</v>
      </c>
      <c r="AV325" s="229" t="s">
        <v>85</v>
      </c>
      <c r="AW325" s="229" t="s">
        <v>31</v>
      </c>
      <c r="AX325" s="229" t="s">
        <v>83</v>
      </c>
      <c r="AY325" s="241" t="s">
        <v>122</v>
      </c>
    </row>
    <row r="326" s="31" customFormat="true" ht="24" hidden="false" customHeight="true" outlineLevel="0" collapsed="false">
      <c r="A326" s="24"/>
      <c r="B326" s="25"/>
      <c r="C326" s="211" t="s">
        <v>591</v>
      </c>
      <c r="D326" s="211" t="s">
        <v>125</v>
      </c>
      <c r="E326" s="212" t="s">
        <v>592</v>
      </c>
      <c r="F326" s="213" t="s">
        <v>593</v>
      </c>
      <c r="G326" s="214" t="s">
        <v>190</v>
      </c>
      <c r="H326" s="215" t="n">
        <v>2</v>
      </c>
      <c r="I326" s="216"/>
      <c r="J326" s="217" t="n">
        <f aca="false">ROUND(I326*H326,2)</f>
        <v>0</v>
      </c>
      <c r="K326" s="213" t="s">
        <v>129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.00036</v>
      </c>
      <c r="R326" s="220" t="n">
        <f aca="false">Q326*H326</f>
        <v>0.00072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59</v>
      </c>
      <c r="AT326" s="222" t="s">
        <v>125</v>
      </c>
      <c r="AU326" s="222" t="s">
        <v>85</v>
      </c>
      <c r="AY326" s="3" t="s">
        <v>122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259</v>
      </c>
      <c r="BM326" s="222" t="s">
        <v>594</v>
      </c>
    </row>
    <row r="327" s="31" customFormat="true" ht="24" hidden="false" customHeight="true" outlineLevel="0" collapsed="false">
      <c r="A327" s="24"/>
      <c r="B327" s="25"/>
      <c r="C327" s="211" t="s">
        <v>595</v>
      </c>
      <c r="D327" s="211" t="s">
        <v>125</v>
      </c>
      <c r="E327" s="212" t="s">
        <v>596</v>
      </c>
      <c r="F327" s="213" t="s">
        <v>597</v>
      </c>
      <c r="G327" s="214" t="s">
        <v>147</v>
      </c>
      <c r="H327" s="215" t="n">
        <v>15</v>
      </c>
      <c r="I327" s="216"/>
      <c r="J327" s="217" t="n">
        <f aca="false">ROUND(I327*H327,2)</f>
        <v>0</v>
      </c>
      <c r="K327" s="213" t="s">
        <v>129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.00217</v>
      </c>
      <c r="R327" s="220" t="n">
        <f aca="false">Q327*H327</f>
        <v>0.03255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59</v>
      </c>
      <c r="AT327" s="222" t="s">
        <v>125</v>
      </c>
      <c r="AU327" s="222" t="s">
        <v>85</v>
      </c>
      <c r="AY327" s="3" t="s">
        <v>12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259</v>
      </c>
      <c r="BM327" s="222" t="s">
        <v>598</v>
      </c>
    </row>
    <row r="328" s="229" customFormat="true" ht="11.25" hidden="false" customHeight="false" outlineLevel="0" collapsed="false">
      <c r="B328" s="230"/>
      <c r="C328" s="231"/>
      <c r="D328" s="232" t="s">
        <v>196</v>
      </c>
      <c r="E328" s="233"/>
      <c r="F328" s="234" t="s">
        <v>599</v>
      </c>
      <c r="G328" s="231"/>
      <c r="H328" s="235" t="n">
        <v>15</v>
      </c>
      <c r="I328" s="236"/>
      <c r="J328" s="231"/>
      <c r="K328" s="231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96</v>
      </c>
      <c r="AU328" s="241" t="s">
        <v>85</v>
      </c>
      <c r="AV328" s="229" t="s">
        <v>85</v>
      </c>
      <c r="AW328" s="229" t="s">
        <v>31</v>
      </c>
      <c r="AX328" s="229" t="s">
        <v>83</v>
      </c>
      <c r="AY328" s="241" t="s">
        <v>122</v>
      </c>
    </row>
    <row r="329" s="31" customFormat="true" ht="24" hidden="false" customHeight="true" outlineLevel="0" collapsed="false">
      <c r="A329" s="24"/>
      <c r="B329" s="25"/>
      <c r="C329" s="211" t="s">
        <v>600</v>
      </c>
      <c r="D329" s="211" t="s">
        <v>125</v>
      </c>
      <c r="E329" s="212" t="s">
        <v>601</v>
      </c>
      <c r="F329" s="213" t="s">
        <v>602</v>
      </c>
      <c r="G329" s="214" t="s">
        <v>389</v>
      </c>
      <c r="H329" s="252"/>
      <c r="I329" s="216"/>
      <c r="J329" s="217" t="n">
        <f aca="false">ROUND(I329*H329,2)</f>
        <v>0</v>
      </c>
      <c r="K329" s="213" t="s">
        <v>129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59</v>
      </c>
      <c r="AT329" s="222" t="s">
        <v>125</v>
      </c>
      <c r="AU329" s="222" t="s">
        <v>85</v>
      </c>
      <c r="AY329" s="3" t="s">
        <v>12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259</v>
      </c>
      <c r="BM329" s="222" t="s">
        <v>603</v>
      </c>
    </row>
    <row r="330" s="194" customFormat="true" ht="22.5" hidden="false" customHeight="true" outlineLevel="0" collapsed="false">
      <c r="B330" s="195"/>
      <c r="C330" s="196"/>
      <c r="D330" s="197" t="s">
        <v>74</v>
      </c>
      <c r="E330" s="209" t="s">
        <v>604</v>
      </c>
      <c r="F330" s="209" t="s">
        <v>605</v>
      </c>
      <c r="G330" s="196"/>
      <c r="H330" s="196"/>
      <c r="I330" s="199"/>
      <c r="J330" s="210" t="n">
        <f aca="false">BK330</f>
        <v>0</v>
      </c>
      <c r="K330" s="196"/>
      <c r="L330" s="201"/>
      <c r="M330" s="202"/>
      <c r="N330" s="203"/>
      <c r="O330" s="203"/>
      <c r="P330" s="204" t="n">
        <f aca="false">SUM(P331:P336)</f>
        <v>0</v>
      </c>
      <c r="Q330" s="203"/>
      <c r="R330" s="204" t="n">
        <f aca="false">SUM(R331:R336)</f>
        <v>1.3456232</v>
      </c>
      <c r="S330" s="203"/>
      <c r="T330" s="205" t="n">
        <f aca="false">SUM(T331:T336)</f>
        <v>0</v>
      </c>
      <c r="AR330" s="206" t="s">
        <v>85</v>
      </c>
      <c r="AT330" s="207" t="s">
        <v>74</v>
      </c>
      <c r="AU330" s="207" t="s">
        <v>83</v>
      </c>
      <c r="AY330" s="206" t="s">
        <v>122</v>
      </c>
      <c r="BK330" s="208" t="n">
        <f aca="false">SUM(BK331:BK336)</f>
        <v>0</v>
      </c>
    </row>
    <row r="331" s="31" customFormat="true" ht="14.25" hidden="false" customHeight="true" outlineLevel="0" collapsed="false">
      <c r="A331" s="24"/>
      <c r="B331" s="25"/>
      <c r="C331" s="211" t="s">
        <v>606</v>
      </c>
      <c r="D331" s="211" t="s">
        <v>125</v>
      </c>
      <c r="E331" s="212" t="s">
        <v>607</v>
      </c>
      <c r="F331" s="213" t="s">
        <v>608</v>
      </c>
      <c r="G331" s="214" t="s">
        <v>254</v>
      </c>
      <c r="H331" s="215" t="n">
        <v>134.56</v>
      </c>
      <c r="I331" s="216"/>
      <c r="J331" s="217" t="n">
        <f aca="false">ROUND(I331*H331,2)</f>
        <v>0</v>
      </c>
      <c r="K331" s="213" t="s">
        <v>129</v>
      </c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.00952</v>
      </c>
      <c r="R331" s="220" t="n">
        <f aca="false">Q331*H331</f>
        <v>1.2810112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59</v>
      </c>
      <c r="AT331" s="222" t="s">
        <v>125</v>
      </c>
      <c r="AU331" s="222" t="s">
        <v>85</v>
      </c>
      <c r="AY331" s="3" t="s">
        <v>122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259</v>
      </c>
      <c r="BM331" s="222" t="s">
        <v>609</v>
      </c>
    </row>
    <row r="332" s="229" customFormat="true" ht="11.25" hidden="false" customHeight="false" outlineLevel="0" collapsed="false">
      <c r="B332" s="230"/>
      <c r="C332" s="231"/>
      <c r="D332" s="232" t="s">
        <v>196</v>
      </c>
      <c r="E332" s="233"/>
      <c r="F332" s="234" t="s">
        <v>491</v>
      </c>
      <c r="G332" s="231"/>
      <c r="H332" s="235" t="n">
        <v>134.56</v>
      </c>
      <c r="I332" s="236"/>
      <c r="J332" s="231"/>
      <c r="K332" s="231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96</v>
      </c>
      <c r="AU332" s="241" t="s">
        <v>85</v>
      </c>
      <c r="AV332" s="229" t="s">
        <v>85</v>
      </c>
      <c r="AW332" s="229" t="s">
        <v>31</v>
      </c>
      <c r="AX332" s="229" t="s">
        <v>83</v>
      </c>
      <c r="AY332" s="241" t="s">
        <v>122</v>
      </c>
    </row>
    <row r="333" s="31" customFormat="true" ht="14.25" hidden="false" customHeight="true" outlineLevel="0" collapsed="false">
      <c r="A333" s="24"/>
      <c r="B333" s="25"/>
      <c r="C333" s="211" t="s">
        <v>610</v>
      </c>
      <c r="D333" s="211" t="s">
        <v>125</v>
      </c>
      <c r="E333" s="212" t="s">
        <v>611</v>
      </c>
      <c r="F333" s="213" t="s">
        <v>612</v>
      </c>
      <c r="G333" s="214" t="s">
        <v>147</v>
      </c>
      <c r="H333" s="215" t="n">
        <v>23.2</v>
      </c>
      <c r="I333" s="216"/>
      <c r="J333" s="217" t="n">
        <f aca="false">ROUND(I333*H333,2)</f>
        <v>0</v>
      </c>
      <c r="K333" s="213" t="s">
        <v>129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.00142</v>
      </c>
      <c r="R333" s="220" t="n">
        <f aca="false">Q333*H333</f>
        <v>0.032944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59</v>
      </c>
      <c r="AT333" s="222" t="s">
        <v>125</v>
      </c>
      <c r="AU333" s="222" t="s">
        <v>85</v>
      </c>
      <c r="AY333" s="3" t="s">
        <v>122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259</v>
      </c>
      <c r="BM333" s="222" t="s">
        <v>613</v>
      </c>
    </row>
    <row r="334" s="229" customFormat="true" ht="11.25" hidden="false" customHeight="false" outlineLevel="0" collapsed="false">
      <c r="B334" s="230"/>
      <c r="C334" s="231"/>
      <c r="D334" s="232" t="s">
        <v>196</v>
      </c>
      <c r="E334" s="233"/>
      <c r="F334" s="234" t="s">
        <v>586</v>
      </c>
      <c r="G334" s="231"/>
      <c r="H334" s="235" t="n">
        <v>23.2</v>
      </c>
      <c r="I334" s="236"/>
      <c r="J334" s="231"/>
      <c r="K334" s="231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96</v>
      </c>
      <c r="AU334" s="241" t="s">
        <v>85</v>
      </c>
      <c r="AV334" s="229" t="s">
        <v>85</v>
      </c>
      <c r="AW334" s="229" t="s">
        <v>31</v>
      </c>
      <c r="AX334" s="229" t="s">
        <v>83</v>
      </c>
      <c r="AY334" s="241" t="s">
        <v>122</v>
      </c>
    </row>
    <row r="335" s="31" customFormat="true" ht="24" hidden="false" customHeight="true" outlineLevel="0" collapsed="false">
      <c r="A335" s="24"/>
      <c r="B335" s="25"/>
      <c r="C335" s="211" t="s">
        <v>614</v>
      </c>
      <c r="D335" s="211" t="s">
        <v>125</v>
      </c>
      <c r="E335" s="212" t="s">
        <v>615</v>
      </c>
      <c r="F335" s="213" t="s">
        <v>616</v>
      </c>
      <c r="G335" s="214" t="s">
        <v>147</v>
      </c>
      <c r="H335" s="215" t="n">
        <v>11.6</v>
      </c>
      <c r="I335" s="216"/>
      <c r="J335" s="217" t="n">
        <f aca="false">ROUND(I335*H335,2)</f>
        <v>0</v>
      </c>
      <c r="K335" s="213" t="s">
        <v>129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.00273</v>
      </c>
      <c r="R335" s="220" t="n">
        <f aca="false">Q335*H335</f>
        <v>0.031668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59</v>
      </c>
      <c r="AT335" s="222" t="s">
        <v>125</v>
      </c>
      <c r="AU335" s="222" t="s">
        <v>85</v>
      </c>
      <c r="AY335" s="3" t="s">
        <v>122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259</v>
      </c>
      <c r="BM335" s="222" t="s">
        <v>617</v>
      </c>
    </row>
    <row r="336" s="31" customFormat="true" ht="24" hidden="false" customHeight="true" outlineLevel="0" collapsed="false">
      <c r="A336" s="24"/>
      <c r="B336" s="25"/>
      <c r="C336" s="211" t="s">
        <v>618</v>
      </c>
      <c r="D336" s="211" t="s">
        <v>125</v>
      </c>
      <c r="E336" s="212" t="s">
        <v>619</v>
      </c>
      <c r="F336" s="213" t="s">
        <v>620</v>
      </c>
      <c r="G336" s="214" t="s">
        <v>389</v>
      </c>
      <c r="H336" s="252"/>
      <c r="I336" s="216"/>
      <c r="J336" s="217" t="n">
        <f aca="false">ROUND(I336*H336,2)</f>
        <v>0</v>
      </c>
      <c r="K336" s="213" t="s">
        <v>129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59</v>
      </c>
      <c r="AT336" s="222" t="s">
        <v>125</v>
      </c>
      <c r="AU336" s="222" t="s">
        <v>85</v>
      </c>
      <c r="AY336" s="3" t="s">
        <v>12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259</v>
      </c>
      <c r="BM336" s="222" t="s">
        <v>621</v>
      </c>
    </row>
    <row r="337" s="194" customFormat="true" ht="22.5" hidden="false" customHeight="true" outlineLevel="0" collapsed="false">
      <c r="B337" s="195"/>
      <c r="C337" s="196"/>
      <c r="D337" s="197" t="s">
        <v>74</v>
      </c>
      <c r="E337" s="209" t="s">
        <v>622</v>
      </c>
      <c r="F337" s="209" t="s">
        <v>623</v>
      </c>
      <c r="G337" s="196"/>
      <c r="H337" s="196"/>
      <c r="I337" s="199"/>
      <c r="J337" s="210" t="n">
        <f aca="false">BK337</f>
        <v>0</v>
      </c>
      <c r="K337" s="196"/>
      <c r="L337" s="201"/>
      <c r="M337" s="202"/>
      <c r="N337" s="203"/>
      <c r="O337" s="203"/>
      <c r="P337" s="204" t="n">
        <f aca="false">SUM(P338:P374)</f>
        <v>0</v>
      </c>
      <c r="Q337" s="203"/>
      <c r="R337" s="204" t="n">
        <f aca="false">SUM(R338:R374)</f>
        <v>2.09843521</v>
      </c>
      <c r="S337" s="203"/>
      <c r="T337" s="205" t="n">
        <f aca="false">SUM(T338:T374)</f>
        <v>0</v>
      </c>
      <c r="AR337" s="206" t="s">
        <v>85</v>
      </c>
      <c r="AT337" s="207" t="s">
        <v>74</v>
      </c>
      <c r="AU337" s="207" t="s">
        <v>83</v>
      </c>
      <c r="AY337" s="206" t="s">
        <v>122</v>
      </c>
      <c r="BK337" s="208" t="n">
        <f aca="false">SUM(BK338:BK374)</f>
        <v>0</v>
      </c>
    </row>
    <row r="338" s="31" customFormat="true" ht="24" hidden="false" customHeight="true" outlineLevel="0" collapsed="false">
      <c r="A338" s="24"/>
      <c r="B338" s="25"/>
      <c r="C338" s="211" t="s">
        <v>624</v>
      </c>
      <c r="D338" s="211" t="s">
        <v>125</v>
      </c>
      <c r="E338" s="212" t="s">
        <v>625</v>
      </c>
      <c r="F338" s="213" t="s">
        <v>626</v>
      </c>
      <c r="G338" s="214" t="s">
        <v>254</v>
      </c>
      <c r="H338" s="215" t="n">
        <v>209.41</v>
      </c>
      <c r="I338" s="216"/>
      <c r="J338" s="217" t="n">
        <f aca="false">ROUND(I338*H338,2)</f>
        <v>0</v>
      </c>
      <c r="K338" s="213" t="s">
        <v>129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59</v>
      </c>
      <c r="AT338" s="222" t="s">
        <v>125</v>
      </c>
      <c r="AU338" s="222" t="s">
        <v>85</v>
      </c>
      <c r="AY338" s="3" t="s">
        <v>12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259</v>
      </c>
      <c r="BM338" s="222" t="s">
        <v>627</v>
      </c>
    </row>
    <row r="339" s="229" customFormat="true" ht="11.25" hidden="false" customHeight="false" outlineLevel="0" collapsed="false">
      <c r="B339" s="230"/>
      <c r="C339" s="231"/>
      <c r="D339" s="232" t="s">
        <v>196</v>
      </c>
      <c r="E339" s="233"/>
      <c r="F339" s="234" t="s">
        <v>628</v>
      </c>
      <c r="G339" s="231"/>
      <c r="H339" s="235" t="n">
        <v>27</v>
      </c>
      <c r="I339" s="236"/>
      <c r="J339" s="231"/>
      <c r="K339" s="231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96</v>
      </c>
      <c r="AU339" s="241" t="s">
        <v>85</v>
      </c>
      <c r="AV339" s="229" t="s">
        <v>85</v>
      </c>
      <c r="AW339" s="229" t="s">
        <v>31</v>
      </c>
      <c r="AX339" s="229" t="s">
        <v>75</v>
      </c>
      <c r="AY339" s="241" t="s">
        <v>122</v>
      </c>
    </row>
    <row r="340" s="229" customFormat="true" ht="11.25" hidden="false" customHeight="false" outlineLevel="0" collapsed="false">
      <c r="B340" s="230"/>
      <c r="C340" s="231"/>
      <c r="D340" s="232" t="s">
        <v>196</v>
      </c>
      <c r="E340" s="233"/>
      <c r="F340" s="234" t="s">
        <v>407</v>
      </c>
      <c r="G340" s="231"/>
      <c r="H340" s="235" t="n">
        <v>97.44</v>
      </c>
      <c r="I340" s="236"/>
      <c r="J340" s="231"/>
      <c r="K340" s="231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96</v>
      </c>
      <c r="AU340" s="241" t="s">
        <v>85</v>
      </c>
      <c r="AV340" s="229" t="s">
        <v>85</v>
      </c>
      <c r="AW340" s="229" t="s">
        <v>31</v>
      </c>
      <c r="AX340" s="229" t="s">
        <v>75</v>
      </c>
      <c r="AY340" s="241" t="s">
        <v>122</v>
      </c>
    </row>
    <row r="341" s="229" customFormat="true" ht="11.25" hidden="false" customHeight="false" outlineLevel="0" collapsed="false">
      <c r="B341" s="230"/>
      <c r="C341" s="231"/>
      <c r="D341" s="232" t="s">
        <v>196</v>
      </c>
      <c r="E341" s="233"/>
      <c r="F341" s="234" t="s">
        <v>408</v>
      </c>
      <c r="G341" s="231"/>
      <c r="H341" s="235" t="n">
        <v>-2.7</v>
      </c>
      <c r="I341" s="236"/>
      <c r="J341" s="231"/>
      <c r="K341" s="231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196</v>
      </c>
      <c r="AU341" s="241" t="s">
        <v>85</v>
      </c>
      <c r="AV341" s="229" t="s">
        <v>85</v>
      </c>
      <c r="AW341" s="229" t="s">
        <v>31</v>
      </c>
      <c r="AX341" s="229" t="s">
        <v>75</v>
      </c>
      <c r="AY341" s="241" t="s">
        <v>122</v>
      </c>
    </row>
    <row r="342" s="229" customFormat="true" ht="11.25" hidden="false" customHeight="false" outlineLevel="0" collapsed="false">
      <c r="B342" s="230"/>
      <c r="C342" s="231"/>
      <c r="D342" s="232" t="s">
        <v>196</v>
      </c>
      <c r="E342" s="233"/>
      <c r="F342" s="234" t="s">
        <v>409</v>
      </c>
      <c r="G342" s="231"/>
      <c r="H342" s="235" t="n">
        <v>-1.68</v>
      </c>
      <c r="I342" s="236"/>
      <c r="J342" s="231"/>
      <c r="K342" s="231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96</v>
      </c>
      <c r="AU342" s="241" t="s">
        <v>85</v>
      </c>
      <c r="AV342" s="229" t="s">
        <v>85</v>
      </c>
      <c r="AW342" s="229" t="s">
        <v>31</v>
      </c>
      <c r="AX342" s="229" t="s">
        <v>75</v>
      </c>
      <c r="AY342" s="241" t="s">
        <v>122</v>
      </c>
    </row>
    <row r="343" s="229" customFormat="true" ht="11.25" hidden="false" customHeight="false" outlineLevel="0" collapsed="false">
      <c r="B343" s="230"/>
      <c r="C343" s="231"/>
      <c r="D343" s="232" t="s">
        <v>196</v>
      </c>
      <c r="E343" s="233"/>
      <c r="F343" s="234" t="s">
        <v>410</v>
      </c>
      <c r="G343" s="231"/>
      <c r="H343" s="235" t="n">
        <v>-3.15</v>
      </c>
      <c r="I343" s="236"/>
      <c r="J343" s="231"/>
      <c r="K343" s="231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96</v>
      </c>
      <c r="AU343" s="241" t="s">
        <v>85</v>
      </c>
      <c r="AV343" s="229" t="s">
        <v>85</v>
      </c>
      <c r="AW343" s="229" t="s">
        <v>31</v>
      </c>
      <c r="AX343" s="229" t="s">
        <v>75</v>
      </c>
      <c r="AY343" s="241" t="s">
        <v>122</v>
      </c>
    </row>
    <row r="344" s="229" customFormat="true" ht="11.25" hidden="false" customHeight="false" outlineLevel="0" collapsed="false">
      <c r="B344" s="230"/>
      <c r="C344" s="231"/>
      <c r="D344" s="232" t="s">
        <v>196</v>
      </c>
      <c r="E344" s="233"/>
      <c r="F344" s="234" t="s">
        <v>411</v>
      </c>
      <c r="G344" s="231"/>
      <c r="H344" s="235" t="n">
        <v>-12.5</v>
      </c>
      <c r="I344" s="236"/>
      <c r="J344" s="231"/>
      <c r="K344" s="231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96</v>
      </c>
      <c r="AU344" s="241" t="s">
        <v>85</v>
      </c>
      <c r="AV344" s="229" t="s">
        <v>85</v>
      </c>
      <c r="AW344" s="229" t="s">
        <v>31</v>
      </c>
      <c r="AX344" s="229" t="s">
        <v>75</v>
      </c>
      <c r="AY344" s="241" t="s">
        <v>122</v>
      </c>
    </row>
    <row r="345" s="229" customFormat="true" ht="11.25" hidden="false" customHeight="false" outlineLevel="0" collapsed="false">
      <c r="B345" s="230"/>
      <c r="C345" s="231"/>
      <c r="D345" s="232" t="s">
        <v>196</v>
      </c>
      <c r="E345" s="233"/>
      <c r="F345" s="234" t="s">
        <v>629</v>
      </c>
      <c r="G345" s="231"/>
      <c r="H345" s="235" t="n">
        <v>105</v>
      </c>
      <c r="I345" s="236"/>
      <c r="J345" s="231"/>
      <c r="K345" s="231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96</v>
      </c>
      <c r="AU345" s="241" t="s">
        <v>85</v>
      </c>
      <c r="AV345" s="229" t="s">
        <v>85</v>
      </c>
      <c r="AW345" s="229" t="s">
        <v>31</v>
      </c>
      <c r="AX345" s="229" t="s">
        <v>75</v>
      </c>
      <c r="AY345" s="241" t="s">
        <v>122</v>
      </c>
    </row>
    <row r="346" s="31" customFormat="true" ht="24" hidden="false" customHeight="true" outlineLevel="0" collapsed="false">
      <c r="A346" s="24"/>
      <c r="B346" s="25"/>
      <c r="C346" s="242" t="s">
        <v>630</v>
      </c>
      <c r="D346" s="242" t="s">
        <v>239</v>
      </c>
      <c r="E346" s="243" t="s">
        <v>631</v>
      </c>
      <c r="F346" s="244" t="s">
        <v>632</v>
      </c>
      <c r="G346" s="245" t="s">
        <v>254</v>
      </c>
      <c r="H346" s="246" t="n">
        <v>114.851</v>
      </c>
      <c r="I346" s="247"/>
      <c r="J346" s="248" t="n">
        <f aca="false">ROUND(I346*H346,2)</f>
        <v>0</v>
      </c>
      <c r="K346" s="244" t="s">
        <v>129</v>
      </c>
      <c r="L346" s="249"/>
      <c r="M346" s="250"/>
      <c r="N346" s="251" t="s">
        <v>40</v>
      </c>
      <c r="O346" s="74"/>
      <c r="P346" s="220" t="n">
        <f aca="false">O346*H346</f>
        <v>0</v>
      </c>
      <c r="Q346" s="220" t="n">
        <v>0.00931</v>
      </c>
      <c r="R346" s="220" t="n">
        <f aca="false">Q346*H346</f>
        <v>1.06926281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342</v>
      </c>
      <c r="AT346" s="222" t="s">
        <v>239</v>
      </c>
      <c r="AU346" s="222" t="s">
        <v>85</v>
      </c>
      <c r="AY346" s="3" t="s">
        <v>12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259</v>
      </c>
      <c r="BM346" s="222" t="s">
        <v>633</v>
      </c>
    </row>
    <row r="347" s="229" customFormat="true" ht="11.25" hidden="false" customHeight="false" outlineLevel="0" collapsed="false">
      <c r="B347" s="230"/>
      <c r="C347" s="231"/>
      <c r="D347" s="232" t="s">
        <v>196</v>
      </c>
      <c r="E347" s="231"/>
      <c r="F347" s="234" t="s">
        <v>634</v>
      </c>
      <c r="G347" s="231"/>
      <c r="H347" s="235" t="n">
        <v>114.851</v>
      </c>
      <c r="I347" s="236"/>
      <c r="J347" s="231"/>
      <c r="K347" s="231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96</v>
      </c>
      <c r="AU347" s="241" t="s">
        <v>85</v>
      </c>
      <c r="AV347" s="229" t="s">
        <v>85</v>
      </c>
      <c r="AW347" s="229" t="s">
        <v>3</v>
      </c>
      <c r="AX347" s="229" t="s">
        <v>83</v>
      </c>
      <c r="AY347" s="241" t="s">
        <v>122</v>
      </c>
    </row>
    <row r="348" s="31" customFormat="true" ht="24" hidden="false" customHeight="true" outlineLevel="0" collapsed="false">
      <c r="A348" s="24"/>
      <c r="B348" s="25"/>
      <c r="C348" s="211" t="s">
        <v>635</v>
      </c>
      <c r="D348" s="211" t="s">
        <v>125</v>
      </c>
      <c r="E348" s="212" t="s">
        <v>636</v>
      </c>
      <c r="F348" s="213" t="s">
        <v>637</v>
      </c>
      <c r="G348" s="214" t="s">
        <v>147</v>
      </c>
      <c r="H348" s="215" t="n">
        <v>24.6</v>
      </c>
      <c r="I348" s="216"/>
      <c r="J348" s="217" t="n">
        <f aca="false">ROUND(I348*H348,2)</f>
        <v>0</v>
      </c>
      <c r="K348" s="213"/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59</v>
      </c>
      <c r="AT348" s="222" t="s">
        <v>125</v>
      </c>
      <c r="AU348" s="222" t="s">
        <v>85</v>
      </c>
      <c r="AY348" s="3" t="s">
        <v>12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259</v>
      </c>
      <c r="BM348" s="222" t="s">
        <v>638</v>
      </c>
    </row>
    <row r="349" s="229" customFormat="true" ht="11.25" hidden="false" customHeight="false" outlineLevel="0" collapsed="false">
      <c r="B349" s="230"/>
      <c r="C349" s="231"/>
      <c r="D349" s="232" t="s">
        <v>196</v>
      </c>
      <c r="E349" s="233"/>
      <c r="F349" s="234" t="s">
        <v>639</v>
      </c>
      <c r="G349" s="231"/>
      <c r="H349" s="235" t="n">
        <v>5.7</v>
      </c>
      <c r="I349" s="236"/>
      <c r="J349" s="231"/>
      <c r="K349" s="231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96</v>
      </c>
      <c r="AU349" s="241" t="s">
        <v>85</v>
      </c>
      <c r="AV349" s="229" t="s">
        <v>85</v>
      </c>
      <c r="AW349" s="229" t="s">
        <v>31</v>
      </c>
      <c r="AX349" s="229" t="s">
        <v>75</v>
      </c>
      <c r="AY349" s="241" t="s">
        <v>122</v>
      </c>
    </row>
    <row r="350" s="229" customFormat="true" ht="11.25" hidden="false" customHeight="false" outlineLevel="0" collapsed="false">
      <c r="B350" s="230"/>
      <c r="C350" s="231"/>
      <c r="D350" s="232" t="s">
        <v>196</v>
      </c>
      <c r="E350" s="233"/>
      <c r="F350" s="234" t="s">
        <v>640</v>
      </c>
      <c r="G350" s="231"/>
      <c r="H350" s="235" t="n">
        <v>8</v>
      </c>
      <c r="I350" s="236"/>
      <c r="J350" s="231"/>
      <c r="K350" s="231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96</v>
      </c>
      <c r="AU350" s="241" t="s">
        <v>85</v>
      </c>
      <c r="AV350" s="229" t="s">
        <v>85</v>
      </c>
      <c r="AW350" s="229" t="s">
        <v>31</v>
      </c>
      <c r="AX350" s="229" t="s">
        <v>75</v>
      </c>
      <c r="AY350" s="241" t="s">
        <v>122</v>
      </c>
    </row>
    <row r="351" s="229" customFormat="true" ht="11.25" hidden="false" customHeight="false" outlineLevel="0" collapsed="false">
      <c r="B351" s="230"/>
      <c r="C351" s="231"/>
      <c r="D351" s="232" t="s">
        <v>196</v>
      </c>
      <c r="E351" s="233"/>
      <c r="F351" s="234" t="s">
        <v>641</v>
      </c>
      <c r="G351" s="231"/>
      <c r="H351" s="235" t="n">
        <v>5.9</v>
      </c>
      <c r="I351" s="236"/>
      <c r="J351" s="231"/>
      <c r="K351" s="231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96</v>
      </c>
      <c r="AU351" s="241" t="s">
        <v>85</v>
      </c>
      <c r="AV351" s="229" t="s">
        <v>85</v>
      </c>
      <c r="AW351" s="229" t="s">
        <v>31</v>
      </c>
      <c r="AX351" s="229" t="s">
        <v>75</v>
      </c>
      <c r="AY351" s="241" t="s">
        <v>122</v>
      </c>
    </row>
    <row r="352" s="229" customFormat="true" ht="11.25" hidden="false" customHeight="false" outlineLevel="0" collapsed="false">
      <c r="B352" s="230"/>
      <c r="C352" s="231"/>
      <c r="D352" s="232" t="s">
        <v>196</v>
      </c>
      <c r="E352" s="233"/>
      <c r="F352" s="234" t="s">
        <v>121</v>
      </c>
      <c r="G352" s="231"/>
      <c r="H352" s="235" t="n">
        <v>5</v>
      </c>
      <c r="I352" s="236"/>
      <c r="J352" s="231"/>
      <c r="K352" s="231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96</v>
      </c>
      <c r="AU352" s="241" t="s">
        <v>85</v>
      </c>
      <c r="AV352" s="229" t="s">
        <v>85</v>
      </c>
      <c r="AW352" s="229" t="s">
        <v>31</v>
      </c>
      <c r="AX352" s="229" t="s">
        <v>75</v>
      </c>
      <c r="AY352" s="241" t="s">
        <v>122</v>
      </c>
    </row>
    <row r="353" s="31" customFormat="true" ht="14.25" hidden="false" customHeight="true" outlineLevel="0" collapsed="false">
      <c r="A353" s="24"/>
      <c r="B353" s="25"/>
      <c r="C353" s="211" t="s">
        <v>642</v>
      </c>
      <c r="D353" s="211" t="s">
        <v>125</v>
      </c>
      <c r="E353" s="212" t="s">
        <v>643</v>
      </c>
      <c r="F353" s="213" t="s">
        <v>644</v>
      </c>
      <c r="G353" s="214" t="s">
        <v>147</v>
      </c>
      <c r="H353" s="215" t="n">
        <v>387.05</v>
      </c>
      <c r="I353" s="216"/>
      <c r="J353" s="217" t="n">
        <f aca="false">ROUND(I353*H353,2)</f>
        <v>0</v>
      </c>
      <c r="K353" s="213" t="s">
        <v>129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59</v>
      </c>
      <c r="AT353" s="222" t="s">
        <v>125</v>
      </c>
      <c r="AU353" s="222" t="s">
        <v>85</v>
      </c>
      <c r="AY353" s="3" t="s">
        <v>122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259</v>
      </c>
      <c r="BM353" s="222" t="s">
        <v>645</v>
      </c>
    </row>
    <row r="354" s="229" customFormat="true" ht="11.25" hidden="false" customHeight="false" outlineLevel="0" collapsed="false">
      <c r="B354" s="230"/>
      <c r="C354" s="231"/>
      <c r="D354" s="232" t="s">
        <v>196</v>
      </c>
      <c r="E354" s="233"/>
      <c r="F354" s="234" t="s">
        <v>646</v>
      </c>
      <c r="G354" s="231"/>
      <c r="H354" s="235" t="n">
        <v>193.525</v>
      </c>
      <c r="I354" s="236"/>
      <c r="J354" s="231"/>
      <c r="K354" s="231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96</v>
      </c>
      <c r="AU354" s="241" t="s">
        <v>85</v>
      </c>
      <c r="AV354" s="229" t="s">
        <v>85</v>
      </c>
      <c r="AW354" s="229" t="s">
        <v>31</v>
      </c>
      <c r="AX354" s="229" t="s">
        <v>75</v>
      </c>
      <c r="AY354" s="241" t="s">
        <v>122</v>
      </c>
    </row>
    <row r="355" s="229" customFormat="true" ht="11.25" hidden="false" customHeight="false" outlineLevel="0" collapsed="false">
      <c r="B355" s="230"/>
      <c r="C355" s="231"/>
      <c r="D355" s="232" t="s">
        <v>196</v>
      </c>
      <c r="E355" s="233"/>
      <c r="F355" s="234" t="s">
        <v>647</v>
      </c>
      <c r="G355" s="231"/>
      <c r="H355" s="235" t="n">
        <v>193.525</v>
      </c>
      <c r="I355" s="236"/>
      <c r="J355" s="231"/>
      <c r="K355" s="231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96</v>
      </c>
      <c r="AU355" s="241" t="s">
        <v>85</v>
      </c>
      <c r="AV355" s="229" t="s">
        <v>85</v>
      </c>
      <c r="AW355" s="229" t="s">
        <v>31</v>
      </c>
      <c r="AX355" s="229" t="s">
        <v>75</v>
      </c>
      <c r="AY355" s="241" t="s">
        <v>122</v>
      </c>
    </row>
    <row r="356" s="31" customFormat="true" ht="14.25" hidden="false" customHeight="true" outlineLevel="0" collapsed="false">
      <c r="A356" s="24"/>
      <c r="B356" s="25"/>
      <c r="C356" s="242" t="s">
        <v>648</v>
      </c>
      <c r="D356" s="242" t="s">
        <v>239</v>
      </c>
      <c r="E356" s="243" t="s">
        <v>649</v>
      </c>
      <c r="F356" s="244" t="s">
        <v>650</v>
      </c>
      <c r="G356" s="245" t="s">
        <v>194</v>
      </c>
      <c r="H356" s="246" t="n">
        <v>0.639</v>
      </c>
      <c r="I356" s="247"/>
      <c r="J356" s="248" t="n">
        <f aca="false">ROUND(I356*H356,2)</f>
        <v>0</v>
      </c>
      <c r="K356" s="244" t="s">
        <v>129</v>
      </c>
      <c r="L356" s="249"/>
      <c r="M356" s="250"/>
      <c r="N356" s="251" t="s">
        <v>40</v>
      </c>
      <c r="O356" s="74"/>
      <c r="P356" s="220" t="n">
        <f aca="false">O356*H356</f>
        <v>0</v>
      </c>
      <c r="Q356" s="220" t="n">
        <v>0.55</v>
      </c>
      <c r="R356" s="220" t="n">
        <f aca="false">Q356*H356</f>
        <v>0.35145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342</v>
      </c>
      <c r="AT356" s="222" t="s">
        <v>239</v>
      </c>
      <c r="AU356" s="222" t="s">
        <v>85</v>
      </c>
      <c r="AY356" s="3" t="s">
        <v>12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259</v>
      </c>
      <c r="BM356" s="222" t="s">
        <v>651</v>
      </c>
    </row>
    <row r="357" s="229" customFormat="true" ht="11.25" hidden="false" customHeight="false" outlineLevel="0" collapsed="false">
      <c r="B357" s="230"/>
      <c r="C357" s="231"/>
      <c r="D357" s="232" t="s">
        <v>196</v>
      </c>
      <c r="E357" s="233"/>
      <c r="F357" s="234" t="s">
        <v>652</v>
      </c>
      <c r="G357" s="231"/>
      <c r="H357" s="235" t="n">
        <v>0.581</v>
      </c>
      <c r="I357" s="236"/>
      <c r="J357" s="231"/>
      <c r="K357" s="231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96</v>
      </c>
      <c r="AU357" s="241" t="s">
        <v>85</v>
      </c>
      <c r="AV357" s="229" t="s">
        <v>85</v>
      </c>
      <c r="AW357" s="229" t="s">
        <v>31</v>
      </c>
      <c r="AX357" s="229" t="s">
        <v>83</v>
      </c>
      <c r="AY357" s="241" t="s">
        <v>122</v>
      </c>
    </row>
    <row r="358" s="229" customFormat="true" ht="11.25" hidden="false" customHeight="false" outlineLevel="0" collapsed="false">
      <c r="B358" s="230"/>
      <c r="C358" s="231"/>
      <c r="D358" s="232" t="s">
        <v>196</v>
      </c>
      <c r="E358" s="231"/>
      <c r="F358" s="234" t="s">
        <v>653</v>
      </c>
      <c r="G358" s="231"/>
      <c r="H358" s="235" t="n">
        <v>0.639</v>
      </c>
      <c r="I358" s="236"/>
      <c r="J358" s="231"/>
      <c r="K358" s="231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96</v>
      </c>
      <c r="AU358" s="241" t="s">
        <v>85</v>
      </c>
      <c r="AV358" s="229" t="s">
        <v>85</v>
      </c>
      <c r="AW358" s="229" t="s">
        <v>3</v>
      </c>
      <c r="AX358" s="229" t="s">
        <v>83</v>
      </c>
      <c r="AY358" s="241" t="s">
        <v>122</v>
      </c>
    </row>
    <row r="359" s="31" customFormat="true" ht="24" hidden="false" customHeight="true" outlineLevel="0" collapsed="false">
      <c r="A359" s="24"/>
      <c r="B359" s="25"/>
      <c r="C359" s="211" t="s">
        <v>654</v>
      </c>
      <c r="D359" s="211" t="s">
        <v>125</v>
      </c>
      <c r="E359" s="212" t="s">
        <v>655</v>
      </c>
      <c r="F359" s="213" t="s">
        <v>656</v>
      </c>
      <c r="G359" s="214" t="s">
        <v>254</v>
      </c>
      <c r="H359" s="215" t="n">
        <v>46.4</v>
      </c>
      <c r="I359" s="216"/>
      <c r="J359" s="217" t="n">
        <f aca="false">ROUND(I359*H359,2)</f>
        <v>0</v>
      </c>
      <c r="K359" s="213" t="s">
        <v>129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59</v>
      </c>
      <c r="AT359" s="222" t="s">
        <v>125</v>
      </c>
      <c r="AU359" s="222" t="s">
        <v>85</v>
      </c>
      <c r="AY359" s="3" t="s">
        <v>12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259</v>
      </c>
      <c r="BM359" s="222" t="s">
        <v>657</v>
      </c>
    </row>
    <row r="360" s="229" customFormat="true" ht="11.25" hidden="false" customHeight="false" outlineLevel="0" collapsed="false">
      <c r="B360" s="230"/>
      <c r="C360" s="231"/>
      <c r="D360" s="232" t="s">
        <v>196</v>
      </c>
      <c r="E360" s="233"/>
      <c r="F360" s="234" t="s">
        <v>658</v>
      </c>
      <c r="G360" s="231"/>
      <c r="H360" s="235" t="n">
        <v>20.88</v>
      </c>
      <c r="I360" s="236"/>
      <c r="J360" s="231"/>
      <c r="K360" s="231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96</v>
      </c>
      <c r="AU360" s="241" t="s">
        <v>85</v>
      </c>
      <c r="AV360" s="229" t="s">
        <v>85</v>
      </c>
      <c r="AW360" s="229" t="s">
        <v>31</v>
      </c>
      <c r="AX360" s="229" t="s">
        <v>75</v>
      </c>
      <c r="AY360" s="241" t="s">
        <v>122</v>
      </c>
    </row>
    <row r="361" s="229" customFormat="true" ht="11.25" hidden="false" customHeight="false" outlineLevel="0" collapsed="false">
      <c r="B361" s="230"/>
      <c r="C361" s="231"/>
      <c r="D361" s="232" t="s">
        <v>196</v>
      </c>
      <c r="E361" s="233"/>
      <c r="F361" s="234" t="s">
        <v>659</v>
      </c>
      <c r="G361" s="231"/>
      <c r="H361" s="235" t="n">
        <v>25.52</v>
      </c>
      <c r="I361" s="236"/>
      <c r="J361" s="231"/>
      <c r="K361" s="231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96</v>
      </c>
      <c r="AU361" s="241" t="s">
        <v>85</v>
      </c>
      <c r="AV361" s="229" t="s">
        <v>85</v>
      </c>
      <c r="AW361" s="229" t="s">
        <v>31</v>
      </c>
      <c r="AX361" s="229" t="s">
        <v>75</v>
      </c>
      <c r="AY361" s="241" t="s">
        <v>122</v>
      </c>
    </row>
    <row r="362" s="31" customFormat="true" ht="24" hidden="false" customHeight="true" outlineLevel="0" collapsed="false">
      <c r="A362" s="24"/>
      <c r="B362" s="25"/>
      <c r="C362" s="242" t="s">
        <v>660</v>
      </c>
      <c r="D362" s="242" t="s">
        <v>239</v>
      </c>
      <c r="E362" s="243" t="s">
        <v>631</v>
      </c>
      <c r="F362" s="244" t="s">
        <v>632</v>
      </c>
      <c r="G362" s="245" t="s">
        <v>254</v>
      </c>
      <c r="H362" s="246" t="n">
        <v>51.04</v>
      </c>
      <c r="I362" s="247"/>
      <c r="J362" s="248" t="n">
        <f aca="false">ROUND(I362*H362,2)</f>
        <v>0</v>
      </c>
      <c r="K362" s="244" t="s">
        <v>129</v>
      </c>
      <c r="L362" s="249"/>
      <c r="M362" s="250"/>
      <c r="N362" s="251" t="s">
        <v>40</v>
      </c>
      <c r="O362" s="74"/>
      <c r="P362" s="220" t="n">
        <f aca="false">O362*H362</f>
        <v>0</v>
      </c>
      <c r="Q362" s="220" t="n">
        <v>0.00931</v>
      </c>
      <c r="R362" s="220" t="n">
        <f aca="false">Q362*H362</f>
        <v>0.4751824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342</v>
      </c>
      <c r="AT362" s="222" t="s">
        <v>239</v>
      </c>
      <c r="AU362" s="222" t="s">
        <v>85</v>
      </c>
      <c r="AY362" s="3" t="s">
        <v>122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3</v>
      </c>
      <c r="BK362" s="223" t="n">
        <f aca="false">ROUND(I362*H362,2)</f>
        <v>0</v>
      </c>
      <c r="BL362" s="3" t="s">
        <v>259</v>
      </c>
      <c r="BM362" s="222" t="s">
        <v>661</v>
      </c>
    </row>
    <row r="363" s="229" customFormat="true" ht="11.25" hidden="false" customHeight="false" outlineLevel="0" collapsed="false">
      <c r="B363" s="230"/>
      <c r="C363" s="231"/>
      <c r="D363" s="232" t="s">
        <v>196</v>
      </c>
      <c r="E363" s="231"/>
      <c r="F363" s="234" t="s">
        <v>662</v>
      </c>
      <c r="G363" s="231"/>
      <c r="H363" s="235" t="n">
        <v>51.04</v>
      </c>
      <c r="I363" s="236"/>
      <c r="J363" s="231"/>
      <c r="K363" s="231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96</v>
      </c>
      <c r="AU363" s="241" t="s">
        <v>85</v>
      </c>
      <c r="AV363" s="229" t="s">
        <v>85</v>
      </c>
      <c r="AW363" s="229" t="s">
        <v>3</v>
      </c>
      <c r="AX363" s="229" t="s">
        <v>83</v>
      </c>
      <c r="AY363" s="241" t="s">
        <v>122</v>
      </c>
    </row>
    <row r="364" s="31" customFormat="true" ht="14.25" hidden="false" customHeight="true" outlineLevel="0" collapsed="false">
      <c r="A364" s="24"/>
      <c r="B364" s="25"/>
      <c r="C364" s="211" t="s">
        <v>663</v>
      </c>
      <c r="D364" s="211" t="s">
        <v>125</v>
      </c>
      <c r="E364" s="212" t="s">
        <v>664</v>
      </c>
      <c r="F364" s="213" t="s">
        <v>665</v>
      </c>
      <c r="G364" s="214" t="s">
        <v>147</v>
      </c>
      <c r="H364" s="215" t="n">
        <v>220.9</v>
      </c>
      <c r="I364" s="216"/>
      <c r="J364" s="217" t="n">
        <f aca="false">ROUND(I364*H364,2)</f>
        <v>0</v>
      </c>
      <c r="K364" s="213" t="s">
        <v>129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59</v>
      </c>
      <c r="AT364" s="222" t="s">
        <v>125</v>
      </c>
      <c r="AU364" s="222" t="s">
        <v>85</v>
      </c>
      <c r="AY364" s="3" t="s">
        <v>122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259</v>
      </c>
      <c r="BM364" s="222" t="s">
        <v>666</v>
      </c>
    </row>
    <row r="365" s="229" customFormat="true" ht="11.25" hidden="false" customHeight="false" outlineLevel="0" collapsed="false">
      <c r="B365" s="230"/>
      <c r="C365" s="231"/>
      <c r="D365" s="232" t="s">
        <v>196</v>
      </c>
      <c r="E365" s="233"/>
      <c r="F365" s="234" t="s">
        <v>667</v>
      </c>
      <c r="G365" s="231"/>
      <c r="H365" s="235" t="n">
        <v>220.9</v>
      </c>
      <c r="I365" s="236"/>
      <c r="J365" s="231"/>
      <c r="K365" s="231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96</v>
      </c>
      <c r="AU365" s="241" t="s">
        <v>85</v>
      </c>
      <c r="AV365" s="229" t="s">
        <v>85</v>
      </c>
      <c r="AW365" s="229" t="s">
        <v>31</v>
      </c>
      <c r="AX365" s="229" t="s">
        <v>83</v>
      </c>
      <c r="AY365" s="241" t="s">
        <v>122</v>
      </c>
    </row>
    <row r="366" s="31" customFormat="true" ht="14.25" hidden="false" customHeight="true" outlineLevel="0" collapsed="false">
      <c r="A366" s="24"/>
      <c r="B366" s="25"/>
      <c r="C366" s="242" t="s">
        <v>668</v>
      </c>
      <c r="D366" s="242" t="s">
        <v>239</v>
      </c>
      <c r="E366" s="243" t="s">
        <v>649</v>
      </c>
      <c r="F366" s="244" t="s">
        <v>650</v>
      </c>
      <c r="G366" s="245" t="s">
        <v>194</v>
      </c>
      <c r="H366" s="246" t="n">
        <v>0.364</v>
      </c>
      <c r="I366" s="247"/>
      <c r="J366" s="248" t="n">
        <f aca="false">ROUND(I366*H366,2)</f>
        <v>0</v>
      </c>
      <c r="K366" s="244" t="s">
        <v>129</v>
      </c>
      <c r="L366" s="249"/>
      <c r="M366" s="250"/>
      <c r="N366" s="251" t="s">
        <v>40</v>
      </c>
      <c r="O366" s="74"/>
      <c r="P366" s="220" t="n">
        <f aca="false">O366*H366</f>
        <v>0</v>
      </c>
      <c r="Q366" s="220" t="n">
        <v>0.55</v>
      </c>
      <c r="R366" s="220" t="n">
        <f aca="false">Q366*H366</f>
        <v>0.2002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342</v>
      </c>
      <c r="AT366" s="222" t="s">
        <v>239</v>
      </c>
      <c r="AU366" s="222" t="s">
        <v>85</v>
      </c>
      <c r="AY366" s="3" t="s">
        <v>122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259</v>
      </c>
      <c r="BM366" s="222" t="s">
        <v>669</v>
      </c>
    </row>
    <row r="367" s="229" customFormat="true" ht="11.25" hidden="false" customHeight="false" outlineLevel="0" collapsed="false">
      <c r="B367" s="230"/>
      <c r="C367" s="231"/>
      <c r="D367" s="232" t="s">
        <v>196</v>
      </c>
      <c r="E367" s="233"/>
      <c r="F367" s="234" t="s">
        <v>670</v>
      </c>
      <c r="G367" s="231"/>
      <c r="H367" s="235" t="n">
        <v>0.331</v>
      </c>
      <c r="I367" s="236"/>
      <c r="J367" s="231"/>
      <c r="K367" s="231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96</v>
      </c>
      <c r="AU367" s="241" t="s">
        <v>85</v>
      </c>
      <c r="AV367" s="229" t="s">
        <v>85</v>
      </c>
      <c r="AW367" s="229" t="s">
        <v>31</v>
      </c>
      <c r="AX367" s="229" t="s">
        <v>83</v>
      </c>
      <c r="AY367" s="241" t="s">
        <v>122</v>
      </c>
    </row>
    <row r="368" s="229" customFormat="true" ht="11.25" hidden="false" customHeight="false" outlineLevel="0" collapsed="false">
      <c r="B368" s="230"/>
      <c r="C368" s="231"/>
      <c r="D368" s="232" t="s">
        <v>196</v>
      </c>
      <c r="E368" s="231"/>
      <c r="F368" s="234" t="s">
        <v>671</v>
      </c>
      <c r="G368" s="231"/>
      <c r="H368" s="235" t="n">
        <v>0.364</v>
      </c>
      <c r="I368" s="236"/>
      <c r="J368" s="231"/>
      <c r="K368" s="231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96</v>
      </c>
      <c r="AU368" s="241" t="s">
        <v>85</v>
      </c>
      <c r="AV368" s="229" t="s">
        <v>85</v>
      </c>
      <c r="AW368" s="229" t="s">
        <v>3</v>
      </c>
      <c r="AX368" s="229" t="s">
        <v>83</v>
      </c>
      <c r="AY368" s="241" t="s">
        <v>122</v>
      </c>
    </row>
    <row r="369" s="31" customFormat="true" ht="24" hidden="false" customHeight="true" outlineLevel="0" collapsed="false">
      <c r="A369" s="24"/>
      <c r="B369" s="25"/>
      <c r="C369" s="211" t="s">
        <v>672</v>
      </c>
      <c r="D369" s="211" t="s">
        <v>125</v>
      </c>
      <c r="E369" s="212" t="s">
        <v>673</v>
      </c>
      <c r="F369" s="213" t="s">
        <v>674</v>
      </c>
      <c r="G369" s="214" t="s">
        <v>190</v>
      </c>
      <c r="H369" s="215" t="n">
        <v>2</v>
      </c>
      <c r="I369" s="216"/>
      <c r="J369" s="217" t="n">
        <f aca="false">ROUND(I369*H369,2)</f>
        <v>0</v>
      </c>
      <c r="K369" s="213" t="s">
        <v>129</v>
      </c>
      <c r="L369" s="30"/>
      <c r="M369" s="218"/>
      <c r="N369" s="219" t="s">
        <v>40</v>
      </c>
      <c r="O369" s="74"/>
      <c r="P369" s="220" t="n">
        <f aca="false">O369*H369</f>
        <v>0</v>
      </c>
      <c r="Q369" s="220" t="n">
        <v>0.00027</v>
      </c>
      <c r="R369" s="220" t="n">
        <f aca="false">Q369*H369</f>
        <v>0.00054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59</v>
      </c>
      <c r="AT369" s="222" t="s">
        <v>125</v>
      </c>
      <c r="AU369" s="222" t="s">
        <v>85</v>
      </c>
      <c r="AY369" s="3" t="s">
        <v>122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259</v>
      </c>
      <c r="BM369" s="222" t="s">
        <v>675</v>
      </c>
    </row>
    <row r="370" s="31" customFormat="true" ht="14.25" hidden="false" customHeight="true" outlineLevel="0" collapsed="false">
      <c r="A370" s="24"/>
      <c r="B370" s="25"/>
      <c r="C370" s="242" t="s">
        <v>676</v>
      </c>
      <c r="D370" s="242" t="s">
        <v>239</v>
      </c>
      <c r="E370" s="243" t="s">
        <v>677</v>
      </c>
      <c r="F370" s="244" t="s">
        <v>678</v>
      </c>
      <c r="G370" s="245" t="s">
        <v>190</v>
      </c>
      <c r="H370" s="246" t="n">
        <v>2</v>
      </c>
      <c r="I370" s="247"/>
      <c r="J370" s="248" t="n">
        <f aca="false">ROUND(I370*H370,2)</f>
        <v>0</v>
      </c>
      <c r="K370" s="244"/>
      <c r="L370" s="249"/>
      <c r="M370" s="250"/>
      <c r="N370" s="251" t="s">
        <v>40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342</v>
      </c>
      <c r="AT370" s="222" t="s">
        <v>239</v>
      </c>
      <c r="AU370" s="222" t="s">
        <v>85</v>
      </c>
      <c r="AY370" s="3" t="s">
        <v>122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259</v>
      </c>
      <c r="BM370" s="222" t="s">
        <v>679</v>
      </c>
    </row>
    <row r="371" s="31" customFormat="true" ht="24" hidden="false" customHeight="true" outlineLevel="0" collapsed="false">
      <c r="A371" s="24"/>
      <c r="B371" s="25"/>
      <c r="C371" s="211" t="s">
        <v>680</v>
      </c>
      <c r="D371" s="211" t="s">
        <v>125</v>
      </c>
      <c r="E371" s="212" t="s">
        <v>681</v>
      </c>
      <c r="F371" s="213" t="s">
        <v>682</v>
      </c>
      <c r="G371" s="214" t="s">
        <v>190</v>
      </c>
      <c r="H371" s="215" t="n">
        <v>2</v>
      </c>
      <c r="I371" s="216"/>
      <c r="J371" s="217" t="n">
        <f aca="false">ROUND(I371*H371,2)</f>
        <v>0</v>
      </c>
      <c r="K371" s="213" t="s">
        <v>129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0009</v>
      </c>
      <c r="R371" s="220" t="n">
        <f aca="false">Q371*H371</f>
        <v>0.0018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259</v>
      </c>
      <c r="AT371" s="222" t="s">
        <v>125</v>
      </c>
      <c r="AU371" s="222" t="s">
        <v>85</v>
      </c>
      <c r="AY371" s="3" t="s">
        <v>122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259</v>
      </c>
      <c r="BM371" s="222" t="s">
        <v>683</v>
      </c>
    </row>
    <row r="372" s="31" customFormat="true" ht="14.25" hidden="false" customHeight="true" outlineLevel="0" collapsed="false">
      <c r="A372" s="24"/>
      <c r="B372" s="25"/>
      <c r="C372" s="242" t="s">
        <v>684</v>
      </c>
      <c r="D372" s="242" t="s">
        <v>239</v>
      </c>
      <c r="E372" s="243" t="s">
        <v>685</v>
      </c>
      <c r="F372" s="244" t="s">
        <v>686</v>
      </c>
      <c r="G372" s="245" t="s">
        <v>190</v>
      </c>
      <c r="H372" s="246" t="n">
        <v>1</v>
      </c>
      <c r="I372" s="247"/>
      <c r="J372" s="248" t="n">
        <f aca="false">ROUND(I372*H372,2)</f>
        <v>0</v>
      </c>
      <c r="K372" s="244"/>
      <c r="L372" s="249"/>
      <c r="M372" s="250"/>
      <c r="N372" s="251" t="s">
        <v>40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342</v>
      </c>
      <c r="AT372" s="222" t="s">
        <v>239</v>
      </c>
      <c r="AU372" s="222" t="s">
        <v>85</v>
      </c>
      <c r="AY372" s="3" t="s">
        <v>122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259</v>
      </c>
      <c r="BM372" s="222" t="s">
        <v>687</v>
      </c>
    </row>
    <row r="373" s="31" customFormat="true" ht="14.25" hidden="false" customHeight="true" outlineLevel="0" collapsed="false">
      <c r="A373" s="24"/>
      <c r="B373" s="25"/>
      <c r="C373" s="242" t="s">
        <v>688</v>
      </c>
      <c r="D373" s="242" t="s">
        <v>239</v>
      </c>
      <c r="E373" s="243" t="s">
        <v>689</v>
      </c>
      <c r="F373" s="244" t="s">
        <v>690</v>
      </c>
      <c r="G373" s="245" t="s">
        <v>190</v>
      </c>
      <c r="H373" s="246" t="n">
        <v>1</v>
      </c>
      <c r="I373" s="247"/>
      <c r="J373" s="248" t="n">
        <f aca="false">ROUND(I373*H373,2)</f>
        <v>0</v>
      </c>
      <c r="K373" s="244"/>
      <c r="L373" s="249"/>
      <c r="M373" s="250"/>
      <c r="N373" s="251" t="s">
        <v>40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342</v>
      </c>
      <c r="AT373" s="222" t="s">
        <v>239</v>
      </c>
      <c r="AU373" s="222" t="s">
        <v>85</v>
      </c>
      <c r="AY373" s="3" t="s">
        <v>122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3</v>
      </c>
      <c r="BK373" s="223" t="n">
        <f aca="false">ROUND(I373*H373,2)</f>
        <v>0</v>
      </c>
      <c r="BL373" s="3" t="s">
        <v>259</v>
      </c>
      <c r="BM373" s="222" t="s">
        <v>691</v>
      </c>
    </row>
    <row r="374" s="31" customFormat="true" ht="24" hidden="false" customHeight="true" outlineLevel="0" collapsed="false">
      <c r="A374" s="24"/>
      <c r="B374" s="25"/>
      <c r="C374" s="211" t="s">
        <v>692</v>
      </c>
      <c r="D374" s="211" t="s">
        <v>125</v>
      </c>
      <c r="E374" s="212" t="s">
        <v>693</v>
      </c>
      <c r="F374" s="213" t="s">
        <v>694</v>
      </c>
      <c r="G374" s="214" t="s">
        <v>389</v>
      </c>
      <c r="H374" s="252"/>
      <c r="I374" s="216"/>
      <c r="J374" s="217" t="n">
        <f aca="false">ROUND(I374*H374,2)</f>
        <v>0</v>
      </c>
      <c r="K374" s="213" t="s">
        <v>129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59</v>
      </c>
      <c r="AT374" s="222" t="s">
        <v>125</v>
      </c>
      <c r="AU374" s="222" t="s">
        <v>85</v>
      </c>
      <c r="AY374" s="3" t="s">
        <v>122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259</v>
      </c>
      <c r="BM374" s="222" t="s">
        <v>695</v>
      </c>
    </row>
    <row r="375" s="194" customFormat="true" ht="22.5" hidden="false" customHeight="true" outlineLevel="0" collapsed="false">
      <c r="B375" s="195"/>
      <c r="C375" s="196"/>
      <c r="D375" s="197" t="s">
        <v>74</v>
      </c>
      <c r="E375" s="209" t="s">
        <v>696</v>
      </c>
      <c r="F375" s="209" t="s">
        <v>697</v>
      </c>
      <c r="G375" s="196"/>
      <c r="H375" s="196"/>
      <c r="I375" s="199"/>
      <c r="J375" s="210" t="n">
        <f aca="false">BK375</f>
        <v>0</v>
      </c>
      <c r="K375" s="196"/>
      <c r="L375" s="201"/>
      <c r="M375" s="202"/>
      <c r="N375" s="203"/>
      <c r="O375" s="203"/>
      <c r="P375" s="204" t="n">
        <f aca="false">SUM(P376:P387)</f>
        <v>0</v>
      </c>
      <c r="Q375" s="203"/>
      <c r="R375" s="204" t="n">
        <f aca="false">SUM(R376:R387)</f>
        <v>0.1493</v>
      </c>
      <c r="S375" s="203"/>
      <c r="T375" s="205" t="n">
        <f aca="false">SUM(T376:T387)</f>
        <v>0</v>
      </c>
      <c r="AR375" s="206" t="s">
        <v>85</v>
      </c>
      <c r="AT375" s="207" t="s">
        <v>74</v>
      </c>
      <c r="AU375" s="207" t="s">
        <v>83</v>
      </c>
      <c r="AY375" s="206" t="s">
        <v>122</v>
      </c>
      <c r="BK375" s="208" t="n">
        <f aca="false">SUM(BK376:BK387)</f>
        <v>0</v>
      </c>
    </row>
    <row r="376" s="31" customFormat="true" ht="24" hidden="false" customHeight="true" outlineLevel="0" collapsed="false">
      <c r="A376" s="24"/>
      <c r="B376" s="25"/>
      <c r="C376" s="211" t="s">
        <v>698</v>
      </c>
      <c r="D376" s="211" t="s">
        <v>125</v>
      </c>
      <c r="E376" s="212" t="s">
        <v>699</v>
      </c>
      <c r="F376" s="213" t="s">
        <v>700</v>
      </c>
      <c r="G376" s="214" t="s">
        <v>190</v>
      </c>
      <c r="H376" s="215" t="n">
        <v>1</v>
      </c>
      <c r="I376" s="216"/>
      <c r="J376" s="217" t="n">
        <f aca="false">ROUND(I376*H376,2)</f>
        <v>0</v>
      </c>
      <c r="K376" s="213" t="s">
        <v>129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59</v>
      </c>
      <c r="AT376" s="222" t="s">
        <v>125</v>
      </c>
      <c r="AU376" s="222" t="s">
        <v>85</v>
      </c>
      <c r="AY376" s="3" t="s">
        <v>122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259</v>
      </c>
      <c r="BM376" s="222" t="s">
        <v>701</v>
      </c>
    </row>
    <row r="377" s="31" customFormat="true" ht="24" hidden="false" customHeight="true" outlineLevel="0" collapsed="false">
      <c r="A377" s="24"/>
      <c r="B377" s="25"/>
      <c r="C377" s="242" t="s">
        <v>702</v>
      </c>
      <c r="D377" s="242" t="s">
        <v>239</v>
      </c>
      <c r="E377" s="243" t="s">
        <v>703</v>
      </c>
      <c r="F377" s="244" t="s">
        <v>704</v>
      </c>
      <c r="G377" s="245" t="s">
        <v>190</v>
      </c>
      <c r="H377" s="246" t="n">
        <v>1</v>
      </c>
      <c r="I377" s="247"/>
      <c r="J377" s="248" t="n">
        <f aca="false">ROUND(I377*H377,2)</f>
        <v>0</v>
      </c>
      <c r="K377" s="244"/>
      <c r="L377" s="249"/>
      <c r="M377" s="250"/>
      <c r="N377" s="251" t="s">
        <v>40</v>
      </c>
      <c r="O377" s="74"/>
      <c r="P377" s="220" t="n">
        <f aca="false">O377*H377</f>
        <v>0</v>
      </c>
      <c r="Q377" s="220" t="n">
        <v>0.1353</v>
      </c>
      <c r="R377" s="220" t="n">
        <f aca="false">Q377*H377</f>
        <v>0.1353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342</v>
      </c>
      <c r="AT377" s="222" t="s">
        <v>239</v>
      </c>
      <c r="AU377" s="222" t="s">
        <v>85</v>
      </c>
      <c r="AY377" s="3" t="s">
        <v>12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259</v>
      </c>
      <c r="BM377" s="222" t="s">
        <v>705</v>
      </c>
    </row>
    <row r="378" s="31" customFormat="true" ht="14.25" hidden="false" customHeight="true" outlineLevel="0" collapsed="false">
      <c r="A378" s="24"/>
      <c r="B378" s="25"/>
      <c r="C378" s="211" t="s">
        <v>706</v>
      </c>
      <c r="D378" s="211" t="s">
        <v>125</v>
      </c>
      <c r="E378" s="212" t="s">
        <v>707</v>
      </c>
      <c r="F378" s="213" t="s">
        <v>708</v>
      </c>
      <c r="G378" s="214" t="s">
        <v>190</v>
      </c>
      <c r="H378" s="215" t="n">
        <v>1</v>
      </c>
      <c r="I378" s="216"/>
      <c r="J378" s="217" t="n">
        <f aca="false">ROUND(I378*H378,2)</f>
        <v>0</v>
      </c>
      <c r="K378" s="213" t="s">
        <v>129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59</v>
      </c>
      <c r="AT378" s="222" t="s">
        <v>125</v>
      </c>
      <c r="AU378" s="222" t="s">
        <v>85</v>
      </c>
      <c r="AY378" s="3" t="s">
        <v>122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259</v>
      </c>
      <c r="BM378" s="222" t="s">
        <v>709</v>
      </c>
    </row>
    <row r="379" s="31" customFormat="true" ht="24" hidden="false" customHeight="true" outlineLevel="0" collapsed="false">
      <c r="A379" s="24"/>
      <c r="B379" s="25"/>
      <c r="C379" s="242" t="s">
        <v>710</v>
      </c>
      <c r="D379" s="242" t="s">
        <v>239</v>
      </c>
      <c r="E379" s="243" t="s">
        <v>711</v>
      </c>
      <c r="F379" s="244" t="s">
        <v>712</v>
      </c>
      <c r="G379" s="245" t="s">
        <v>190</v>
      </c>
      <c r="H379" s="246" t="n">
        <v>1</v>
      </c>
      <c r="I379" s="247"/>
      <c r="J379" s="248" t="n">
        <f aca="false">ROUND(I379*H379,2)</f>
        <v>0</v>
      </c>
      <c r="K379" s="244" t="s">
        <v>129</v>
      </c>
      <c r="L379" s="249"/>
      <c r="M379" s="250"/>
      <c r="N379" s="251" t="s">
        <v>40</v>
      </c>
      <c r="O379" s="74"/>
      <c r="P379" s="220" t="n">
        <f aca="false">O379*H379</f>
        <v>0</v>
      </c>
      <c r="Q379" s="220" t="n">
        <v>0.002</v>
      </c>
      <c r="R379" s="220" t="n">
        <f aca="false">Q379*H379</f>
        <v>0.002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342</v>
      </c>
      <c r="AT379" s="222" t="s">
        <v>239</v>
      </c>
      <c r="AU379" s="222" t="s">
        <v>85</v>
      </c>
      <c r="AY379" s="3" t="s">
        <v>122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259</v>
      </c>
      <c r="BM379" s="222" t="s">
        <v>713</v>
      </c>
    </row>
    <row r="380" s="31" customFormat="true" ht="24" hidden="false" customHeight="true" outlineLevel="0" collapsed="false">
      <c r="A380" s="24"/>
      <c r="B380" s="25"/>
      <c r="C380" s="211" t="s">
        <v>714</v>
      </c>
      <c r="D380" s="211" t="s">
        <v>125</v>
      </c>
      <c r="E380" s="212" t="s">
        <v>715</v>
      </c>
      <c r="F380" s="213" t="s">
        <v>716</v>
      </c>
      <c r="G380" s="214" t="s">
        <v>190</v>
      </c>
      <c r="H380" s="215" t="n">
        <v>1</v>
      </c>
      <c r="I380" s="216"/>
      <c r="J380" s="217" t="n">
        <f aca="false">ROUND(I380*H380,2)</f>
        <v>0</v>
      </c>
      <c r="K380" s="213" t="s">
        <v>129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59</v>
      </c>
      <c r="AT380" s="222" t="s">
        <v>125</v>
      </c>
      <c r="AU380" s="222" t="s">
        <v>85</v>
      </c>
      <c r="AY380" s="3" t="s">
        <v>122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259</v>
      </c>
      <c r="BM380" s="222" t="s">
        <v>717</v>
      </c>
    </row>
    <row r="381" s="31" customFormat="true" ht="24" hidden="false" customHeight="true" outlineLevel="0" collapsed="false">
      <c r="A381" s="24"/>
      <c r="B381" s="25"/>
      <c r="C381" s="242" t="s">
        <v>718</v>
      </c>
      <c r="D381" s="242" t="s">
        <v>239</v>
      </c>
      <c r="E381" s="243" t="s">
        <v>719</v>
      </c>
      <c r="F381" s="244" t="s">
        <v>720</v>
      </c>
      <c r="G381" s="245" t="s">
        <v>190</v>
      </c>
      <c r="H381" s="246" t="n">
        <v>1</v>
      </c>
      <c r="I381" s="247"/>
      <c r="J381" s="248" t="n">
        <f aca="false">ROUND(I381*H381,2)</f>
        <v>0</v>
      </c>
      <c r="K381" s="244" t="s">
        <v>129</v>
      </c>
      <c r="L381" s="249"/>
      <c r="M381" s="250"/>
      <c r="N381" s="251" t="s">
        <v>40</v>
      </c>
      <c r="O381" s="74"/>
      <c r="P381" s="220" t="n">
        <f aca="false">O381*H381</f>
        <v>0</v>
      </c>
      <c r="Q381" s="220" t="n">
        <v>0.012</v>
      </c>
      <c r="R381" s="220" t="n">
        <f aca="false">Q381*H381</f>
        <v>0.012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342</v>
      </c>
      <c r="AT381" s="222" t="s">
        <v>239</v>
      </c>
      <c r="AU381" s="222" t="s">
        <v>85</v>
      </c>
      <c r="AY381" s="3" t="s">
        <v>122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259</v>
      </c>
      <c r="BM381" s="222" t="s">
        <v>721</v>
      </c>
    </row>
    <row r="382" s="31" customFormat="true" ht="14.25" hidden="false" customHeight="true" outlineLevel="0" collapsed="false">
      <c r="A382" s="24"/>
      <c r="B382" s="25"/>
      <c r="C382" s="211" t="s">
        <v>722</v>
      </c>
      <c r="D382" s="211" t="s">
        <v>125</v>
      </c>
      <c r="E382" s="212" t="s">
        <v>723</v>
      </c>
      <c r="F382" s="213" t="s">
        <v>724</v>
      </c>
      <c r="G382" s="214" t="s">
        <v>190</v>
      </c>
      <c r="H382" s="215" t="n">
        <v>4</v>
      </c>
      <c r="I382" s="216"/>
      <c r="J382" s="217" t="n">
        <f aca="false">ROUND(I382*H382,2)</f>
        <v>0</v>
      </c>
      <c r="K382" s="213"/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259</v>
      </c>
      <c r="AT382" s="222" t="s">
        <v>125</v>
      </c>
      <c r="AU382" s="222" t="s">
        <v>85</v>
      </c>
      <c r="AY382" s="3" t="s">
        <v>122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259</v>
      </c>
      <c r="BM382" s="222" t="s">
        <v>725</v>
      </c>
    </row>
    <row r="383" s="31" customFormat="true" ht="14.25" hidden="false" customHeight="true" outlineLevel="0" collapsed="false">
      <c r="A383" s="24"/>
      <c r="B383" s="25"/>
      <c r="C383" s="211" t="s">
        <v>726</v>
      </c>
      <c r="D383" s="211" t="s">
        <v>125</v>
      </c>
      <c r="E383" s="212" t="s">
        <v>727</v>
      </c>
      <c r="F383" s="213" t="s">
        <v>728</v>
      </c>
      <c r="G383" s="214" t="s">
        <v>190</v>
      </c>
      <c r="H383" s="215" t="n">
        <v>12</v>
      </c>
      <c r="I383" s="216"/>
      <c r="J383" s="217" t="n">
        <f aca="false">ROUND(I383*H383,2)</f>
        <v>0</v>
      </c>
      <c r="K383" s="213"/>
      <c r="L383" s="30"/>
      <c r="M383" s="218"/>
      <c r="N383" s="219" t="s">
        <v>40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59</v>
      </c>
      <c r="AT383" s="222" t="s">
        <v>125</v>
      </c>
      <c r="AU383" s="222" t="s">
        <v>85</v>
      </c>
      <c r="AY383" s="3" t="s">
        <v>122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259</v>
      </c>
      <c r="BM383" s="222" t="s">
        <v>729</v>
      </c>
    </row>
    <row r="384" s="31" customFormat="true" ht="14.25" hidden="false" customHeight="true" outlineLevel="0" collapsed="false">
      <c r="A384" s="24"/>
      <c r="B384" s="25"/>
      <c r="C384" s="211" t="s">
        <v>730</v>
      </c>
      <c r="D384" s="211" t="s">
        <v>125</v>
      </c>
      <c r="E384" s="212" t="s">
        <v>731</v>
      </c>
      <c r="F384" s="213" t="s">
        <v>732</v>
      </c>
      <c r="G384" s="214" t="s">
        <v>733</v>
      </c>
      <c r="H384" s="215" t="n">
        <v>847.728</v>
      </c>
      <c r="I384" s="216"/>
      <c r="J384" s="217" t="n">
        <f aca="false">ROUND(I384*H384,2)</f>
        <v>0</v>
      </c>
      <c r="K384" s="213"/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59</v>
      </c>
      <c r="AT384" s="222" t="s">
        <v>125</v>
      </c>
      <c r="AU384" s="222" t="s">
        <v>85</v>
      </c>
      <c r="AY384" s="3" t="s">
        <v>122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259</v>
      </c>
      <c r="BM384" s="222" t="s">
        <v>734</v>
      </c>
    </row>
    <row r="385" s="229" customFormat="true" ht="11.25" hidden="false" customHeight="false" outlineLevel="0" collapsed="false">
      <c r="B385" s="230"/>
      <c r="C385" s="231"/>
      <c r="D385" s="232" t="s">
        <v>196</v>
      </c>
      <c r="E385" s="233"/>
      <c r="F385" s="234" t="s">
        <v>735</v>
      </c>
      <c r="G385" s="231"/>
      <c r="H385" s="235" t="n">
        <v>847.728</v>
      </c>
      <c r="I385" s="236"/>
      <c r="J385" s="231"/>
      <c r="K385" s="231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96</v>
      </c>
      <c r="AU385" s="241" t="s">
        <v>85</v>
      </c>
      <c r="AV385" s="229" t="s">
        <v>85</v>
      </c>
      <c r="AW385" s="229" t="s">
        <v>31</v>
      </c>
      <c r="AX385" s="229" t="s">
        <v>83</v>
      </c>
      <c r="AY385" s="241" t="s">
        <v>122</v>
      </c>
    </row>
    <row r="386" s="31" customFormat="true" ht="14.25" hidden="false" customHeight="true" outlineLevel="0" collapsed="false">
      <c r="A386" s="24"/>
      <c r="B386" s="25"/>
      <c r="C386" s="211" t="s">
        <v>736</v>
      </c>
      <c r="D386" s="211" t="s">
        <v>125</v>
      </c>
      <c r="E386" s="212" t="s">
        <v>737</v>
      </c>
      <c r="F386" s="213" t="s">
        <v>738</v>
      </c>
      <c r="G386" s="214" t="s">
        <v>190</v>
      </c>
      <c r="H386" s="215" t="n">
        <v>4</v>
      </c>
      <c r="I386" s="216"/>
      <c r="J386" s="217" t="n">
        <f aca="false">ROUND(I386*H386,2)</f>
        <v>0</v>
      </c>
      <c r="K386" s="213"/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59</v>
      </c>
      <c r="AT386" s="222" t="s">
        <v>125</v>
      </c>
      <c r="AU386" s="222" t="s">
        <v>85</v>
      </c>
      <c r="AY386" s="3" t="s">
        <v>122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259</v>
      </c>
      <c r="BM386" s="222" t="s">
        <v>739</v>
      </c>
    </row>
    <row r="387" s="31" customFormat="true" ht="24" hidden="false" customHeight="true" outlineLevel="0" collapsed="false">
      <c r="A387" s="24"/>
      <c r="B387" s="25"/>
      <c r="C387" s="211" t="s">
        <v>740</v>
      </c>
      <c r="D387" s="211" t="s">
        <v>125</v>
      </c>
      <c r="E387" s="212" t="s">
        <v>741</v>
      </c>
      <c r="F387" s="213" t="s">
        <v>742</v>
      </c>
      <c r="G387" s="214" t="s">
        <v>389</v>
      </c>
      <c r="H387" s="252"/>
      <c r="I387" s="216"/>
      <c r="J387" s="217" t="n">
        <f aca="false">ROUND(I387*H387,2)</f>
        <v>0</v>
      </c>
      <c r="K387" s="213" t="s">
        <v>129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59</v>
      </c>
      <c r="AT387" s="222" t="s">
        <v>125</v>
      </c>
      <c r="AU387" s="222" t="s">
        <v>85</v>
      </c>
      <c r="AY387" s="3" t="s">
        <v>122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259</v>
      </c>
      <c r="BM387" s="222" t="s">
        <v>743</v>
      </c>
    </row>
    <row r="388" s="194" customFormat="true" ht="22.5" hidden="false" customHeight="true" outlineLevel="0" collapsed="false">
      <c r="B388" s="195"/>
      <c r="C388" s="196"/>
      <c r="D388" s="197" t="s">
        <v>74</v>
      </c>
      <c r="E388" s="209" t="s">
        <v>744</v>
      </c>
      <c r="F388" s="209" t="s">
        <v>745</v>
      </c>
      <c r="G388" s="196"/>
      <c r="H388" s="196"/>
      <c r="I388" s="199"/>
      <c r="J388" s="210" t="n">
        <f aca="false">BK388</f>
        <v>0</v>
      </c>
      <c r="K388" s="196"/>
      <c r="L388" s="201"/>
      <c r="M388" s="202"/>
      <c r="N388" s="203"/>
      <c r="O388" s="203"/>
      <c r="P388" s="204" t="n">
        <f aca="false">SUM(P389:P411)</f>
        <v>0</v>
      </c>
      <c r="Q388" s="203"/>
      <c r="R388" s="204" t="n">
        <f aca="false">SUM(R389:R411)</f>
        <v>0.15432554</v>
      </c>
      <c r="S388" s="203"/>
      <c r="T388" s="205" t="n">
        <f aca="false">SUM(T389:T411)</f>
        <v>0</v>
      </c>
      <c r="AR388" s="206" t="s">
        <v>85</v>
      </c>
      <c r="AT388" s="207" t="s">
        <v>74</v>
      </c>
      <c r="AU388" s="207" t="s">
        <v>83</v>
      </c>
      <c r="AY388" s="206" t="s">
        <v>122</v>
      </c>
      <c r="BK388" s="208" t="n">
        <f aca="false">SUM(BK389:BK411)</f>
        <v>0</v>
      </c>
    </row>
    <row r="389" s="31" customFormat="true" ht="24" hidden="false" customHeight="true" outlineLevel="0" collapsed="false">
      <c r="A389" s="24"/>
      <c r="B389" s="25"/>
      <c r="C389" s="211" t="s">
        <v>746</v>
      </c>
      <c r="D389" s="211" t="s">
        <v>125</v>
      </c>
      <c r="E389" s="212" t="s">
        <v>747</v>
      </c>
      <c r="F389" s="213" t="s">
        <v>748</v>
      </c>
      <c r="G389" s="214" t="s">
        <v>254</v>
      </c>
      <c r="H389" s="215" t="n">
        <v>150.81</v>
      </c>
      <c r="I389" s="216"/>
      <c r="J389" s="217" t="n">
        <f aca="false">ROUND(I389*H389,2)</f>
        <v>0</v>
      </c>
      <c r="K389" s="213" t="s">
        <v>129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259</v>
      </c>
      <c r="AT389" s="222" t="s">
        <v>125</v>
      </c>
      <c r="AU389" s="222" t="s">
        <v>85</v>
      </c>
      <c r="AY389" s="3" t="s">
        <v>122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259</v>
      </c>
      <c r="BM389" s="222" t="s">
        <v>749</v>
      </c>
    </row>
    <row r="390" s="229" customFormat="true" ht="11.25" hidden="false" customHeight="false" outlineLevel="0" collapsed="false">
      <c r="B390" s="230"/>
      <c r="C390" s="231"/>
      <c r="D390" s="232" t="s">
        <v>196</v>
      </c>
      <c r="E390" s="233"/>
      <c r="F390" s="234" t="s">
        <v>750</v>
      </c>
      <c r="G390" s="231"/>
      <c r="H390" s="235" t="n">
        <v>46.4</v>
      </c>
      <c r="I390" s="236"/>
      <c r="J390" s="231"/>
      <c r="K390" s="231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196</v>
      </c>
      <c r="AU390" s="241" t="s">
        <v>85</v>
      </c>
      <c r="AV390" s="229" t="s">
        <v>85</v>
      </c>
      <c r="AW390" s="229" t="s">
        <v>31</v>
      </c>
      <c r="AX390" s="229" t="s">
        <v>75</v>
      </c>
      <c r="AY390" s="241" t="s">
        <v>122</v>
      </c>
    </row>
    <row r="391" s="229" customFormat="true" ht="11.25" hidden="false" customHeight="false" outlineLevel="0" collapsed="false">
      <c r="B391" s="230"/>
      <c r="C391" s="231"/>
      <c r="D391" s="232" t="s">
        <v>196</v>
      </c>
      <c r="E391" s="233"/>
      <c r="F391" s="234" t="s">
        <v>628</v>
      </c>
      <c r="G391" s="231"/>
      <c r="H391" s="235" t="n">
        <v>27</v>
      </c>
      <c r="I391" s="236"/>
      <c r="J391" s="231"/>
      <c r="K391" s="231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96</v>
      </c>
      <c r="AU391" s="241" t="s">
        <v>85</v>
      </c>
      <c r="AV391" s="229" t="s">
        <v>85</v>
      </c>
      <c r="AW391" s="229" t="s">
        <v>31</v>
      </c>
      <c r="AX391" s="229" t="s">
        <v>75</v>
      </c>
      <c r="AY391" s="241" t="s">
        <v>122</v>
      </c>
    </row>
    <row r="392" s="229" customFormat="true" ht="11.25" hidden="false" customHeight="false" outlineLevel="0" collapsed="false">
      <c r="B392" s="230"/>
      <c r="C392" s="231"/>
      <c r="D392" s="232" t="s">
        <v>196</v>
      </c>
      <c r="E392" s="233"/>
      <c r="F392" s="234" t="s">
        <v>407</v>
      </c>
      <c r="G392" s="231"/>
      <c r="H392" s="235" t="n">
        <v>97.44</v>
      </c>
      <c r="I392" s="236"/>
      <c r="J392" s="231"/>
      <c r="K392" s="231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96</v>
      </c>
      <c r="AU392" s="241" t="s">
        <v>85</v>
      </c>
      <c r="AV392" s="229" t="s">
        <v>85</v>
      </c>
      <c r="AW392" s="229" t="s">
        <v>31</v>
      </c>
      <c r="AX392" s="229" t="s">
        <v>75</v>
      </c>
      <c r="AY392" s="241" t="s">
        <v>122</v>
      </c>
    </row>
    <row r="393" s="229" customFormat="true" ht="11.25" hidden="false" customHeight="false" outlineLevel="0" collapsed="false">
      <c r="B393" s="230"/>
      <c r="C393" s="231"/>
      <c r="D393" s="232" t="s">
        <v>196</v>
      </c>
      <c r="E393" s="233"/>
      <c r="F393" s="234" t="s">
        <v>408</v>
      </c>
      <c r="G393" s="231"/>
      <c r="H393" s="235" t="n">
        <v>-2.7</v>
      </c>
      <c r="I393" s="236"/>
      <c r="J393" s="231"/>
      <c r="K393" s="231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196</v>
      </c>
      <c r="AU393" s="241" t="s">
        <v>85</v>
      </c>
      <c r="AV393" s="229" t="s">
        <v>85</v>
      </c>
      <c r="AW393" s="229" t="s">
        <v>31</v>
      </c>
      <c r="AX393" s="229" t="s">
        <v>75</v>
      </c>
      <c r="AY393" s="241" t="s">
        <v>122</v>
      </c>
    </row>
    <row r="394" s="229" customFormat="true" ht="11.25" hidden="false" customHeight="false" outlineLevel="0" collapsed="false">
      <c r="B394" s="230"/>
      <c r="C394" s="231"/>
      <c r="D394" s="232" t="s">
        <v>196</v>
      </c>
      <c r="E394" s="233"/>
      <c r="F394" s="234" t="s">
        <v>409</v>
      </c>
      <c r="G394" s="231"/>
      <c r="H394" s="235" t="n">
        <v>-1.68</v>
      </c>
      <c r="I394" s="236"/>
      <c r="J394" s="231"/>
      <c r="K394" s="231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96</v>
      </c>
      <c r="AU394" s="241" t="s">
        <v>85</v>
      </c>
      <c r="AV394" s="229" t="s">
        <v>85</v>
      </c>
      <c r="AW394" s="229" t="s">
        <v>31</v>
      </c>
      <c r="AX394" s="229" t="s">
        <v>75</v>
      </c>
      <c r="AY394" s="241" t="s">
        <v>122</v>
      </c>
    </row>
    <row r="395" s="229" customFormat="true" ht="11.25" hidden="false" customHeight="false" outlineLevel="0" collapsed="false">
      <c r="B395" s="230"/>
      <c r="C395" s="231"/>
      <c r="D395" s="232" t="s">
        <v>196</v>
      </c>
      <c r="E395" s="233"/>
      <c r="F395" s="234" t="s">
        <v>410</v>
      </c>
      <c r="G395" s="231"/>
      <c r="H395" s="235" t="n">
        <v>-3.15</v>
      </c>
      <c r="I395" s="236"/>
      <c r="J395" s="231"/>
      <c r="K395" s="231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196</v>
      </c>
      <c r="AU395" s="241" t="s">
        <v>85</v>
      </c>
      <c r="AV395" s="229" t="s">
        <v>85</v>
      </c>
      <c r="AW395" s="229" t="s">
        <v>31</v>
      </c>
      <c r="AX395" s="229" t="s">
        <v>75</v>
      </c>
      <c r="AY395" s="241" t="s">
        <v>122</v>
      </c>
    </row>
    <row r="396" s="229" customFormat="true" ht="11.25" hidden="false" customHeight="false" outlineLevel="0" collapsed="false">
      <c r="B396" s="230"/>
      <c r="C396" s="231"/>
      <c r="D396" s="232" t="s">
        <v>196</v>
      </c>
      <c r="E396" s="233"/>
      <c r="F396" s="234" t="s">
        <v>411</v>
      </c>
      <c r="G396" s="231"/>
      <c r="H396" s="235" t="n">
        <v>-12.5</v>
      </c>
      <c r="I396" s="236"/>
      <c r="J396" s="231"/>
      <c r="K396" s="231"/>
      <c r="L396" s="237"/>
      <c r="M396" s="238"/>
      <c r="N396" s="239"/>
      <c r="O396" s="239"/>
      <c r="P396" s="239"/>
      <c r="Q396" s="239"/>
      <c r="R396" s="239"/>
      <c r="S396" s="239"/>
      <c r="T396" s="240"/>
      <c r="AT396" s="241" t="s">
        <v>196</v>
      </c>
      <c r="AU396" s="241" t="s">
        <v>85</v>
      </c>
      <c r="AV396" s="229" t="s">
        <v>85</v>
      </c>
      <c r="AW396" s="229" t="s">
        <v>31</v>
      </c>
      <c r="AX396" s="229" t="s">
        <v>75</v>
      </c>
      <c r="AY396" s="241" t="s">
        <v>122</v>
      </c>
    </row>
    <row r="397" s="31" customFormat="true" ht="24" hidden="false" customHeight="true" outlineLevel="0" collapsed="false">
      <c r="A397" s="24"/>
      <c r="B397" s="25"/>
      <c r="C397" s="211" t="s">
        <v>751</v>
      </c>
      <c r="D397" s="211" t="s">
        <v>125</v>
      </c>
      <c r="E397" s="212" t="s">
        <v>752</v>
      </c>
      <c r="F397" s="213" t="s">
        <v>753</v>
      </c>
      <c r="G397" s="214" t="s">
        <v>254</v>
      </c>
      <c r="H397" s="215" t="n">
        <v>150.81</v>
      </c>
      <c r="I397" s="216"/>
      <c r="J397" s="217" t="n">
        <f aca="false">ROUND(I397*H397,2)</f>
        <v>0</v>
      </c>
      <c r="K397" s="213" t="s">
        <v>129</v>
      </c>
      <c r="L397" s="30"/>
      <c r="M397" s="218"/>
      <c r="N397" s="219" t="s">
        <v>40</v>
      </c>
      <c r="O397" s="74"/>
      <c r="P397" s="220" t="n">
        <f aca="false">O397*H397</f>
        <v>0</v>
      </c>
      <c r="Q397" s="220" t="n">
        <v>0.00017</v>
      </c>
      <c r="R397" s="220" t="n">
        <f aca="false">Q397*H397</f>
        <v>0.0256377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259</v>
      </c>
      <c r="AT397" s="222" t="s">
        <v>125</v>
      </c>
      <c r="AU397" s="222" t="s">
        <v>85</v>
      </c>
      <c r="AY397" s="3" t="s">
        <v>122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259</v>
      </c>
      <c r="BM397" s="222" t="s">
        <v>754</v>
      </c>
    </row>
    <row r="398" s="31" customFormat="true" ht="24" hidden="false" customHeight="true" outlineLevel="0" collapsed="false">
      <c r="A398" s="24"/>
      <c r="B398" s="25"/>
      <c r="C398" s="211" t="s">
        <v>755</v>
      </c>
      <c r="D398" s="211" t="s">
        <v>125</v>
      </c>
      <c r="E398" s="212" t="s">
        <v>756</v>
      </c>
      <c r="F398" s="213" t="s">
        <v>757</v>
      </c>
      <c r="G398" s="214" t="s">
        <v>254</v>
      </c>
      <c r="H398" s="215" t="n">
        <v>301.62</v>
      </c>
      <c r="I398" s="216"/>
      <c r="J398" s="217" t="n">
        <f aca="false">ROUND(I398*H398,2)</f>
        <v>0</v>
      </c>
      <c r="K398" s="213" t="s">
        <v>129</v>
      </c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.00017</v>
      </c>
      <c r="R398" s="220" t="n">
        <f aca="false">Q398*H398</f>
        <v>0.0512754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59</v>
      </c>
      <c r="AT398" s="222" t="s">
        <v>125</v>
      </c>
      <c r="AU398" s="222" t="s">
        <v>85</v>
      </c>
      <c r="AY398" s="3" t="s">
        <v>122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259</v>
      </c>
      <c r="BM398" s="222" t="s">
        <v>758</v>
      </c>
    </row>
    <row r="399" s="229" customFormat="true" ht="11.25" hidden="false" customHeight="false" outlineLevel="0" collapsed="false">
      <c r="B399" s="230"/>
      <c r="C399" s="231"/>
      <c r="D399" s="232" t="s">
        <v>196</v>
      </c>
      <c r="E399" s="233"/>
      <c r="F399" s="234" t="s">
        <v>759</v>
      </c>
      <c r="G399" s="231"/>
      <c r="H399" s="235" t="n">
        <v>301.62</v>
      </c>
      <c r="I399" s="236"/>
      <c r="J399" s="231"/>
      <c r="K399" s="231"/>
      <c r="L399" s="237"/>
      <c r="M399" s="238"/>
      <c r="N399" s="239"/>
      <c r="O399" s="239"/>
      <c r="P399" s="239"/>
      <c r="Q399" s="239"/>
      <c r="R399" s="239"/>
      <c r="S399" s="239"/>
      <c r="T399" s="240"/>
      <c r="AT399" s="241" t="s">
        <v>196</v>
      </c>
      <c r="AU399" s="241" t="s">
        <v>85</v>
      </c>
      <c r="AV399" s="229" t="s">
        <v>85</v>
      </c>
      <c r="AW399" s="229" t="s">
        <v>31</v>
      </c>
      <c r="AX399" s="229" t="s">
        <v>83</v>
      </c>
      <c r="AY399" s="241" t="s">
        <v>122</v>
      </c>
    </row>
    <row r="400" s="31" customFormat="true" ht="24" hidden="false" customHeight="true" outlineLevel="0" collapsed="false">
      <c r="A400" s="24"/>
      <c r="B400" s="25"/>
      <c r="C400" s="211" t="s">
        <v>760</v>
      </c>
      <c r="D400" s="211" t="s">
        <v>125</v>
      </c>
      <c r="E400" s="212" t="s">
        <v>761</v>
      </c>
      <c r="F400" s="213" t="s">
        <v>762</v>
      </c>
      <c r="G400" s="214" t="s">
        <v>254</v>
      </c>
      <c r="H400" s="215" t="n">
        <v>506.624</v>
      </c>
      <c r="I400" s="216"/>
      <c r="J400" s="217" t="n">
        <f aca="false">ROUND(I400*H400,2)</f>
        <v>0</v>
      </c>
      <c r="K400" s="213" t="s">
        <v>129</v>
      </c>
      <c r="L400" s="30"/>
      <c r="M400" s="218"/>
      <c r="N400" s="219" t="s">
        <v>40</v>
      </c>
      <c r="O400" s="74"/>
      <c r="P400" s="220" t="n">
        <f aca="false">O400*H400</f>
        <v>0</v>
      </c>
      <c r="Q400" s="220" t="n">
        <v>0.00014</v>
      </c>
      <c r="R400" s="220" t="n">
        <f aca="false">Q400*H400</f>
        <v>0.07092736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59</v>
      </c>
      <c r="AT400" s="222" t="s">
        <v>125</v>
      </c>
      <c r="AU400" s="222" t="s">
        <v>85</v>
      </c>
      <c r="AY400" s="3" t="s">
        <v>122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3</v>
      </c>
      <c r="BK400" s="223" t="n">
        <f aca="false">ROUND(I400*H400,2)</f>
        <v>0</v>
      </c>
      <c r="BL400" s="3" t="s">
        <v>259</v>
      </c>
      <c r="BM400" s="222" t="s">
        <v>763</v>
      </c>
    </row>
    <row r="401" s="229" customFormat="true" ht="11.25" hidden="false" customHeight="false" outlineLevel="0" collapsed="false">
      <c r="B401" s="230"/>
      <c r="C401" s="231"/>
      <c r="D401" s="232" t="s">
        <v>196</v>
      </c>
      <c r="E401" s="233"/>
      <c r="F401" s="234" t="s">
        <v>764</v>
      </c>
      <c r="G401" s="231"/>
      <c r="H401" s="235" t="n">
        <v>168.2</v>
      </c>
      <c r="I401" s="236"/>
      <c r="J401" s="231"/>
      <c r="K401" s="231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96</v>
      </c>
      <c r="AU401" s="241" t="s">
        <v>85</v>
      </c>
      <c r="AV401" s="229" t="s">
        <v>85</v>
      </c>
      <c r="AW401" s="229" t="s">
        <v>31</v>
      </c>
      <c r="AX401" s="229" t="s">
        <v>75</v>
      </c>
      <c r="AY401" s="241" t="s">
        <v>122</v>
      </c>
    </row>
    <row r="402" s="229" customFormat="true" ht="11.25" hidden="false" customHeight="false" outlineLevel="0" collapsed="false">
      <c r="B402" s="230"/>
      <c r="C402" s="231"/>
      <c r="D402" s="232" t="s">
        <v>196</v>
      </c>
      <c r="E402" s="233"/>
      <c r="F402" s="234" t="s">
        <v>765</v>
      </c>
      <c r="G402" s="231"/>
      <c r="H402" s="235" t="n">
        <v>12.064</v>
      </c>
      <c r="I402" s="236"/>
      <c r="J402" s="231"/>
      <c r="K402" s="231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196</v>
      </c>
      <c r="AU402" s="241" t="s">
        <v>85</v>
      </c>
      <c r="AV402" s="229" t="s">
        <v>85</v>
      </c>
      <c r="AW402" s="229" t="s">
        <v>31</v>
      </c>
      <c r="AX402" s="229" t="s">
        <v>75</v>
      </c>
      <c r="AY402" s="241" t="s">
        <v>122</v>
      </c>
    </row>
    <row r="403" s="229" customFormat="true" ht="11.25" hidden="false" customHeight="false" outlineLevel="0" collapsed="false">
      <c r="B403" s="230"/>
      <c r="C403" s="231"/>
      <c r="D403" s="232" t="s">
        <v>196</v>
      </c>
      <c r="E403" s="233"/>
      <c r="F403" s="234" t="s">
        <v>766</v>
      </c>
      <c r="G403" s="231"/>
      <c r="H403" s="235" t="n">
        <v>20.88</v>
      </c>
      <c r="I403" s="236"/>
      <c r="J403" s="231"/>
      <c r="K403" s="231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96</v>
      </c>
      <c r="AU403" s="241" t="s">
        <v>85</v>
      </c>
      <c r="AV403" s="229" t="s">
        <v>85</v>
      </c>
      <c r="AW403" s="229" t="s">
        <v>31</v>
      </c>
      <c r="AX403" s="229" t="s">
        <v>75</v>
      </c>
      <c r="AY403" s="241" t="s">
        <v>122</v>
      </c>
    </row>
    <row r="404" s="229" customFormat="true" ht="11.25" hidden="false" customHeight="false" outlineLevel="0" collapsed="false">
      <c r="B404" s="230"/>
      <c r="C404" s="231"/>
      <c r="D404" s="232" t="s">
        <v>196</v>
      </c>
      <c r="E404" s="233"/>
      <c r="F404" s="234" t="s">
        <v>767</v>
      </c>
      <c r="G404" s="231"/>
      <c r="H404" s="235" t="n">
        <v>220</v>
      </c>
      <c r="I404" s="236"/>
      <c r="J404" s="231"/>
      <c r="K404" s="231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196</v>
      </c>
      <c r="AU404" s="241" t="s">
        <v>85</v>
      </c>
      <c r="AV404" s="229" t="s">
        <v>85</v>
      </c>
      <c r="AW404" s="229" t="s">
        <v>31</v>
      </c>
      <c r="AX404" s="229" t="s">
        <v>75</v>
      </c>
      <c r="AY404" s="241" t="s">
        <v>122</v>
      </c>
    </row>
    <row r="405" s="229" customFormat="true" ht="11.25" hidden="false" customHeight="false" outlineLevel="0" collapsed="false">
      <c r="B405" s="230"/>
      <c r="C405" s="231"/>
      <c r="D405" s="232" t="s">
        <v>196</v>
      </c>
      <c r="E405" s="233"/>
      <c r="F405" s="234" t="s">
        <v>768</v>
      </c>
      <c r="G405" s="231"/>
      <c r="H405" s="235" t="n">
        <v>85.48</v>
      </c>
      <c r="I405" s="236"/>
      <c r="J405" s="231"/>
      <c r="K405" s="231"/>
      <c r="L405" s="237"/>
      <c r="M405" s="238"/>
      <c r="N405" s="239"/>
      <c r="O405" s="239"/>
      <c r="P405" s="239"/>
      <c r="Q405" s="239"/>
      <c r="R405" s="239"/>
      <c r="S405" s="239"/>
      <c r="T405" s="240"/>
      <c r="AT405" s="241" t="s">
        <v>196</v>
      </c>
      <c r="AU405" s="241" t="s">
        <v>85</v>
      </c>
      <c r="AV405" s="229" t="s">
        <v>85</v>
      </c>
      <c r="AW405" s="229" t="s">
        <v>31</v>
      </c>
      <c r="AX405" s="229" t="s">
        <v>75</v>
      </c>
      <c r="AY405" s="241" t="s">
        <v>122</v>
      </c>
    </row>
    <row r="406" s="31" customFormat="true" ht="14.25" hidden="false" customHeight="true" outlineLevel="0" collapsed="false">
      <c r="A406" s="24"/>
      <c r="B406" s="25"/>
      <c r="C406" s="211" t="s">
        <v>769</v>
      </c>
      <c r="D406" s="211" t="s">
        <v>125</v>
      </c>
      <c r="E406" s="212" t="s">
        <v>770</v>
      </c>
      <c r="F406" s="213" t="s">
        <v>771</v>
      </c>
      <c r="G406" s="214" t="s">
        <v>254</v>
      </c>
      <c r="H406" s="215" t="n">
        <v>17.066</v>
      </c>
      <c r="I406" s="216"/>
      <c r="J406" s="217" t="n">
        <f aca="false">ROUND(I406*H406,2)</f>
        <v>0</v>
      </c>
      <c r="K406" s="213" t="s">
        <v>129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59</v>
      </c>
      <c r="AT406" s="222" t="s">
        <v>125</v>
      </c>
      <c r="AU406" s="222" t="s">
        <v>85</v>
      </c>
      <c r="AY406" s="3" t="s">
        <v>122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259</v>
      </c>
      <c r="BM406" s="222" t="s">
        <v>772</v>
      </c>
    </row>
    <row r="407" s="229" customFormat="true" ht="11.25" hidden="false" customHeight="false" outlineLevel="0" collapsed="false">
      <c r="B407" s="230"/>
      <c r="C407" s="231"/>
      <c r="D407" s="232" t="s">
        <v>196</v>
      </c>
      <c r="E407" s="233"/>
      <c r="F407" s="234" t="s">
        <v>773</v>
      </c>
      <c r="G407" s="231"/>
      <c r="H407" s="235" t="n">
        <v>14.848</v>
      </c>
      <c r="I407" s="236"/>
      <c r="J407" s="231"/>
      <c r="K407" s="231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196</v>
      </c>
      <c r="AU407" s="241" t="s">
        <v>85</v>
      </c>
      <c r="AV407" s="229" t="s">
        <v>85</v>
      </c>
      <c r="AW407" s="229" t="s">
        <v>31</v>
      </c>
      <c r="AX407" s="229" t="s">
        <v>75</v>
      </c>
      <c r="AY407" s="241" t="s">
        <v>122</v>
      </c>
    </row>
    <row r="408" s="229" customFormat="true" ht="11.25" hidden="false" customHeight="false" outlineLevel="0" collapsed="false">
      <c r="B408" s="230"/>
      <c r="C408" s="231"/>
      <c r="D408" s="232" t="s">
        <v>196</v>
      </c>
      <c r="E408" s="233"/>
      <c r="F408" s="234" t="s">
        <v>774</v>
      </c>
      <c r="G408" s="231"/>
      <c r="H408" s="235" t="n">
        <v>2.218</v>
      </c>
      <c r="I408" s="236"/>
      <c r="J408" s="231"/>
      <c r="K408" s="231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196</v>
      </c>
      <c r="AU408" s="241" t="s">
        <v>85</v>
      </c>
      <c r="AV408" s="229" t="s">
        <v>85</v>
      </c>
      <c r="AW408" s="229" t="s">
        <v>31</v>
      </c>
      <c r="AX408" s="229" t="s">
        <v>75</v>
      </c>
      <c r="AY408" s="241" t="s">
        <v>122</v>
      </c>
    </row>
    <row r="409" s="31" customFormat="true" ht="24" hidden="false" customHeight="true" outlineLevel="0" collapsed="false">
      <c r="A409" s="24"/>
      <c r="B409" s="25"/>
      <c r="C409" s="211" t="s">
        <v>775</v>
      </c>
      <c r="D409" s="211" t="s">
        <v>125</v>
      </c>
      <c r="E409" s="212" t="s">
        <v>776</v>
      </c>
      <c r="F409" s="213" t="s">
        <v>777</v>
      </c>
      <c r="G409" s="214" t="s">
        <v>254</v>
      </c>
      <c r="H409" s="215" t="n">
        <v>17.066</v>
      </c>
      <c r="I409" s="216"/>
      <c r="J409" s="217" t="n">
        <f aca="false">ROUND(I409*H409,2)</f>
        <v>0</v>
      </c>
      <c r="K409" s="213" t="s">
        <v>129</v>
      </c>
      <c r="L409" s="30"/>
      <c r="M409" s="218"/>
      <c r="N409" s="219" t="s">
        <v>40</v>
      </c>
      <c r="O409" s="74"/>
      <c r="P409" s="220" t="n">
        <f aca="false">O409*H409</f>
        <v>0</v>
      </c>
      <c r="Q409" s="220" t="n">
        <v>0.00014</v>
      </c>
      <c r="R409" s="220" t="n">
        <f aca="false">Q409*H409</f>
        <v>0.00238924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59</v>
      </c>
      <c r="AT409" s="222" t="s">
        <v>125</v>
      </c>
      <c r="AU409" s="222" t="s">
        <v>85</v>
      </c>
      <c r="AY409" s="3" t="s">
        <v>122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3</v>
      </c>
      <c r="BK409" s="223" t="n">
        <f aca="false">ROUND(I409*H409,2)</f>
        <v>0</v>
      </c>
      <c r="BL409" s="3" t="s">
        <v>259</v>
      </c>
      <c r="BM409" s="222" t="s">
        <v>778</v>
      </c>
    </row>
    <row r="410" s="31" customFormat="true" ht="24" hidden="false" customHeight="true" outlineLevel="0" collapsed="false">
      <c r="A410" s="24"/>
      <c r="B410" s="25"/>
      <c r="C410" s="211" t="s">
        <v>779</v>
      </c>
      <c r="D410" s="211" t="s">
        <v>125</v>
      </c>
      <c r="E410" s="212" t="s">
        <v>780</v>
      </c>
      <c r="F410" s="213" t="s">
        <v>781</v>
      </c>
      <c r="G410" s="214" t="s">
        <v>254</v>
      </c>
      <c r="H410" s="215" t="n">
        <v>17.066</v>
      </c>
      <c r="I410" s="216"/>
      <c r="J410" s="217" t="n">
        <f aca="false">ROUND(I410*H410,2)</f>
        <v>0</v>
      </c>
      <c r="K410" s="213" t="s">
        <v>129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.00012</v>
      </c>
      <c r="R410" s="220" t="n">
        <f aca="false">Q410*H410</f>
        <v>0.00204792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59</v>
      </c>
      <c r="AT410" s="222" t="s">
        <v>125</v>
      </c>
      <c r="AU410" s="222" t="s">
        <v>85</v>
      </c>
      <c r="AY410" s="3" t="s">
        <v>122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259</v>
      </c>
      <c r="BM410" s="222" t="s">
        <v>782</v>
      </c>
    </row>
    <row r="411" s="31" customFormat="true" ht="24" hidden="false" customHeight="true" outlineLevel="0" collapsed="false">
      <c r="A411" s="24"/>
      <c r="B411" s="25"/>
      <c r="C411" s="211" t="s">
        <v>783</v>
      </c>
      <c r="D411" s="211" t="s">
        <v>125</v>
      </c>
      <c r="E411" s="212" t="s">
        <v>784</v>
      </c>
      <c r="F411" s="213" t="s">
        <v>785</v>
      </c>
      <c r="G411" s="214" t="s">
        <v>254</v>
      </c>
      <c r="H411" s="215" t="n">
        <v>17.066</v>
      </c>
      <c r="I411" s="216"/>
      <c r="J411" s="217" t="n">
        <f aca="false">ROUND(I411*H411,2)</f>
        <v>0</v>
      </c>
      <c r="K411" s="213" t="s">
        <v>129</v>
      </c>
      <c r="L411" s="30"/>
      <c r="M411" s="218"/>
      <c r="N411" s="219" t="s">
        <v>40</v>
      </c>
      <c r="O411" s="74"/>
      <c r="P411" s="220" t="n">
        <f aca="false">O411*H411</f>
        <v>0</v>
      </c>
      <c r="Q411" s="220" t="n">
        <v>0.00012</v>
      </c>
      <c r="R411" s="220" t="n">
        <f aca="false">Q411*H411</f>
        <v>0.00204792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59</v>
      </c>
      <c r="AT411" s="222" t="s">
        <v>125</v>
      </c>
      <c r="AU411" s="222" t="s">
        <v>85</v>
      </c>
      <c r="AY411" s="3" t="s">
        <v>122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259</v>
      </c>
      <c r="BM411" s="222" t="s">
        <v>786</v>
      </c>
    </row>
    <row r="412" s="194" customFormat="true" ht="22.5" hidden="false" customHeight="true" outlineLevel="0" collapsed="false">
      <c r="B412" s="195"/>
      <c r="C412" s="196"/>
      <c r="D412" s="197" t="s">
        <v>74</v>
      </c>
      <c r="E412" s="209" t="s">
        <v>787</v>
      </c>
      <c r="F412" s="209" t="s">
        <v>788</v>
      </c>
      <c r="G412" s="196"/>
      <c r="H412" s="196"/>
      <c r="I412" s="199"/>
      <c r="J412" s="210" t="n">
        <f aca="false">BK412</f>
        <v>0</v>
      </c>
      <c r="K412" s="196"/>
      <c r="L412" s="201"/>
      <c r="M412" s="202"/>
      <c r="N412" s="203"/>
      <c r="O412" s="203"/>
      <c r="P412" s="204" t="n">
        <f aca="false">SUM(P413:P417)</f>
        <v>0</v>
      </c>
      <c r="Q412" s="203"/>
      <c r="R412" s="204" t="n">
        <f aca="false">SUM(R413:R417)</f>
        <v>0.0812273</v>
      </c>
      <c r="S412" s="203"/>
      <c r="T412" s="205" t="n">
        <f aca="false">SUM(T413:T417)</f>
        <v>0</v>
      </c>
      <c r="AR412" s="206" t="s">
        <v>85</v>
      </c>
      <c r="AT412" s="207" t="s">
        <v>74</v>
      </c>
      <c r="AU412" s="207" t="s">
        <v>83</v>
      </c>
      <c r="AY412" s="206" t="s">
        <v>122</v>
      </c>
      <c r="BK412" s="208" t="n">
        <f aca="false">SUM(BK413:BK417)</f>
        <v>0</v>
      </c>
    </row>
    <row r="413" s="31" customFormat="true" ht="24" hidden="false" customHeight="true" outlineLevel="0" collapsed="false">
      <c r="A413" s="24"/>
      <c r="B413" s="25"/>
      <c r="C413" s="211" t="s">
        <v>789</v>
      </c>
      <c r="D413" s="211" t="s">
        <v>125</v>
      </c>
      <c r="E413" s="212" t="s">
        <v>790</v>
      </c>
      <c r="F413" s="213" t="s">
        <v>791</v>
      </c>
      <c r="G413" s="214" t="s">
        <v>254</v>
      </c>
      <c r="H413" s="215" t="n">
        <v>165.77</v>
      </c>
      <c r="I413" s="216"/>
      <c r="J413" s="217" t="n">
        <f aca="false">ROUND(I413*H413,2)</f>
        <v>0</v>
      </c>
      <c r="K413" s="213" t="s">
        <v>129</v>
      </c>
      <c r="L413" s="30"/>
      <c r="M413" s="218"/>
      <c r="N413" s="219" t="s">
        <v>40</v>
      </c>
      <c r="O413" s="74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259</v>
      </c>
      <c r="AT413" s="222" t="s">
        <v>125</v>
      </c>
      <c r="AU413" s="222" t="s">
        <v>85</v>
      </c>
      <c r="AY413" s="3" t="s">
        <v>122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259</v>
      </c>
      <c r="BM413" s="222" t="s">
        <v>792</v>
      </c>
    </row>
    <row r="414" s="229" customFormat="true" ht="11.25" hidden="false" customHeight="false" outlineLevel="0" collapsed="false">
      <c r="B414" s="230"/>
      <c r="C414" s="231"/>
      <c r="D414" s="232" t="s">
        <v>196</v>
      </c>
      <c r="E414" s="233"/>
      <c r="F414" s="234" t="s">
        <v>793</v>
      </c>
      <c r="G414" s="231"/>
      <c r="H414" s="235" t="n">
        <v>77.41</v>
      </c>
      <c r="I414" s="236"/>
      <c r="J414" s="231"/>
      <c r="K414" s="231"/>
      <c r="L414" s="237"/>
      <c r="M414" s="238"/>
      <c r="N414" s="239"/>
      <c r="O414" s="239"/>
      <c r="P414" s="239"/>
      <c r="Q414" s="239"/>
      <c r="R414" s="239"/>
      <c r="S414" s="239"/>
      <c r="T414" s="240"/>
      <c r="AT414" s="241" t="s">
        <v>196</v>
      </c>
      <c r="AU414" s="241" t="s">
        <v>85</v>
      </c>
      <c r="AV414" s="229" t="s">
        <v>85</v>
      </c>
      <c r="AW414" s="229" t="s">
        <v>31</v>
      </c>
      <c r="AX414" s="229" t="s">
        <v>75</v>
      </c>
      <c r="AY414" s="241" t="s">
        <v>122</v>
      </c>
    </row>
    <row r="415" s="229" customFormat="true" ht="11.25" hidden="false" customHeight="false" outlineLevel="0" collapsed="false">
      <c r="B415" s="230"/>
      <c r="C415" s="231"/>
      <c r="D415" s="232" t="s">
        <v>196</v>
      </c>
      <c r="E415" s="233"/>
      <c r="F415" s="234" t="s">
        <v>794</v>
      </c>
      <c r="G415" s="231"/>
      <c r="H415" s="235" t="n">
        <v>88.36</v>
      </c>
      <c r="I415" s="236"/>
      <c r="J415" s="231"/>
      <c r="K415" s="231"/>
      <c r="L415" s="237"/>
      <c r="M415" s="238"/>
      <c r="N415" s="239"/>
      <c r="O415" s="239"/>
      <c r="P415" s="239"/>
      <c r="Q415" s="239"/>
      <c r="R415" s="239"/>
      <c r="S415" s="239"/>
      <c r="T415" s="240"/>
      <c r="AT415" s="241" t="s">
        <v>196</v>
      </c>
      <c r="AU415" s="241" t="s">
        <v>85</v>
      </c>
      <c r="AV415" s="229" t="s">
        <v>85</v>
      </c>
      <c r="AW415" s="229" t="s">
        <v>31</v>
      </c>
      <c r="AX415" s="229" t="s">
        <v>75</v>
      </c>
      <c r="AY415" s="241" t="s">
        <v>122</v>
      </c>
    </row>
    <row r="416" s="31" customFormat="true" ht="24" hidden="false" customHeight="true" outlineLevel="0" collapsed="false">
      <c r="A416" s="24"/>
      <c r="B416" s="25"/>
      <c r="C416" s="211" t="s">
        <v>795</v>
      </c>
      <c r="D416" s="211" t="s">
        <v>125</v>
      </c>
      <c r="E416" s="212" t="s">
        <v>796</v>
      </c>
      <c r="F416" s="213" t="s">
        <v>797</v>
      </c>
      <c r="G416" s="214" t="s">
        <v>254</v>
      </c>
      <c r="H416" s="215" t="n">
        <v>165.77</v>
      </c>
      <c r="I416" s="216"/>
      <c r="J416" s="217" t="n">
        <f aca="false">ROUND(I416*H416,2)</f>
        <v>0</v>
      </c>
      <c r="K416" s="213" t="s">
        <v>129</v>
      </c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.0002</v>
      </c>
      <c r="R416" s="220" t="n">
        <f aca="false">Q416*H416</f>
        <v>0.033154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59</v>
      </c>
      <c r="AT416" s="222" t="s">
        <v>125</v>
      </c>
      <c r="AU416" s="222" t="s">
        <v>85</v>
      </c>
      <c r="AY416" s="3" t="s">
        <v>122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259</v>
      </c>
      <c r="BM416" s="222" t="s">
        <v>798</v>
      </c>
    </row>
    <row r="417" s="31" customFormat="true" ht="24" hidden="false" customHeight="true" outlineLevel="0" collapsed="false">
      <c r="A417" s="24"/>
      <c r="B417" s="25"/>
      <c r="C417" s="211" t="s">
        <v>799</v>
      </c>
      <c r="D417" s="211" t="s">
        <v>125</v>
      </c>
      <c r="E417" s="212" t="s">
        <v>800</v>
      </c>
      <c r="F417" s="213" t="s">
        <v>801</v>
      </c>
      <c r="G417" s="214" t="s">
        <v>254</v>
      </c>
      <c r="H417" s="215" t="n">
        <v>165.77</v>
      </c>
      <c r="I417" s="216"/>
      <c r="J417" s="217" t="n">
        <f aca="false">ROUND(I417*H417,2)</f>
        <v>0</v>
      </c>
      <c r="K417" s="213" t="s">
        <v>129</v>
      </c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.00029</v>
      </c>
      <c r="R417" s="220" t="n">
        <f aca="false">Q417*H417</f>
        <v>0.0480733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59</v>
      </c>
      <c r="AT417" s="222" t="s">
        <v>125</v>
      </c>
      <c r="AU417" s="222" t="s">
        <v>85</v>
      </c>
      <c r="AY417" s="3" t="s">
        <v>122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259</v>
      </c>
      <c r="BM417" s="222" t="s">
        <v>802</v>
      </c>
    </row>
    <row r="418" s="194" customFormat="true" ht="25.5" hidden="false" customHeight="true" outlineLevel="0" collapsed="false">
      <c r="B418" s="195"/>
      <c r="C418" s="196"/>
      <c r="D418" s="197" t="s">
        <v>74</v>
      </c>
      <c r="E418" s="198" t="s">
        <v>803</v>
      </c>
      <c r="F418" s="198" t="s">
        <v>804</v>
      </c>
      <c r="G418" s="196"/>
      <c r="H418" s="196"/>
      <c r="I418" s="199"/>
      <c r="J418" s="200" t="n">
        <f aca="false">BK418</f>
        <v>0</v>
      </c>
      <c r="K418" s="196"/>
      <c r="L418" s="201"/>
      <c r="M418" s="202"/>
      <c r="N418" s="203"/>
      <c r="O418" s="203"/>
      <c r="P418" s="204" t="n">
        <f aca="false">P419</f>
        <v>0</v>
      </c>
      <c r="Q418" s="203"/>
      <c r="R418" s="204" t="n">
        <f aca="false">R419</f>
        <v>0</v>
      </c>
      <c r="S418" s="203"/>
      <c r="T418" s="205" t="n">
        <f aca="false">T419</f>
        <v>0</v>
      </c>
      <c r="AR418" s="206" t="s">
        <v>141</v>
      </c>
      <c r="AT418" s="207" t="s">
        <v>74</v>
      </c>
      <c r="AU418" s="207" t="s">
        <v>75</v>
      </c>
      <c r="AY418" s="206" t="s">
        <v>122</v>
      </c>
      <c r="BK418" s="208" t="n">
        <f aca="false">BK419</f>
        <v>0</v>
      </c>
    </row>
    <row r="419" s="31" customFormat="true" ht="14.25" hidden="false" customHeight="true" outlineLevel="0" collapsed="false">
      <c r="A419" s="24"/>
      <c r="B419" s="25"/>
      <c r="C419" s="211" t="s">
        <v>805</v>
      </c>
      <c r="D419" s="211" t="s">
        <v>125</v>
      </c>
      <c r="E419" s="212" t="s">
        <v>806</v>
      </c>
      <c r="F419" s="213" t="s">
        <v>807</v>
      </c>
      <c r="G419" s="214" t="s">
        <v>190</v>
      </c>
      <c r="H419" s="215" t="n">
        <v>1</v>
      </c>
      <c r="I419" s="216"/>
      <c r="J419" s="217" t="n">
        <f aca="false">ROUND(I419*H419,2)</f>
        <v>0</v>
      </c>
      <c r="K419" s="213"/>
      <c r="L419" s="30"/>
      <c r="M419" s="224"/>
      <c r="N419" s="225" t="s">
        <v>40</v>
      </c>
      <c r="O419" s="226"/>
      <c r="P419" s="227" t="n">
        <f aca="false">O419*H419</f>
        <v>0</v>
      </c>
      <c r="Q419" s="227" t="n">
        <v>0</v>
      </c>
      <c r="R419" s="227" t="n">
        <f aca="false">Q419*H419</f>
        <v>0</v>
      </c>
      <c r="S419" s="227" t="n">
        <v>0</v>
      </c>
      <c r="T419" s="22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41</v>
      </c>
      <c r="AT419" s="222" t="s">
        <v>125</v>
      </c>
      <c r="AU419" s="222" t="s">
        <v>83</v>
      </c>
      <c r="AY419" s="3" t="s">
        <v>122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141</v>
      </c>
      <c r="BM419" s="222" t="s">
        <v>808</v>
      </c>
    </row>
    <row r="420" s="31" customFormat="true" ht="6.75" hidden="false" customHeight="true" outlineLevel="0" collapsed="false">
      <c r="A420" s="24"/>
      <c r="B420" s="52"/>
      <c r="C420" s="53"/>
      <c r="D420" s="53"/>
      <c r="E420" s="53"/>
      <c r="F420" s="53"/>
      <c r="G420" s="53"/>
      <c r="H420" s="53"/>
      <c r="I420" s="53"/>
      <c r="J420" s="53"/>
      <c r="K420" s="53"/>
      <c r="L420" s="30"/>
      <c r="M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</row>
  </sheetData>
  <sheetProtection algorithmName="SHA-512" hashValue="94ItEidQ+ZcqVa5DKvJYL48ZlxhzR1EklAUic7yw0NLKqV9OwfAuwNp2SW5SHcVV8Sb6Fx/xandtezAU7SnxkA==" saltValue="OntUT3nik410feUND1cFPt8Qg8cpM49a7I0QOjLSvhUxaSbZv9MtU8mbF2OV0xXMVUV6Ek9kFsr/Y6Mdi0Z6pQ==" spinCount="100000" sheet="true" objects="true" scenarios="true" formatColumns="false" formatRows="false" autoFilter="false"/>
  <autoFilter ref="C137:K419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ospodářská budova - Hranice u Aš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810</v>
      </c>
      <c r="G12" s="24"/>
      <c r="H12" s="24"/>
      <c r="I12" s="124" t="s">
        <v>21</v>
      </c>
      <c r="J12" s="128" t="str">
        <f aca="false">'Rekapitulace stavby'!AN8</f>
        <v>29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Domov pro seniory v Hranicích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ing.Čech Miroslav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Milan Hájek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204)),  2)</f>
        <v>0</v>
      </c>
      <c r="G33" s="24"/>
      <c r="H33" s="24"/>
      <c r="I33" s="141" t="n">
        <v>0.21</v>
      </c>
      <c r="J33" s="140" t="n">
        <f aca="false">ROUND(((SUM(BE121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204)),  2)</f>
        <v>0</v>
      </c>
      <c r="G34" s="24"/>
      <c r="H34" s="24"/>
      <c r="I34" s="141" t="n">
        <v>0.15</v>
      </c>
      <c r="J34" s="140" t="n">
        <f aca="false">ROUND(((SUM(BF121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2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Hospodářská budova - Hranice u Aš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pro seniory v Hranicích</v>
      </c>
      <c r="G91" s="26"/>
      <c r="H91" s="26"/>
      <c r="I91" s="17" t="s">
        <v>29</v>
      </c>
      <c r="J91" s="162" t="str">
        <f aca="false">E21</f>
        <v>ing.Čech Mirosla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ilan Háj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811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812</v>
      </c>
      <c r="E98" s="172"/>
      <c r="F98" s="172"/>
      <c r="G98" s="172"/>
      <c r="H98" s="172"/>
      <c r="I98" s="172"/>
      <c r="J98" s="173" t="n">
        <f aca="false">J173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813</v>
      </c>
      <c r="E99" s="172"/>
      <c r="F99" s="172"/>
      <c r="G99" s="172"/>
      <c r="H99" s="172"/>
      <c r="I99" s="172"/>
      <c r="J99" s="173" t="n">
        <f aca="false">J189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814</v>
      </c>
      <c r="E100" s="172"/>
      <c r="F100" s="172"/>
      <c r="G100" s="172"/>
      <c r="H100" s="172"/>
      <c r="I100" s="172"/>
      <c r="J100" s="173" t="n">
        <f aca="false">J191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815</v>
      </c>
      <c r="E101" s="172"/>
      <c r="F101" s="172"/>
      <c r="G101" s="172"/>
      <c r="H101" s="172"/>
      <c r="I101" s="172"/>
      <c r="J101" s="173" t="n">
        <f aca="false">J194</f>
        <v>0</v>
      </c>
      <c r="K101" s="170"/>
      <c r="L101" s="174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Hospodářská budova - Hranice u Aš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0 - Elektroinstal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9. 5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Domov pro seniory v Hranicích</v>
      </c>
      <c r="G117" s="26"/>
      <c r="H117" s="26"/>
      <c r="I117" s="17" t="s">
        <v>29</v>
      </c>
      <c r="J117" s="162" t="str">
        <f aca="false">E21</f>
        <v>ing.Čech Mirosla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Milan Háj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07</v>
      </c>
      <c r="D120" s="185" t="s">
        <v>60</v>
      </c>
      <c r="E120" s="185" t="s">
        <v>56</v>
      </c>
      <c r="F120" s="185" t="s">
        <v>57</v>
      </c>
      <c r="G120" s="185" t="s">
        <v>108</v>
      </c>
      <c r="H120" s="185" t="s">
        <v>109</v>
      </c>
      <c r="I120" s="185" t="s">
        <v>110</v>
      </c>
      <c r="J120" s="185" t="s">
        <v>97</v>
      </c>
      <c r="K120" s="186" t="s">
        <v>111</v>
      </c>
      <c r="L120" s="187"/>
      <c r="M120" s="82"/>
      <c r="N120" s="83" t="s">
        <v>39</v>
      </c>
      <c r="O120" s="83" t="s">
        <v>112</v>
      </c>
      <c r="P120" s="83" t="s">
        <v>113</v>
      </c>
      <c r="Q120" s="83" t="s">
        <v>114</v>
      </c>
      <c r="R120" s="83" t="s">
        <v>115</v>
      </c>
      <c r="S120" s="83" t="s">
        <v>116</v>
      </c>
      <c r="T120" s="84" t="s">
        <v>11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18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73+P189+P191+P194</f>
        <v>0</v>
      </c>
      <c r="Q121" s="86"/>
      <c r="R121" s="191" t="n">
        <f aca="false">R122+R173+R189+R191+R194</f>
        <v>0</v>
      </c>
      <c r="S121" s="86"/>
      <c r="T121" s="192" t="n">
        <f aca="false">T122+T173+T189+T191+T194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9</v>
      </c>
      <c r="BK121" s="193" t="n">
        <f aca="false">BK122+BK173+BK189+BK191+BK194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816</v>
      </c>
      <c r="F122" s="198" t="s">
        <v>817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72)</f>
        <v>0</v>
      </c>
      <c r="Q122" s="203"/>
      <c r="R122" s="204" t="n">
        <f aca="false">SUM(R123:R172)</f>
        <v>0</v>
      </c>
      <c r="S122" s="203"/>
      <c r="T122" s="205" t="n">
        <f aca="false">SUM(T123:T172)</f>
        <v>0</v>
      </c>
      <c r="AR122" s="206" t="s">
        <v>83</v>
      </c>
      <c r="AT122" s="207" t="s">
        <v>74</v>
      </c>
      <c r="AU122" s="207" t="s">
        <v>75</v>
      </c>
      <c r="AY122" s="206" t="s">
        <v>122</v>
      </c>
      <c r="BK122" s="208" t="n">
        <f aca="false">SUM(BK123:BK172)</f>
        <v>0</v>
      </c>
    </row>
    <row r="123" s="31" customFormat="true" ht="14.25" hidden="false" customHeight="true" outlineLevel="0" collapsed="false">
      <c r="A123" s="24"/>
      <c r="B123" s="25"/>
      <c r="C123" s="211" t="s">
        <v>83</v>
      </c>
      <c r="D123" s="211" t="s">
        <v>125</v>
      </c>
      <c r="E123" s="212" t="s">
        <v>818</v>
      </c>
      <c r="F123" s="213" t="s">
        <v>819</v>
      </c>
      <c r="G123" s="214" t="s">
        <v>820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1</v>
      </c>
      <c r="AT123" s="222" t="s">
        <v>125</v>
      </c>
      <c r="AU123" s="222" t="s">
        <v>83</v>
      </c>
      <c r="AY123" s="3" t="s">
        <v>12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41</v>
      </c>
      <c r="BM123" s="222" t="s">
        <v>85</v>
      </c>
    </row>
    <row r="124" s="31" customFormat="true" ht="14.25" hidden="false" customHeight="true" outlineLevel="0" collapsed="false">
      <c r="A124" s="24"/>
      <c r="B124" s="25"/>
      <c r="C124" s="242" t="s">
        <v>85</v>
      </c>
      <c r="D124" s="242" t="s">
        <v>239</v>
      </c>
      <c r="E124" s="243" t="s">
        <v>821</v>
      </c>
      <c r="F124" s="244" t="s">
        <v>822</v>
      </c>
      <c r="G124" s="245" t="s">
        <v>823</v>
      </c>
      <c r="H124" s="246" t="n">
        <v>1</v>
      </c>
      <c r="I124" s="247"/>
      <c r="J124" s="248" t="n">
        <f aca="false">ROUND(I124*H124,2)</f>
        <v>0</v>
      </c>
      <c r="K124" s="244"/>
      <c r="L124" s="249"/>
      <c r="M124" s="250"/>
      <c r="N124" s="251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19</v>
      </c>
      <c r="AT124" s="222" t="s">
        <v>239</v>
      </c>
      <c r="AU124" s="222" t="s">
        <v>83</v>
      </c>
      <c r="AY124" s="3" t="s">
        <v>12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41</v>
      </c>
      <c r="BM124" s="222" t="s">
        <v>141</v>
      </c>
    </row>
    <row r="125" s="31" customFormat="true" ht="14.25" hidden="false" customHeight="true" outlineLevel="0" collapsed="false">
      <c r="A125" s="24"/>
      <c r="B125" s="25"/>
      <c r="C125" s="211" t="s">
        <v>135</v>
      </c>
      <c r="D125" s="211" t="s">
        <v>125</v>
      </c>
      <c r="E125" s="212" t="s">
        <v>824</v>
      </c>
      <c r="F125" s="213" t="s">
        <v>825</v>
      </c>
      <c r="G125" s="214" t="s">
        <v>820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1</v>
      </c>
      <c r="AT125" s="222" t="s">
        <v>125</v>
      </c>
      <c r="AU125" s="222" t="s">
        <v>83</v>
      </c>
      <c r="AY125" s="3" t="s">
        <v>12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1</v>
      </c>
      <c r="BM125" s="222" t="s">
        <v>151</v>
      </c>
    </row>
    <row r="126" s="31" customFormat="true" ht="14.25" hidden="false" customHeight="true" outlineLevel="0" collapsed="false">
      <c r="A126" s="24"/>
      <c r="B126" s="25"/>
      <c r="C126" s="242" t="s">
        <v>141</v>
      </c>
      <c r="D126" s="242" t="s">
        <v>239</v>
      </c>
      <c r="E126" s="243" t="s">
        <v>826</v>
      </c>
      <c r="F126" s="244" t="s">
        <v>827</v>
      </c>
      <c r="G126" s="245" t="s">
        <v>823</v>
      </c>
      <c r="H126" s="246" t="n">
        <v>1</v>
      </c>
      <c r="I126" s="247"/>
      <c r="J126" s="248" t="n">
        <f aca="false">ROUND(I126*H126,2)</f>
        <v>0</v>
      </c>
      <c r="K126" s="244"/>
      <c r="L126" s="249"/>
      <c r="M126" s="250"/>
      <c r="N126" s="251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19</v>
      </c>
      <c r="AT126" s="222" t="s">
        <v>239</v>
      </c>
      <c r="AU126" s="222" t="s">
        <v>83</v>
      </c>
      <c r="AY126" s="3" t="s">
        <v>12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41</v>
      </c>
      <c r="BM126" s="222" t="s">
        <v>219</v>
      </c>
    </row>
    <row r="127" s="31" customFormat="true" ht="14.25" hidden="false" customHeight="true" outlineLevel="0" collapsed="false">
      <c r="A127" s="24"/>
      <c r="B127" s="25"/>
      <c r="C127" s="211" t="s">
        <v>121</v>
      </c>
      <c r="D127" s="211" t="s">
        <v>125</v>
      </c>
      <c r="E127" s="212" t="s">
        <v>828</v>
      </c>
      <c r="F127" s="213" t="s">
        <v>829</v>
      </c>
      <c r="G127" s="214" t="s">
        <v>147</v>
      </c>
      <c r="H127" s="215" t="n">
        <v>30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1</v>
      </c>
      <c r="AT127" s="222" t="s">
        <v>125</v>
      </c>
      <c r="AU127" s="222" t="s">
        <v>83</v>
      </c>
      <c r="AY127" s="3" t="s">
        <v>12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1</v>
      </c>
      <c r="BM127" s="222" t="s">
        <v>86</v>
      </c>
    </row>
    <row r="128" s="31" customFormat="true" ht="14.25" hidden="false" customHeight="true" outlineLevel="0" collapsed="false">
      <c r="A128" s="24"/>
      <c r="B128" s="25"/>
      <c r="C128" s="242" t="s">
        <v>151</v>
      </c>
      <c r="D128" s="242" t="s">
        <v>239</v>
      </c>
      <c r="E128" s="243" t="s">
        <v>830</v>
      </c>
      <c r="F128" s="244" t="s">
        <v>831</v>
      </c>
      <c r="G128" s="245" t="s">
        <v>823</v>
      </c>
      <c r="H128" s="246" t="n">
        <v>60</v>
      </c>
      <c r="I128" s="247"/>
      <c r="J128" s="248" t="n">
        <f aca="false">ROUND(I128*H128,2)</f>
        <v>0</v>
      </c>
      <c r="K128" s="244"/>
      <c r="L128" s="249"/>
      <c r="M128" s="250"/>
      <c r="N128" s="251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19</v>
      </c>
      <c r="AT128" s="222" t="s">
        <v>239</v>
      </c>
      <c r="AU128" s="222" t="s">
        <v>83</v>
      </c>
      <c r="AY128" s="3" t="s">
        <v>12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41</v>
      </c>
      <c r="BM128" s="222" t="s">
        <v>238</v>
      </c>
    </row>
    <row r="129" s="31" customFormat="true" ht="14.25" hidden="false" customHeight="true" outlineLevel="0" collapsed="false">
      <c r="A129" s="24"/>
      <c r="B129" s="25"/>
      <c r="C129" s="242" t="s">
        <v>158</v>
      </c>
      <c r="D129" s="242" t="s">
        <v>239</v>
      </c>
      <c r="E129" s="243" t="s">
        <v>832</v>
      </c>
      <c r="F129" s="244" t="s">
        <v>833</v>
      </c>
      <c r="G129" s="245" t="s">
        <v>239</v>
      </c>
      <c r="H129" s="246" t="n">
        <v>30</v>
      </c>
      <c r="I129" s="247"/>
      <c r="J129" s="248" t="n">
        <f aca="false">ROUND(I129*H129,2)</f>
        <v>0</v>
      </c>
      <c r="K129" s="244"/>
      <c r="L129" s="249"/>
      <c r="M129" s="250"/>
      <c r="N129" s="251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19</v>
      </c>
      <c r="AT129" s="222" t="s">
        <v>239</v>
      </c>
      <c r="AU129" s="222" t="s">
        <v>83</v>
      </c>
      <c r="AY129" s="3" t="s">
        <v>12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1</v>
      </c>
      <c r="BM129" s="222" t="s">
        <v>249</v>
      </c>
    </row>
    <row r="130" s="31" customFormat="true" ht="14.25" hidden="false" customHeight="true" outlineLevel="0" collapsed="false">
      <c r="A130" s="24"/>
      <c r="B130" s="25"/>
      <c r="C130" s="242" t="s">
        <v>219</v>
      </c>
      <c r="D130" s="242" t="s">
        <v>239</v>
      </c>
      <c r="E130" s="243" t="s">
        <v>834</v>
      </c>
      <c r="F130" s="244" t="s">
        <v>835</v>
      </c>
      <c r="G130" s="245" t="s">
        <v>820</v>
      </c>
      <c r="H130" s="246" t="n">
        <v>3</v>
      </c>
      <c r="I130" s="247"/>
      <c r="J130" s="248" t="n">
        <f aca="false">ROUND(I130*H130,2)</f>
        <v>0</v>
      </c>
      <c r="K130" s="244"/>
      <c r="L130" s="249"/>
      <c r="M130" s="250"/>
      <c r="N130" s="251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19</v>
      </c>
      <c r="AT130" s="222" t="s">
        <v>239</v>
      </c>
      <c r="AU130" s="222" t="s">
        <v>83</v>
      </c>
      <c r="AY130" s="3" t="s">
        <v>12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41</v>
      </c>
      <c r="BM130" s="222" t="s">
        <v>259</v>
      </c>
    </row>
    <row r="131" s="31" customFormat="true" ht="14.25" hidden="false" customHeight="true" outlineLevel="0" collapsed="false">
      <c r="A131" s="24"/>
      <c r="B131" s="25"/>
      <c r="C131" s="211" t="s">
        <v>224</v>
      </c>
      <c r="D131" s="211" t="s">
        <v>125</v>
      </c>
      <c r="E131" s="212" t="s">
        <v>836</v>
      </c>
      <c r="F131" s="213" t="s">
        <v>837</v>
      </c>
      <c r="G131" s="214" t="s">
        <v>820</v>
      </c>
      <c r="H131" s="215" t="n">
        <v>2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1</v>
      </c>
      <c r="AT131" s="222" t="s">
        <v>125</v>
      </c>
      <c r="AU131" s="222" t="s">
        <v>83</v>
      </c>
      <c r="AY131" s="3" t="s">
        <v>12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1</v>
      </c>
      <c r="BM131" s="222" t="s">
        <v>269</v>
      </c>
    </row>
    <row r="132" s="31" customFormat="true" ht="14.25" hidden="false" customHeight="true" outlineLevel="0" collapsed="false">
      <c r="A132" s="24"/>
      <c r="B132" s="25"/>
      <c r="C132" s="211" t="s">
        <v>86</v>
      </c>
      <c r="D132" s="211" t="s">
        <v>125</v>
      </c>
      <c r="E132" s="212" t="s">
        <v>838</v>
      </c>
      <c r="F132" s="213" t="s">
        <v>839</v>
      </c>
      <c r="G132" s="214" t="s">
        <v>820</v>
      </c>
      <c r="H132" s="215" t="n">
        <v>6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1</v>
      </c>
      <c r="AT132" s="222" t="s">
        <v>125</v>
      </c>
      <c r="AU132" s="222" t="s">
        <v>83</v>
      </c>
      <c r="AY132" s="3" t="s">
        <v>12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1</v>
      </c>
      <c r="BM132" s="222" t="s">
        <v>89</v>
      </c>
    </row>
    <row r="133" s="31" customFormat="true" ht="24" hidden="false" customHeight="true" outlineLevel="0" collapsed="false">
      <c r="A133" s="24"/>
      <c r="B133" s="25"/>
      <c r="C133" s="211" t="s">
        <v>233</v>
      </c>
      <c r="D133" s="211" t="s">
        <v>125</v>
      </c>
      <c r="E133" s="212" t="s">
        <v>840</v>
      </c>
      <c r="F133" s="213" t="s">
        <v>841</v>
      </c>
      <c r="G133" s="214" t="s">
        <v>820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1</v>
      </c>
      <c r="AT133" s="222" t="s">
        <v>125</v>
      </c>
      <c r="AU133" s="222" t="s">
        <v>83</v>
      </c>
      <c r="AY133" s="3" t="s">
        <v>12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41</v>
      </c>
      <c r="BM133" s="222" t="s">
        <v>290</v>
      </c>
    </row>
    <row r="134" s="31" customFormat="true" ht="14.25" hidden="false" customHeight="true" outlineLevel="0" collapsed="false">
      <c r="A134" s="24"/>
      <c r="B134" s="25"/>
      <c r="C134" s="242" t="s">
        <v>238</v>
      </c>
      <c r="D134" s="242" t="s">
        <v>239</v>
      </c>
      <c r="E134" s="243" t="s">
        <v>842</v>
      </c>
      <c r="F134" s="244" t="s">
        <v>843</v>
      </c>
      <c r="G134" s="245" t="s">
        <v>823</v>
      </c>
      <c r="H134" s="246" t="n">
        <v>1</v>
      </c>
      <c r="I134" s="247"/>
      <c r="J134" s="248" t="n">
        <f aca="false">ROUND(I134*H134,2)</f>
        <v>0</v>
      </c>
      <c r="K134" s="244"/>
      <c r="L134" s="249"/>
      <c r="M134" s="250"/>
      <c r="N134" s="251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19</v>
      </c>
      <c r="AT134" s="222" t="s">
        <v>239</v>
      </c>
      <c r="AU134" s="222" t="s">
        <v>83</v>
      </c>
      <c r="AY134" s="3" t="s">
        <v>12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41</v>
      </c>
      <c r="BM134" s="222" t="s">
        <v>301</v>
      </c>
    </row>
    <row r="135" s="31" customFormat="true" ht="14.25" hidden="false" customHeight="true" outlineLevel="0" collapsed="false">
      <c r="A135" s="24"/>
      <c r="B135" s="25"/>
      <c r="C135" s="211" t="s">
        <v>244</v>
      </c>
      <c r="D135" s="211" t="s">
        <v>125</v>
      </c>
      <c r="E135" s="212" t="s">
        <v>844</v>
      </c>
      <c r="F135" s="213" t="s">
        <v>845</v>
      </c>
      <c r="G135" s="214" t="s">
        <v>820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1</v>
      </c>
      <c r="AT135" s="222" t="s">
        <v>125</v>
      </c>
      <c r="AU135" s="222" t="s">
        <v>83</v>
      </c>
      <c r="AY135" s="3" t="s">
        <v>12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41</v>
      </c>
      <c r="BM135" s="222" t="s">
        <v>310</v>
      </c>
    </row>
    <row r="136" s="31" customFormat="true" ht="14.25" hidden="false" customHeight="true" outlineLevel="0" collapsed="false">
      <c r="A136" s="24"/>
      <c r="B136" s="25"/>
      <c r="C136" s="242" t="s">
        <v>249</v>
      </c>
      <c r="D136" s="242" t="s">
        <v>239</v>
      </c>
      <c r="E136" s="243" t="s">
        <v>846</v>
      </c>
      <c r="F136" s="244" t="s">
        <v>847</v>
      </c>
      <c r="G136" s="245" t="s">
        <v>823</v>
      </c>
      <c r="H136" s="246" t="n">
        <v>1</v>
      </c>
      <c r="I136" s="247"/>
      <c r="J136" s="248" t="n">
        <f aca="false">ROUND(I136*H136,2)</f>
        <v>0</v>
      </c>
      <c r="K136" s="244"/>
      <c r="L136" s="249"/>
      <c r="M136" s="250"/>
      <c r="N136" s="251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19</v>
      </c>
      <c r="AT136" s="222" t="s">
        <v>239</v>
      </c>
      <c r="AU136" s="222" t="s">
        <v>83</v>
      </c>
      <c r="AY136" s="3" t="s">
        <v>12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1</v>
      </c>
      <c r="BM136" s="222" t="s">
        <v>320</v>
      </c>
    </row>
    <row r="137" s="31" customFormat="true" ht="14.25" hidden="false" customHeight="true" outlineLevel="0" collapsed="false">
      <c r="A137" s="24"/>
      <c r="B137" s="25"/>
      <c r="C137" s="211" t="s">
        <v>7</v>
      </c>
      <c r="D137" s="211" t="s">
        <v>125</v>
      </c>
      <c r="E137" s="212" t="s">
        <v>848</v>
      </c>
      <c r="F137" s="213" t="s">
        <v>849</v>
      </c>
      <c r="G137" s="214" t="s">
        <v>820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1</v>
      </c>
      <c r="AT137" s="222" t="s">
        <v>125</v>
      </c>
      <c r="AU137" s="222" t="s">
        <v>83</v>
      </c>
      <c r="AY137" s="3" t="s">
        <v>12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41</v>
      </c>
      <c r="BM137" s="222" t="s">
        <v>331</v>
      </c>
    </row>
    <row r="138" s="31" customFormat="true" ht="14.25" hidden="false" customHeight="true" outlineLevel="0" collapsed="false">
      <c r="A138" s="24"/>
      <c r="B138" s="25"/>
      <c r="C138" s="242" t="s">
        <v>259</v>
      </c>
      <c r="D138" s="242" t="s">
        <v>239</v>
      </c>
      <c r="E138" s="243" t="s">
        <v>850</v>
      </c>
      <c r="F138" s="244" t="s">
        <v>851</v>
      </c>
      <c r="G138" s="245" t="s">
        <v>823</v>
      </c>
      <c r="H138" s="246" t="n">
        <v>1</v>
      </c>
      <c r="I138" s="247"/>
      <c r="J138" s="248" t="n">
        <f aca="false">ROUND(I138*H138,2)</f>
        <v>0</v>
      </c>
      <c r="K138" s="244"/>
      <c r="L138" s="249"/>
      <c r="M138" s="250"/>
      <c r="N138" s="251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19</v>
      </c>
      <c r="AT138" s="222" t="s">
        <v>239</v>
      </c>
      <c r="AU138" s="222" t="s">
        <v>83</v>
      </c>
      <c r="AY138" s="3" t="s">
        <v>12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1</v>
      </c>
      <c r="BM138" s="222" t="s">
        <v>342</v>
      </c>
    </row>
    <row r="139" s="31" customFormat="true" ht="14.25" hidden="false" customHeight="true" outlineLevel="0" collapsed="false">
      <c r="A139" s="24"/>
      <c r="B139" s="25"/>
      <c r="C139" s="211" t="s">
        <v>264</v>
      </c>
      <c r="D139" s="211" t="s">
        <v>125</v>
      </c>
      <c r="E139" s="212" t="s">
        <v>852</v>
      </c>
      <c r="F139" s="213" t="s">
        <v>853</v>
      </c>
      <c r="G139" s="214" t="s">
        <v>820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1</v>
      </c>
      <c r="AT139" s="222" t="s">
        <v>125</v>
      </c>
      <c r="AU139" s="222" t="s">
        <v>83</v>
      </c>
      <c r="AY139" s="3" t="s">
        <v>12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41</v>
      </c>
      <c r="BM139" s="222" t="s">
        <v>353</v>
      </c>
    </row>
    <row r="140" s="31" customFormat="true" ht="14.25" hidden="false" customHeight="true" outlineLevel="0" collapsed="false">
      <c r="A140" s="24"/>
      <c r="B140" s="25"/>
      <c r="C140" s="242" t="s">
        <v>269</v>
      </c>
      <c r="D140" s="242" t="s">
        <v>239</v>
      </c>
      <c r="E140" s="243" t="s">
        <v>854</v>
      </c>
      <c r="F140" s="244" t="s">
        <v>855</v>
      </c>
      <c r="G140" s="245" t="s">
        <v>823</v>
      </c>
      <c r="H140" s="246" t="n">
        <v>1</v>
      </c>
      <c r="I140" s="247"/>
      <c r="J140" s="248" t="n">
        <f aca="false">ROUND(I140*H140,2)</f>
        <v>0</v>
      </c>
      <c r="K140" s="244"/>
      <c r="L140" s="249"/>
      <c r="M140" s="250"/>
      <c r="N140" s="251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19</v>
      </c>
      <c r="AT140" s="222" t="s">
        <v>239</v>
      </c>
      <c r="AU140" s="222" t="s">
        <v>83</v>
      </c>
      <c r="AY140" s="3" t="s">
        <v>12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41</v>
      </c>
      <c r="BM140" s="222" t="s">
        <v>362</v>
      </c>
    </row>
    <row r="141" s="31" customFormat="true" ht="14.25" hidden="false" customHeight="true" outlineLevel="0" collapsed="false">
      <c r="A141" s="24"/>
      <c r="B141" s="25"/>
      <c r="C141" s="211" t="s">
        <v>273</v>
      </c>
      <c r="D141" s="211" t="s">
        <v>125</v>
      </c>
      <c r="E141" s="212" t="s">
        <v>856</v>
      </c>
      <c r="F141" s="213" t="s">
        <v>857</v>
      </c>
      <c r="G141" s="214" t="s">
        <v>820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1</v>
      </c>
      <c r="AT141" s="222" t="s">
        <v>125</v>
      </c>
      <c r="AU141" s="222" t="s">
        <v>83</v>
      </c>
      <c r="AY141" s="3" t="s">
        <v>12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1</v>
      </c>
      <c r="BM141" s="222" t="s">
        <v>376</v>
      </c>
    </row>
    <row r="142" s="31" customFormat="true" ht="14.25" hidden="false" customHeight="true" outlineLevel="0" collapsed="false">
      <c r="A142" s="24"/>
      <c r="B142" s="25"/>
      <c r="C142" s="242" t="s">
        <v>89</v>
      </c>
      <c r="D142" s="242" t="s">
        <v>239</v>
      </c>
      <c r="E142" s="243" t="s">
        <v>858</v>
      </c>
      <c r="F142" s="244" t="s">
        <v>859</v>
      </c>
      <c r="G142" s="245" t="s">
        <v>823</v>
      </c>
      <c r="H142" s="246" t="n">
        <v>1</v>
      </c>
      <c r="I142" s="247"/>
      <c r="J142" s="248" t="n">
        <f aca="false">ROUND(I142*H142,2)</f>
        <v>0</v>
      </c>
      <c r="K142" s="244"/>
      <c r="L142" s="249"/>
      <c r="M142" s="250"/>
      <c r="N142" s="251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19</v>
      </c>
      <c r="AT142" s="222" t="s">
        <v>239</v>
      </c>
      <c r="AU142" s="222" t="s">
        <v>83</v>
      </c>
      <c r="AY142" s="3" t="s">
        <v>12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41</v>
      </c>
      <c r="BM142" s="222" t="s">
        <v>386</v>
      </c>
    </row>
    <row r="143" s="31" customFormat="true" ht="24" hidden="false" customHeight="true" outlineLevel="0" collapsed="false">
      <c r="A143" s="24"/>
      <c r="B143" s="25"/>
      <c r="C143" s="211" t="s">
        <v>6</v>
      </c>
      <c r="D143" s="211" t="s">
        <v>125</v>
      </c>
      <c r="E143" s="212" t="s">
        <v>860</v>
      </c>
      <c r="F143" s="213" t="s">
        <v>861</v>
      </c>
      <c r="G143" s="214" t="s">
        <v>820</v>
      </c>
      <c r="H143" s="215" t="n">
        <v>3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1</v>
      </c>
      <c r="AT143" s="222" t="s">
        <v>125</v>
      </c>
      <c r="AU143" s="222" t="s">
        <v>83</v>
      </c>
      <c r="AY143" s="3" t="s">
        <v>12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41</v>
      </c>
      <c r="BM143" s="222" t="s">
        <v>398</v>
      </c>
    </row>
    <row r="144" s="31" customFormat="true" ht="14.25" hidden="false" customHeight="true" outlineLevel="0" collapsed="false">
      <c r="A144" s="24"/>
      <c r="B144" s="25"/>
      <c r="C144" s="242" t="s">
        <v>290</v>
      </c>
      <c r="D144" s="242" t="s">
        <v>239</v>
      </c>
      <c r="E144" s="243" t="s">
        <v>862</v>
      </c>
      <c r="F144" s="244" t="s">
        <v>863</v>
      </c>
      <c r="G144" s="245" t="s">
        <v>823</v>
      </c>
      <c r="H144" s="246" t="n">
        <v>3</v>
      </c>
      <c r="I144" s="247"/>
      <c r="J144" s="248" t="n">
        <f aca="false">ROUND(I144*H144,2)</f>
        <v>0</v>
      </c>
      <c r="K144" s="244"/>
      <c r="L144" s="249"/>
      <c r="M144" s="250"/>
      <c r="N144" s="251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19</v>
      </c>
      <c r="AT144" s="222" t="s">
        <v>239</v>
      </c>
      <c r="AU144" s="222" t="s">
        <v>83</v>
      </c>
      <c r="AY144" s="3" t="s">
        <v>12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1</v>
      </c>
      <c r="BM144" s="222" t="s">
        <v>412</v>
      </c>
    </row>
    <row r="145" s="31" customFormat="true" ht="14.25" hidden="false" customHeight="true" outlineLevel="0" collapsed="false">
      <c r="A145" s="24"/>
      <c r="B145" s="25"/>
      <c r="C145" s="211" t="s">
        <v>295</v>
      </c>
      <c r="D145" s="211" t="s">
        <v>125</v>
      </c>
      <c r="E145" s="212" t="s">
        <v>864</v>
      </c>
      <c r="F145" s="213" t="s">
        <v>865</v>
      </c>
      <c r="G145" s="214" t="s">
        <v>820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1</v>
      </c>
      <c r="AT145" s="222" t="s">
        <v>125</v>
      </c>
      <c r="AU145" s="222" t="s">
        <v>83</v>
      </c>
      <c r="AY145" s="3" t="s">
        <v>12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1</v>
      </c>
      <c r="BM145" s="222" t="s">
        <v>422</v>
      </c>
    </row>
    <row r="146" s="31" customFormat="true" ht="14.25" hidden="false" customHeight="true" outlineLevel="0" collapsed="false">
      <c r="A146" s="24"/>
      <c r="B146" s="25"/>
      <c r="C146" s="242" t="s">
        <v>301</v>
      </c>
      <c r="D146" s="242" t="s">
        <v>239</v>
      </c>
      <c r="E146" s="243" t="s">
        <v>866</v>
      </c>
      <c r="F146" s="244" t="s">
        <v>867</v>
      </c>
      <c r="G146" s="245" t="s">
        <v>823</v>
      </c>
      <c r="H146" s="246" t="n">
        <v>1</v>
      </c>
      <c r="I146" s="247"/>
      <c r="J146" s="248" t="n">
        <f aca="false">ROUND(I146*H146,2)</f>
        <v>0</v>
      </c>
      <c r="K146" s="244"/>
      <c r="L146" s="249"/>
      <c r="M146" s="250"/>
      <c r="N146" s="251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19</v>
      </c>
      <c r="AT146" s="222" t="s">
        <v>239</v>
      </c>
      <c r="AU146" s="222" t="s">
        <v>83</v>
      </c>
      <c r="AY146" s="3" t="s">
        <v>12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1</v>
      </c>
      <c r="BM146" s="222" t="s">
        <v>431</v>
      </c>
    </row>
    <row r="147" s="31" customFormat="true" ht="14.25" hidden="false" customHeight="true" outlineLevel="0" collapsed="false">
      <c r="A147" s="24"/>
      <c r="B147" s="25"/>
      <c r="C147" s="211" t="s">
        <v>305</v>
      </c>
      <c r="D147" s="211" t="s">
        <v>125</v>
      </c>
      <c r="E147" s="212" t="s">
        <v>868</v>
      </c>
      <c r="F147" s="213" t="s">
        <v>869</v>
      </c>
      <c r="G147" s="214" t="s">
        <v>820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1</v>
      </c>
      <c r="AT147" s="222" t="s">
        <v>125</v>
      </c>
      <c r="AU147" s="222" t="s">
        <v>83</v>
      </c>
      <c r="AY147" s="3" t="s">
        <v>12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41</v>
      </c>
      <c r="BM147" s="222" t="s">
        <v>441</v>
      </c>
    </row>
    <row r="148" s="31" customFormat="true" ht="14.25" hidden="false" customHeight="true" outlineLevel="0" collapsed="false">
      <c r="A148" s="24"/>
      <c r="B148" s="25"/>
      <c r="C148" s="211" t="s">
        <v>310</v>
      </c>
      <c r="D148" s="211" t="s">
        <v>125</v>
      </c>
      <c r="E148" s="212" t="s">
        <v>870</v>
      </c>
      <c r="F148" s="213" t="s">
        <v>871</v>
      </c>
      <c r="G148" s="214" t="s">
        <v>820</v>
      </c>
      <c r="H148" s="215" t="n">
        <v>6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1</v>
      </c>
      <c r="AT148" s="222" t="s">
        <v>125</v>
      </c>
      <c r="AU148" s="222" t="s">
        <v>83</v>
      </c>
      <c r="AY148" s="3" t="s">
        <v>12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1</v>
      </c>
      <c r="BM148" s="222" t="s">
        <v>449</v>
      </c>
    </row>
    <row r="149" s="31" customFormat="true" ht="14.25" hidden="false" customHeight="true" outlineLevel="0" collapsed="false">
      <c r="A149" s="24"/>
      <c r="B149" s="25"/>
      <c r="C149" s="242" t="s">
        <v>315</v>
      </c>
      <c r="D149" s="242" t="s">
        <v>239</v>
      </c>
      <c r="E149" s="243" t="s">
        <v>872</v>
      </c>
      <c r="F149" s="244" t="s">
        <v>873</v>
      </c>
      <c r="G149" s="245" t="s">
        <v>823</v>
      </c>
      <c r="H149" s="246" t="n">
        <v>12</v>
      </c>
      <c r="I149" s="247"/>
      <c r="J149" s="248" t="n">
        <f aca="false">ROUND(I149*H149,2)</f>
        <v>0</v>
      </c>
      <c r="K149" s="244"/>
      <c r="L149" s="249"/>
      <c r="M149" s="250"/>
      <c r="N149" s="251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19</v>
      </c>
      <c r="AT149" s="222" t="s">
        <v>239</v>
      </c>
      <c r="AU149" s="222" t="s">
        <v>83</v>
      </c>
      <c r="AY149" s="3" t="s">
        <v>12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1</v>
      </c>
      <c r="BM149" s="222" t="s">
        <v>465</v>
      </c>
    </row>
    <row r="150" s="31" customFormat="true" ht="14.25" hidden="false" customHeight="true" outlineLevel="0" collapsed="false">
      <c r="A150" s="24"/>
      <c r="B150" s="25"/>
      <c r="C150" s="242" t="s">
        <v>320</v>
      </c>
      <c r="D150" s="242" t="s">
        <v>239</v>
      </c>
      <c r="E150" s="243" t="s">
        <v>874</v>
      </c>
      <c r="F150" s="244" t="s">
        <v>875</v>
      </c>
      <c r="G150" s="245" t="s">
        <v>823</v>
      </c>
      <c r="H150" s="246" t="n">
        <v>6</v>
      </c>
      <c r="I150" s="247"/>
      <c r="J150" s="248" t="n">
        <f aca="false">ROUND(I150*H150,2)</f>
        <v>0</v>
      </c>
      <c r="K150" s="244"/>
      <c r="L150" s="249"/>
      <c r="M150" s="250"/>
      <c r="N150" s="251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19</v>
      </c>
      <c r="AT150" s="222" t="s">
        <v>239</v>
      </c>
      <c r="AU150" s="222" t="s">
        <v>83</v>
      </c>
      <c r="AY150" s="3" t="s">
        <v>12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41</v>
      </c>
      <c r="BM150" s="222" t="s">
        <v>476</v>
      </c>
    </row>
    <row r="151" s="31" customFormat="true" ht="14.25" hidden="false" customHeight="true" outlineLevel="0" collapsed="false">
      <c r="A151" s="24"/>
      <c r="B151" s="25"/>
      <c r="C151" s="242" t="s">
        <v>326</v>
      </c>
      <c r="D151" s="242" t="s">
        <v>239</v>
      </c>
      <c r="E151" s="243" t="s">
        <v>876</v>
      </c>
      <c r="F151" s="244" t="s">
        <v>877</v>
      </c>
      <c r="G151" s="245" t="s">
        <v>820</v>
      </c>
      <c r="H151" s="246" t="n">
        <v>6</v>
      </c>
      <c r="I151" s="247"/>
      <c r="J151" s="248" t="n">
        <f aca="false">ROUND(I151*H151,2)</f>
        <v>0</v>
      </c>
      <c r="K151" s="244"/>
      <c r="L151" s="249"/>
      <c r="M151" s="250"/>
      <c r="N151" s="251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19</v>
      </c>
      <c r="AT151" s="222" t="s">
        <v>239</v>
      </c>
      <c r="AU151" s="222" t="s">
        <v>83</v>
      </c>
      <c r="AY151" s="3" t="s">
        <v>12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41</v>
      </c>
      <c r="BM151" s="222" t="s">
        <v>487</v>
      </c>
    </row>
    <row r="152" s="31" customFormat="true" ht="14.25" hidden="false" customHeight="true" outlineLevel="0" collapsed="false">
      <c r="A152" s="24"/>
      <c r="B152" s="25"/>
      <c r="C152" s="242" t="s">
        <v>331</v>
      </c>
      <c r="D152" s="242" t="s">
        <v>239</v>
      </c>
      <c r="E152" s="243" t="s">
        <v>878</v>
      </c>
      <c r="F152" s="244" t="s">
        <v>879</v>
      </c>
      <c r="G152" s="245" t="s">
        <v>820</v>
      </c>
      <c r="H152" s="246" t="n">
        <v>12</v>
      </c>
      <c r="I152" s="247"/>
      <c r="J152" s="248" t="n">
        <f aca="false">ROUND(I152*H152,2)</f>
        <v>0</v>
      </c>
      <c r="K152" s="244"/>
      <c r="L152" s="249"/>
      <c r="M152" s="250"/>
      <c r="N152" s="251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19</v>
      </c>
      <c r="AT152" s="222" t="s">
        <v>239</v>
      </c>
      <c r="AU152" s="222" t="s">
        <v>83</v>
      </c>
      <c r="AY152" s="3" t="s">
        <v>12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41</v>
      </c>
      <c r="BM152" s="222" t="s">
        <v>498</v>
      </c>
    </row>
    <row r="153" s="31" customFormat="true" ht="14.25" hidden="false" customHeight="true" outlineLevel="0" collapsed="false">
      <c r="A153" s="24"/>
      <c r="B153" s="25"/>
      <c r="C153" s="211" t="s">
        <v>337</v>
      </c>
      <c r="D153" s="211" t="s">
        <v>125</v>
      </c>
      <c r="E153" s="212" t="s">
        <v>880</v>
      </c>
      <c r="F153" s="213" t="s">
        <v>881</v>
      </c>
      <c r="G153" s="214" t="s">
        <v>820</v>
      </c>
      <c r="H153" s="215" t="n">
        <v>2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1</v>
      </c>
      <c r="AT153" s="222" t="s">
        <v>125</v>
      </c>
      <c r="AU153" s="222" t="s">
        <v>83</v>
      </c>
      <c r="AY153" s="3" t="s">
        <v>12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41</v>
      </c>
      <c r="BM153" s="222" t="s">
        <v>507</v>
      </c>
    </row>
    <row r="154" s="31" customFormat="true" ht="14.25" hidden="false" customHeight="true" outlineLevel="0" collapsed="false">
      <c r="A154" s="24"/>
      <c r="B154" s="25"/>
      <c r="C154" s="242" t="s">
        <v>342</v>
      </c>
      <c r="D154" s="242" t="s">
        <v>239</v>
      </c>
      <c r="E154" s="243" t="s">
        <v>882</v>
      </c>
      <c r="F154" s="244" t="s">
        <v>883</v>
      </c>
      <c r="G154" s="245" t="s">
        <v>823</v>
      </c>
      <c r="H154" s="246" t="n">
        <v>2</v>
      </c>
      <c r="I154" s="247"/>
      <c r="J154" s="248" t="n">
        <f aca="false">ROUND(I154*H154,2)</f>
        <v>0</v>
      </c>
      <c r="K154" s="244"/>
      <c r="L154" s="249"/>
      <c r="M154" s="250"/>
      <c r="N154" s="251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19</v>
      </c>
      <c r="AT154" s="222" t="s">
        <v>239</v>
      </c>
      <c r="AU154" s="222" t="s">
        <v>83</v>
      </c>
      <c r="AY154" s="3" t="s">
        <v>12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41</v>
      </c>
      <c r="BM154" s="222" t="s">
        <v>517</v>
      </c>
    </row>
    <row r="155" s="31" customFormat="true" ht="14.25" hidden="false" customHeight="true" outlineLevel="0" collapsed="false">
      <c r="A155" s="24"/>
      <c r="B155" s="25"/>
      <c r="C155" s="242" t="s">
        <v>348</v>
      </c>
      <c r="D155" s="242" t="s">
        <v>239</v>
      </c>
      <c r="E155" s="243" t="s">
        <v>884</v>
      </c>
      <c r="F155" s="244" t="s">
        <v>885</v>
      </c>
      <c r="G155" s="245" t="s">
        <v>820</v>
      </c>
      <c r="H155" s="246" t="n">
        <v>2</v>
      </c>
      <c r="I155" s="247"/>
      <c r="J155" s="248" t="n">
        <f aca="false">ROUND(I155*H155,2)</f>
        <v>0</v>
      </c>
      <c r="K155" s="244"/>
      <c r="L155" s="249"/>
      <c r="M155" s="250"/>
      <c r="N155" s="251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19</v>
      </c>
      <c r="AT155" s="222" t="s">
        <v>239</v>
      </c>
      <c r="AU155" s="222" t="s">
        <v>83</v>
      </c>
      <c r="AY155" s="3" t="s">
        <v>12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41</v>
      </c>
      <c r="BM155" s="222" t="s">
        <v>525</v>
      </c>
    </row>
    <row r="156" s="31" customFormat="true" ht="14.25" hidden="false" customHeight="true" outlineLevel="0" collapsed="false">
      <c r="A156" s="24"/>
      <c r="B156" s="25"/>
      <c r="C156" s="211" t="s">
        <v>353</v>
      </c>
      <c r="D156" s="211" t="s">
        <v>125</v>
      </c>
      <c r="E156" s="212" t="s">
        <v>886</v>
      </c>
      <c r="F156" s="213" t="s">
        <v>887</v>
      </c>
      <c r="G156" s="214" t="s">
        <v>820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1</v>
      </c>
      <c r="AT156" s="222" t="s">
        <v>125</v>
      </c>
      <c r="AU156" s="222" t="s">
        <v>83</v>
      </c>
      <c r="AY156" s="3" t="s">
        <v>12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41</v>
      </c>
      <c r="BM156" s="222" t="s">
        <v>535</v>
      </c>
    </row>
    <row r="157" s="31" customFormat="true" ht="14.25" hidden="false" customHeight="true" outlineLevel="0" collapsed="false">
      <c r="A157" s="24"/>
      <c r="B157" s="25"/>
      <c r="C157" s="242" t="s">
        <v>357</v>
      </c>
      <c r="D157" s="242" t="s">
        <v>239</v>
      </c>
      <c r="E157" s="243" t="s">
        <v>888</v>
      </c>
      <c r="F157" s="244" t="s">
        <v>889</v>
      </c>
      <c r="G157" s="245" t="s">
        <v>823</v>
      </c>
      <c r="H157" s="246" t="n">
        <v>1</v>
      </c>
      <c r="I157" s="247"/>
      <c r="J157" s="248" t="n">
        <f aca="false">ROUND(I157*H157,2)</f>
        <v>0</v>
      </c>
      <c r="K157" s="244"/>
      <c r="L157" s="249"/>
      <c r="M157" s="250"/>
      <c r="N157" s="251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19</v>
      </c>
      <c r="AT157" s="222" t="s">
        <v>239</v>
      </c>
      <c r="AU157" s="222" t="s">
        <v>83</v>
      </c>
      <c r="AY157" s="3" t="s">
        <v>12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1</v>
      </c>
      <c r="BM157" s="222" t="s">
        <v>544</v>
      </c>
    </row>
    <row r="158" s="31" customFormat="true" ht="14.25" hidden="false" customHeight="true" outlineLevel="0" collapsed="false">
      <c r="A158" s="24"/>
      <c r="B158" s="25"/>
      <c r="C158" s="211" t="s">
        <v>362</v>
      </c>
      <c r="D158" s="211" t="s">
        <v>125</v>
      </c>
      <c r="E158" s="212" t="s">
        <v>890</v>
      </c>
      <c r="F158" s="213" t="s">
        <v>891</v>
      </c>
      <c r="G158" s="214" t="s">
        <v>147</v>
      </c>
      <c r="H158" s="215" t="n">
        <v>70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1</v>
      </c>
      <c r="AT158" s="222" t="s">
        <v>125</v>
      </c>
      <c r="AU158" s="222" t="s">
        <v>83</v>
      </c>
      <c r="AY158" s="3" t="s">
        <v>12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41</v>
      </c>
      <c r="BM158" s="222" t="s">
        <v>551</v>
      </c>
    </row>
    <row r="159" s="31" customFormat="true" ht="14.25" hidden="false" customHeight="true" outlineLevel="0" collapsed="false">
      <c r="A159" s="24"/>
      <c r="B159" s="25"/>
      <c r="C159" s="242" t="s">
        <v>368</v>
      </c>
      <c r="D159" s="242" t="s">
        <v>239</v>
      </c>
      <c r="E159" s="243" t="s">
        <v>892</v>
      </c>
      <c r="F159" s="244" t="s">
        <v>893</v>
      </c>
      <c r="G159" s="245" t="s">
        <v>894</v>
      </c>
      <c r="H159" s="246" t="n">
        <v>70</v>
      </c>
      <c r="I159" s="247"/>
      <c r="J159" s="248" t="n">
        <f aca="false">ROUND(I159*H159,2)</f>
        <v>0</v>
      </c>
      <c r="K159" s="244"/>
      <c r="L159" s="249"/>
      <c r="M159" s="250"/>
      <c r="N159" s="251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19</v>
      </c>
      <c r="AT159" s="222" t="s">
        <v>239</v>
      </c>
      <c r="AU159" s="222" t="s">
        <v>83</v>
      </c>
      <c r="AY159" s="3" t="s">
        <v>12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41</v>
      </c>
      <c r="BM159" s="222" t="s">
        <v>558</v>
      </c>
    </row>
    <row r="160" s="31" customFormat="true" ht="24" hidden="false" customHeight="true" outlineLevel="0" collapsed="false">
      <c r="A160" s="24"/>
      <c r="B160" s="25"/>
      <c r="C160" s="211" t="s">
        <v>376</v>
      </c>
      <c r="D160" s="211" t="s">
        <v>125</v>
      </c>
      <c r="E160" s="212" t="s">
        <v>895</v>
      </c>
      <c r="F160" s="213" t="s">
        <v>896</v>
      </c>
      <c r="G160" s="214" t="s">
        <v>820</v>
      </c>
      <c r="H160" s="215" t="n">
        <v>2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1</v>
      </c>
      <c r="AT160" s="222" t="s">
        <v>125</v>
      </c>
      <c r="AU160" s="222" t="s">
        <v>83</v>
      </c>
      <c r="AY160" s="3" t="s">
        <v>12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41</v>
      </c>
      <c r="BM160" s="222" t="s">
        <v>567</v>
      </c>
    </row>
    <row r="161" s="31" customFormat="true" ht="14.25" hidden="false" customHeight="true" outlineLevel="0" collapsed="false">
      <c r="A161" s="24"/>
      <c r="B161" s="25"/>
      <c r="C161" s="242" t="s">
        <v>381</v>
      </c>
      <c r="D161" s="242" t="s">
        <v>239</v>
      </c>
      <c r="E161" s="243" t="s">
        <v>897</v>
      </c>
      <c r="F161" s="244" t="s">
        <v>898</v>
      </c>
      <c r="G161" s="245" t="s">
        <v>823</v>
      </c>
      <c r="H161" s="246" t="n">
        <v>2</v>
      </c>
      <c r="I161" s="247"/>
      <c r="J161" s="248" t="n">
        <f aca="false">ROUND(I161*H161,2)</f>
        <v>0</v>
      </c>
      <c r="K161" s="244"/>
      <c r="L161" s="249"/>
      <c r="M161" s="250"/>
      <c r="N161" s="251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19</v>
      </c>
      <c r="AT161" s="222" t="s">
        <v>239</v>
      </c>
      <c r="AU161" s="222" t="s">
        <v>83</v>
      </c>
      <c r="AY161" s="3" t="s">
        <v>12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1</v>
      </c>
      <c r="BM161" s="222" t="s">
        <v>577</v>
      </c>
    </row>
    <row r="162" s="31" customFormat="true" ht="14.25" hidden="false" customHeight="true" outlineLevel="0" collapsed="false">
      <c r="A162" s="24"/>
      <c r="B162" s="25"/>
      <c r="C162" s="211" t="s">
        <v>386</v>
      </c>
      <c r="D162" s="211" t="s">
        <v>125</v>
      </c>
      <c r="E162" s="212" t="s">
        <v>899</v>
      </c>
      <c r="F162" s="213" t="s">
        <v>900</v>
      </c>
      <c r="G162" s="214" t="s">
        <v>820</v>
      </c>
      <c r="H162" s="215" t="n">
        <v>1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1</v>
      </c>
      <c r="AT162" s="222" t="s">
        <v>125</v>
      </c>
      <c r="AU162" s="222" t="s">
        <v>83</v>
      </c>
      <c r="AY162" s="3" t="s">
        <v>12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41</v>
      </c>
      <c r="BM162" s="222" t="s">
        <v>587</v>
      </c>
    </row>
    <row r="163" s="31" customFormat="true" ht="14.25" hidden="false" customHeight="true" outlineLevel="0" collapsed="false">
      <c r="A163" s="24"/>
      <c r="B163" s="25"/>
      <c r="C163" s="242" t="s">
        <v>393</v>
      </c>
      <c r="D163" s="242" t="s">
        <v>239</v>
      </c>
      <c r="E163" s="243" t="s">
        <v>901</v>
      </c>
      <c r="F163" s="244" t="s">
        <v>902</v>
      </c>
      <c r="G163" s="245" t="s">
        <v>823</v>
      </c>
      <c r="H163" s="246" t="n">
        <v>1</v>
      </c>
      <c r="I163" s="247"/>
      <c r="J163" s="248" t="n">
        <f aca="false">ROUND(I163*H163,2)</f>
        <v>0</v>
      </c>
      <c r="K163" s="244"/>
      <c r="L163" s="249"/>
      <c r="M163" s="250"/>
      <c r="N163" s="251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19</v>
      </c>
      <c r="AT163" s="222" t="s">
        <v>239</v>
      </c>
      <c r="AU163" s="222" t="s">
        <v>83</v>
      </c>
      <c r="AY163" s="3" t="s">
        <v>12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41</v>
      </c>
      <c r="BM163" s="222" t="s">
        <v>595</v>
      </c>
    </row>
    <row r="164" s="31" customFormat="true" ht="14.25" hidden="false" customHeight="true" outlineLevel="0" collapsed="false">
      <c r="A164" s="24"/>
      <c r="B164" s="25"/>
      <c r="C164" s="211" t="s">
        <v>398</v>
      </c>
      <c r="D164" s="211" t="s">
        <v>125</v>
      </c>
      <c r="E164" s="212" t="s">
        <v>903</v>
      </c>
      <c r="F164" s="213" t="s">
        <v>904</v>
      </c>
      <c r="G164" s="214" t="s">
        <v>147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1</v>
      </c>
      <c r="AT164" s="222" t="s">
        <v>125</v>
      </c>
      <c r="AU164" s="222" t="s">
        <v>83</v>
      </c>
      <c r="AY164" s="3" t="s">
        <v>12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41</v>
      </c>
      <c r="BM164" s="222" t="s">
        <v>606</v>
      </c>
    </row>
    <row r="165" s="31" customFormat="true" ht="14.25" hidden="false" customHeight="true" outlineLevel="0" collapsed="false">
      <c r="A165" s="24"/>
      <c r="B165" s="25"/>
      <c r="C165" s="242" t="s">
        <v>403</v>
      </c>
      <c r="D165" s="242" t="s">
        <v>239</v>
      </c>
      <c r="E165" s="243" t="s">
        <v>905</v>
      </c>
      <c r="F165" s="244" t="s">
        <v>906</v>
      </c>
      <c r="G165" s="245" t="s">
        <v>239</v>
      </c>
      <c r="H165" s="246" t="n">
        <v>1</v>
      </c>
      <c r="I165" s="247"/>
      <c r="J165" s="248" t="n">
        <f aca="false">ROUND(I165*H165,2)</f>
        <v>0</v>
      </c>
      <c r="K165" s="244"/>
      <c r="L165" s="249"/>
      <c r="M165" s="250"/>
      <c r="N165" s="251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19</v>
      </c>
      <c r="AT165" s="222" t="s">
        <v>239</v>
      </c>
      <c r="AU165" s="222" t="s">
        <v>83</v>
      </c>
      <c r="AY165" s="3" t="s">
        <v>12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41</v>
      </c>
      <c r="BM165" s="222" t="s">
        <v>614</v>
      </c>
    </row>
    <row r="166" s="31" customFormat="true" ht="14.25" hidden="false" customHeight="true" outlineLevel="0" collapsed="false">
      <c r="A166" s="24"/>
      <c r="B166" s="25"/>
      <c r="C166" s="242" t="s">
        <v>412</v>
      </c>
      <c r="D166" s="242" t="s">
        <v>239</v>
      </c>
      <c r="E166" s="243" t="s">
        <v>907</v>
      </c>
      <c r="F166" s="244" t="s">
        <v>908</v>
      </c>
      <c r="G166" s="245" t="s">
        <v>147</v>
      </c>
      <c r="H166" s="246" t="n">
        <v>26</v>
      </c>
      <c r="I166" s="247"/>
      <c r="J166" s="248" t="n">
        <f aca="false">ROUND(I166*H166,2)</f>
        <v>0</v>
      </c>
      <c r="K166" s="244"/>
      <c r="L166" s="249"/>
      <c r="M166" s="250"/>
      <c r="N166" s="251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19</v>
      </c>
      <c r="AT166" s="222" t="s">
        <v>239</v>
      </c>
      <c r="AU166" s="222" t="s">
        <v>83</v>
      </c>
      <c r="AY166" s="3" t="s">
        <v>12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41</v>
      </c>
      <c r="BM166" s="222" t="s">
        <v>624</v>
      </c>
    </row>
    <row r="167" s="31" customFormat="true" ht="14.25" hidden="false" customHeight="true" outlineLevel="0" collapsed="false">
      <c r="A167" s="24"/>
      <c r="B167" s="25"/>
      <c r="C167" s="242" t="s">
        <v>417</v>
      </c>
      <c r="D167" s="242" t="s">
        <v>239</v>
      </c>
      <c r="E167" s="243" t="s">
        <v>909</v>
      </c>
      <c r="F167" s="244" t="s">
        <v>910</v>
      </c>
      <c r="G167" s="245" t="s">
        <v>239</v>
      </c>
      <c r="H167" s="246" t="n">
        <v>26</v>
      </c>
      <c r="I167" s="247"/>
      <c r="J167" s="248" t="n">
        <f aca="false">ROUND(I167*H167,2)</f>
        <v>0</v>
      </c>
      <c r="K167" s="244"/>
      <c r="L167" s="249"/>
      <c r="M167" s="250"/>
      <c r="N167" s="251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19</v>
      </c>
      <c r="AT167" s="222" t="s">
        <v>239</v>
      </c>
      <c r="AU167" s="222" t="s">
        <v>83</v>
      </c>
      <c r="AY167" s="3" t="s">
        <v>12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41</v>
      </c>
      <c r="BM167" s="222" t="s">
        <v>635</v>
      </c>
    </row>
    <row r="168" s="31" customFormat="true" ht="14.25" hidden="false" customHeight="true" outlineLevel="0" collapsed="false">
      <c r="A168" s="24"/>
      <c r="B168" s="25"/>
      <c r="C168" s="242" t="s">
        <v>422</v>
      </c>
      <c r="D168" s="242" t="s">
        <v>239</v>
      </c>
      <c r="E168" s="243" t="s">
        <v>911</v>
      </c>
      <c r="F168" s="244" t="s">
        <v>912</v>
      </c>
      <c r="G168" s="245" t="s">
        <v>823</v>
      </c>
      <c r="H168" s="246" t="n">
        <v>3</v>
      </c>
      <c r="I168" s="247"/>
      <c r="J168" s="248" t="n">
        <f aca="false">ROUND(I168*H168,2)</f>
        <v>0</v>
      </c>
      <c r="K168" s="244"/>
      <c r="L168" s="249"/>
      <c r="M168" s="250"/>
      <c r="N168" s="251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19</v>
      </c>
      <c r="AT168" s="222" t="s">
        <v>239</v>
      </c>
      <c r="AU168" s="222" t="s">
        <v>83</v>
      </c>
      <c r="AY168" s="3" t="s">
        <v>12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41</v>
      </c>
      <c r="BM168" s="222" t="s">
        <v>648</v>
      </c>
    </row>
    <row r="169" s="31" customFormat="true" ht="14.25" hidden="false" customHeight="true" outlineLevel="0" collapsed="false">
      <c r="A169" s="24"/>
      <c r="B169" s="25"/>
      <c r="C169" s="211" t="s">
        <v>427</v>
      </c>
      <c r="D169" s="211" t="s">
        <v>125</v>
      </c>
      <c r="E169" s="212" t="s">
        <v>913</v>
      </c>
      <c r="F169" s="213" t="s">
        <v>914</v>
      </c>
      <c r="G169" s="214"/>
      <c r="H169" s="215" t="n">
        <v>16908.54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1</v>
      </c>
      <c r="AT169" s="222" t="s">
        <v>125</v>
      </c>
      <c r="AU169" s="222" t="s">
        <v>83</v>
      </c>
      <c r="AY169" s="3" t="s">
        <v>12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41</v>
      </c>
      <c r="BM169" s="222" t="s">
        <v>660</v>
      </c>
    </row>
    <row r="170" s="31" customFormat="true" ht="14.25" hidden="false" customHeight="true" outlineLevel="0" collapsed="false">
      <c r="A170" s="24"/>
      <c r="B170" s="25"/>
      <c r="C170" s="211" t="s">
        <v>431</v>
      </c>
      <c r="D170" s="211" t="s">
        <v>125</v>
      </c>
      <c r="E170" s="212" t="s">
        <v>915</v>
      </c>
      <c r="F170" s="213" t="s">
        <v>916</v>
      </c>
      <c r="G170" s="214"/>
      <c r="H170" s="215" t="n">
        <v>16908.54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1</v>
      </c>
      <c r="AT170" s="222" t="s">
        <v>125</v>
      </c>
      <c r="AU170" s="222" t="s">
        <v>83</v>
      </c>
      <c r="AY170" s="3" t="s">
        <v>12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41</v>
      </c>
      <c r="BM170" s="222" t="s">
        <v>668</v>
      </c>
    </row>
    <row r="171" s="31" customFormat="true" ht="14.25" hidden="false" customHeight="true" outlineLevel="0" collapsed="false">
      <c r="A171" s="24"/>
      <c r="B171" s="25"/>
      <c r="C171" s="211" t="s">
        <v>437</v>
      </c>
      <c r="D171" s="211" t="s">
        <v>125</v>
      </c>
      <c r="E171" s="212" t="s">
        <v>917</v>
      </c>
      <c r="F171" s="213" t="s">
        <v>918</v>
      </c>
      <c r="G171" s="214"/>
      <c r="H171" s="215" t="n">
        <v>13898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1</v>
      </c>
      <c r="AT171" s="222" t="s">
        <v>125</v>
      </c>
      <c r="AU171" s="222" t="s">
        <v>83</v>
      </c>
      <c r="AY171" s="3" t="s">
        <v>12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1</v>
      </c>
      <c r="BM171" s="222" t="s">
        <v>676</v>
      </c>
    </row>
    <row r="172" s="31" customFormat="true" ht="14.25" hidden="false" customHeight="true" outlineLevel="0" collapsed="false">
      <c r="A172" s="24"/>
      <c r="B172" s="25"/>
      <c r="C172" s="211" t="s">
        <v>441</v>
      </c>
      <c r="D172" s="211" t="s">
        <v>125</v>
      </c>
      <c r="E172" s="212" t="s">
        <v>919</v>
      </c>
      <c r="F172" s="213" t="s">
        <v>920</v>
      </c>
      <c r="G172" s="214"/>
      <c r="H172" s="215" t="n">
        <v>32354.098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1</v>
      </c>
      <c r="AT172" s="222" t="s">
        <v>125</v>
      </c>
      <c r="AU172" s="222" t="s">
        <v>83</v>
      </c>
      <c r="AY172" s="3" t="s">
        <v>12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41</v>
      </c>
      <c r="BM172" s="222" t="s">
        <v>684</v>
      </c>
    </row>
    <row r="173" s="194" customFormat="true" ht="25.5" hidden="false" customHeight="true" outlineLevel="0" collapsed="false">
      <c r="B173" s="195"/>
      <c r="C173" s="196"/>
      <c r="D173" s="197" t="s">
        <v>74</v>
      </c>
      <c r="E173" s="198" t="s">
        <v>921</v>
      </c>
      <c r="F173" s="198" t="s">
        <v>922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SUM(P174:P188)</f>
        <v>0</v>
      </c>
      <c r="Q173" s="203"/>
      <c r="R173" s="204" t="n">
        <f aca="false">SUM(R174:R188)</f>
        <v>0</v>
      </c>
      <c r="S173" s="203"/>
      <c r="T173" s="205" t="n">
        <f aca="false">SUM(T174:T188)</f>
        <v>0</v>
      </c>
      <c r="AR173" s="206" t="s">
        <v>83</v>
      </c>
      <c r="AT173" s="207" t="s">
        <v>74</v>
      </c>
      <c r="AU173" s="207" t="s">
        <v>75</v>
      </c>
      <c r="AY173" s="206" t="s">
        <v>122</v>
      </c>
      <c r="BK173" s="208" t="n">
        <f aca="false">SUM(BK174:BK188)</f>
        <v>0</v>
      </c>
    </row>
    <row r="174" s="31" customFormat="true" ht="14.25" hidden="false" customHeight="true" outlineLevel="0" collapsed="false">
      <c r="A174" s="24"/>
      <c r="B174" s="25"/>
      <c r="C174" s="211" t="s">
        <v>445</v>
      </c>
      <c r="D174" s="211" t="s">
        <v>125</v>
      </c>
      <c r="E174" s="212" t="s">
        <v>923</v>
      </c>
      <c r="F174" s="213" t="s">
        <v>924</v>
      </c>
      <c r="G174" s="214" t="s">
        <v>925</v>
      </c>
      <c r="H174" s="215" t="n">
        <v>0.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1</v>
      </c>
      <c r="AT174" s="222" t="s">
        <v>125</v>
      </c>
      <c r="AU174" s="222" t="s">
        <v>83</v>
      </c>
      <c r="AY174" s="3" t="s">
        <v>12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41</v>
      </c>
      <c r="BM174" s="222" t="s">
        <v>692</v>
      </c>
    </row>
    <row r="175" s="31" customFormat="true" ht="14.25" hidden="false" customHeight="true" outlineLevel="0" collapsed="false">
      <c r="A175" s="24"/>
      <c r="B175" s="25"/>
      <c r="C175" s="211" t="s">
        <v>449</v>
      </c>
      <c r="D175" s="211" t="s">
        <v>125</v>
      </c>
      <c r="E175" s="212" t="s">
        <v>926</v>
      </c>
      <c r="F175" s="213" t="s">
        <v>927</v>
      </c>
      <c r="G175" s="214" t="s">
        <v>254</v>
      </c>
      <c r="H175" s="215" t="n">
        <v>60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1</v>
      </c>
      <c r="AT175" s="222" t="s">
        <v>125</v>
      </c>
      <c r="AU175" s="222" t="s">
        <v>83</v>
      </c>
      <c r="AY175" s="3" t="s">
        <v>12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41</v>
      </c>
      <c r="BM175" s="222" t="s">
        <v>702</v>
      </c>
    </row>
    <row r="176" s="31" customFormat="true" ht="14.25" hidden="false" customHeight="true" outlineLevel="0" collapsed="false">
      <c r="A176" s="24"/>
      <c r="B176" s="25"/>
      <c r="C176" s="211" t="s">
        <v>455</v>
      </c>
      <c r="D176" s="211" t="s">
        <v>125</v>
      </c>
      <c r="E176" s="212" t="s">
        <v>928</v>
      </c>
      <c r="F176" s="213" t="s">
        <v>929</v>
      </c>
      <c r="G176" s="214" t="s">
        <v>147</v>
      </c>
      <c r="H176" s="215" t="n">
        <v>4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1</v>
      </c>
      <c r="AT176" s="222" t="s">
        <v>125</v>
      </c>
      <c r="AU176" s="222" t="s">
        <v>83</v>
      </c>
      <c r="AY176" s="3" t="s">
        <v>12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41</v>
      </c>
      <c r="BM176" s="222" t="s">
        <v>710</v>
      </c>
    </row>
    <row r="177" s="31" customFormat="true" ht="14.25" hidden="false" customHeight="true" outlineLevel="0" collapsed="false">
      <c r="A177" s="24"/>
      <c r="B177" s="25"/>
      <c r="C177" s="211" t="s">
        <v>465</v>
      </c>
      <c r="D177" s="211" t="s">
        <v>125</v>
      </c>
      <c r="E177" s="212" t="s">
        <v>930</v>
      </c>
      <c r="F177" s="213" t="s">
        <v>931</v>
      </c>
      <c r="G177" s="214" t="s">
        <v>147</v>
      </c>
      <c r="H177" s="215" t="n">
        <v>60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1</v>
      </c>
      <c r="AT177" s="222" t="s">
        <v>125</v>
      </c>
      <c r="AU177" s="222" t="s">
        <v>83</v>
      </c>
      <c r="AY177" s="3" t="s">
        <v>12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41</v>
      </c>
      <c r="BM177" s="222" t="s">
        <v>718</v>
      </c>
    </row>
    <row r="178" s="31" customFormat="true" ht="14.25" hidden="false" customHeight="true" outlineLevel="0" collapsed="false">
      <c r="A178" s="24"/>
      <c r="B178" s="25"/>
      <c r="C178" s="211" t="s">
        <v>471</v>
      </c>
      <c r="D178" s="211" t="s">
        <v>125</v>
      </c>
      <c r="E178" s="212" t="s">
        <v>932</v>
      </c>
      <c r="F178" s="213" t="s">
        <v>933</v>
      </c>
      <c r="G178" s="214" t="s">
        <v>147</v>
      </c>
      <c r="H178" s="215" t="n">
        <v>4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1</v>
      </c>
      <c r="AT178" s="222" t="s">
        <v>125</v>
      </c>
      <c r="AU178" s="222" t="s">
        <v>83</v>
      </c>
      <c r="AY178" s="3" t="s">
        <v>12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41</v>
      </c>
      <c r="BM178" s="222" t="s">
        <v>726</v>
      </c>
    </row>
    <row r="179" s="31" customFormat="true" ht="14.25" hidden="false" customHeight="true" outlineLevel="0" collapsed="false">
      <c r="A179" s="24"/>
      <c r="B179" s="25"/>
      <c r="C179" s="211" t="s">
        <v>476</v>
      </c>
      <c r="D179" s="211" t="s">
        <v>125</v>
      </c>
      <c r="E179" s="212" t="s">
        <v>934</v>
      </c>
      <c r="F179" s="213" t="s">
        <v>935</v>
      </c>
      <c r="G179" s="214" t="s">
        <v>147</v>
      </c>
      <c r="H179" s="215" t="n">
        <v>4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1</v>
      </c>
      <c r="AT179" s="222" t="s">
        <v>125</v>
      </c>
      <c r="AU179" s="222" t="s">
        <v>83</v>
      </c>
      <c r="AY179" s="3" t="s">
        <v>12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41</v>
      </c>
      <c r="BM179" s="222" t="s">
        <v>736</v>
      </c>
    </row>
    <row r="180" s="31" customFormat="true" ht="14.25" hidden="false" customHeight="true" outlineLevel="0" collapsed="false">
      <c r="A180" s="24"/>
      <c r="B180" s="25"/>
      <c r="C180" s="242" t="s">
        <v>481</v>
      </c>
      <c r="D180" s="242" t="s">
        <v>239</v>
      </c>
      <c r="E180" s="243" t="s">
        <v>936</v>
      </c>
      <c r="F180" s="244" t="s">
        <v>937</v>
      </c>
      <c r="G180" s="245" t="s">
        <v>239</v>
      </c>
      <c r="H180" s="246" t="n">
        <v>4</v>
      </c>
      <c r="I180" s="247"/>
      <c r="J180" s="248" t="n">
        <f aca="false">ROUND(I180*H180,2)</f>
        <v>0</v>
      </c>
      <c r="K180" s="244"/>
      <c r="L180" s="249"/>
      <c r="M180" s="250"/>
      <c r="N180" s="251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19</v>
      </c>
      <c r="AT180" s="222" t="s">
        <v>239</v>
      </c>
      <c r="AU180" s="222" t="s">
        <v>83</v>
      </c>
      <c r="AY180" s="3" t="s">
        <v>12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41</v>
      </c>
      <c r="BM180" s="222" t="s">
        <v>746</v>
      </c>
    </row>
    <row r="181" s="31" customFormat="true" ht="14.25" hidden="false" customHeight="true" outlineLevel="0" collapsed="false">
      <c r="A181" s="24"/>
      <c r="B181" s="25"/>
      <c r="C181" s="211" t="s">
        <v>487</v>
      </c>
      <c r="D181" s="211" t="s">
        <v>125</v>
      </c>
      <c r="E181" s="212" t="s">
        <v>938</v>
      </c>
      <c r="F181" s="213" t="s">
        <v>939</v>
      </c>
      <c r="G181" s="214" t="s">
        <v>147</v>
      </c>
      <c r="H181" s="215" t="n">
        <v>2.5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1</v>
      </c>
      <c r="AT181" s="222" t="s">
        <v>125</v>
      </c>
      <c r="AU181" s="222" t="s">
        <v>83</v>
      </c>
      <c r="AY181" s="3" t="s">
        <v>12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41</v>
      </c>
      <c r="BM181" s="222" t="s">
        <v>755</v>
      </c>
    </row>
    <row r="182" s="31" customFormat="true" ht="14.25" hidden="false" customHeight="true" outlineLevel="0" collapsed="false">
      <c r="A182" s="24"/>
      <c r="B182" s="25"/>
      <c r="C182" s="242" t="s">
        <v>492</v>
      </c>
      <c r="D182" s="242" t="s">
        <v>239</v>
      </c>
      <c r="E182" s="243" t="s">
        <v>940</v>
      </c>
      <c r="F182" s="244" t="s">
        <v>941</v>
      </c>
      <c r="G182" s="245" t="s">
        <v>239</v>
      </c>
      <c r="H182" s="246" t="n">
        <v>2.5</v>
      </c>
      <c r="I182" s="247"/>
      <c r="J182" s="248" t="n">
        <f aca="false">ROUND(I182*H182,2)</f>
        <v>0</v>
      </c>
      <c r="K182" s="244"/>
      <c r="L182" s="249"/>
      <c r="M182" s="250"/>
      <c r="N182" s="251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19</v>
      </c>
      <c r="AT182" s="222" t="s">
        <v>239</v>
      </c>
      <c r="AU182" s="222" t="s">
        <v>83</v>
      </c>
      <c r="AY182" s="3" t="s">
        <v>12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41</v>
      </c>
      <c r="BM182" s="222" t="s">
        <v>769</v>
      </c>
    </row>
    <row r="183" s="31" customFormat="true" ht="14.25" hidden="false" customHeight="true" outlineLevel="0" collapsed="false">
      <c r="A183" s="24"/>
      <c r="B183" s="25"/>
      <c r="C183" s="211" t="s">
        <v>498</v>
      </c>
      <c r="D183" s="211" t="s">
        <v>125</v>
      </c>
      <c r="E183" s="212" t="s">
        <v>942</v>
      </c>
      <c r="F183" s="213" t="s">
        <v>943</v>
      </c>
      <c r="G183" s="214" t="s">
        <v>147</v>
      </c>
      <c r="H183" s="215" t="n">
        <v>4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1</v>
      </c>
      <c r="AT183" s="222" t="s">
        <v>125</v>
      </c>
      <c r="AU183" s="222" t="s">
        <v>83</v>
      </c>
      <c r="AY183" s="3" t="s">
        <v>12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41</v>
      </c>
      <c r="BM183" s="222" t="s">
        <v>779</v>
      </c>
    </row>
    <row r="184" s="31" customFormat="true" ht="14.25" hidden="false" customHeight="true" outlineLevel="0" collapsed="false">
      <c r="A184" s="24"/>
      <c r="B184" s="25"/>
      <c r="C184" s="211" t="s">
        <v>502</v>
      </c>
      <c r="D184" s="211" t="s">
        <v>125</v>
      </c>
      <c r="E184" s="212" t="s">
        <v>944</v>
      </c>
      <c r="F184" s="213" t="s">
        <v>945</v>
      </c>
      <c r="G184" s="214" t="s">
        <v>147</v>
      </c>
      <c r="H184" s="215" t="n">
        <v>60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1</v>
      </c>
      <c r="AT184" s="222" t="s">
        <v>125</v>
      </c>
      <c r="AU184" s="222" t="s">
        <v>83</v>
      </c>
      <c r="AY184" s="3" t="s">
        <v>12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41</v>
      </c>
      <c r="BM184" s="222" t="s">
        <v>789</v>
      </c>
    </row>
    <row r="185" s="31" customFormat="true" ht="14.25" hidden="false" customHeight="true" outlineLevel="0" collapsed="false">
      <c r="A185" s="24"/>
      <c r="B185" s="25"/>
      <c r="C185" s="211" t="s">
        <v>507</v>
      </c>
      <c r="D185" s="211" t="s">
        <v>125</v>
      </c>
      <c r="E185" s="212" t="s">
        <v>946</v>
      </c>
      <c r="F185" s="213" t="s">
        <v>947</v>
      </c>
      <c r="G185" s="214" t="s">
        <v>254</v>
      </c>
      <c r="H185" s="215" t="n">
        <v>60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1</v>
      </c>
      <c r="AT185" s="222" t="s">
        <v>125</v>
      </c>
      <c r="AU185" s="222" t="s">
        <v>83</v>
      </c>
      <c r="AY185" s="3" t="s">
        <v>12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41</v>
      </c>
      <c r="BM185" s="222" t="s">
        <v>799</v>
      </c>
    </row>
    <row r="186" s="31" customFormat="true" ht="14.25" hidden="false" customHeight="true" outlineLevel="0" collapsed="false">
      <c r="A186" s="24"/>
      <c r="B186" s="25"/>
      <c r="C186" s="211" t="s">
        <v>513</v>
      </c>
      <c r="D186" s="211" t="s">
        <v>125</v>
      </c>
      <c r="E186" s="212" t="s">
        <v>948</v>
      </c>
      <c r="F186" s="213" t="s">
        <v>914</v>
      </c>
      <c r="G186" s="214"/>
      <c r="H186" s="215" t="n">
        <v>145.5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1</v>
      </c>
      <c r="AT186" s="222" t="s">
        <v>125</v>
      </c>
      <c r="AU186" s="222" t="s">
        <v>83</v>
      </c>
      <c r="AY186" s="3" t="s">
        <v>12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41</v>
      </c>
      <c r="BM186" s="222" t="s">
        <v>949</v>
      </c>
    </row>
    <row r="187" s="31" customFormat="true" ht="14.25" hidden="false" customHeight="true" outlineLevel="0" collapsed="false">
      <c r="A187" s="24"/>
      <c r="B187" s="25"/>
      <c r="C187" s="211" t="s">
        <v>517</v>
      </c>
      <c r="D187" s="211" t="s">
        <v>125</v>
      </c>
      <c r="E187" s="212" t="s">
        <v>950</v>
      </c>
      <c r="F187" s="213" t="s">
        <v>916</v>
      </c>
      <c r="G187" s="214"/>
      <c r="H187" s="215" t="n">
        <v>145.51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1</v>
      </c>
      <c r="AT187" s="222" t="s">
        <v>125</v>
      </c>
      <c r="AU187" s="222" t="s">
        <v>83</v>
      </c>
      <c r="AY187" s="3" t="s">
        <v>12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41</v>
      </c>
      <c r="BM187" s="222" t="s">
        <v>951</v>
      </c>
    </row>
    <row r="188" s="31" customFormat="true" ht="14.25" hidden="false" customHeight="true" outlineLevel="0" collapsed="false">
      <c r="A188" s="24"/>
      <c r="B188" s="25"/>
      <c r="C188" s="211" t="s">
        <v>521</v>
      </c>
      <c r="D188" s="211" t="s">
        <v>125</v>
      </c>
      <c r="E188" s="212" t="s">
        <v>919</v>
      </c>
      <c r="F188" s="213" t="s">
        <v>920</v>
      </c>
      <c r="G188" s="214"/>
      <c r="H188" s="215" t="n">
        <v>16221.16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1</v>
      </c>
      <c r="AT188" s="222" t="s">
        <v>125</v>
      </c>
      <c r="AU188" s="222" t="s">
        <v>83</v>
      </c>
      <c r="AY188" s="3" t="s">
        <v>12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41</v>
      </c>
      <c r="BM188" s="222" t="s">
        <v>952</v>
      </c>
    </row>
    <row r="189" s="194" customFormat="true" ht="25.5" hidden="false" customHeight="true" outlineLevel="0" collapsed="false">
      <c r="B189" s="195"/>
      <c r="C189" s="196"/>
      <c r="D189" s="197" t="s">
        <v>74</v>
      </c>
      <c r="E189" s="198" t="s">
        <v>953</v>
      </c>
      <c r="F189" s="198" t="s">
        <v>954</v>
      </c>
      <c r="G189" s="196"/>
      <c r="H189" s="196"/>
      <c r="I189" s="199"/>
      <c r="J189" s="200" t="n">
        <f aca="false">BK189</f>
        <v>0</v>
      </c>
      <c r="K189" s="196"/>
      <c r="L189" s="201"/>
      <c r="M189" s="202"/>
      <c r="N189" s="203"/>
      <c r="O189" s="203"/>
      <c r="P189" s="204" t="n">
        <f aca="false">P190</f>
        <v>0</v>
      </c>
      <c r="Q189" s="203"/>
      <c r="R189" s="204" t="n">
        <f aca="false">R190</f>
        <v>0</v>
      </c>
      <c r="S189" s="203"/>
      <c r="T189" s="205" t="n">
        <f aca="false">T190</f>
        <v>0</v>
      </c>
      <c r="AR189" s="206" t="s">
        <v>83</v>
      </c>
      <c r="AT189" s="207" t="s">
        <v>74</v>
      </c>
      <c r="AU189" s="207" t="s">
        <v>75</v>
      </c>
      <c r="AY189" s="206" t="s">
        <v>122</v>
      </c>
      <c r="BK189" s="208" t="n">
        <f aca="false">BK190</f>
        <v>0</v>
      </c>
    </row>
    <row r="190" s="31" customFormat="true" ht="24" hidden="false" customHeight="true" outlineLevel="0" collapsed="false">
      <c r="A190" s="24"/>
      <c r="B190" s="25"/>
      <c r="C190" s="211" t="s">
        <v>525</v>
      </c>
      <c r="D190" s="211" t="s">
        <v>125</v>
      </c>
      <c r="E190" s="212" t="s">
        <v>955</v>
      </c>
      <c r="F190" s="213" t="s">
        <v>956</v>
      </c>
      <c r="G190" s="214" t="s">
        <v>957</v>
      </c>
      <c r="H190" s="215" t="n">
        <v>1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1</v>
      </c>
      <c r="AT190" s="222" t="s">
        <v>125</v>
      </c>
      <c r="AU190" s="222" t="s">
        <v>83</v>
      </c>
      <c r="AY190" s="3" t="s">
        <v>12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41</v>
      </c>
      <c r="BM190" s="222" t="s">
        <v>958</v>
      </c>
    </row>
    <row r="191" s="194" customFormat="true" ht="25.5" hidden="false" customHeight="true" outlineLevel="0" collapsed="false">
      <c r="B191" s="195"/>
      <c r="C191" s="196"/>
      <c r="D191" s="197" t="s">
        <v>74</v>
      </c>
      <c r="E191" s="198" t="s">
        <v>959</v>
      </c>
      <c r="F191" s="198" t="s">
        <v>960</v>
      </c>
      <c r="G191" s="196"/>
      <c r="H191" s="196"/>
      <c r="I191" s="199"/>
      <c r="J191" s="200" t="n">
        <f aca="false">BK191</f>
        <v>0</v>
      </c>
      <c r="K191" s="196"/>
      <c r="L191" s="201"/>
      <c r="M191" s="202"/>
      <c r="N191" s="203"/>
      <c r="O191" s="203"/>
      <c r="P191" s="204" t="n">
        <f aca="false">SUM(P192:P193)</f>
        <v>0</v>
      </c>
      <c r="Q191" s="203"/>
      <c r="R191" s="204" t="n">
        <f aca="false">SUM(R192:R193)</f>
        <v>0</v>
      </c>
      <c r="S191" s="203"/>
      <c r="T191" s="205" t="n">
        <f aca="false">SUM(T192:T193)</f>
        <v>0</v>
      </c>
      <c r="AR191" s="206" t="s">
        <v>83</v>
      </c>
      <c r="AT191" s="207" t="s">
        <v>74</v>
      </c>
      <c r="AU191" s="207" t="s">
        <v>75</v>
      </c>
      <c r="AY191" s="206" t="s">
        <v>122</v>
      </c>
      <c r="BK191" s="208" t="n">
        <f aca="false">SUM(BK192:BK193)</f>
        <v>0</v>
      </c>
    </row>
    <row r="192" s="31" customFormat="true" ht="14.25" hidden="false" customHeight="true" outlineLevel="0" collapsed="false">
      <c r="A192" s="24"/>
      <c r="B192" s="25"/>
      <c r="C192" s="211" t="s">
        <v>531</v>
      </c>
      <c r="D192" s="211" t="s">
        <v>125</v>
      </c>
      <c r="E192" s="212" t="s">
        <v>961</v>
      </c>
      <c r="F192" s="213" t="s">
        <v>962</v>
      </c>
      <c r="G192" s="214" t="s">
        <v>925</v>
      </c>
      <c r="H192" s="215" t="n">
        <v>50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1</v>
      </c>
      <c r="AT192" s="222" t="s">
        <v>125</v>
      </c>
      <c r="AU192" s="222" t="s">
        <v>83</v>
      </c>
      <c r="AY192" s="3" t="s">
        <v>12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41</v>
      </c>
      <c r="BM192" s="222" t="s">
        <v>963</v>
      </c>
    </row>
    <row r="193" s="31" customFormat="true" ht="14.25" hidden="false" customHeight="true" outlineLevel="0" collapsed="false">
      <c r="A193" s="24"/>
      <c r="B193" s="25"/>
      <c r="C193" s="211" t="s">
        <v>535</v>
      </c>
      <c r="D193" s="211" t="s">
        <v>125</v>
      </c>
      <c r="E193" s="212" t="s">
        <v>964</v>
      </c>
      <c r="F193" s="213" t="s">
        <v>965</v>
      </c>
      <c r="G193" s="214" t="s">
        <v>925</v>
      </c>
      <c r="H193" s="215" t="n">
        <v>50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1</v>
      </c>
      <c r="AT193" s="222" t="s">
        <v>125</v>
      </c>
      <c r="AU193" s="222" t="s">
        <v>83</v>
      </c>
      <c r="AY193" s="3" t="s">
        <v>12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41</v>
      </c>
      <c r="BM193" s="222" t="s">
        <v>966</v>
      </c>
    </row>
    <row r="194" s="194" customFormat="true" ht="25.5" hidden="false" customHeight="true" outlineLevel="0" collapsed="false">
      <c r="B194" s="195"/>
      <c r="C194" s="196"/>
      <c r="D194" s="197" t="s">
        <v>74</v>
      </c>
      <c r="E194" s="198" t="s">
        <v>967</v>
      </c>
      <c r="F194" s="198" t="s">
        <v>968</v>
      </c>
      <c r="G194" s="196"/>
      <c r="H194" s="196"/>
      <c r="I194" s="199"/>
      <c r="J194" s="200" t="n">
        <f aca="false">BK194</f>
        <v>0</v>
      </c>
      <c r="K194" s="196"/>
      <c r="L194" s="201"/>
      <c r="M194" s="202"/>
      <c r="N194" s="203"/>
      <c r="O194" s="203"/>
      <c r="P194" s="204" t="n">
        <f aca="false">SUM(P195:P204)</f>
        <v>0</v>
      </c>
      <c r="Q194" s="203"/>
      <c r="R194" s="204" t="n">
        <f aca="false">SUM(R195:R204)</f>
        <v>0</v>
      </c>
      <c r="S194" s="203"/>
      <c r="T194" s="205" t="n">
        <f aca="false">SUM(T195:T204)</f>
        <v>0</v>
      </c>
      <c r="AR194" s="206" t="s">
        <v>83</v>
      </c>
      <c r="AT194" s="207" t="s">
        <v>74</v>
      </c>
      <c r="AU194" s="207" t="s">
        <v>75</v>
      </c>
      <c r="AY194" s="206" t="s">
        <v>122</v>
      </c>
      <c r="BK194" s="208" t="n">
        <f aca="false">SUM(BK195:BK204)</f>
        <v>0</v>
      </c>
    </row>
    <row r="195" s="31" customFormat="true" ht="14.25" hidden="false" customHeight="true" outlineLevel="0" collapsed="false">
      <c r="A195" s="24"/>
      <c r="B195" s="25"/>
      <c r="C195" s="242" t="s">
        <v>540</v>
      </c>
      <c r="D195" s="242" t="s">
        <v>239</v>
      </c>
      <c r="E195" s="243" t="s">
        <v>969</v>
      </c>
      <c r="F195" s="244" t="s">
        <v>970</v>
      </c>
      <c r="G195" s="245" t="s">
        <v>820</v>
      </c>
      <c r="H195" s="246" t="n">
        <v>1</v>
      </c>
      <c r="I195" s="247"/>
      <c r="J195" s="248" t="n">
        <f aca="false">ROUND(I195*H195,2)</f>
        <v>0</v>
      </c>
      <c r="K195" s="244"/>
      <c r="L195" s="249"/>
      <c r="M195" s="250"/>
      <c r="N195" s="251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19</v>
      </c>
      <c r="AT195" s="222" t="s">
        <v>239</v>
      </c>
      <c r="AU195" s="222" t="s">
        <v>83</v>
      </c>
      <c r="AY195" s="3" t="s">
        <v>12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41</v>
      </c>
      <c r="BM195" s="222" t="s">
        <v>971</v>
      </c>
    </row>
    <row r="196" s="31" customFormat="true" ht="14.25" hidden="false" customHeight="true" outlineLevel="0" collapsed="false">
      <c r="A196" s="24"/>
      <c r="B196" s="25"/>
      <c r="C196" s="242" t="s">
        <v>544</v>
      </c>
      <c r="D196" s="242" t="s">
        <v>239</v>
      </c>
      <c r="E196" s="243" t="s">
        <v>972</v>
      </c>
      <c r="F196" s="244" t="s">
        <v>973</v>
      </c>
      <c r="G196" s="245" t="s">
        <v>820</v>
      </c>
      <c r="H196" s="246" t="n">
        <v>3</v>
      </c>
      <c r="I196" s="247"/>
      <c r="J196" s="248" t="n">
        <f aca="false">ROUND(I196*H196,2)</f>
        <v>0</v>
      </c>
      <c r="K196" s="244"/>
      <c r="L196" s="249"/>
      <c r="M196" s="250"/>
      <c r="N196" s="251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19</v>
      </c>
      <c r="AT196" s="222" t="s">
        <v>239</v>
      </c>
      <c r="AU196" s="222" t="s">
        <v>83</v>
      </c>
      <c r="AY196" s="3" t="s">
        <v>12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41</v>
      </c>
      <c r="BM196" s="222" t="s">
        <v>974</v>
      </c>
    </row>
    <row r="197" s="31" customFormat="true" ht="14.25" hidden="false" customHeight="true" outlineLevel="0" collapsed="false">
      <c r="A197" s="24"/>
      <c r="B197" s="25"/>
      <c r="C197" s="242" t="s">
        <v>547</v>
      </c>
      <c r="D197" s="242" t="s">
        <v>239</v>
      </c>
      <c r="E197" s="243" t="s">
        <v>975</v>
      </c>
      <c r="F197" s="244" t="s">
        <v>976</v>
      </c>
      <c r="G197" s="245" t="s">
        <v>820</v>
      </c>
      <c r="H197" s="246" t="n">
        <v>1</v>
      </c>
      <c r="I197" s="247"/>
      <c r="J197" s="248" t="n">
        <f aca="false">ROUND(I197*H197,2)</f>
        <v>0</v>
      </c>
      <c r="K197" s="244"/>
      <c r="L197" s="249"/>
      <c r="M197" s="250"/>
      <c r="N197" s="251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19</v>
      </c>
      <c r="AT197" s="222" t="s">
        <v>239</v>
      </c>
      <c r="AU197" s="222" t="s">
        <v>83</v>
      </c>
      <c r="AY197" s="3" t="s">
        <v>12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41</v>
      </c>
      <c r="BM197" s="222" t="s">
        <v>977</v>
      </c>
    </row>
    <row r="198" s="31" customFormat="true" ht="14.25" hidden="false" customHeight="true" outlineLevel="0" collapsed="false">
      <c r="A198" s="24"/>
      <c r="B198" s="25"/>
      <c r="C198" s="242" t="s">
        <v>551</v>
      </c>
      <c r="D198" s="242" t="s">
        <v>239</v>
      </c>
      <c r="E198" s="243" t="s">
        <v>978</v>
      </c>
      <c r="F198" s="244" t="s">
        <v>979</v>
      </c>
      <c r="G198" s="245" t="s">
        <v>820</v>
      </c>
      <c r="H198" s="246" t="n">
        <v>1</v>
      </c>
      <c r="I198" s="247"/>
      <c r="J198" s="248" t="n">
        <f aca="false">ROUND(I198*H198,2)</f>
        <v>0</v>
      </c>
      <c r="K198" s="244"/>
      <c r="L198" s="249"/>
      <c r="M198" s="250"/>
      <c r="N198" s="251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19</v>
      </c>
      <c r="AT198" s="222" t="s">
        <v>239</v>
      </c>
      <c r="AU198" s="222" t="s">
        <v>83</v>
      </c>
      <c r="AY198" s="3" t="s">
        <v>12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41</v>
      </c>
      <c r="BM198" s="222" t="s">
        <v>980</v>
      </c>
    </row>
    <row r="199" s="31" customFormat="true" ht="14.25" hidden="false" customHeight="true" outlineLevel="0" collapsed="false">
      <c r="A199" s="24"/>
      <c r="B199" s="25"/>
      <c r="C199" s="242" t="s">
        <v>553</v>
      </c>
      <c r="D199" s="242" t="s">
        <v>239</v>
      </c>
      <c r="E199" s="243" t="s">
        <v>981</v>
      </c>
      <c r="F199" s="244" t="s">
        <v>982</v>
      </c>
      <c r="G199" s="245" t="s">
        <v>820</v>
      </c>
      <c r="H199" s="246" t="n">
        <v>1</v>
      </c>
      <c r="I199" s="247"/>
      <c r="J199" s="248" t="n">
        <f aca="false">ROUND(I199*H199,2)</f>
        <v>0</v>
      </c>
      <c r="K199" s="244"/>
      <c r="L199" s="249"/>
      <c r="M199" s="250"/>
      <c r="N199" s="251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19</v>
      </c>
      <c r="AT199" s="222" t="s">
        <v>239</v>
      </c>
      <c r="AU199" s="222" t="s">
        <v>83</v>
      </c>
      <c r="AY199" s="3" t="s">
        <v>12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41</v>
      </c>
      <c r="BM199" s="222" t="s">
        <v>983</v>
      </c>
    </row>
    <row r="200" s="31" customFormat="true" ht="14.25" hidden="false" customHeight="true" outlineLevel="0" collapsed="false">
      <c r="A200" s="24"/>
      <c r="B200" s="25"/>
      <c r="C200" s="242" t="s">
        <v>558</v>
      </c>
      <c r="D200" s="242" t="s">
        <v>239</v>
      </c>
      <c r="E200" s="243" t="s">
        <v>984</v>
      </c>
      <c r="F200" s="244" t="s">
        <v>985</v>
      </c>
      <c r="G200" s="245" t="s">
        <v>820</v>
      </c>
      <c r="H200" s="246" t="n">
        <v>1</v>
      </c>
      <c r="I200" s="247"/>
      <c r="J200" s="248" t="n">
        <f aca="false">ROUND(I200*H200,2)</f>
        <v>0</v>
      </c>
      <c r="K200" s="244"/>
      <c r="L200" s="249"/>
      <c r="M200" s="250"/>
      <c r="N200" s="251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19</v>
      </c>
      <c r="AT200" s="222" t="s">
        <v>239</v>
      </c>
      <c r="AU200" s="222" t="s">
        <v>83</v>
      </c>
      <c r="AY200" s="3" t="s">
        <v>12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41</v>
      </c>
      <c r="BM200" s="222" t="s">
        <v>986</v>
      </c>
    </row>
    <row r="201" s="31" customFormat="true" ht="14.25" hidden="false" customHeight="true" outlineLevel="0" collapsed="false">
      <c r="A201" s="24"/>
      <c r="B201" s="25"/>
      <c r="C201" s="242" t="s">
        <v>562</v>
      </c>
      <c r="D201" s="242" t="s">
        <v>239</v>
      </c>
      <c r="E201" s="243" t="s">
        <v>987</v>
      </c>
      <c r="F201" s="244" t="s">
        <v>988</v>
      </c>
      <c r="G201" s="245" t="s">
        <v>820</v>
      </c>
      <c r="H201" s="246" t="n">
        <v>1</v>
      </c>
      <c r="I201" s="247"/>
      <c r="J201" s="248" t="n">
        <f aca="false">ROUND(I201*H201,2)</f>
        <v>0</v>
      </c>
      <c r="K201" s="244"/>
      <c r="L201" s="249"/>
      <c r="M201" s="250"/>
      <c r="N201" s="251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19</v>
      </c>
      <c r="AT201" s="222" t="s">
        <v>239</v>
      </c>
      <c r="AU201" s="222" t="s">
        <v>83</v>
      </c>
      <c r="AY201" s="3" t="s">
        <v>12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41</v>
      </c>
      <c r="BM201" s="222" t="s">
        <v>989</v>
      </c>
    </row>
    <row r="202" s="31" customFormat="true" ht="14.25" hidden="false" customHeight="true" outlineLevel="0" collapsed="false">
      <c r="A202" s="24"/>
      <c r="B202" s="25"/>
      <c r="C202" s="242" t="s">
        <v>567</v>
      </c>
      <c r="D202" s="242" t="s">
        <v>239</v>
      </c>
      <c r="E202" s="243" t="s">
        <v>990</v>
      </c>
      <c r="F202" s="244" t="s">
        <v>991</v>
      </c>
      <c r="G202" s="245" t="s">
        <v>820</v>
      </c>
      <c r="H202" s="246" t="n">
        <v>1</v>
      </c>
      <c r="I202" s="247"/>
      <c r="J202" s="248" t="n">
        <f aca="false">ROUND(I202*H202,2)</f>
        <v>0</v>
      </c>
      <c r="K202" s="244"/>
      <c r="L202" s="249"/>
      <c r="M202" s="250"/>
      <c r="N202" s="251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19</v>
      </c>
      <c r="AT202" s="222" t="s">
        <v>239</v>
      </c>
      <c r="AU202" s="222" t="s">
        <v>83</v>
      </c>
      <c r="AY202" s="3" t="s">
        <v>12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41</v>
      </c>
      <c r="BM202" s="222" t="s">
        <v>992</v>
      </c>
    </row>
    <row r="203" s="31" customFormat="true" ht="14.25" hidden="false" customHeight="true" outlineLevel="0" collapsed="false">
      <c r="A203" s="24"/>
      <c r="B203" s="25"/>
      <c r="C203" s="242" t="s">
        <v>571</v>
      </c>
      <c r="D203" s="242" t="s">
        <v>239</v>
      </c>
      <c r="E203" s="243" t="s">
        <v>993</v>
      </c>
      <c r="F203" s="244" t="s">
        <v>994</v>
      </c>
      <c r="G203" s="245" t="s">
        <v>820</v>
      </c>
      <c r="H203" s="246" t="n">
        <v>1</v>
      </c>
      <c r="I203" s="247"/>
      <c r="J203" s="248" t="n">
        <f aca="false">ROUND(I203*H203,2)</f>
        <v>0</v>
      </c>
      <c r="K203" s="244"/>
      <c r="L203" s="249"/>
      <c r="M203" s="250"/>
      <c r="N203" s="251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19</v>
      </c>
      <c r="AT203" s="222" t="s">
        <v>239</v>
      </c>
      <c r="AU203" s="222" t="s">
        <v>83</v>
      </c>
      <c r="AY203" s="3" t="s">
        <v>12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41</v>
      </c>
      <c r="BM203" s="222" t="s">
        <v>995</v>
      </c>
    </row>
    <row r="204" s="31" customFormat="true" ht="14.25" hidden="false" customHeight="true" outlineLevel="0" collapsed="false">
      <c r="A204" s="24"/>
      <c r="B204" s="25"/>
      <c r="C204" s="211" t="s">
        <v>577</v>
      </c>
      <c r="D204" s="211" t="s">
        <v>125</v>
      </c>
      <c r="E204" s="212" t="s">
        <v>996</v>
      </c>
      <c r="F204" s="213" t="s">
        <v>997</v>
      </c>
      <c r="G204" s="214" t="s">
        <v>820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24"/>
      <c r="N204" s="225" t="s">
        <v>40</v>
      </c>
      <c r="O204" s="226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1</v>
      </c>
      <c r="AT204" s="222" t="s">
        <v>125</v>
      </c>
      <c r="AU204" s="222" t="s">
        <v>83</v>
      </c>
      <c r="AY204" s="3" t="s">
        <v>12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41</v>
      </c>
      <c r="BM204" s="222" t="s">
        <v>998</v>
      </c>
    </row>
    <row r="205" s="31" customFormat="true" ht="6.7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N4EYlEX/vaiVg8UKi2pWiM88VMlq2tqCSe5m6JPVazlJP1W81seIhkqr2YGi+Wd4ypwn762VqmEOrPzHcGey3A==" saltValue="KC+jFvSaTL2UZGPkCyGmd2jCjkjcvdDyo6yCiUXVxVAZXEAKdplcXLFZuyRPM03DG5cZvDCSytREysJI2PSsmA==" spinCount="100000" sheet="true" objects="true" scenarios="true" formatColumns="false" formatRows="false" autoFilter="false"/>
  <autoFilter ref="C120:K20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8:14:30Z</dcterms:created>
  <dc:creator>Milan Hájek</dc:creator>
  <dc:description/>
  <dc:language>en-US</dc:language>
  <cp:lastModifiedBy>Čedíková Martina</cp:lastModifiedBy>
  <dcterms:modified xsi:type="dcterms:W3CDTF">2021-04-22T11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