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a_depozitář" sheetId="2" state="visible" r:id="rId3"/>
    <sheet name="1b_badatelna" sheetId="3" state="visible" r:id="rId4"/>
  </sheets>
  <definedNames>
    <definedName function="false" hidden="false" localSheetId="1" name="_xlnm.Print_Area" vbProcedure="false">1a_depozitář!$A$1:$J$239</definedName>
    <definedName function="false" hidden="false" localSheetId="0" name="_xlnm.Print_Area" vbProcedure="false">Rekapitulace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162">
  <si>
    <t xml:space="preserve">Soupis dodávek vybavení depozitáře</t>
  </si>
  <si>
    <t xml:space="preserve">Část č. 1: vybavení - depozitář</t>
  </si>
  <si>
    <t xml:space="preserve">Rekapitulace </t>
  </si>
  <si>
    <t xml:space="preserve">Cena za část </t>
  </si>
  <si>
    <t xml:space="preserve">Celkem bez DPH</t>
  </si>
  <si>
    <t xml:space="preserve">DPH</t>
  </si>
  <si>
    <t xml:space="preserve">Celkem včetně DPH</t>
  </si>
  <si>
    <t xml:space="preserve">Část 1a - depozitář</t>
  </si>
  <si>
    <t xml:space="preserve">Část 1b - badatelna </t>
  </si>
  <si>
    <t xml:space="preserve">Celkem</t>
  </si>
  <si>
    <t xml:space="preserve">Část č. 1a: vybavení - depozitář</t>
  </si>
  <si>
    <t xml:space="preserve">Veškeré dodávky jsou včetně dopravy, montáže, popř. istalace na zeď</t>
  </si>
  <si>
    <t xml:space="preserve">Musí se jednat o vybavení nové, nepoužité, nerepasované </t>
  </si>
  <si>
    <t xml:space="preserve">pořadové číslo</t>
  </si>
  <si>
    <t xml:space="preserve">označení ve výkresu</t>
  </si>
  <si>
    <t xml:space="preserve">Místnost</t>
  </si>
  <si>
    <t xml:space="preserve">množství celkem</t>
  </si>
  <si>
    <t xml:space="preserve">měrná jednotka</t>
  </si>
  <si>
    <t xml:space="preserve">jednotková cena</t>
  </si>
  <si>
    <t xml:space="preserve">sazba DPH</t>
  </si>
  <si>
    <t xml:space="preserve">cena celkem bez DPH</t>
  </si>
  <si>
    <t xml:space="preserve">DPH*</t>
  </si>
  <si>
    <t xml:space="preserve">cena celkem včetně DPH*</t>
  </si>
  <si>
    <t xml:space="preserve">Položka</t>
  </si>
  <si>
    <t xml:space="preserve">1.NP</t>
  </si>
  <si>
    <t xml:space="preserve">p. č.</t>
  </si>
  <si>
    <t xml:space="preserve">o. v. v.</t>
  </si>
  <si>
    <t xml:space="preserve">1.02 WC Invalida</t>
  </si>
  <si>
    <t xml:space="preserve">J1</t>
  </si>
  <si>
    <t xml:space="preserve">Odpadkový koš </t>
  </si>
  <si>
    <t xml:space="preserve">ks</t>
  </si>
  <si>
    <t xml:space="preserve">J6</t>
  </si>
  <si>
    <t xml:space="preserve">Toaletní kartáč</t>
  </si>
  <si>
    <t xml:space="preserve">CENA CELKEM</t>
  </si>
  <si>
    <t xml:space="preserve">č. p.</t>
  </si>
  <si>
    <t xml:space="preserve">1.05 WC</t>
  </si>
  <si>
    <t xml:space="preserve">1.10 Periodika</t>
  </si>
  <si>
    <t xml:space="preserve">P4</t>
  </si>
  <si>
    <t xml:space="preserve">Pracovní stůl 4 </t>
  </si>
  <si>
    <t xml:space="preserve">1.12 Cirkulační fondy</t>
  </si>
  <si>
    <t xml:space="preserve">P1</t>
  </si>
  <si>
    <t xml:space="preserve">Pracovní stůl 1</t>
  </si>
  <si>
    <t xml:space="preserve">1.14 Zpracování knihovního fondu</t>
  </si>
  <si>
    <t xml:space="preserve">P2</t>
  </si>
  <si>
    <t xml:space="preserve">Pracovní stůl 2</t>
  </si>
  <si>
    <t xml:space="preserve">P3P</t>
  </si>
  <si>
    <t xml:space="preserve">Pracovní stůl pravý</t>
  </si>
  <si>
    <t xml:space="preserve">P3L</t>
  </si>
  <si>
    <t xml:space="preserve">Pracovní stůl levý</t>
  </si>
  <si>
    <t xml:space="preserve">Z1</t>
  </si>
  <si>
    <t xml:space="preserve">Pojízdná kancelářská židle 1</t>
  </si>
  <si>
    <t xml:space="preserve">K2</t>
  </si>
  <si>
    <t xml:space="preserve">Kontejner pojízdný 2</t>
  </si>
  <si>
    <t xml:space="preserve">S2</t>
  </si>
  <si>
    <t xml:space="preserve">Skřín vysoká 2</t>
  </si>
  <si>
    <t xml:space="preserve">S3</t>
  </si>
  <si>
    <t xml:space="preserve">Skříň vysoká 3</t>
  </si>
  <si>
    <t xml:space="preserve">S4</t>
  </si>
  <si>
    <t xml:space="preserve">Skříň vysoká 4</t>
  </si>
  <si>
    <t xml:space="preserve"> </t>
  </si>
  <si>
    <t xml:space="preserve">J5</t>
  </si>
  <si>
    <t xml:space="preserve">Věšák - stojací</t>
  </si>
  <si>
    <t xml:space="preserve">J4</t>
  </si>
  <si>
    <t xml:space="preserve">Stolová nadstavba</t>
  </si>
  <si>
    <t xml:space="preserve">Z2</t>
  </si>
  <si>
    <t xml:space="preserve">Židle pro návštěvy </t>
  </si>
  <si>
    <t xml:space="preserve">1.15 Kancelář </t>
  </si>
  <si>
    <t xml:space="preserve">D1a</t>
  </si>
  <si>
    <t xml:space="preserve">Doplňková deska ke stolu</t>
  </si>
  <si>
    <t xml:space="preserve">Skříň vysoká 2</t>
  </si>
  <si>
    <t xml:space="preserve">1.16 Katalogizace</t>
  </si>
  <si>
    <t xml:space="preserve">S1</t>
  </si>
  <si>
    <t xml:space="preserve">Skříň nízká</t>
  </si>
  <si>
    <t xml:space="preserve">1.18 Šatna</t>
  </si>
  <si>
    <t xml:space="preserve">Odpadkový koš</t>
  </si>
  <si>
    <t xml:space="preserve">J17</t>
  </si>
  <si>
    <t xml:space="preserve">Nádoby na tříděný odpad </t>
  </si>
  <si>
    <t xml:space="preserve">kpl</t>
  </si>
  <si>
    <t xml:space="preserve">1.21 WC</t>
  </si>
  <si>
    <t xml:space="preserve">1.22 Dílna</t>
  </si>
  <si>
    <t xml:space="preserve">J7</t>
  </si>
  <si>
    <t xml:space="preserve">Dílenský stůl větší </t>
  </si>
  <si>
    <t xml:space="preserve">J8</t>
  </si>
  <si>
    <t xml:space="preserve">Plechová skříňka</t>
  </si>
  <si>
    <t xml:space="preserve">J8a</t>
  </si>
  <si>
    <t xml:space="preserve">Plechová skříňka šatní </t>
  </si>
  <si>
    <t xml:space="preserve">J9</t>
  </si>
  <si>
    <t xml:space="preserve">Zavěšená police na šroubky </t>
  </si>
  <si>
    <t xml:space="preserve">J11</t>
  </si>
  <si>
    <t xml:space="preserve">Dílenský stůl menší </t>
  </si>
  <si>
    <t xml:space="preserve">1.25 WC</t>
  </si>
  <si>
    <t xml:space="preserve">1.26 Zásobování</t>
  </si>
  <si>
    <t xml:space="preserve">J10</t>
  </si>
  <si>
    <t xml:space="preserve">Police s prostorem pro 4 pneu</t>
  </si>
  <si>
    <t xml:space="preserve">J16</t>
  </si>
  <si>
    <t xml:space="preserve">Regál na rozměrný papír</t>
  </si>
  <si>
    <t xml:space="preserve">1.29 WC</t>
  </si>
  <si>
    <t xml:space="preserve">1.30 Kancelář cirkulační fondy</t>
  </si>
  <si>
    <t xml:space="preserve">Kontejner pojízdný 2 </t>
  </si>
  <si>
    <t xml:space="preserve">1.33 Server</t>
  </si>
  <si>
    <t xml:space="preserve">2.NP</t>
  </si>
  <si>
    <t xml:space="preserve">2.04 Periodika</t>
  </si>
  <si>
    <t xml:space="preserve">2.05 Archiv</t>
  </si>
  <si>
    <t xml:space="preserve">Pracovní stůl 4</t>
  </si>
  <si>
    <t xml:space="preserve">2.06 Archiv</t>
  </si>
  <si>
    <t xml:space="preserve">2.07 Archiv</t>
  </si>
  <si>
    <t xml:space="preserve">2.09 Sklad</t>
  </si>
  <si>
    <t xml:space="preserve">2.13 WC</t>
  </si>
  <si>
    <t xml:space="preserve">2.14 Sprcha </t>
  </si>
  <si>
    <t xml:space="preserve">J18</t>
  </si>
  <si>
    <t xml:space="preserve">Rozpěrná tyč do koupelny </t>
  </si>
  <si>
    <t xml:space="preserve">J19</t>
  </si>
  <si>
    <t xml:space="preserve">Textilní sprchový závěs </t>
  </si>
  <si>
    <t xml:space="preserve">2.15 Dílna knihovní fondy</t>
  </si>
  <si>
    <t xml:space="preserve">P7</t>
  </si>
  <si>
    <t xml:space="preserve">Pracovní stůl 7</t>
  </si>
  <si>
    <t xml:space="preserve">P5</t>
  </si>
  <si>
    <t xml:space="preserve">Pracovní stůl 5</t>
  </si>
  <si>
    <t xml:space="preserve">Skříň vysoká 3 </t>
  </si>
  <si>
    <t xml:space="preserve">Skřín vysoká 4</t>
  </si>
  <si>
    <t xml:space="preserve">2.12 Chodba</t>
  </si>
  <si>
    <t xml:space="preserve">J15</t>
  </si>
  <si>
    <t xml:space="preserve">Dílenský stůl nastavitelný </t>
  </si>
  <si>
    <t xml:space="preserve">P8</t>
  </si>
  <si>
    <t xml:space="preserve">Pracovní stůl 8</t>
  </si>
  <si>
    <t xml:space="preserve">2.18 Sklad</t>
  </si>
  <si>
    <t xml:space="preserve">3.NP</t>
  </si>
  <si>
    <t xml:space="preserve">3.04 Periodika</t>
  </si>
  <si>
    <t xml:space="preserve">Pracovní stůl </t>
  </si>
  <si>
    <t xml:space="preserve">3.05 Archiv</t>
  </si>
  <si>
    <t xml:space="preserve">3.06 Archiv</t>
  </si>
  <si>
    <t xml:space="preserve">3.07 Archiv</t>
  </si>
  <si>
    <t xml:space="preserve">3.09 Sklad</t>
  </si>
  <si>
    <t xml:space="preserve">3.13 WC</t>
  </si>
  <si>
    <t xml:space="preserve">3.14 Sprcha </t>
  </si>
  <si>
    <t xml:space="preserve">3.15 Dílna knihovní fondy</t>
  </si>
  <si>
    <t xml:space="preserve">Z4</t>
  </si>
  <si>
    <t xml:space="preserve">Rozkládací sedací pohovka</t>
  </si>
  <si>
    <t xml:space="preserve">Z5</t>
  </si>
  <si>
    <t xml:space="preserve">Křeslo</t>
  </si>
  <si>
    <t xml:space="preserve">P10</t>
  </si>
  <si>
    <t xml:space="preserve">Konferenční stolek</t>
  </si>
  <si>
    <t xml:space="preserve">Skříň nízká </t>
  </si>
  <si>
    <t xml:space="preserve">S4 </t>
  </si>
  <si>
    <t xml:space="preserve">Z6</t>
  </si>
  <si>
    <t xml:space="preserve">Židle jídelní 6</t>
  </si>
  <si>
    <t xml:space="preserve">P9</t>
  </si>
  <si>
    <t xml:space="preserve">Stůl jídelní 9</t>
  </si>
  <si>
    <t xml:space="preserve">*Pokud se jedná o neplátce DPH, uvede ve sloupci "DPH" číslo 0,00Kč, celkovou konečnou cenu ve sloupci „Cena celkem včetně DPH“ a  rovněž uvede, že není plátcem DPH. </t>
  </si>
  <si>
    <t xml:space="preserve">Část č. 1b: vybavení - badatelna</t>
  </si>
  <si>
    <t xml:space="preserve">Musí se jednat o vybavení nové, nepoužité, nerepasované</t>
  </si>
  <si>
    <t xml:space="preserve">1.14 Zpracov. Knih. Fondu</t>
  </si>
  <si>
    <t xml:space="preserve">Atypický pult </t>
  </si>
  <si>
    <t xml:space="preserve">Kontejner pojízdný 1</t>
  </si>
  <si>
    <t xml:space="preserve">Pracovní stůl pravý </t>
  </si>
  <si>
    <t xml:space="preserve">Pracovní stůl levý </t>
  </si>
  <si>
    <t xml:space="preserve">Z2a</t>
  </si>
  <si>
    <t xml:space="preserve">Židle kancelářská, stohovatelná</t>
  </si>
  <si>
    <t xml:space="preserve">Z3</t>
  </si>
  <si>
    <t xml:space="preserve">Pojízdná kancelářská židle 3</t>
  </si>
  <si>
    <t xml:space="preserve">S6</t>
  </si>
  <si>
    <t xml:space="preserve">Výstavní vitrína na expon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imes New Roman"/>
      <family val="1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DCE6F2"/>
        <bgColor rgb="FFEBF1DE"/>
      </patternFill>
    </fill>
    <fill>
      <patternFill patternType="solid">
        <fgColor rgb="FFEBF1DE"/>
        <bgColor rgb="FFDCE6F2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95B3D7"/>
        <bgColor rgb="FF9999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1"/>
    <col collapsed="false" customWidth="true" hidden="false" outlineLevel="0" max="3" min="3" style="0" width="10.71"/>
    <col collapsed="false" customWidth="true" hidden="false" outlineLevel="0" max="4" min="4" style="0" width="26.71"/>
    <col collapsed="false" customWidth="true" hidden="false" outlineLevel="0" max="5" min="5" style="0" width="10.71"/>
    <col collapsed="false" customWidth="true" hidden="false" outlineLevel="0" max="6" min="6" style="0" width="26.71"/>
    <col collapsed="false" customWidth="true" hidden="false" outlineLevel="0" max="7" min="7" style="0" width="10.71"/>
    <col collapsed="false" customWidth="true" hidden="false" outlineLevel="0" max="8" min="8" style="0" width="26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 t="s">
        <v>3</v>
      </c>
      <c r="B4" s="4"/>
      <c r="C4" s="5" t="s">
        <v>4</v>
      </c>
      <c r="D4" s="5"/>
      <c r="E4" s="5" t="s">
        <v>5</v>
      </c>
      <c r="F4" s="5"/>
      <c r="G4" s="5" t="s">
        <v>6</v>
      </c>
      <c r="H4" s="5"/>
    </row>
    <row r="5" s="9" customFormat="true" ht="74.25" hidden="false" customHeight="true" outlineLevel="0" collapsed="false">
      <c r="A5" s="6" t="s">
        <v>7</v>
      </c>
      <c r="B5" s="7"/>
      <c r="C5" s="8" t="n">
        <f aca="false">1a_depozitář!H237</f>
        <v>0</v>
      </c>
      <c r="D5" s="8"/>
      <c r="E5" s="8" t="n">
        <f aca="false">1a_depozitář!I237</f>
        <v>0</v>
      </c>
      <c r="F5" s="8"/>
      <c r="G5" s="8" t="n">
        <f aca="false">1a_depozitář!J237</f>
        <v>0</v>
      </c>
      <c r="H5" s="8"/>
    </row>
    <row r="6" customFormat="false" ht="76.5" hidden="false" customHeight="true" outlineLevel="0" collapsed="false">
      <c r="A6" s="10" t="s">
        <v>8</v>
      </c>
      <c r="B6" s="11"/>
      <c r="C6" s="12" t="n">
        <f aca="false">1b_badatelna!H25</f>
        <v>0</v>
      </c>
      <c r="D6" s="12"/>
      <c r="E6" s="12" t="n">
        <f aca="false">1b_badatelna!I25</f>
        <v>0</v>
      </c>
      <c r="F6" s="12"/>
      <c r="G6" s="12" t="n">
        <f aca="false">1b_badatelna!J25</f>
        <v>0</v>
      </c>
      <c r="H6" s="12"/>
    </row>
    <row r="7" customFormat="false" ht="15" hidden="false" customHeight="false" outlineLevel="0" collapsed="false">
      <c r="A7" s="13" t="s">
        <v>9</v>
      </c>
      <c r="B7" s="13"/>
      <c r="C7" s="14" t="n">
        <f aca="false">C5+C6</f>
        <v>0</v>
      </c>
      <c r="D7" s="14"/>
      <c r="E7" s="14" t="n">
        <f aca="false">E5+E6</f>
        <v>0</v>
      </c>
      <c r="F7" s="14"/>
      <c r="G7" s="14" t="n">
        <f aca="false">G5+G6</f>
        <v>0</v>
      </c>
      <c r="H7" s="14"/>
    </row>
    <row r="8" customFormat="false" ht="15" hidden="fals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7.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5"/>
      <c r="B10" s="15"/>
      <c r="C10" s="15"/>
      <c r="D10" s="15"/>
      <c r="E10" s="15"/>
      <c r="F10" s="15"/>
    </row>
  </sheetData>
  <sheetProtection algorithmName="SHA-512" hashValue="aI3qJMhYaJkhziezd2wN55/Ekl4O0Gy3CqSjW9TiFG3IkWj9mNRMXKXMWQQtTHaLLIcwwIgbOVHACXeAGoqc+g==" saltValue="8CKoaauzeejx1JeA7shLMg==" spinCount="100000" sheet="true" objects="true" scenarios="true"/>
  <mergeCells count="16">
    <mergeCell ref="A1:H1"/>
    <mergeCell ref="A2:H2"/>
    <mergeCell ref="A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B9"/>
    <mergeCell ref="C7:D9"/>
    <mergeCell ref="E7:F9"/>
    <mergeCell ref="G7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6.85"/>
    <col collapsed="false" customWidth="true" hidden="false" outlineLevel="0" max="3" min="3" style="16" width="55.29"/>
    <col collapsed="false" customWidth="true" hidden="false" outlineLevel="0" max="5" min="4" style="16" width="4.42"/>
    <col collapsed="false" customWidth="true" hidden="false" outlineLevel="0" max="6" min="6" style="16" width="15.71"/>
    <col collapsed="false" customWidth="true" hidden="false" outlineLevel="0" max="7" min="7" style="17" width="9.29"/>
    <col collapsed="false" customWidth="true" hidden="false" outlineLevel="0" max="9" min="8" style="16" width="22"/>
    <col collapsed="false" customWidth="true" hidden="false" outlineLevel="0" max="10" min="10" style="16" width="24"/>
    <col collapsed="false" customWidth="false" hidden="false" outlineLevel="0" max="11" min="11" style="16" width="9.14"/>
    <col collapsed="false" customWidth="true" hidden="true" outlineLevel="0" max="13" min="12" style="16" width="11.53"/>
    <col collapsed="false" customWidth="false" hidden="false" outlineLevel="0" max="14" min="14" style="16" width="9.14"/>
    <col collapsed="false" customWidth="true" hidden="false" outlineLevel="0" max="15" min="15" style="16" width="28.14"/>
    <col collapsed="false" customWidth="true" hidden="false" outlineLevel="0" max="16" min="16" style="16" width="27.42"/>
    <col collapsed="false" customWidth="true" hidden="false" outlineLevel="0" max="17" min="17" style="16" width="25"/>
    <col collapsed="false" customWidth="true" hidden="false" outlineLevel="0" max="18" min="18" style="16" width="7.15"/>
    <col collapsed="false" customWidth="true" hidden="false" outlineLevel="0" max="19" min="19" style="16" width="12.57"/>
    <col collapsed="false" customWidth="true" hidden="false" outlineLevel="0" max="20" min="20" style="16" width="21.85"/>
    <col collapsed="false" customWidth="true" hidden="false" outlineLevel="0" max="21" min="21" style="16" width="28.14"/>
    <col collapsed="false" customWidth="false" hidden="false" outlineLevel="0" max="16384" min="22" style="16" width="9.14"/>
  </cols>
  <sheetData>
    <row r="1" customFormat="false" ht="34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W3" s="21"/>
      <c r="X3" s="21"/>
    </row>
    <row r="4" customFormat="false" ht="19.5" hidden="false" customHeight="true" outlineLevel="0" collapsed="false">
      <c r="A4" s="20" t="s">
        <v>12</v>
      </c>
      <c r="B4" s="20"/>
      <c r="C4" s="20"/>
      <c r="D4" s="20"/>
      <c r="E4" s="20"/>
      <c r="F4" s="20"/>
      <c r="G4" s="20"/>
      <c r="H4" s="20"/>
      <c r="I4" s="20"/>
      <c r="J4" s="20"/>
      <c r="W4" s="21"/>
      <c r="X4" s="21"/>
    </row>
    <row r="5" customFormat="false" ht="75" hidden="false" customHeight="true" outlineLevel="0" collapsed="false">
      <c r="A5" s="22" t="s">
        <v>13</v>
      </c>
      <c r="B5" s="23" t="s">
        <v>14</v>
      </c>
      <c r="C5" s="24" t="s">
        <v>15</v>
      </c>
      <c r="D5" s="25" t="s">
        <v>16</v>
      </c>
      <c r="E5" s="26" t="s">
        <v>17</v>
      </c>
      <c r="F5" s="27" t="s">
        <v>18</v>
      </c>
      <c r="G5" s="27" t="s">
        <v>19</v>
      </c>
      <c r="H5" s="28" t="s">
        <v>20</v>
      </c>
      <c r="I5" s="29" t="s">
        <v>21</v>
      </c>
      <c r="J5" s="30" t="s">
        <v>22</v>
      </c>
      <c r="W5" s="21"/>
      <c r="X5" s="21"/>
    </row>
    <row r="6" customFormat="false" ht="15.75" hidden="false" customHeight="false" outlineLevel="0" collapsed="false">
      <c r="A6" s="22"/>
      <c r="B6" s="23"/>
      <c r="C6" s="31" t="s">
        <v>23</v>
      </c>
      <c r="D6" s="25"/>
      <c r="E6" s="26"/>
      <c r="F6" s="27"/>
      <c r="G6" s="27"/>
      <c r="H6" s="28"/>
      <c r="I6" s="32"/>
      <c r="J6" s="30"/>
      <c r="W6" s="21"/>
      <c r="X6" s="21"/>
    </row>
    <row r="7" s="16" customFormat="true" ht="15" hidden="false" customHeight="false" outlineLevel="0" collapsed="false">
      <c r="W7" s="21"/>
      <c r="X7" s="21"/>
    </row>
    <row r="8" s="16" customFormat="true" ht="15" hidden="false" customHeight="false" outlineLevel="0" collapsed="false">
      <c r="A8" s="33" t="s">
        <v>24</v>
      </c>
      <c r="W8" s="21"/>
      <c r="X8" s="21"/>
    </row>
    <row r="9" s="16" customFormat="true" ht="15.75" hidden="false" customHeight="false" outlineLevel="0" collapsed="false">
      <c r="W9" s="21"/>
      <c r="X9" s="21"/>
    </row>
    <row r="10" customFormat="false" ht="16.5" hidden="false" customHeight="false" outlineLevel="0" collapsed="false">
      <c r="A10" s="34" t="s">
        <v>25</v>
      </c>
      <c r="B10" s="35" t="s">
        <v>26</v>
      </c>
      <c r="C10" s="36" t="s">
        <v>27</v>
      </c>
      <c r="D10" s="37"/>
      <c r="E10" s="38"/>
      <c r="F10" s="39"/>
      <c r="G10" s="40"/>
      <c r="H10" s="37"/>
      <c r="I10" s="41"/>
      <c r="J10" s="42"/>
      <c r="W10" s="21"/>
      <c r="X10" s="21"/>
    </row>
    <row r="11" customFormat="false" ht="15.75" hidden="false" customHeight="false" outlineLevel="0" collapsed="false">
      <c r="A11" s="43" t="n">
        <v>1</v>
      </c>
      <c r="B11" s="44" t="s">
        <v>28</v>
      </c>
      <c r="C11" s="45" t="s">
        <v>29</v>
      </c>
      <c r="D11" s="46" t="n">
        <v>1</v>
      </c>
      <c r="E11" s="47" t="s">
        <v>30</v>
      </c>
      <c r="F11" s="48"/>
      <c r="G11" s="49" t="n">
        <v>0.21</v>
      </c>
      <c r="H11" s="50" t="n">
        <f aca="false">ROUND(D11*F11,2)</f>
        <v>0</v>
      </c>
      <c r="I11" s="51" t="n">
        <f aca="false">ROUND(H11*0.21,2)</f>
        <v>0</v>
      </c>
      <c r="J11" s="52" t="n">
        <f aca="false">ROUND(I11+H11,2)</f>
        <v>0</v>
      </c>
      <c r="W11" s="21"/>
      <c r="X11" s="21"/>
    </row>
    <row r="12" customFormat="false" ht="16.5" hidden="false" customHeight="false" outlineLevel="0" collapsed="false">
      <c r="A12" s="53" t="n">
        <v>2</v>
      </c>
      <c r="B12" s="54" t="s">
        <v>31</v>
      </c>
      <c r="C12" s="55" t="s">
        <v>32</v>
      </c>
      <c r="D12" s="56" t="n">
        <v>1</v>
      </c>
      <c r="E12" s="57" t="s">
        <v>30</v>
      </c>
      <c r="F12" s="48"/>
      <c r="G12" s="58" t="n">
        <v>0.21</v>
      </c>
      <c r="H12" s="59" t="n">
        <f aca="false">ROUND(D12*F12,2)</f>
        <v>0</v>
      </c>
      <c r="I12" s="59" t="n">
        <f aca="false">ROUND(H12*0.21,2)</f>
        <v>0</v>
      </c>
      <c r="J12" s="60" t="n">
        <f aca="false">ROUND(I12+H12,2)</f>
        <v>0</v>
      </c>
      <c r="W12" s="21"/>
      <c r="X12" s="21"/>
    </row>
    <row r="13" customFormat="false" ht="15.75" hidden="false" customHeight="false" outlineLevel="0" collapsed="false">
      <c r="A13" s="61" t="s">
        <v>33</v>
      </c>
      <c r="B13" s="61"/>
      <c r="C13" s="61"/>
      <c r="D13" s="61"/>
      <c r="E13" s="61"/>
      <c r="F13" s="61"/>
      <c r="G13" s="61"/>
      <c r="H13" s="62" t="n">
        <f aca="false">SUM(H11:H12)</f>
        <v>0</v>
      </c>
      <c r="I13" s="63" t="n">
        <f aca="false">SUM(I11:I12)</f>
        <v>0</v>
      </c>
      <c r="J13" s="64" t="n">
        <f aca="false">SUM(J11:J12)</f>
        <v>0</v>
      </c>
      <c r="W13" s="21"/>
      <c r="X13" s="21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6"/>
      <c r="I14" s="66"/>
      <c r="J14" s="67"/>
      <c r="W14" s="21"/>
      <c r="X14" s="21"/>
    </row>
    <row r="15" customFormat="false" ht="16.5" hidden="false" customHeight="false" outlineLevel="0" collapsed="false">
      <c r="A15" s="34" t="s">
        <v>34</v>
      </c>
      <c r="B15" s="35" t="s">
        <v>26</v>
      </c>
      <c r="C15" s="36" t="s">
        <v>35</v>
      </c>
      <c r="D15" s="37"/>
      <c r="E15" s="38"/>
      <c r="F15" s="39"/>
      <c r="G15" s="40"/>
      <c r="H15" s="37"/>
      <c r="I15" s="41"/>
      <c r="J15" s="42"/>
      <c r="W15" s="21"/>
      <c r="X15" s="21"/>
    </row>
    <row r="16" customFormat="false" ht="15.75" hidden="false" customHeight="false" outlineLevel="0" collapsed="false">
      <c r="A16" s="43" t="n">
        <v>3</v>
      </c>
      <c r="B16" s="68" t="s">
        <v>28</v>
      </c>
      <c r="C16" s="69" t="s">
        <v>29</v>
      </c>
      <c r="D16" s="70" t="n">
        <v>1</v>
      </c>
      <c r="E16" s="71" t="s">
        <v>30</v>
      </c>
      <c r="F16" s="48"/>
      <c r="G16" s="72" t="n">
        <v>0.21</v>
      </c>
      <c r="H16" s="73" t="n">
        <f aca="false">ROUND(D16*F16,2)</f>
        <v>0</v>
      </c>
      <c r="I16" s="74" t="n">
        <f aca="false">ROUND(H16*0.21,2)</f>
        <v>0</v>
      </c>
      <c r="J16" s="75" t="n">
        <f aca="false">ROUND(I16+H16,2)</f>
        <v>0</v>
      </c>
      <c r="W16" s="21"/>
      <c r="X16" s="21"/>
    </row>
    <row r="17" customFormat="false" ht="16.5" hidden="false" customHeight="false" outlineLevel="0" collapsed="false">
      <c r="A17" s="53" t="n">
        <v>4</v>
      </c>
      <c r="B17" s="76" t="s">
        <v>31</v>
      </c>
      <c r="C17" s="77" t="s">
        <v>32</v>
      </c>
      <c r="D17" s="56" t="n">
        <v>1</v>
      </c>
      <c r="E17" s="57" t="s">
        <v>30</v>
      </c>
      <c r="F17" s="48"/>
      <c r="G17" s="58" t="n">
        <v>0.21</v>
      </c>
      <c r="H17" s="78" t="n">
        <f aca="false">ROUND(D17*F17,2)</f>
        <v>0</v>
      </c>
      <c r="I17" s="79" t="n">
        <f aca="false">ROUND(H17*0.21,2)</f>
        <v>0</v>
      </c>
      <c r="J17" s="80" t="n">
        <f aca="false">ROUND(I17+H17,2)</f>
        <v>0</v>
      </c>
      <c r="W17" s="21"/>
      <c r="X17" s="21"/>
    </row>
    <row r="18" customFormat="false" ht="15.75" hidden="false" customHeight="false" outlineLevel="0" collapsed="false">
      <c r="A18" s="61" t="s">
        <v>33</v>
      </c>
      <c r="B18" s="61"/>
      <c r="C18" s="61"/>
      <c r="D18" s="61"/>
      <c r="E18" s="61"/>
      <c r="F18" s="61"/>
      <c r="G18" s="61"/>
      <c r="H18" s="62" t="n">
        <f aca="false">SUM(H16:H17)</f>
        <v>0</v>
      </c>
      <c r="I18" s="63" t="n">
        <f aca="false">SUM(I16:I17)</f>
        <v>0</v>
      </c>
      <c r="J18" s="64" t="n">
        <f aca="false">SUM(J16:J17)</f>
        <v>0</v>
      </c>
      <c r="W18" s="21"/>
      <c r="X18" s="21"/>
    </row>
    <row r="19" customFormat="false" ht="15.75" hidden="false" customHeight="false" outlineLevel="0" collapsed="false">
      <c r="D19" s="17"/>
      <c r="E19" s="17"/>
    </row>
    <row r="20" customFormat="false" ht="16.5" hidden="false" customHeight="false" outlineLevel="0" collapsed="false">
      <c r="A20" s="34" t="s">
        <v>34</v>
      </c>
      <c r="B20" s="81" t="s">
        <v>26</v>
      </c>
      <c r="C20" s="82" t="s">
        <v>36</v>
      </c>
      <c r="D20" s="83"/>
      <c r="E20" s="84"/>
      <c r="F20" s="39"/>
      <c r="G20" s="40"/>
      <c r="H20" s="85"/>
      <c r="I20" s="86"/>
      <c r="J20" s="87"/>
    </row>
    <row r="21" customFormat="false" ht="16.5" hidden="false" customHeight="false" outlineLevel="0" collapsed="false">
      <c r="A21" s="88" t="n">
        <v>5</v>
      </c>
      <c r="B21" s="89" t="s">
        <v>37</v>
      </c>
      <c r="C21" s="90" t="s">
        <v>38</v>
      </c>
      <c r="D21" s="91" t="n">
        <v>4</v>
      </c>
      <c r="E21" s="92" t="s">
        <v>30</v>
      </c>
      <c r="F21" s="48"/>
      <c r="G21" s="93" t="n">
        <v>0.21</v>
      </c>
      <c r="H21" s="74" t="n">
        <f aca="false">ROUND(D21*F21,2)</f>
        <v>0</v>
      </c>
      <c r="I21" s="74" t="n">
        <f aca="false">ROUND(H21*0.21,2)</f>
        <v>0</v>
      </c>
      <c r="J21" s="94" t="n">
        <f aca="false">ROUND(I21+H21,2)</f>
        <v>0</v>
      </c>
    </row>
    <row r="22" customFormat="false" ht="15.75" hidden="false" customHeight="false" outlineLevel="0" collapsed="false">
      <c r="A22" s="61" t="s">
        <v>33</v>
      </c>
      <c r="B22" s="61"/>
      <c r="C22" s="61"/>
      <c r="D22" s="61"/>
      <c r="E22" s="61"/>
      <c r="F22" s="61"/>
      <c r="G22" s="61"/>
      <c r="H22" s="62" t="n">
        <f aca="false">SUM(H21:H21)</f>
        <v>0</v>
      </c>
      <c r="I22" s="63" t="n">
        <f aca="false">SUM(I21:I21)</f>
        <v>0</v>
      </c>
      <c r="J22" s="64" t="n">
        <f aca="false">SUM(J21:J21)</f>
        <v>0</v>
      </c>
    </row>
    <row r="23" customFormat="false" ht="15.75" hidden="false" customHeight="false" outlineLevel="0" collapsed="false">
      <c r="A23" s="65"/>
      <c r="B23" s="65"/>
      <c r="C23" s="65"/>
      <c r="D23" s="65"/>
      <c r="E23" s="65"/>
      <c r="F23" s="65"/>
      <c r="G23" s="65"/>
      <c r="H23" s="95"/>
      <c r="I23" s="95"/>
      <c r="J23" s="67"/>
    </row>
    <row r="24" customFormat="false" ht="16.5" hidden="false" customHeight="false" outlineLevel="0" collapsed="false">
      <c r="A24" s="34" t="s">
        <v>34</v>
      </c>
      <c r="B24" s="81" t="s">
        <v>26</v>
      </c>
      <c r="C24" s="82" t="s">
        <v>39</v>
      </c>
      <c r="D24" s="83"/>
      <c r="E24" s="84"/>
      <c r="F24" s="39"/>
      <c r="G24" s="40"/>
      <c r="H24" s="85"/>
      <c r="I24" s="86"/>
      <c r="J24" s="87"/>
    </row>
    <row r="25" customFormat="false" ht="16.5" hidden="false" customHeight="true" outlineLevel="0" collapsed="false">
      <c r="A25" s="43" t="n">
        <v>6</v>
      </c>
      <c r="B25" s="68" t="s">
        <v>40</v>
      </c>
      <c r="C25" s="96" t="s">
        <v>41</v>
      </c>
      <c r="D25" s="97" t="n">
        <v>1</v>
      </c>
      <c r="E25" s="98" t="s">
        <v>30</v>
      </c>
      <c r="F25" s="48"/>
      <c r="G25" s="49" t="n">
        <v>0.21</v>
      </c>
      <c r="H25" s="74" t="n">
        <f aca="false">ROUND(D25*F25,2)</f>
        <v>0</v>
      </c>
      <c r="I25" s="99" t="n">
        <f aca="false">ROUND(H25*0.21,2)</f>
        <v>0</v>
      </c>
      <c r="J25" s="94" t="n">
        <f aca="false">ROUND(I25+H25,2)</f>
        <v>0</v>
      </c>
    </row>
    <row r="26" customFormat="false" ht="16.5" hidden="false" customHeight="false" outlineLevel="0" collapsed="false">
      <c r="A26" s="88" t="n">
        <v>7</v>
      </c>
      <c r="B26" s="89" t="s">
        <v>37</v>
      </c>
      <c r="C26" s="90" t="s">
        <v>38</v>
      </c>
      <c r="D26" s="91" t="n">
        <v>2</v>
      </c>
      <c r="E26" s="92" t="s">
        <v>30</v>
      </c>
      <c r="F26" s="48"/>
      <c r="G26" s="93" t="n">
        <v>0.21</v>
      </c>
      <c r="H26" s="74" t="n">
        <f aca="false">ROUND(D26*F26,2)</f>
        <v>0</v>
      </c>
      <c r="I26" s="74" t="n">
        <f aca="false">ROUND(H26*0.21,2)</f>
        <v>0</v>
      </c>
      <c r="J26" s="94" t="n">
        <f aca="false">ROUND(I26+H26,2)</f>
        <v>0</v>
      </c>
    </row>
    <row r="27" customFormat="false" ht="15.75" hidden="false" customHeight="false" outlineLevel="0" collapsed="false">
      <c r="A27" s="61" t="s">
        <v>33</v>
      </c>
      <c r="B27" s="61"/>
      <c r="C27" s="61"/>
      <c r="D27" s="61"/>
      <c r="E27" s="61"/>
      <c r="F27" s="61"/>
      <c r="G27" s="61"/>
      <c r="H27" s="62" t="n">
        <f aca="false">SUM(H25:H26)</f>
        <v>0</v>
      </c>
      <c r="I27" s="63" t="n">
        <f aca="false">SUM(I25:I26)</f>
        <v>0</v>
      </c>
      <c r="J27" s="64" t="n">
        <f aca="false">SUM(J25:J26)</f>
        <v>0</v>
      </c>
    </row>
    <row r="28" customFormat="fals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95"/>
      <c r="I28" s="95"/>
      <c r="J28" s="67"/>
    </row>
    <row r="29" customFormat="false" ht="16.5" hidden="false" customHeight="true" outlineLevel="0" collapsed="false">
      <c r="A29" s="34" t="s">
        <v>34</v>
      </c>
      <c r="B29" s="81" t="s">
        <v>26</v>
      </c>
      <c r="C29" s="100" t="s">
        <v>42</v>
      </c>
      <c r="D29" s="83"/>
      <c r="E29" s="84"/>
      <c r="F29" s="39"/>
      <c r="G29" s="40"/>
      <c r="H29" s="37"/>
      <c r="I29" s="41"/>
      <c r="J29" s="42"/>
    </row>
    <row r="30" customFormat="false" ht="16.5" hidden="false" customHeight="true" outlineLevel="0" collapsed="false">
      <c r="A30" s="43" t="n">
        <v>8</v>
      </c>
      <c r="B30" s="68" t="s">
        <v>40</v>
      </c>
      <c r="C30" s="96" t="s">
        <v>41</v>
      </c>
      <c r="D30" s="91" t="n">
        <v>2</v>
      </c>
      <c r="E30" s="101" t="s">
        <v>30</v>
      </c>
      <c r="F30" s="48"/>
      <c r="G30" s="93" t="n">
        <v>0.21</v>
      </c>
      <c r="H30" s="74" t="n">
        <f aca="false">ROUND(D30*F30,2)</f>
        <v>0</v>
      </c>
      <c r="I30" s="99" t="n">
        <f aca="false">ROUND(H30*0.21,2)</f>
        <v>0</v>
      </c>
      <c r="J30" s="94" t="n">
        <f aca="false">ROUND(I30+H30,2)</f>
        <v>0</v>
      </c>
    </row>
    <row r="31" customFormat="false" ht="16.5" hidden="false" customHeight="true" outlineLevel="0" collapsed="false">
      <c r="A31" s="102" t="n">
        <v>9</v>
      </c>
      <c r="B31" s="103" t="s">
        <v>43</v>
      </c>
      <c r="C31" s="69" t="s">
        <v>44</v>
      </c>
      <c r="D31" s="104" t="n">
        <v>2</v>
      </c>
      <c r="E31" s="105" t="s">
        <v>30</v>
      </c>
      <c r="F31" s="48"/>
      <c r="G31" s="106" t="n">
        <v>0.21</v>
      </c>
      <c r="H31" s="79" t="n">
        <f aca="false">ROUND(D31*F31,2)</f>
        <v>0</v>
      </c>
      <c r="I31" s="107" t="n">
        <f aca="false">ROUND(H31*0.21,2)</f>
        <v>0</v>
      </c>
      <c r="J31" s="94" t="n">
        <f aca="false">ROUND(I31+H31,2)</f>
        <v>0</v>
      </c>
    </row>
    <row r="32" customFormat="false" ht="16.5" hidden="false" customHeight="true" outlineLevel="0" collapsed="false">
      <c r="A32" s="102" t="n">
        <v>10</v>
      </c>
      <c r="B32" s="103" t="s">
        <v>45</v>
      </c>
      <c r="C32" s="69" t="s">
        <v>46</v>
      </c>
      <c r="D32" s="104" t="n">
        <v>1</v>
      </c>
      <c r="E32" s="105" t="s">
        <v>30</v>
      </c>
      <c r="F32" s="48"/>
      <c r="G32" s="106" t="n">
        <v>0.21</v>
      </c>
      <c r="H32" s="79" t="n">
        <f aca="false">ROUND(D32*F32,2)</f>
        <v>0</v>
      </c>
      <c r="I32" s="107" t="n">
        <f aca="false">ROUND(H32*0.21,2)</f>
        <v>0</v>
      </c>
      <c r="J32" s="94" t="n">
        <f aca="false">ROUND(I32+H32,2)</f>
        <v>0</v>
      </c>
    </row>
    <row r="33" customFormat="false" ht="16.5" hidden="false" customHeight="true" outlineLevel="0" collapsed="false">
      <c r="A33" s="102" t="n">
        <v>11</v>
      </c>
      <c r="B33" s="103" t="s">
        <v>47</v>
      </c>
      <c r="C33" s="69" t="s">
        <v>48</v>
      </c>
      <c r="D33" s="104" t="n">
        <v>1</v>
      </c>
      <c r="E33" s="105" t="s">
        <v>30</v>
      </c>
      <c r="F33" s="48"/>
      <c r="G33" s="106" t="n">
        <v>0.21</v>
      </c>
      <c r="H33" s="79" t="n">
        <f aca="false">ROUND(D33*F33,2)</f>
        <v>0</v>
      </c>
      <c r="I33" s="107" t="n">
        <f aca="false">ROUND(H33*0.21,2)</f>
        <v>0</v>
      </c>
      <c r="J33" s="94" t="n">
        <f aca="false">ROUND(I33+H33,2)</f>
        <v>0</v>
      </c>
    </row>
    <row r="34" customFormat="false" ht="16.5" hidden="false" customHeight="true" outlineLevel="0" collapsed="false">
      <c r="A34" s="108" t="n">
        <v>12</v>
      </c>
      <c r="B34" s="109" t="s">
        <v>49</v>
      </c>
      <c r="C34" s="110" t="s">
        <v>50</v>
      </c>
      <c r="D34" s="104" t="n">
        <v>2</v>
      </c>
      <c r="E34" s="105" t="s">
        <v>30</v>
      </c>
      <c r="F34" s="48"/>
      <c r="G34" s="106" t="n">
        <v>0.21</v>
      </c>
      <c r="H34" s="79" t="n">
        <f aca="false">ROUND(D34*F34,2)</f>
        <v>0</v>
      </c>
      <c r="I34" s="107" t="n">
        <f aca="false">ROUND(H34*0.21,2)</f>
        <v>0</v>
      </c>
      <c r="J34" s="94" t="n">
        <f aca="false">ROUND(I34+H34,2)</f>
        <v>0</v>
      </c>
    </row>
    <row r="35" customFormat="false" ht="16.5" hidden="false" customHeight="true" outlineLevel="0" collapsed="false">
      <c r="A35" s="108" t="n">
        <v>13</v>
      </c>
      <c r="B35" s="109" t="s">
        <v>51</v>
      </c>
      <c r="C35" s="110" t="s">
        <v>52</v>
      </c>
      <c r="D35" s="104" t="n">
        <v>2</v>
      </c>
      <c r="E35" s="105" t="s">
        <v>30</v>
      </c>
      <c r="F35" s="48"/>
      <c r="G35" s="106" t="n">
        <v>0.21</v>
      </c>
      <c r="H35" s="79" t="n">
        <f aca="false">ROUND(D35*F35,2)</f>
        <v>0</v>
      </c>
      <c r="I35" s="107" t="n">
        <f aca="false">ROUND(H35*0.21,2)</f>
        <v>0</v>
      </c>
      <c r="J35" s="94" t="n">
        <f aca="false">ROUND(I35+H35,2)</f>
        <v>0</v>
      </c>
    </row>
    <row r="36" customFormat="false" ht="16.5" hidden="false" customHeight="true" outlineLevel="0" collapsed="false">
      <c r="A36" s="102" t="n">
        <v>14</v>
      </c>
      <c r="B36" s="103" t="s">
        <v>53</v>
      </c>
      <c r="C36" s="69" t="s">
        <v>54</v>
      </c>
      <c r="D36" s="111" t="n">
        <v>1</v>
      </c>
      <c r="E36" s="112" t="s">
        <v>30</v>
      </c>
      <c r="F36" s="48"/>
      <c r="G36" s="106" t="n">
        <v>0.21</v>
      </c>
      <c r="H36" s="79" t="n">
        <f aca="false">ROUND(D36*F36,2)</f>
        <v>0</v>
      </c>
      <c r="I36" s="107" t="n">
        <f aca="false">ROUND(H36*0.21,2)</f>
        <v>0</v>
      </c>
      <c r="J36" s="94" t="n">
        <f aca="false">ROUND(I36+H36,2)</f>
        <v>0</v>
      </c>
    </row>
    <row r="37" customFormat="false" ht="16.5" hidden="false" customHeight="true" outlineLevel="0" collapsed="false">
      <c r="A37" s="102" t="n">
        <v>15</v>
      </c>
      <c r="B37" s="113" t="s">
        <v>55</v>
      </c>
      <c r="C37" s="96" t="s">
        <v>56</v>
      </c>
      <c r="D37" s="114" t="n">
        <v>2</v>
      </c>
      <c r="E37" s="112" t="s">
        <v>30</v>
      </c>
      <c r="F37" s="48"/>
      <c r="G37" s="106" t="n">
        <v>0.21</v>
      </c>
      <c r="H37" s="79" t="n">
        <f aca="false">ROUND(D37*F37,2)</f>
        <v>0</v>
      </c>
      <c r="I37" s="107" t="n">
        <f aca="false">ROUND(H37*0.21,2)</f>
        <v>0</v>
      </c>
      <c r="J37" s="94" t="n">
        <f aca="false">ROUND(I37+H37,2)</f>
        <v>0</v>
      </c>
    </row>
    <row r="38" customFormat="false" ht="16.5" hidden="false" customHeight="true" outlineLevel="0" collapsed="false">
      <c r="A38" s="108" t="n">
        <v>16</v>
      </c>
      <c r="B38" s="113" t="s">
        <v>57</v>
      </c>
      <c r="C38" s="96" t="s">
        <v>58</v>
      </c>
      <c r="D38" s="114" t="n">
        <v>1</v>
      </c>
      <c r="E38" s="112" t="s">
        <v>30</v>
      </c>
      <c r="F38" s="48"/>
      <c r="G38" s="106" t="n">
        <v>0.21</v>
      </c>
      <c r="H38" s="79" t="n">
        <f aca="false">ROUND(D38*F38,2)</f>
        <v>0</v>
      </c>
      <c r="I38" s="107" t="n">
        <f aca="false">ROUND(H38*0.21,2)</f>
        <v>0</v>
      </c>
      <c r="J38" s="94" t="n">
        <f aca="false">ROUND(I38+H38,2)</f>
        <v>0</v>
      </c>
      <c r="O38" s="16" t="s">
        <v>59</v>
      </c>
    </row>
    <row r="39" customFormat="false" ht="16.5" hidden="false" customHeight="true" outlineLevel="0" collapsed="false">
      <c r="A39" s="102" t="n">
        <v>17</v>
      </c>
      <c r="B39" s="113" t="s">
        <v>60</v>
      </c>
      <c r="C39" s="96" t="s">
        <v>61</v>
      </c>
      <c r="D39" s="114" t="n">
        <v>1</v>
      </c>
      <c r="E39" s="112" t="s">
        <v>30</v>
      </c>
      <c r="F39" s="48"/>
      <c r="G39" s="106" t="n">
        <v>0.21</v>
      </c>
      <c r="H39" s="79" t="n">
        <f aca="false">ROUND(D39*F39,2)</f>
        <v>0</v>
      </c>
      <c r="I39" s="107" t="n">
        <f aca="false">ROUND(H39*0.21,2)</f>
        <v>0</v>
      </c>
      <c r="J39" s="94" t="n">
        <f aca="false">ROUND(I39+H39,2)</f>
        <v>0</v>
      </c>
    </row>
    <row r="40" customFormat="false" ht="16.5" hidden="false" customHeight="true" outlineLevel="0" collapsed="false">
      <c r="A40" s="102" t="n">
        <v>18</v>
      </c>
      <c r="B40" s="113" t="s">
        <v>62</v>
      </c>
      <c r="C40" s="69" t="s">
        <v>63</v>
      </c>
      <c r="D40" s="111" t="n">
        <v>2</v>
      </c>
      <c r="E40" s="112" t="s">
        <v>30</v>
      </c>
      <c r="F40" s="48"/>
      <c r="G40" s="106" t="n">
        <v>0.21</v>
      </c>
      <c r="H40" s="79" t="n">
        <f aca="false">ROUND(D40*F40,2)</f>
        <v>0</v>
      </c>
      <c r="I40" s="107" t="n">
        <f aca="false">ROUND(H40*0.21,2)</f>
        <v>0</v>
      </c>
      <c r="J40" s="94" t="n">
        <f aca="false">ROUND(I40+H40,2)</f>
        <v>0</v>
      </c>
    </row>
    <row r="41" customFormat="false" ht="16.5" hidden="false" customHeight="true" outlineLevel="0" collapsed="false">
      <c r="A41" s="108" t="n">
        <v>19</v>
      </c>
      <c r="B41" s="113" t="s">
        <v>28</v>
      </c>
      <c r="C41" s="69" t="s">
        <v>29</v>
      </c>
      <c r="D41" s="111" t="n">
        <v>2</v>
      </c>
      <c r="E41" s="112" t="s">
        <v>30</v>
      </c>
      <c r="F41" s="48"/>
      <c r="G41" s="115" t="n">
        <v>0.21</v>
      </c>
      <c r="H41" s="79" t="n">
        <f aca="false">ROUND(D41*F41,2)</f>
        <v>0</v>
      </c>
      <c r="I41" s="107" t="n">
        <f aca="false">ROUND(H41*0.21,2)</f>
        <v>0</v>
      </c>
      <c r="J41" s="94" t="n">
        <f aca="false">ROUND(I41+H41,2)</f>
        <v>0</v>
      </c>
    </row>
    <row r="42" customFormat="false" ht="16.5" hidden="false" customHeight="true" outlineLevel="0" collapsed="false">
      <c r="A42" s="102" t="n">
        <v>20</v>
      </c>
      <c r="B42" s="103" t="s">
        <v>64</v>
      </c>
      <c r="C42" s="116" t="s">
        <v>65</v>
      </c>
      <c r="D42" s="104" t="n">
        <v>2</v>
      </c>
      <c r="E42" s="117" t="s">
        <v>30</v>
      </c>
      <c r="F42" s="48"/>
      <c r="G42" s="93" t="n">
        <v>0.21</v>
      </c>
      <c r="H42" s="74" t="n">
        <f aca="false">ROUND(D42*F42,2)</f>
        <v>0</v>
      </c>
      <c r="I42" s="99" t="n">
        <f aca="false">ROUND(H42*0.21,2)</f>
        <v>0</v>
      </c>
      <c r="J42" s="94" t="n">
        <f aca="false">I42+H42</f>
        <v>0</v>
      </c>
    </row>
    <row r="43" customFormat="false" ht="15.75" hidden="false" customHeight="false" outlineLevel="0" collapsed="false">
      <c r="A43" s="61" t="s">
        <v>33</v>
      </c>
      <c r="B43" s="61"/>
      <c r="C43" s="61"/>
      <c r="D43" s="61"/>
      <c r="E43" s="61"/>
      <c r="F43" s="61"/>
      <c r="G43" s="61"/>
      <c r="H43" s="62" t="n">
        <f aca="false">SUM(H30:H42)</f>
        <v>0</v>
      </c>
      <c r="I43" s="63" t="n">
        <f aca="false">SUM(I30:I42)</f>
        <v>0</v>
      </c>
      <c r="J43" s="64" t="n">
        <f aca="false">SUM(J30:J42)</f>
        <v>0</v>
      </c>
    </row>
    <row r="44" customFormat="false" ht="15.75" hidden="false" customHeight="false" outlineLevel="0" collapsed="false">
      <c r="D44" s="17"/>
      <c r="E44" s="17"/>
    </row>
    <row r="45" customFormat="false" ht="16.5" hidden="false" customHeight="false" outlineLevel="0" collapsed="false">
      <c r="A45" s="118" t="s">
        <v>34</v>
      </c>
      <c r="B45" s="119" t="s">
        <v>26</v>
      </c>
      <c r="C45" s="120" t="s">
        <v>66</v>
      </c>
      <c r="D45" s="121"/>
      <c r="E45" s="122"/>
      <c r="F45" s="123"/>
      <c r="G45" s="124"/>
      <c r="H45" s="125"/>
      <c r="I45" s="126"/>
      <c r="J45" s="127"/>
    </row>
    <row r="46" customFormat="false" ht="15.75" hidden="false" customHeight="false" outlineLevel="0" collapsed="false">
      <c r="A46" s="128" t="n">
        <v>21</v>
      </c>
      <c r="B46" s="129" t="s">
        <v>67</v>
      </c>
      <c r="C46" s="130" t="s">
        <v>68</v>
      </c>
      <c r="D46" s="131" t="n">
        <v>1</v>
      </c>
      <c r="E46" s="98" t="s">
        <v>30</v>
      </c>
      <c r="F46" s="132"/>
      <c r="G46" s="49" t="n">
        <v>0.21</v>
      </c>
      <c r="H46" s="133" t="n">
        <f aca="false">ROUND(D46*F46,2)</f>
        <v>0</v>
      </c>
      <c r="I46" s="134" t="n">
        <f aca="false">ROUND(H46*0.21,2)</f>
        <v>0</v>
      </c>
      <c r="J46" s="135" t="n">
        <f aca="false">ROUND(I46+H46,2)</f>
        <v>0</v>
      </c>
    </row>
    <row r="47" customFormat="false" ht="15.75" hidden="false" customHeight="false" outlineLevel="0" collapsed="false">
      <c r="A47" s="43" t="n">
        <v>22</v>
      </c>
      <c r="B47" s="103" t="s">
        <v>45</v>
      </c>
      <c r="C47" s="116" t="s">
        <v>46</v>
      </c>
      <c r="D47" s="104" t="n">
        <v>1</v>
      </c>
      <c r="E47" s="117" t="s">
        <v>30</v>
      </c>
      <c r="F47" s="136"/>
      <c r="G47" s="115" t="n">
        <v>0.21</v>
      </c>
      <c r="H47" s="137" t="n">
        <f aca="false">ROUND(D47*F47,2)</f>
        <v>0</v>
      </c>
      <c r="I47" s="99" t="n">
        <f aca="false">ROUND(H47*0.21,2)</f>
        <v>0</v>
      </c>
      <c r="J47" s="94" t="n">
        <f aca="false">ROUND(I47+H47,2)</f>
        <v>0</v>
      </c>
    </row>
    <row r="48" customFormat="false" ht="15.75" hidden="false" customHeight="false" outlineLevel="0" collapsed="false">
      <c r="A48" s="43" t="n">
        <v>23</v>
      </c>
      <c r="B48" s="103" t="s">
        <v>49</v>
      </c>
      <c r="C48" s="138" t="s">
        <v>50</v>
      </c>
      <c r="D48" s="104" t="n">
        <v>1</v>
      </c>
      <c r="E48" s="117" t="s">
        <v>30</v>
      </c>
      <c r="F48" s="136"/>
      <c r="G48" s="115" t="n">
        <v>0.21</v>
      </c>
      <c r="H48" s="137" t="n">
        <f aca="false">ROUND(D48*F48,2)</f>
        <v>0</v>
      </c>
      <c r="I48" s="99" t="n">
        <f aca="false">ROUND(H48*0.21,2)</f>
        <v>0</v>
      </c>
      <c r="J48" s="94" t="n">
        <f aca="false">ROUND(I48+H48,2)</f>
        <v>0</v>
      </c>
    </row>
    <row r="49" customFormat="false" ht="15.75" hidden="false" customHeight="false" outlineLevel="0" collapsed="false">
      <c r="A49" s="43" t="n">
        <v>24</v>
      </c>
      <c r="B49" s="103" t="s">
        <v>64</v>
      </c>
      <c r="C49" s="116" t="s">
        <v>65</v>
      </c>
      <c r="D49" s="104" t="n">
        <v>1</v>
      </c>
      <c r="E49" s="117" t="s">
        <v>30</v>
      </c>
      <c r="F49" s="136"/>
      <c r="G49" s="115" t="n">
        <v>0.21</v>
      </c>
      <c r="H49" s="137" t="n">
        <f aca="false">ROUND(D49*F49,2)</f>
        <v>0</v>
      </c>
      <c r="I49" s="99" t="n">
        <f aca="false">ROUND(H49*0.21,2)</f>
        <v>0</v>
      </c>
      <c r="J49" s="94" t="n">
        <f aca="false">ROUND(I49+H49,2)</f>
        <v>0</v>
      </c>
    </row>
    <row r="50" customFormat="false" ht="15.75" hidden="false" customHeight="false" outlineLevel="0" collapsed="false">
      <c r="A50" s="43" t="n">
        <v>25</v>
      </c>
      <c r="B50" s="103" t="s">
        <v>53</v>
      </c>
      <c r="C50" s="116" t="s">
        <v>69</v>
      </c>
      <c r="D50" s="104" t="n">
        <v>1</v>
      </c>
      <c r="E50" s="117" t="s">
        <v>30</v>
      </c>
      <c r="F50" s="136"/>
      <c r="G50" s="115" t="n">
        <v>0.21</v>
      </c>
      <c r="H50" s="137" t="n">
        <f aca="false">ROUND(D50*F50,2)</f>
        <v>0</v>
      </c>
      <c r="I50" s="99" t="n">
        <f aca="false">ROUND(H50*0.21,2)</f>
        <v>0</v>
      </c>
      <c r="J50" s="94" t="n">
        <f aca="false">ROUND(I50+H50,2)</f>
        <v>0</v>
      </c>
    </row>
    <row r="51" customFormat="false" ht="15.75" hidden="false" customHeight="false" outlineLevel="0" collapsed="false">
      <c r="A51" s="43" t="n">
        <v>26</v>
      </c>
      <c r="B51" s="103" t="s">
        <v>57</v>
      </c>
      <c r="C51" s="116" t="s">
        <v>58</v>
      </c>
      <c r="D51" s="104" t="n">
        <v>1</v>
      </c>
      <c r="E51" s="117" t="s">
        <v>30</v>
      </c>
      <c r="F51" s="136"/>
      <c r="G51" s="115" t="n">
        <v>0.21</v>
      </c>
      <c r="H51" s="137" t="n">
        <f aca="false">ROUND(D51*F51,2)</f>
        <v>0</v>
      </c>
      <c r="I51" s="99" t="n">
        <f aca="false">ROUND(H51*0.21,2)</f>
        <v>0</v>
      </c>
      <c r="J51" s="94" t="n">
        <f aca="false">ROUND(I51+H51,2)</f>
        <v>0</v>
      </c>
    </row>
    <row r="52" customFormat="false" ht="17.25" hidden="false" customHeight="true" outlineLevel="0" collapsed="false">
      <c r="A52" s="43" t="n">
        <v>27</v>
      </c>
      <c r="B52" s="103" t="s">
        <v>51</v>
      </c>
      <c r="C52" s="69" t="s">
        <v>52</v>
      </c>
      <c r="D52" s="104" t="n">
        <v>1</v>
      </c>
      <c r="E52" s="117" t="s">
        <v>30</v>
      </c>
      <c r="F52" s="136"/>
      <c r="G52" s="115" t="n">
        <v>0.21</v>
      </c>
      <c r="H52" s="137" t="n">
        <f aca="false">ROUND(D52*F52,2)</f>
        <v>0</v>
      </c>
      <c r="I52" s="99" t="n">
        <f aca="false">ROUND(H52*0.21,2)</f>
        <v>0</v>
      </c>
      <c r="J52" s="94" t="n">
        <f aca="false">ROUND(I52+H52,2)</f>
        <v>0</v>
      </c>
    </row>
    <row r="53" customFormat="false" ht="15.75" hidden="false" customHeight="false" outlineLevel="0" collapsed="false">
      <c r="A53" s="43" t="n">
        <v>28</v>
      </c>
      <c r="B53" s="103" t="s">
        <v>60</v>
      </c>
      <c r="C53" s="96" t="s">
        <v>61</v>
      </c>
      <c r="D53" s="104" t="n">
        <v>1</v>
      </c>
      <c r="E53" s="92" t="s">
        <v>30</v>
      </c>
      <c r="F53" s="136"/>
      <c r="G53" s="115" t="n">
        <v>0.21</v>
      </c>
      <c r="H53" s="137" t="n">
        <f aca="false">ROUND(D53*F53,2)</f>
        <v>0</v>
      </c>
      <c r="I53" s="99" t="n">
        <f aca="false">ROUND(H53*0.21,2)</f>
        <v>0</v>
      </c>
      <c r="J53" s="94" t="n">
        <f aca="false">ROUND(I53+H53,2)</f>
        <v>0</v>
      </c>
    </row>
    <row r="54" customFormat="false" ht="16.5" hidden="false" customHeight="true" outlineLevel="0" collapsed="false">
      <c r="A54" s="43" t="n">
        <v>29</v>
      </c>
      <c r="B54" s="103" t="s">
        <v>62</v>
      </c>
      <c r="C54" s="69" t="s">
        <v>63</v>
      </c>
      <c r="D54" s="104" t="n">
        <v>1</v>
      </c>
      <c r="E54" s="139" t="s">
        <v>30</v>
      </c>
      <c r="F54" s="136"/>
      <c r="G54" s="115" t="n">
        <v>0.21</v>
      </c>
      <c r="H54" s="137" t="n">
        <f aca="false">ROUND(D54*F54,2)</f>
        <v>0</v>
      </c>
      <c r="I54" s="99" t="n">
        <f aca="false">ROUND(H54*0.21,2)</f>
        <v>0</v>
      </c>
      <c r="J54" s="94" t="n">
        <f aca="false">ROUND(I54+H54,2)</f>
        <v>0</v>
      </c>
    </row>
    <row r="55" customFormat="false" ht="16.5" hidden="false" customHeight="false" outlineLevel="0" collapsed="false">
      <c r="A55" s="43" t="n">
        <v>30</v>
      </c>
      <c r="B55" s="140" t="s">
        <v>28</v>
      </c>
      <c r="C55" s="141" t="s">
        <v>29</v>
      </c>
      <c r="D55" s="142" t="n">
        <v>1</v>
      </c>
      <c r="E55" s="143" t="s">
        <v>30</v>
      </c>
      <c r="F55" s="144"/>
      <c r="G55" s="145" t="n">
        <v>0.21</v>
      </c>
      <c r="H55" s="146" t="n">
        <f aca="false">ROUND(D55*F55,2)</f>
        <v>0</v>
      </c>
      <c r="I55" s="147" t="n">
        <f aca="false">ROUND(H55*0.21,2)</f>
        <v>0</v>
      </c>
      <c r="J55" s="60" t="n">
        <f aca="false">ROUND(I55+H55,2)</f>
        <v>0</v>
      </c>
      <c r="O55" s="148"/>
      <c r="P55" s="148"/>
      <c r="Q55" s="148"/>
    </row>
    <row r="56" customFormat="false" ht="15.75" hidden="false" customHeight="false" outlineLevel="0" collapsed="false">
      <c r="A56" s="149" t="s">
        <v>33</v>
      </c>
      <c r="B56" s="149"/>
      <c r="C56" s="149"/>
      <c r="D56" s="149"/>
      <c r="E56" s="149"/>
      <c r="F56" s="149"/>
      <c r="G56" s="149"/>
      <c r="H56" s="150" t="n">
        <f aca="false">SUM(H46:H55)</f>
        <v>0</v>
      </c>
      <c r="I56" s="151" t="n">
        <f aca="false">SUM(I46:I55)</f>
        <v>0</v>
      </c>
      <c r="J56" s="152" t="n">
        <f aca="false">SUM(J46:J55)</f>
        <v>0</v>
      </c>
      <c r="O56" s="148"/>
      <c r="P56" s="148"/>
      <c r="Q56" s="148"/>
    </row>
    <row r="57" customFormat="false" ht="15.75" hidden="false" customHeight="false" outlineLevel="0" collapsed="false">
      <c r="A57" s="153"/>
      <c r="B57" s="153"/>
      <c r="C57" s="153"/>
      <c r="D57" s="153"/>
      <c r="E57" s="153"/>
      <c r="F57" s="153"/>
      <c r="G57" s="154"/>
      <c r="H57" s="153"/>
      <c r="I57" s="153"/>
      <c r="J57" s="153"/>
      <c r="O57" s="148"/>
      <c r="P57" s="148"/>
      <c r="Q57" s="148"/>
    </row>
    <row r="58" customFormat="false" ht="16.5" hidden="false" customHeight="false" outlineLevel="0" collapsed="false">
      <c r="A58" s="34" t="s">
        <v>34</v>
      </c>
      <c r="B58" s="81" t="s">
        <v>26</v>
      </c>
      <c r="C58" s="100" t="s">
        <v>70</v>
      </c>
      <c r="D58" s="83"/>
      <c r="E58" s="84"/>
      <c r="F58" s="39"/>
      <c r="G58" s="40"/>
      <c r="H58" s="37"/>
      <c r="I58" s="41"/>
      <c r="J58" s="42"/>
      <c r="O58" s="148"/>
      <c r="P58" s="148"/>
      <c r="Q58" s="148"/>
    </row>
    <row r="59" customFormat="false" ht="15.75" hidden="false" customHeight="false" outlineLevel="0" collapsed="false">
      <c r="A59" s="53" t="n">
        <v>31</v>
      </c>
      <c r="B59" s="103" t="s">
        <v>45</v>
      </c>
      <c r="C59" s="116" t="s">
        <v>46</v>
      </c>
      <c r="D59" s="104" t="n">
        <v>1</v>
      </c>
      <c r="E59" s="105" t="s">
        <v>30</v>
      </c>
      <c r="F59" s="48"/>
      <c r="G59" s="106" t="n">
        <v>0.21</v>
      </c>
      <c r="H59" s="79" t="n">
        <f aca="false">ROUND(D59*F59,2)</f>
        <v>0</v>
      </c>
      <c r="I59" s="107" t="n">
        <f aca="false">ROUND(H59*0.21,2)</f>
        <v>0</v>
      </c>
      <c r="J59" s="155" t="n">
        <f aca="false">ROUND(I59+H59,2)</f>
        <v>0</v>
      </c>
      <c r="O59" s="148"/>
      <c r="P59" s="148"/>
      <c r="Q59" s="148"/>
    </row>
    <row r="60" customFormat="false" ht="15.75" hidden="false" customHeight="false" outlineLevel="0" collapsed="false">
      <c r="A60" s="53" t="n">
        <v>32</v>
      </c>
      <c r="B60" s="103" t="s">
        <v>47</v>
      </c>
      <c r="C60" s="116" t="s">
        <v>48</v>
      </c>
      <c r="D60" s="111" t="n">
        <v>1</v>
      </c>
      <c r="E60" s="117" t="s">
        <v>30</v>
      </c>
      <c r="F60" s="48"/>
      <c r="G60" s="106" t="n">
        <v>0.21</v>
      </c>
      <c r="H60" s="79" t="n">
        <f aca="false">ROUND(D60*F60,2)</f>
        <v>0</v>
      </c>
      <c r="I60" s="107" t="n">
        <f aca="false">ROUND(H60*0.21,2)</f>
        <v>0</v>
      </c>
      <c r="J60" s="155" t="n">
        <f aca="false">ROUND(I60+H60,2)</f>
        <v>0</v>
      </c>
      <c r="O60" s="148"/>
      <c r="P60" s="148"/>
      <c r="Q60" s="148"/>
    </row>
    <row r="61" customFormat="false" ht="15.75" hidden="false" customHeight="false" outlineLevel="0" collapsed="false">
      <c r="A61" s="53" t="n">
        <v>33</v>
      </c>
      <c r="B61" s="68" t="s">
        <v>40</v>
      </c>
      <c r="C61" s="96" t="s">
        <v>41</v>
      </c>
      <c r="D61" s="91" t="n">
        <v>2</v>
      </c>
      <c r="E61" s="117" t="s">
        <v>30</v>
      </c>
      <c r="F61" s="48"/>
      <c r="G61" s="93" t="n">
        <v>0.21</v>
      </c>
      <c r="H61" s="79" t="n">
        <f aca="false">ROUND(D61*F61,2)</f>
        <v>0</v>
      </c>
      <c r="I61" s="107" t="n">
        <f aca="false">ROUND(H61*0.21,2)</f>
        <v>0</v>
      </c>
      <c r="J61" s="155" t="n">
        <f aca="false">ROUND(I61+H61,2)</f>
        <v>0</v>
      </c>
      <c r="O61" s="148"/>
      <c r="P61" s="148"/>
      <c r="Q61" s="148"/>
    </row>
    <row r="62" customFormat="false" ht="15.75" hidden="false" customHeight="false" outlineLevel="0" collapsed="false">
      <c r="A62" s="53" t="n">
        <v>34</v>
      </c>
      <c r="B62" s="109" t="s">
        <v>49</v>
      </c>
      <c r="C62" s="138" t="s">
        <v>50</v>
      </c>
      <c r="D62" s="104" t="n">
        <v>3</v>
      </c>
      <c r="E62" s="105" t="s">
        <v>30</v>
      </c>
      <c r="F62" s="48"/>
      <c r="G62" s="106" t="n">
        <v>0.21</v>
      </c>
      <c r="H62" s="79" t="n">
        <f aca="false">ROUND(D62*F62,2)</f>
        <v>0</v>
      </c>
      <c r="I62" s="107" t="n">
        <f aca="false">ROUND(H62*0.21,2)</f>
        <v>0</v>
      </c>
      <c r="J62" s="155" t="n">
        <f aca="false">ROUND(I62+H62,2)</f>
        <v>0</v>
      </c>
      <c r="O62" s="148"/>
      <c r="P62" s="148"/>
      <c r="Q62" s="148"/>
    </row>
    <row r="63" customFormat="false" ht="15.75" hidden="false" customHeight="false" outlineLevel="0" collapsed="false">
      <c r="A63" s="53" t="n">
        <v>35</v>
      </c>
      <c r="B63" s="109" t="s">
        <v>64</v>
      </c>
      <c r="C63" s="116" t="s">
        <v>65</v>
      </c>
      <c r="D63" s="104" t="n">
        <v>3</v>
      </c>
      <c r="E63" s="105" t="s">
        <v>30</v>
      </c>
      <c r="F63" s="48"/>
      <c r="G63" s="106" t="n">
        <v>0.21</v>
      </c>
      <c r="H63" s="79" t="n">
        <f aca="false">ROUND(D63*F63,2)</f>
        <v>0</v>
      </c>
      <c r="I63" s="107" t="n">
        <f aca="false">ROUND(H63*0.21,2)</f>
        <v>0</v>
      </c>
      <c r="J63" s="155" t="n">
        <f aca="false">ROUND(I63+H63,2)</f>
        <v>0</v>
      </c>
      <c r="O63" s="148"/>
      <c r="P63" s="148"/>
      <c r="Q63" s="148"/>
    </row>
    <row r="64" customFormat="false" ht="15.75" hidden="false" customHeight="false" outlineLevel="0" collapsed="false">
      <c r="A64" s="53" t="n">
        <v>36</v>
      </c>
      <c r="B64" s="109" t="s">
        <v>51</v>
      </c>
      <c r="C64" s="138" t="s">
        <v>52</v>
      </c>
      <c r="D64" s="104" t="n">
        <v>3</v>
      </c>
      <c r="E64" s="105" t="s">
        <v>30</v>
      </c>
      <c r="F64" s="48"/>
      <c r="G64" s="106" t="n">
        <v>0.21</v>
      </c>
      <c r="H64" s="79" t="n">
        <f aca="false">ROUND(D64*F64,2)</f>
        <v>0</v>
      </c>
      <c r="I64" s="107" t="n">
        <f aca="false">ROUND(H64*0.21,2)</f>
        <v>0</v>
      </c>
      <c r="J64" s="155" t="n">
        <f aca="false">ROUND(I64+H64,2)</f>
        <v>0</v>
      </c>
    </row>
    <row r="65" customFormat="false" ht="15.75" hidden="false" customHeight="false" outlineLevel="0" collapsed="false">
      <c r="A65" s="53" t="n">
        <v>37</v>
      </c>
      <c r="B65" s="109" t="s">
        <v>71</v>
      </c>
      <c r="C65" s="138" t="s">
        <v>72</v>
      </c>
      <c r="D65" s="104" t="n">
        <v>2</v>
      </c>
      <c r="E65" s="105" t="s">
        <v>30</v>
      </c>
      <c r="F65" s="48"/>
      <c r="G65" s="106" t="n">
        <v>0.21</v>
      </c>
      <c r="H65" s="79" t="n">
        <f aca="false">ROUND(D65*F65,2)</f>
        <v>0</v>
      </c>
      <c r="I65" s="107" t="n">
        <f aca="false">ROUND(H65*0.21,2)</f>
        <v>0</v>
      </c>
      <c r="J65" s="155" t="n">
        <f aca="false">ROUND(I65+H65,2)</f>
        <v>0</v>
      </c>
    </row>
    <row r="66" customFormat="false" ht="15.75" hidden="false" customHeight="false" outlineLevel="0" collapsed="false">
      <c r="A66" s="53" t="n">
        <v>38</v>
      </c>
      <c r="B66" s="103" t="s">
        <v>53</v>
      </c>
      <c r="C66" s="69" t="s">
        <v>69</v>
      </c>
      <c r="D66" s="104" t="n">
        <v>1</v>
      </c>
      <c r="E66" s="105" t="s">
        <v>30</v>
      </c>
      <c r="F66" s="48"/>
      <c r="G66" s="106" t="n">
        <v>0.21</v>
      </c>
      <c r="H66" s="79" t="n">
        <f aca="false">ROUND(D66*F66,2)</f>
        <v>0</v>
      </c>
      <c r="I66" s="107" t="n">
        <f aca="false">ROUND(H66*0.21,2)</f>
        <v>0</v>
      </c>
      <c r="J66" s="155" t="n">
        <f aca="false">ROUND(I66+H66,2)</f>
        <v>0</v>
      </c>
    </row>
    <row r="67" customFormat="false" ht="15.75" hidden="false" customHeight="false" outlineLevel="0" collapsed="false">
      <c r="A67" s="53" t="n">
        <v>39</v>
      </c>
      <c r="B67" s="103" t="s">
        <v>55</v>
      </c>
      <c r="C67" s="69" t="s">
        <v>56</v>
      </c>
      <c r="D67" s="104" t="n">
        <v>1</v>
      </c>
      <c r="E67" s="105" t="s">
        <v>30</v>
      </c>
      <c r="F67" s="48"/>
      <c r="G67" s="106" t="n">
        <v>0.21</v>
      </c>
      <c r="H67" s="79" t="n">
        <f aca="false">ROUND(D67*F67,2)</f>
        <v>0</v>
      </c>
      <c r="I67" s="107" t="n">
        <f aca="false">ROUND(H67*0.21,2)</f>
        <v>0</v>
      </c>
      <c r="J67" s="155" t="n">
        <f aca="false">ROUND(I67+H67,2)</f>
        <v>0</v>
      </c>
    </row>
    <row r="68" customFormat="false" ht="15.75" hidden="false" customHeight="false" outlineLevel="0" collapsed="false">
      <c r="A68" s="53" t="n">
        <v>40</v>
      </c>
      <c r="B68" s="113" t="s">
        <v>57</v>
      </c>
      <c r="C68" s="96" t="s">
        <v>58</v>
      </c>
      <c r="D68" s="104" t="n">
        <v>1</v>
      </c>
      <c r="E68" s="105" t="s">
        <v>30</v>
      </c>
      <c r="F68" s="48"/>
      <c r="G68" s="106" t="n">
        <v>0.21</v>
      </c>
      <c r="H68" s="79" t="n">
        <f aca="false">ROUND(D68*F68,2)</f>
        <v>0</v>
      </c>
      <c r="I68" s="107" t="n">
        <f aca="false">ROUND(H68*0.21,2)</f>
        <v>0</v>
      </c>
      <c r="J68" s="155" t="n">
        <f aca="false">ROUND(I68+H68,2)</f>
        <v>0</v>
      </c>
    </row>
    <row r="69" customFormat="false" ht="15.75" hidden="false" customHeight="false" outlineLevel="0" collapsed="false">
      <c r="A69" s="53" t="n">
        <v>41</v>
      </c>
      <c r="B69" s="113" t="s">
        <v>60</v>
      </c>
      <c r="C69" s="96" t="s">
        <v>61</v>
      </c>
      <c r="D69" s="104" t="n">
        <v>1</v>
      </c>
      <c r="E69" s="105" t="s">
        <v>30</v>
      </c>
      <c r="F69" s="48"/>
      <c r="G69" s="106" t="n">
        <v>0.21</v>
      </c>
      <c r="H69" s="79" t="n">
        <f aca="false">ROUND(D69*F69,2)</f>
        <v>0</v>
      </c>
      <c r="I69" s="107" t="n">
        <f aca="false">ROUND(H69*0.21,2)</f>
        <v>0</v>
      </c>
      <c r="J69" s="155" t="n">
        <f aca="false">ROUND(I69+H69,2)</f>
        <v>0</v>
      </c>
    </row>
    <row r="70" customFormat="false" ht="15.75" hidden="false" customHeight="false" outlineLevel="0" collapsed="false">
      <c r="A70" s="53" t="n">
        <v>42</v>
      </c>
      <c r="B70" s="113" t="s">
        <v>62</v>
      </c>
      <c r="C70" s="69" t="s">
        <v>63</v>
      </c>
      <c r="D70" s="104" t="n">
        <v>3</v>
      </c>
      <c r="E70" s="105" t="s">
        <v>30</v>
      </c>
      <c r="F70" s="48"/>
      <c r="G70" s="106" t="n">
        <v>0.21</v>
      </c>
      <c r="H70" s="79" t="n">
        <f aca="false">ROUND(D70*F70,2)</f>
        <v>0</v>
      </c>
      <c r="I70" s="107" t="n">
        <f aca="false">ROUND(H70*0.21,2)</f>
        <v>0</v>
      </c>
      <c r="J70" s="155" t="n">
        <f aca="false">ROUND(I70+H70,2)</f>
        <v>0</v>
      </c>
    </row>
    <row r="71" customFormat="false" ht="16.5" hidden="false" customHeight="false" outlineLevel="0" collapsed="false">
      <c r="A71" s="53" t="n">
        <v>43</v>
      </c>
      <c r="B71" s="113" t="s">
        <v>28</v>
      </c>
      <c r="C71" s="69" t="s">
        <v>29</v>
      </c>
      <c r="D71" s="104" t="n">
        <v>3</v>
      </c>
      <c r="E71" s="105" t="s">
        <v>30</v>
      </c>
      <c r="F71" s="48"/>
      <c r="G71" s="106" t="n">
        <v>0.21</v>
      </c>
      <c r="H71" s="79" t="n">
        <f aca="false">ROUND(D71*F71,2)</f>
        <v>0</v>
      </c>
      <c r="I71" s="107" t="n">
        <f aca="false">ROUND(H71*0.21,2)</f>
        <v>0</v>
      </c>
      <c r="J71" s="155" t="n">
        <f aca="false">ROUND(I71+H71,2)</f>
        <v>0</v>
      </c>
    </row>
    <row r="72" customFormat="false" ht="15.75" hidden="false" customHeight="false" outlineLevel="0" collapsed="false">
      <c r="A72" s="61" t="s">
        <v>33</v>
      </c>
      <c r="B72" s="61"/>
      <c r="C72" s="61"/>
      <c r="D72" s="61"/>
      <c r="E72" s="61"/>
      <c r="F72" s="61"/>
      <c r="G72" s="61"/>
      <c r="H72" s="62" t="n">
        <f aca="false">SUM(H59:H71)</f>
        <v>0</v>
      </c>
      <c r="I72" s="63" t="n">
        <f aca="false">SUM(I59:I71)</f>
        <v>0</v>
      </c>
      <c r="J72" s="64" t="n">
        <f aca="false">SUM(J59:J71)</f>
        <v>0</v>
      </c>
    </row>
    <row r="73" customFormat="false" ht="15.75" hidden="false" customHeight="false" outlineLevel="0" collapsed="false">
      <c r="A73" s="153"/>
      <c r="B73" s="153"/>
      <c r="C73" s="153"/>
      <c r="D73" s="153"/>
      <c r="E73" s="153"/>
      <c r="F73" s="153"/>
      <c r="G73" s="154"/>
      <c r="H73" s="153"/>
      <c r="I73" s="153"/>
      <c r="J73" s="153"/>
    </row>
    <row r="74" customFormat="false" ht="16.5" hidden="false" customHeight="false" outlineLevel="0" collapsed="false">
      <c r="A74" s="34" t="s">
        <v>34</v>
      </c>
      <c r="B74" s="35" t="s">
        <v>26</v>
      </c>
      <c r="C74" s="36" t="s">
        <v>73</v>
      </c>
      <c r="D74" s="37"/>
      <c r="E74" s="38"/>
      <c r="F74" s="39"/>
      <c r="G74" s="40"/>
      <c r="H74" s="156"/>
      <c r="I74" s="41"/>
      <c r="J74" s="42"/>
    </row>
    <row r="75" customFormat="false" ht="16.5" hidden="false" customHeight="true" outlineLevel="0" collapsed="false">
      <c r="A75" s="157" t="n">
        <v>44</v>
      </c>
      <c r="B75" s="158" t="s">
        <v>28</v>
      </c>
      <c r="C75" s="96" t="s">
        <v>74</v>
      </c>
      <c r="D75" s="104" t="n">
        <v>1</v>
      </c>
      <c r="E75" s="71" t="s">
        <v>30</v>
      </c>
      <c r="F75" s="48"/>
      <c r="G75" s="72" t="n">
        <v>0.21</v>
      </c>
      <c r="H75" s="79" t="n">
        <f aca="false">ROUND(D75*F75,2)</f>
        <v>0</v>
      </c>
      <c r="I75" s="74" t="n">
        <f aca="false">ROUND(H75*0.21,2)</f>
        <v>0</v>
      </c>
      <c r="J75" s="75" t="n">
        <f aca="false">ROUND(I75+H75,2)</f>
        <v>0</v>
      </c>
    </row>
    <row r="76" customFormat="false" ht="16.5" hidden="false" customHeight="true" outlineLevel="0" collapsed="false">
      <c r="A76" s="157" t="n">
        <v>45</v>
      </c>
      <c r="B76" s="158" t="s">
        <v>75</v>
      </c>
      <c r="C76" s="96" t="s">
        <v>76</v>
      </c>
      <c r="D76" s="104" t="n">
        <v>1</v>
      </c>
      <c r="E76" s="71" t="s">
        <v>77</v>
      </c>
      <c r="F76" s="48"/>
      <c r="G76" s="72" t="n">
        <v>0.21</v>
      </c>
      <c r="H76" s="79" t="n">
        <f aca="false">ROUND(D76*F76,2)</f>
        <v>0</v>
      </c>
      <c r="I76" s="74" t="n">
        <f aca="false">ROUND(H76*0.21,2)</f>
        <v>0</v>
      </c>
      <c r="J76" s="75" t="n">
        <f aca="false">ROUND(I76+H76,2)</f>
        <v>0</v>
      </c>
    </row>
    <row r="77" customFormat="false" ht="15.75" hidden="false" customHeight="false" outlineLevel="0" collapsed="false">
      <c r="A77" s="61" t="s">
        <v>33</v>
      </c>
      <c r="B77" s="61"/>
      <c r="C77" s="61"/>
      <c r="D77" s="61"/>
      <c r="E77" s="61"/>
      <c r="F77" s="61"/>
      <c r="G77" s="61"/>
      <c r="H77" s="62" t="n">
        <f aca="false">SUM(H75:H76)</f>
        <v>0</v>
      </c>
      <c r="I77" s="63" t="n">
        <f aca="false">SUM(I75:I76)</f>
        <v>0</v>
      </c>
      <c r="J77" s="64" t="n">
        <f aca="false">SUM(J75:J76)</f>
        <v>0</v>
      </c>
    </row>
    <row r="78" customFormat="false" ht="15.75" hidden="false" customHeight="false" outlineLevel="0" collapsed="false"/>
    <row r="79" customFormat="false" ht="16.5" hidden="false" customHeight="false" outlineLevel="0" collapsed="false">
      <c r="A79" s="34" t="s">
        <v>34</v>
      </c>
      <c r="B79" s="35" t="s">
        <v>26</v>
      </c>
      <c r="C79" s="36" t="s">
        <v>78</v>
      </c>
      <c r="D79" s="37"/>
      <c r="E79" s="38"/>
      <c r="F79" s="39"/>
      <c r="G79" s="40"/>
      <c r="H79" s="37"/>
      <c r="I79" s="41"/>
      <c r="J79" s="42"/>
    </row>
    <row r="80" customFormat="false" ht="15.75" hidden="false" customHeight="false" outlineLevel="0" collapsed="false">
      <c r="A80" s="43" t="n">
        <v>46</v>
      </c>
      <c r="B80" s="68" t="s">
        <v>28</v>
      </c>
      <c r="C80" s="159" t="s">
        <v>74</v>
      </c>
      <c r="D80" s="70" t="n">
        <v>1</v>
      </c>
      <c r="E80" s="71" t="s">
        <v>30</v>
      </c>
      <c r="F80" s="48"/>
      <c r="G80" s="72" t="n">
        <v>0.21</v>
      </c>
      <c r="H80" s="73" t="n">
        <f aca="false">ROUND(D80*F80,2)</f>
        <v>0</v>
      </c>
      <c r="I80" s="74" t="n">
        <f aca="false">ROUND(H80*0.21,2)</f>
        <v>0</v>
      </c>
      <c r="J80" s="75" t="n">
        <f aca="false">ROUND(I80+H80,2)</f>
        <v>0</v>
      </c>
    </row>
    <row r="81" customFormat="false" ht="16.5" hidden="false" customHeight="false" outlineLevel="0" collapsed="false">
      <c r="A81" s="53" t="n">
        <v>47</v>
      </c>
      <c r="B81" s="76" t="s">
        <v>31</v>
      </c>
      <c r="C81" s="77" t="s">
        <v>32</v>
      </c>
      <c r="D81" s="56" t="n">
        <v>1</v>
      </c>
      <c r="E81" s="57" t="s">
        <v>30</v>
      </c>
      <c r="F81" s="48"/>
      <c r="G81" s="58" t="n">
        <v>0.21</v>
      </c>
      <c r="H81" s="78" t="n">
        <f aca="false">ROUND(D81*F81,2)</f>
        <v>0</v>
      </c>
      <c r="I81" s="79" t="n">
        <f aca="false">ROUND(H81*0.21,2)</f>
        <v>0</v>
      </c>
      <c r="J81" s="80" t="n">
        <f aca="false">ROUND(I81+H81,2)</f>
        <v>0</v>
      </c>
    </row>
    <row r="82" customFormat="false" ht="15.75" hidden="false" customHeight="false" outlineLevel="0" collapsed="false">
      <c r="A82" s="61" t="s">
        <v>33</v>
      </c>
      <c r="B82" s="61"/>
      <c r="C82" s="61"/>
      <c r="D82" s="61"/>
      <c r="E82" s="61"/>
      <c r="F82" s="61"/>
      <c r="G82" s="61"/>
      <c r="H82" s="62" t="n">
        <f aca="false">SUM(H80:H81)</f>
        <v>0</v>
      </c>
      <c r="I82" s="63" t="n">
        <f aca="false">SUM(I80:I81)</f>
        <v>0</v>
      </c>
      <c r="J82" s="64" t="n">
        <f aca="false">SUM(J80:J81)</f>
        <v>0</v>
      </c>
    </row>
    <row r="83" customFormat="false" ht="15.75" hidden="false" customHeight="false" outlineLevel="0" collapsed="false"/>
    <row r="84" customFormat="false" ht="16.5" hidden="false" customHeight="false" outlineLevel="0" collapsed="false">
      <c r="A84" s="34" t="s">
        <v>34</v>
      </c>
      <c r="B84" s="81" t="s">
        <v>26</v>
      </c>
      <c r="C84" s="36" t="s">
        <v>79</v>
      </c>
      <c r="D84" s="83"/>
      <c r="E84" s="84"/>
      <c r="F84" s="39"/>
      <c r="G84" s="40"/>
      <c r="H84" s="37"/>
      <c r="I84" s="41"/>
      <c r="J84" s="42"/>
    </row>
    <row r="85" customFormat="false" ht="15.75" hidden="false" customHeight="false" outlineLevel="0" collapsed="false">
      <c r="A85" s="128" t="n">
        <v>48</v>
      </c>
      <c r="B85" s="129" t="s">
        <v>80</v>
      </c>
      <c r="C85" s="96" t="s">
        <v>81</v>
      </c>
      <c r="D85" s="114" t="n">
        <v>1</v>
      </c>
      <c r="E85" s="160" t="s">
        <v>30</v>
      </c>
      <c r="F85" s="48"/>
      <c r="G85" s="72" t="n">
        <v>0.21</v>
      </c>
      <c r="H85" s="74" t="n">
        <f aca="false">ROUND(D85*F85,2)</f>
        <v>0</v>
      </c>
      <c r="I85" s="99" t="n">
        <f aca="false">ROUND(H85*0.21,2)</f>
        <v>0</v>
      </c>
      <c r="J85" s="94" t="n">
        <f aca="false">ROUND(I85+H85,2)</f>
        <v>0</v>
      </c>
    </row>
    <row r="86" customFormat="false" ht="15.75" hidden="false" customHeight="false" outlineLevel="0" collapsed="false">
      <c r="A86" s="43" t="n">
        <v>49</v>
      </c>
      <c r="B86" s="103" t="s">
        <v>82</v>
      </c>
      <c r="C86" s="116" t="s">
        <v>83</v>
      </c>
      <c r="D86" s="111" t="n">
        <v>1</v>
      </c>
      <c r="E86" s="112" t="s">
        <v>30</v>
      </c>
      <c r="F86" s="48"/>
      <c r="G86" s="115" t="n">
        <v>0.21</v>
      </c>
      <c r="H86" s="74" t="n">
        <f aca="false">ROUND(D86*F86,2)</f>
        <v>0</v>
      </c>
      <c r="I86" s="99" t="n">
        <f aca="false">ROUND(H86*0.21,2)</f>
        <v>0</v>
      </c>
      <c r="J86" s="94" t="n">
        <f aca="false">ROUND(I86+H86,2)</f>
        <v>0</v>
      </c>
    </row>
    <row r="87" customFormat="false" ht="15.75" hidden="false" customHeight="false" outlineLevel="0" collapsed="false">
      <c r="A87" s="102" t="n">
        <v>50</v>
      </c>
      <c r="B87" s="103" t="s">
        <v>84</v>
      </c>
      <c r="C87" s="116" t="s">
        <v>85</v>
      </c>
      <c r="D87" s="111" t="n">
        <v>1</v>
      </c>
      <c r="E87" s="112" t="s">
        <v>30</v>
      </c>
      <c r="F87" s="48"/>
      <c r="G87" s="115" t="n">
        <v>0.21</v>
      </c>
      <c r="H87" s="74" t="n">
        <f aca="false">ROUND(D87*F87,2)</f>
        <v>0</v>
      </c>
      <c r="I87" s="99" t="n">
        <f aca="false">ROUND(H87*0.21,2)</f>
        <v>0</v>
      </c>
      <c r="J87" s="94" t="n">
        <f aca="false">ROUND(I87+H87,2)</f>
        <v>0</v>
      </c>
    </row>
    <row r="88" customFormat="false" ht="15.75" hidden="false" customHeight="false" outlineLevel="0" collapsed="false">
      <c r="A88" s="43" t="n">
        <v>51</v>
      </c>
      <c r="B88" s="103" t="s">
        <v>86</v>
      </c>
      <c r="C88" s="116" t="s">
        <v>87</v>
      </c>
      <c r="D88" s="111" t="n">
        <v>1</v>
      </c>
      <c r="E88" s="112" t="s">
        <v>30</v>
      </c>
      <c r="F88" s="48"/>
      <c r="G88" s="115" t="n">
        <v>0.21</v>
      </c>
      <c r="H88" s="74" t="n">
        <f aca="false">ROUND(D88*F88,2)</f>
        <v>0</v>
      </c>
      <c r="I88" s="99" t="n">
        <f aca="false">ROUND(H88*0.21,2)</f>
        <v>0</v>
      </c>
      <c r="J88" s="94" t="n">
        <f aca="false">ROUND(I88+H88,2)</f>
        <v>0</v>
      </c>
    </row>
    <row r="89" customFormat="false" ht="15.75" hidden="false" customHeight="false" outlineLevel="0" collapsed="false">
      <c r="A89" s="43" t="n">
        <v>52</v>
      </c>
      <c r="B89" s="68" t="s">
        <v>88</v>
      </c>
      <c r="C89" s="159" t="s">
        <v>89</v>
      </c>
      <c r="D89" s="114" t="n">
        <v>1</v>
      </c>
      <c r="E89" s="160" t="s">
        <v>30</v>
      </c>
      <c r="F89" s="48"/>
      <c r="G89" s="115" t="n">
        <v>0.21</v>
      </c>
      <c r="H89" s="74" t="n">
        <f aca="false">ROUND(D89*F89,2)</f>
        <v>0</v>
      </c>
      <c r="I89" s="99" t="n">
        <f aca="false">ROUND(H89*0.21,2)</f>
        <v>0</v>
      </c>
      <c r="J89" s="94" t="n">
        <f aca="false">ROUND(I89+H89,2)</f>
        <v>0</v>
      </c>
    </row>
    <row r="90" customFormat="false" ht="15.75" hidden="false" customHeight="false" outlineLevel="0" collapsed="false">
      <c r="A90" s="43" t="n">
        <v>53</v>
      </c>
      <c r="B90" s="68" t="s">
        <v>40</v>
      </c>
      <c r="C90" s="96" t="s">
        <v>41</v>
      </c>
      <c r="D90" s="114" t="n">
        <v>1</v>
      </c>
      <c r="E90" s="160" t="s">
        <v>30</v>
      </c>
      <c r="F90" s="48"/>
      <c r="G90" s="115" t="n">
        <v>0.21</v>
      </c>
      <c r="H90" s="74" t="n">
        <f aca="false">ROUND(D90*F90,2)</f>
        <v>0</v>
      </c>
      <c r="I90" s="99" t="n">
        <f aca="false">ROUND(H90*0.21,2)</f>
        <v>0</v>
      </c>
      <c r="J90" s="94" t="n">
        <f aca="false">ROUND(I90+H90,2)</f>
        <v>0</v>
      </c>
    </row>
    <row r="91" customFormat="false" ht="15.75" hidden="false" customHeight="false" outlineLevel="0" collapsed="false">
      <c r="A91" s="43" t="n">
        <v>54</v>
      </c>
      <c r="B91" s="68" t="s">
        <v>28</v>
      </c>
      <c r="C91" s="159" t="s">
        <v>74</v>
      </c>
      <c r="D91" s="70" t="n">
        <v>1</v>
      </c>
      <c r="E91" s="71" t="s">
        <v>30</v>
      </c>
      <c r="F91" s="48"/>
      <c r="G91" s="72" t="n">
        <v>0.21</v>
      </c>
      <c r="H91" s="79" t="n">
        <f aca="false">ROUND(D91*F91,2)</f>
        <v>0</v>
      </c>
      <c r="I91" s="79" t="n">
        <f aca="false">ROUND(H91*0.21,2)</f>
        <v>0</v>
      </c>
      <c r="J91" s="155" t="n">
        <f aca="false">ROUND(I91+H91,2)</f>
        <v>0</v>
      </c>
    </row>
    <row r="92" customFormat="false" ht="16.5" hidden="false" customHeight="false" outlineLevel="0" collapsed="false">
      <c r="A92" s="43" t="n">
        <v>55</v>
      </c>
      <c r="B92" s="76" t="s">
        <v>49</v>
      </c>
      <c r="C92" s="110" t="s">
        <v>50</v>
      </c>
      <c r="D92" s="91" t="n">
        <v>1</v>
      </c>
      <c r="E92" s="101" t="s">
        <v>30</v>
      </c>
      <c r="F92" s="48"/>
      <c r="G92" s="58" t="n">
        <v>0.21</v>
      </c>
      <c r="H92" s="74" t="n">
        <f aca="false">ROUND(D92*F92,2)</f>
        <v>0</v>
      </c>
      <c r="I92" s="99" t="n">
        <f aca="false">ROUND(H92*0.21,2)</f>
        <v>0</v>
      </c>
      <c r="J92" s="94" t="n">
        <f aca="false">I92+H92</f>
        <v>0</v>
      </c>
    </row>
    <row r="93" customFormat="false" ht="15.75" hidden="false" customHeight="false" outlineLevel="0" collapsed="false">
      <c r="A93" s="61" t="s">
        <v>33</v>
      </c>
      <c r="B93" s="61"/>
      <c r="C93" s="61"/>
      <c r="D93" s="61"/>
      <c r="E93" s="61"/>
      <c r="F93" s="61"/>
      <c r="G93" s="61"/>
      <c r="H93" s="62" t="n">
        <f aca="false">SUM(H85:H92)</f>
        <v>0</v>
      </c>
      <c r="I93" s="63" t="n">
        <f aca="false">SUM(I85:I92)</f>
        <v>0</v>
      </c>
      <c r="J93" s="64" t="n">
        <f aca="false">SUM(J85:J92)</f>
        <v>0</v>
      </c>
    </row>
    <row r="94" customFormat="false" ht="15.75" hidden="false" customHeight="false" outlineLevel="0" collapsed="false"/>
    <row r="95" customFormat="false" ht="16.5" hidden="false" customHeight="false" outlineLevel="0" collapsed="false">
      <c r="A95" s="34" t="s">
        <v>34</v>
      </c>
      <c r="B95" s="35" t="s">
        <v>26</v>
      </c>
      <c r="C95" s="36" t="s">
        <v>90</v>
      </c>
      <c r="D95" s="37"/>
      <c r="E95" s="38"/>
      <c r="F95" s="39"/>
      <c r="G95" s="40"/>
      <c r="H95" s="37"/>
      <c r="I95" s="41"/>
      <c r="J95" s="42"/>
    </row>
    <row r="96" customFormat="false" ht="15.75" hidden="false" customHeight="false" outlineLevel="0" collapsed="false">
      <c r="A96" s="43" t="n">
        <v>56</v>
      </c>
      <c r="B96" s="68" t="s">
        <v>28</v>
      </c>
      <c r="C96" s="159" t="s">
        <v>74</v>
      </c>
      <c r="D96" s="70" t="n">
        <v>1</v>
      </c>
      <c r="E96" s="71" t="s">
        <v>30</v>
      </c>
      <c r="F96" s="48"/>
      <c r="G96" s="72" t="n">
        <v>0.21</v>
      </c>
      <c r="H96" s="73" t="n">
        <f aca="false">ROUND(D96*F96,2)</f>
        <v>0</v>
      </c>
      <c r="I96" s="74" t="n">
        <f aca="false">ROUND(H96*0.21,2)</f>
        <v>0</v>
      </c>
      <c r="J96" s="75" t="n">
        <f aca="false">ROUND(I96+H96,2)</f>
        <v>0</v>
      </c>
    </row>
    <row r="97" customFormat="false" ht="16.5" hidden="false" customHeight="false" outlineLevel="0" collapsed="false">
      <c r="A97" s="53" t="n">
        <v>57</v>
      </c>
      <c r="B97" s="76" t="s">
        <v>31</v>
      </c>
      <c r="C97" s="77" t="s">
        <v>32</v>
      </c>
      <c r="D97" s="56" t="n">
        <v>1</v>
      </c>
      <c r="E97" s="57" t="s">
        <v>30</v>
      </c>
      <c r="F97" s="48"/>
      <c r="G97" s="58" t="n">
        <v>0.21</v>
      </c>
      <c r="H97" s="78" t="n">
        <f aca="false">ROUND(D97*F97,2)</f>
        <v>0</v>
      </c>
      <c r="I97" s="79" t="n">
        <f aca="false">ROUND(H97*0.21,2)</f>
        <v>0</v>
      </c>
      <c r="J97" s="80" t="n">
        <f aca="false">ROUND(I97+H97,2)</f>
        <v>0</v>
      </c>
    </row>
    <row r="98" customFormat="false" ht="15.75" hidden="false" customHeight="false" outlineLevel="0" collapsed="false">
      <c r="A98" s="61" t="s">
        <v>33</v>
      </c>
      <c r="B98" s="61"/>
      <c r="C98" s="61"/>
      <c r="D98" s="61"/>
      <c r="E98" s="61"/>
      <c r="F98" s="61"/>
      <c r="G98" s="61"/>
      <c r="H98" s="62" t="n">
        <f aca="false">SUM(H96:H97)</f>
        <v>0</v>
      </c>
      <c r="I98" s="63" t="n">
        <f aca="false">SUM(I96:I97)</f>
        <v>0</v>
      </c>
      <c r="J98" s="64" t="n">
        <f aca="false">SUM(J96:J97)</f>
        <v>0</v>
      </c>
    </row>
    <row r="99" customFormat="false" ht="15.75" hidden="false" customHeight="false" outlineLevel="0" collapsed="false"/>
    <row r="100" customFormat="false" ht="16.5" hidden="false" customHeight="false" outlineLevel="0" collapsed="false">
      <c r="A100" s="34" t="s">
        <v>34</v>
      </c>
      <c r="B100" s="35" t="s">
        <v>26</v>
      </c>
      <c r="C100" s="36" t="s">
        <v>91</v>
      </c>
      <c r="D100" s="37"/>
      <c r="E100" s="38"/>
      <c r="F100" s="39"/>
      <c r="G100" s="40"/>
      <c r="H100" s="37"/>
      <c r="I100" s="41"/>
      <c r="J100" s="42"/>
    </row>
    <row r="101" customFormat="false" ht="15.75" hidden="false" customHeight="false" outlineLevel="0" collapsed="false">
      <c r="A101" s="43" t="n">
        <v>58</v>
      </c>
      <c r="B101" s="68" t="s">
        <v>92</v>
      </c>
      <c r="C101" s="159" t="s">
        <v>93</v>
      </c>
      <c r="D101" s="114" t="n">
        <v>2</v>
      </c>
      <c r="E101" s="160" t="s">
        <v>30</v>
      </c>
      <c r="F101" s="48"/>
      <c r="G101" s="115" t="n">
        <v>0.21</v>
      </c>
      <c r="H101" s="51" t="n">
        <f aca="false">ROUND(D101*F101,2)</f>
        <v>0</v>
      </c>
      <c r="I101" s="74" t="n">
        <f aca="false">ROUND(H101*0.21,2)</f>
        <v>0</v>
      </c>
      <c r="J101" s="135" t="n">
        <f aca="false">ROUND(I101+H101,2)</f>
        <v>0</v>
      </c>
    </row>
    <row r="102" customFormat="false" ht="16.5" hidden="false" customHeight="false" outlineLevel="0" collapsed="false">
      <c r="A102" s="53" t="n">
        <v>59</v>
      </c>
      <c r="B102" s="109" t="s">
        <v>94</v>
      </c>
      <c r="C102" s="161" t="s">
        <v>95</v>
      </c>
      <c r="D102" s="104" t="n">
        <v>1</v>
      </c>
      <c r="E102" s="162" t="s">
        <v>30</v>
      </c>
      <c r="F102" s="48"/>
      <c r="G102" s="72" t="n">
        <v>0.21</v>
      </c>
      <c r="H102" s="73" t="n">
        <f aca="false">ROUND(D102*F102,2)</f>
        <v>0</v>
      </c>
      <c r="I102" s="74" t="n">
        <f aca="false">ROUND(H102*0.21,2)</f>
        <v>0</v>
      </c>
      <c r="J102" s="75" t="n">
        <f aca="false">ROUND(I102+H102,2)</f>
        <v>0</v>
      </c>
    </row>
    <row r="103" customFormat="false" ht="15.75" hidden="false" customHeight="false" outlineLevel="0" collapsed="false">
      <c r="A103" s="61" t="s">
        <v>33</v>
      </c>
      <c r="B103" s="61"/>
      <c r="C103" s="61"/>
      <c r="D103" s="61"/>
      <c r="E103" s="61"/>
      <c r="F103" s="61"/>
      <c r="G103" s="61"/>
      <c r="H103" s="62" t="n">
        <f aca="false">SUM(H101:H102)</f>
        <v>0</v>
      </c>
      <c r="I103" s="63" t="n">
        <f aca="false">SUM(I101:I102)</f>
        <v>0</v>
      </c>
      <c r="J103" s="64" t="n">
        <f aca="false">SUM(J101:J102)</f>
        <v>0</v>
      </c>
    </row>
    <row r="104" customFormat="false" ht="15.75" hidden="false" customHeight="false" outlineLevel="0" collapsed="false"/>
    <row r="105" customFormat="false" ht="16.5" hidden="false" customHeight="false" outlineLevel="0" collapsed="false">
      <c r="A105" s="34" t="s">
        <v>34</v>
      </c>
      <c r="B105" s="35" t="s">
        <v>26</v>
      </c>
      <c r="C105" s="36" t="s">
        <v>96</v>
      </c>
      <c r="D105" s="37"/>
      <c r="E105" s="38"/>
      <c r="F105" s="39"/>
      <c r="G105" s="40"/>
      <c r="H105" s="37"/>
      <c r="I105" s="41"/>
      <c r="J105" s="42"/>
    </row>
    <row r="106" customFormat="false" ht="15.75" hidden="false" customHeight="false" outlineLevel="0" collapsed="false">
      <c r="A106" s="43" t="n">
        <v>60</v>
      </c>
      <c r="B106" s="68" t="s">
        <v>28</v>
      </c>
      <c r="C106" s="159" t="s">
        <v>74</v>
      </c>
      <c r="D106" s="70" t="n">
        <v>1</v>
      </c>
      <c r="E106" s="71" t="s">
        <v>30</v>
      </c>
      <c r="F106" s="48"/>
      <c r="G106" s="72" t="n">
        <v>0.21</v>
      </c>
      <c r="H106" s="73" t="n">
        <f aca="false">ROUND(D106*F106,2)</f>
        <v>0</v>
      </c>
      <c r="I106" s="74" t="n">
        <f aca="false">ROUND(H106*0.21,2)</f>
        <v>0</v>
      </c>
      <c r="J106" s="75" t="n">
        <f aca="false">ROUND(I106+H106,2)</f>
        <v>0</v>
      </c>
    </row>
    <row r="107" customFormat="false" ht="16.5" hidden="false" customHeight="false" outlineLevel="0" collapsed="false">
      <c r="A107" s="53" t="n">
        <v>61</v>
      </c>
      <c r="B107" s="76" t="s">
        <v>31</v>
      </c>
      <c r="C107" s="77" t="s">
        <v>32</v>
      </c>
      <c r="D107" s="56" t="n">
        <v>1</v>
      </c>
      <c r="E107" s="57" t="s">
        <v>30</v>
      </c>
      <c r="F107" s="48"/>
      <c r="G107" s="58" t="n">
        <v>0.21</v>
      </c>
      <c r="H107" s="78" t="n">
        <f aca="false">ROUND(D107*F107,2)</f>
        <v>0</v>
      </c>
      <c r="I107" s="79" t="n">
        <f aca="false">ROUND(H107*0.21,2)</f>
        <v>0</v>
      </c>
      <c r="J107" s="80" t="n">
        <f aca="false">ROUND(I107+H107,2)</f>
        <v>0</v>
      </c>
    </row>
    <row r="108" customFormat="false" ht="15.75" hidden="false" customHeight="false" outlineLevel="0" collapsed="false">
      <c r="A108" s="61" t="s">
        <v>33</v>
      </c>
      <c r="B108" s="61"/>
      <c r="C108" s="61"/>
      <c r="D108" s="61"/>
      <c r="E108" s="61"/>
      <c r="F108" s="61"/>
      <c r="G108" s="61"/>
      <c r="H108" s="62" t="n">
        <f aca="false">SUM(H106:H107)</f>
        <v>0</v>
      </c>
      <c r="I108" s="63" t="n">
        <f aca="false">SUM(I106:I107)</f>
        <v>0</v>
      </c>
      <c r="J108" s="64" t="n">
        <f aca="false">SUM(J106:J107)</f>
        <v>0</v>
      </c>
    </row>
    <row r="109" customFormat="false" ht="15.75" hidden="false" customHeight="false" outlineLevel="0" collapsed="false"/>
    <row r="110" customFormat="false" ht="16.5" hidden="false" customHeight="false" outlineLevel="0" collapsed="false">
      <c r="A110" s="34" t="s">
        <v>34</v>
      </c>
      <c r="B110" s="35" t="s">
        <v>26</v>
      </c>
      <c r="C110" s="36" t="s">
        <v>97</v>
      </c>
      <c r="D110" s="37"/>
      <c r="E110" s="38"/>
      <c r="F110" s="39"/>
      <c r="G110" s="40"/>
      <c r="H110" s="37"/>
      <c r="I110" s="41"/>
      <c r="J110" s="42"/>
    </row>
    <row r="111" customFormat="false" ht="15.75" hidden="false" customHeight="false" outlineLevel="0" collapsed="false">
      <c r="A111" s="163" t="n">
        <v>62</v>
      </c>
      <c r="B111" s="68" t="s">
        <v>43</v>
      </c>
      <c r="C111" s="159" t="s">
        <v>44</v>
      </c>
      <c r="D111" s="114" t="n">
        <v>2</v>
      </c>
      <c r="E111" s="162" t="s">
        <v>30</v>
      </c>
      <c r="F111" s="48"/>
      <c r="G111" s="72" t="n">
        <v>0.21</v>
      </c>
      <c r="H111" s="74" t="n">
        <f aca="false">ROUND(D111*F111,2)</f>
        <v>0</v>
      </c>
      <c r="I111" s="74" t="n">
        <f aca="false">ROUND(H111*0.21,2)</f>
        <v>0</v>
      </c>
      <c r="J111" s="94" t="n">
        <f aca="false">ROUND(I111+H111,2)</f>
        <v>0</v>
      </c>
    </row>
    <row r="112" customFormat="false" ht="15.75" hidden="false" customHeight="false" outlineLevel="0" collapsed="false">
      <c r="A112" s="157" t="n">
        <v>63</v>
      </c>
      <c r="B112" s="103" t="s">
        <v>45</v>
      </c>
      <c r="C112" s="116" t="s">
        <v>46</v>
      </c>
      <c r="D112" s="70" t="n">
        <v>1</v>
      </c>
      <c r="E112" s="117" t="s">
        <v>30</v>
      </c>
      <c r="F112" s="48"/>
      <c r="G112" s="115" t="n">
        <v>0.21</v>
      </c>
      <c r="H112" s="74" t="n">
        <f aca="false">ROUND(D112*F112,2)</f>
        <v>0</v>
      </c>
      <c r="I112" s="74" t="n">
        <f aca="false">ROUND(H112*0.21,2)</f>
        <v>0</v>
      </c>
      <c r="J112" s="94" t="n">
        <f aca="false">ROUND(I112+H112,2)</f>
        <v>0</v>
      </c>
    </row>
    <row r="113" customFormat="false" ht="15.75" hidden="false" customHeight="false" outlineLevel="0" collapsed="false">
      <c r="A113" s="157" t="n">
        <v>64</v>
      </c>
      <c r="B113" s="103" t="s">
        <v>47</v>
      </c>
      <c r="C113" s="116" t="s">
        <v>48</v>
      </c>
      <c r="D113" s="70" t="n">
        <v>1</v>
      </c>
      <c r="E113" s="117" t="s">
        <v>30</v>
      </c>
      <c r="F113" s="48"/>
      <c r="G113" s="115" t="n">
        <v>0.21</v>
      </c>
      <c r="H113" s="74" t="n">
        <f aca="false">ROUND(D113*F113,2)</f>
        <v>0</v>
      </c>
      <c r="I113" s="74" t="n">
        <f aca="false">ROUND(H113*0.21,2)</f>
        <v>0</v>
      </c>
      <c r="J113" s="94" t="n">
        <f aca="false">ROUND(I113+H113,2)</f>
        <v>0</v>
      </c>
    </row>
    <row r="114" customFormat="false" ht="15.75" hidden="false" customHeight="false" outlineLevel="0" collapsed="false">
      <c r="A114" s="157" t="n">
        <v>65</v>
      </c>
      <c r="B114" s="109" t="s">
        <v>51</v>
      </c>
      <c r="C114" s="138" t="s">
        <v>98</v>
      </c>
      <c r="D114" s="111" t="n">
        <v>2</v>
      </c>
      <c r="E114" s="117" t="s">
        <v>30</v>
      </c>
      <c r="F114" s="48"/>
      <c r="G114" s="115" t="n">
        <v>0.21</v>
      </c>
      <c r="H114" s="74" t="n">
        <f aca="false">ROUND(D114*F114,2)</f>
        <v>0</v>
      </c>
      <c r="I114" s="74" t="n">
        <f aca="false">ROUND(H114*0.21,2)</f>
        <v>0</v>
      </c>
      <c r="J114" s="94" t="n">
        <f aca="false">ROUND(I114+H114,2)</f>
        <v>0</v>
      </c>
    </row>
    <row r="115" customFormat="false" ht="15.75" hidden="false" customHeight="false" outlineLevel="0" collapsed="false">
      <c r="A115" s="157" t="n">
        <v>66</v>
      </c>
      <c r="B115" s="109" t="s">
        <v>49</v>
      </c>
      <c r="C115" s="138" t="s">
        <v>50</v>
      </c>
      <c r="D115" s="70" t="n">
        <v>2</v>
      </c>
      <c r="E115" s="117" t="s">
        <v>30</v>
      </c>
      <c r="F115" s="48"/>
      <c r="G115" s="115" t="n">
        <v>0.21</v>
      </c>
      <c r="H115" s="74" t="n">
        <f aca="false">ROUND(D115*F115,2)</f>
        <v>0</v>
      </c>
      <c r="I115" s="74" t="n">
        <f aca="false">ROUND(H115*0.21,2)</f>
        <v>0</v>
      </c>
      <c r="J115" s="94" t="n">
        <f aca="false">ROUND(I115+H115,2)</f>
        <v>0</v>
      </c>
    </row>
    <row r="116" customFormat="false" ht="15.75" hidden="false" customHeight="false" outlineLevel="0" collapsed="false">
      <c r="A116" s="157" t="n">
        <v>67</v>
      </c>
      <c r="B116" s="109" t="s">
        <v>64</v>
      </c>
      <c r="C116" s="116" t="s">
        <v>65</v>
      </c>
      <c r="D116" s="70" t="n">
        <v>3</v>
      </c>
      <c r="E116" s="117" t="s">
        <v>30</v>
      </c>
      <c r="F116" s="48"/>
      <c r="G116" s="115" t="n">
        <v>0.21</v>
      </c>
      <c r="H116" s="74" t="n">
        <f aca="false">ROUND(D116*F116,2)</f>
        <v>0</v>
      </c>
      <c r="I116" s="74" t="n">
        <f aca="false">ROUND(H116*0.21,2)</f>
        <v>0</v>
      </c>
      <c r="J116" s="94" t="n">
        <f aca="false">ROUND(I116+H116,2)</f>
        <v>0</v>
      </c>
    </row>
    <row r="117" customFormat="false" ht="15.75" hidden="false" customHeight="false" outlineLevel="0" collapsed="false">
      <c r="A117" s="157" t="n">
        <v>68</v>
      </c>
      <c r="B117" s="109" t="s">
        <v>53</v>
      </c>
      <c r="C117" s="69" t="s">
        <v>69</v>
      </c>
      <c r="D117" s="70" t="n">
        <v>3</v>
      </c>
      <c r="E117" s="117" t="s">
        <v>30</v>
      </c>
      <c r="F117" s="48"/>
      <c r="G117" s="115" t="n">
        <v>0.21</v>
      </c>
      <c r="H117" s="74" t="n">
        <f aca="false">ROUND(D117*F117,2)</f>
        <v>0</v>
      </c>
      <c r="I117" s="74" t="n">
        <f aca="false">ROUND(H117*0.21,2)</f>
        <v>0</v>
      </c>
      <c r="J117" s="94" t="n">
        <f aca="false">ROUND(I117+H117,2)</f>
        <v>0</v>
      </c>
    </row>
    <row r="118" customFormat="false" ht="15.75" hidden="false" customHeight="false" outlineLevel="0" collapsed="false">
      <c r="A118" s="157" t="n">
        <v>69</v>
      </c>
      <c r="B118" s="109" t="s">
        <v>57</v>
      </c>
      <c r="C118" s="96" t="s">
        <v>58</v>
      </c>
      <c r="D118" s="56" t="n">
        <v>1</v>
      </c>
      <c r="E118" s="117" t="s">
        <v>30</v>
      </c>
      <c r="F118" s="48"/>
      <c r="G118" s="115" t="n">
        <v>0.21</v>
      </c>
      <c r="H118" s="74" t="n">
        <f aca="false">ROUND(D118*F118,2)</f>
        <v>0</v>
      </c>
      <c r="I118" s="74" t="n">
        <f aca="false">ROUND(H118*0.21,2)</f>
        <v>0</v>
      </c>
      <c r="J118" s="94" t="n">
        <f aca="false">ROUND(I118+H118,2)</f>
        <v>0</v>
      </c>
    </row>
    <row r="119" customFormat="false" ht="15.75" hidden="false" customHeight="false" outlineLevel="0" collapsed="false">
      <c r="A119" s="157" t="n">
        <v>70</v>
      </c>
      <c r="B119" s="109" t="s">
        <v>60</v>
      </c>
      <c r="C119" s="96" t="s">
        <v>61</v>
      </c>
      <c r="D119" s="104" t="n">
        <v>1</v>
      </c>
      <c r="E119" s="117" t="s">
        <v>30</v>
      </c>
      <c r="F119" s="48"/>
      <c r="G119" s="115" t="n">
        <v>0.21</v>
      </c>
      <c r="H119" s="74" t="n">
        <f aca="false">ROUND(D119*F119,2)</f>
        <v>0</v>
      </c>
      <c r="I119" s="74" t="n">
        <f aca="false">ROUND(H119*0.21,2)</f>
        <v>0</v>
      </c>
      <c r="J119" s="94" t="n">
        <f aca="false">ROUND(I119+H119,2)</f>
        <v>0</v>
      </c>
    </row>
    <row r="120" customFormat="false" ht="15.75" hidden="false" customHeight="false" outlineLevel="0" collapsed="false">
      <c r="A120" s="157" t="n">
        <v>71</v>
      </c>
      <c r="B120" s="109" t="s">
        <v>62</v>
      </c>
      <c r="C120" s="69" t="s">
        <v>63</v>
      </c>
      <c r="D120" s="104" t="n">
        <v>2</v>
      </c>
      <c r="E120" s="117" t="s">
        <v>30</v>
      </c>
      <c r="F120" s="48"/>
      <c r="G120" s="115" t="n">
        <v>0.21</v>
      </c>
      <c r="H120" s="74" t="n">
        <f aca="false">ROUND(D120*F120,2)</f>
        <v>0</v>
      </c>
      <c r="I120" s="74" t="n">
        <f aca="false">ROUND(H120*0.21,2)</f>
        <v>0</v>
      </c>
      <c r="J120" s="94" t="n">
        <f aca="false">ROUND(I120+H120,2)</f>
        <v>0</v>
      </c>
    </row>
    <row r="121" customFormat="false" ht="16.5" hidden="false" customHeight="false" outlineLevel="0" collapsed="false">
      <c r="A121" s="157" t="n">
        <v>72</v>
      </c>
      <c r="B121" s="109" t="s">
        <v>28</v>
      </c>
      <c r="C121" s="69" t="s">
        <v>29</v>
      </c>
      <c r="D121" s="104" t="n">
        <v>2</v>
      </c>
      <c r="E121" s="117" t="s">
        <v>30</v>
      </c>
      <c r="F121" s="48"/>
      <c r="G121" s="115" t="n">
        <v>0.21</v>
      </c>
      <c r="H121" s="74" t="n">
        <f aca="false">ROUND(D121*F121,2)</f>
        <v>0</v>
      </c>
      <c r="I121" s="74" t="n">
        <f aca="false">H121*0.21</f>
        <v>0</v>
      </c>
      <c r="J121" s="94" t="n">
        <f aca="false">ROUND(I121+H121,2)</f>
        <v>0</v>
      </c>
    </row>
    <row r="122" customFormat="false" ht="15.75" hidden="false" customHeight="false" outlineLevel="0" collapsed="false">
      <c r="A122" s="61" t="s">
        <v>33</v>
      </c>
      <c r="B122" s="61"/>
      <c r="C122" s="61"/>
      <c r="D122" s="61"/>
      <c r="E122" s="61"/>
      <c r="F122" s="61"/>
      <c r="G122" s="61"/>
      <c r="H122" s="62" t="n">
        <f aca="false">SUM(H111:H121)</f>
        <v>0</v>
      </c>
      <c r="I122" s="63" t="n">
        <f aca="false">SUM(I111:I121)</f>
        <v>0</v>
      </c>
      <c r="J122" s="64" t="n">
        <f aca="false">SUM(J111:J121)</f>
        <v>0</v>
      </c>
    </row>
    <row r="123" customFormat="false" ht="15.75" hidden="false" customHeight="false" outlineLevel="0" collapsed="false"/>
    <row r="124" customFormat="false" ht="16.5" hidden="false" customHeight="false" outlineLevel="0" collapsed="false">
      <c r="A124" s="34" t="s">
        <v>34</v>
      </c>
      <c r="B124" s="35" t="s">
        <v>26</v>
      </c>
      <c r="C124" s="164" t="s">
        <v>99</v>
      </c>
      <c r="D124" s="165"/>
      <c r="E124" s="166"/>
      <c r="F124" s="167"/>
      <c r="G124" s="168"/>
      <c r="H124" s="165"/>
      <c r="I124" s="169"/>
      <c r="J124" s="170"/>
    </row>
    <row r="125" customFormat="false" ht="15.75" hidden="false" customHeight="false" outlineLevel="0" collapsed="false">
      <c r="A125" s="43" t="n">
        <v>73</v>
      </c>
      <c r="B125" s="158" t="s">
        <v>40</v>
      </c>
      <c r="C125" s="45" t="s">
        <v>41</v>
      </c>
      <c r="D125" s="97" t="n">
        <v>1</v>
      </c>
      <c r="E125" s="98" t="s">
        <v>30</v>
      </c>
      <c r="F125" s="48"/>
      <c r="G125" s="49" t="n">
        <v>0.21</v>
      </c>
      <c r="H125" s="51" t="n">
        <f aca="false">ROUND(D125*F125,2)</f>
        <v>0</v>
      </c>
      <c r="I125" s="51" t="n">
        <f aca="false">ROUND(H125*0.21,2)</f>
        <v>0</v>
      </c>
      <c r="J125" s="135" t="n">
        <f aca="false">ROUND(I125+H125,2)</f>
        <v>0</v>
      </c>
    </row>
    <row r="126" customFormat="false" ht="16.5" hidden="false" customHeight="false" outlineLevel="0" collapsed="false">
      <c r="A126" s="171" t="n">
        <v>74</v>
      </c>
      <c r="B126" s="172" t="s">
        <v>49</v>
      </c>
      <c r="C126" s="110" t="s">
        <v>50</v>
      </c>
      <c r="D126" s="104" t="n">
        <v>1</v>
      </c>
      <c r="E126" s="139" t="s">
        <v>30</v>
      </c>
      <c r="F126" s="48"/>
      <c r="G126" s="58" t="n">
        <v>0.21</v>
      </c>
      <c r="H126" s="59" t="n">
        <f aca="false">ROUND(D126*F126,2)</f>
        <v>0</v>
      </c>
      <c r="I126" s="59" t="n">
        <f aca="false">ROUND(H126*0.21,2)</f>
        <v>0</v>
      </c>
      <c r="J126" s="60" t="n">
        <f aca="false">ROUND(I126+H126,2)</f>
        <v>0</v>
      </c>
    </row>
    <row r="127" customFormat="false" ht="15.75" hidden="false" customHeight="false" outlineLevel="0" collapsed="false">
      <c r="A127" s="61" t="s">
        <v>33</v>
      </c>
      <c r="B127" s="61"/>
      <c r="C127" s="61"/>
      <c r="D127" s="61"/>
      <c r="E127" s="61"/>
      <c r="F127" s="61"/>
      <c r="G127" s="61"/>
      <c r="H127" s="150" t="n">
        <f aca="false">SUM(H125:H126)</f>
        <v>0</v>
      </c>
      <c r="I127" s="151" t="n">
        <f aca="false">SUM(I125:I126)</f>
        <v>0</v>
      </c>
      <c r="J127" s="152" t="n">
        <f aca="false">SUM(J125:J126)</f>
        <v>0</v>
      </c>
    </row>
    <row r="129" customFormat="false" ht="15" hidden="false" customHeight="false" outlineLevel="0" collapsed="false">
      <c r="A129" s="173" t="s">
        <v>100</v>
      </c>
    </row>
    <row r="130" customFormat="false" ht="15.75" hidden="false" customHeight="false" outlineLevel="0" collapsed="false"/>
    <row r="131" customFormat="false" ht="16.5" hidden="false" customHeight="false" outlineLevel="0" collapsed="false">
      <c r="A131" s="34" t="s">
        <v>34</v>
      </c>
      <c r="B131" s="81" t="s">
        <v>26</v>
      </c>
      <c r="C131" s="174" t="s">
        <v>101</v>
      </c>
      <c r="D131" s="37"/>
      <c r="E131" s="38"/>
      <c r="F131" s="39"/>
      <c r="G131" s="40"/>
      <c r="H131" s="37"/>
      <c r="I131" s="41"/>
      <c r="J131" s="42"/>
    </row>
    <row r="132" customFormat="false" ht="15.75" hidden="false" customHeight="false" outlineLevel="0" collapsed="false">
      <c r="A132" s="43" t="n">
        <v>75</v>
      </c>
      <c r="B132" s="68" t="s">
        <v>40</v>
      </c>
      <c r="C132" s="159" t="s">
        <v>41</v>
      </c>
      <c r="D132" s="114" t="n">
        <v>1</v>
      </c>
      <c r="E132" s="162" t="s">
        <v>30</v>
      </c>
      <c r="F132" s="48"/>
      <c r="G132" s="72" t="n">
        <v>0.21</v>
      </c>
      <c r="H132" s="74" t="n">
        <f aca="false">ROUND(D132*F132,2)</f>
        <v>0</v>
      </c>
      <c r="I132" s="74" t="n">
        <f aca="false">ROUND(H132*0.21,2)</f>
        <v>0</v>
      </c>
      <c r="J132" s="94" t="n">
        <f aca="false">ROUND(I132+H132,2)</f>
        <v>0</v>
      </c>
    </row>
    <row r="133" customFormat="false" ht="16.5" hidden="false" customHeight="false" outlineLevel="0" collapsed="false">
      <c r="A133" s="53" t="n">
        <v>76</v>
      </c>
      <c r="B133" s="109" t="s">
        <v>64</v>
      </c>
      <c r="C133" s="138" t="s">
        <v>65</v>
      </c>
      <c r="D133" s="104" t="n">
        <v>1</v>
      </c>
      <c r="E133" s="139" t="s">
        <v>30</v>
      </c>
      <c r="F133" s="48"/>
      <c r="G133" s="58" t="n">
        <v>0.21</v>
      </c>
      <c r="H133" s="78" t="n">
        <f aca="false">ROUND(D133*F133,2)</f>
        <v>0</v>
      </c>
      <c r="I133" s="78" t="n">
        <f aca="false">ROUND(H133*0.21,2)</f>
        <v>0</v>
      </c>
      <c r="J133" s="80" t="n">
        <f aca="false">ROUND(I133+H133,2)</f>
        <v>0</v>
      </c>
    </row>
    <row r="134" customFormat="false" ht="15.75" hidden="false" customHeight="false" outlineLevel="0" collapsed="false">
      <c r="A134" s="61" t="s">
        <v>33</v>
      </c>
      <c r="B134" s="61"/>
      <c r="C134" s="61"/>
      <c r="D134" s="61"/>
      <c r="E134" s="61"/>
      <c r="F134" s="61"/>
      <c r="G134" s="61"/>
      <c r="H134" s="62" t="n">
        <f aca="false">SUM(H132:H133)</f>
        <v>0</v>
      </c>
      <c r="I134" s="63" t="n">
        <f aca="false">SUM(I132:I133)</f>
        <v>0</v>
      </c>
      <c r="J134" s="64" t="n">
        <f aca="false">SUM(J132:J133)</f>
        <v>0</v>
      </c>
    </row>
    <row r="135" customFormat="false" ht="15.75" hidden="false" customHeight="false" outlineLevel="0" collapsed="false"/>
    <row r="136" customFormat="false" ht="16.5" hidden="false" customHeight="false" outlineLevel="0" collapsed="false">
      <c r="A136" s="34" t="s">
        <v>34</v>
      </c>
      <c r="B136" s="35" t="s">
        <v>26</v>
      </c>
      <c r="C136" s="36" t="s">
        <v>102</v>
      </c>
      <c r="D136" s="37"/>
      <c r="E136" s="38"/>
      <c r="F136" s="39"/>
      <c r="G136" s="40"/>
      <c r="H136" s="37"/>
      <c r="I136" s="41"/>
      <c r="J136" s="42"/>
    </row>
    <row r="137" customFormat="false" ht="16.5" hidden="false" customHeight="false" outlineLevel="0" collapsed="false">
      <c r="A137" s="175" t="n">
        <v>77</v>
      </c>
      <c r="B137" s="176" t="s">
        <v>37</v>
      </c>
      <c r="C137" s="177" t="s">
        <v>103</v>
      </c>
      <c r="D137" s="114" t="n">
        <v>4</v>
      </c>
      <c r="E137" s="162" t="s">
        <v>30</v>
      </c>
      <c r="F137" s="48"/>
      <c r="G137" s="72" t="n">
        <v>0.21</v>
      </c>
      <c r="H137" s="74" t="n">
        <f aca="false">ROUND(D137*F137,2)</f>
        <v>0</v>
      </c>
      <c r="I137" s="74" t="n">
        <f aca="false">ROUND(H137*0.21,2)</f>
        <v>0</v>
      </c>
      <c r="J137" s="178" t="n">
        <f aca="false">ROUND(I137+H137,2)</f>
        <v>0</v>
      </c>
    </row>
    <row r="138" customFormat="false" ht="15.75" hidden="false" customHeight="false" outlineLevel="0" collapsed="false">
      <c r="A138" s="61" t="s">
        <v>33</v>
      </c>
      <c r="B138" s="61"/>
      <c r="C138" s="61"/>
      <c r="D138" s="61"/>
      <c r="E138" s="61"/>
      <c r="F138" s="61"/>
      <c r="G138" s="61"/>
      <c r="H138" s="62" t="n">
        <f aca="false">SUM(H137:H137)</f>
        <v>0</v>
      </c>
      <c r="I138" s="63" t="n">
        <f aca="false">SUM(I137:I137)</f>
        <v>0</v>
      </c>
      <c r="J138" s="64" t="n">
        <f aca="false">SUM(J137:J137)</f>
        <v>0</v>
      </c>
    </row>
    <row r="139" customFormat="false" ht="15.75" hidden="false" customHeight="false" outlineLevel="0" collapsed="false"/>
    <row r="140" customFormat="false" ht="16.5" hidden="false" customHeight="false" outlineLevel="0" collapsed="false">
      <c r="A140" s="34" t="s">
        <v>34</v>
      </c>
      <c r="B140" s="35" t="s">
        <v>26</v>
      </c>
      <c r="C140" s="36" t="s">
        <v>104</v>
      </c>
      <c r="D140" s="37"/>
      <c r="E140" s="38"/>
      <c r="F140" s="39"/>
      <c r="G140" s="40"/>
      <c r="H140" s="37"/>
      <c r="I140" s="41"/>
      <c r="J140" s="42"/>
    </row>
    <row r="141" customFormat="false" ht="16.5" hidden="false" customHeight="false" outlineLevel="0" collapsed="false">
      <c r="A141" s="175" t="n">
        <v>78</v>
      </c>
      <c r="B141" s="179" t="s">
        <v>37</v>
      </c>
      <c r="C141" s="177" t="s">
        <v>103</v>
      </c>
      <c r="D141" s="114" t="n">
        <v>4</v>
      </c>
      <c r="E141" s="162" t="s">
        <v>30</v>
      </c>
      <c r="F141" s="48"/>
      <c r="G141" s="72" t="n">
        <v>0.21</v>
      </c>
      <c r="H141" s="74" t="n">
        <f aca="false">ROUND(D141*F141,2)</f>
        <v>0</v>
      </c>
      <c r="I141" s="74" t="n">
        <f aca="false">ROUND(H141*0.21,2)</f>
        <v>0</v>
      </c>
      <c r="J141" s="178" t="n">
        <f aca="false">ROUND(I141+H141,2)</f>
        <v>0</v>
      </c>
    </row>
    <row r="142" customFormat="false" ht="15.75" hidden="false" customHeight="false" outlineLevel="0" collapsed="false">
      <c r="A142" s="61" t="s">
        <v>33</v>
      </c>
      <c r="B142" s="61"/>
      <c r="C142" s="61"/>
      <c r="D142" s="61"/>
      <c r="E142" s="61"/>
      <c r="F142" s="61"/>
      <c r="G142" s="61"/>
      <c r="H142" s="62" t="n">
        <f aca="false">SUM(H141:H141)</f>
        <v>0</v>
      </c>
      <c r="I142" s="63" t="n">
        <f aca="false">SUM(I141:I141)</f>
        <v>0</v>
      </c>
      <c r="J142" s="64" t="n">
        <f aca="false">SUM(J141:J141)</f>
        <v>0</v>
      </c>
    </row>
    <row r="143" customFormat="false" ht="15.75" hidden="false" customHeight="false" outlineLevel="0" collapsed="false"/>
    <row r="144" customFormat="false" ht="16.5" hidden="false" customHeight="false" outlineLevel="0" collapsed="false">
      <c r="A144" s="34" t="s">
        <v>34</v>
      </c>
      <c r="B144" s="35" t="s">
        <v>26</v>
      </c>
      <c r="C144" s="36" t="s">
        <v>105</v>
      </c>
      <c r="D144" s="37"/>
      <c r="E144" s="38"/>
      <c r="F144" s="39"/>
      <c r="G144" s="40"/>
      <c r="H144" s="37"/>
      <c r="I144" s="41"/>
      <c r="J144" s="42"/>
    </row>
    <row r="145" customFormat="false" ht="16.5" hidden="false" customHeight="false" outlineLevel="0" collapsed="false">
      <c r="A145" s="175" t="n">
        <v>79</v>
      </c>
      <c r="B145" s="179" t="s">
        <v>37</v>
      </c>
      <c r="C145" s="177" t="s">
        <v>103</v>
      </c>
      <c r="D145" s="114" t="n">
        <v>4</v>
      </c>
      <c r="E145" s="162" t="s">
        <v>30</v>
      </c>
      <c r="F145" s="48"/>
      <c r="G145" s="72" t="n">
        <v>0.21</v>
      </c>
      <c r="H145" s="74" t="n">
        <f aca="false">ROUND(D145*F145,2)</f>
        <v>0</v>
      </c>
      <c r="I145" s="74" t="n">
        <f aca="false">ROUND(H145*0.21,2)</f>
        <v>0</v>
      </c>
      <c r="J145" s="178" t="n">
        <f aca="false">ROUND(I145+H145,2)</f>
        <v>0</v>
      </c>
    </row>
    <row r="146" customFormat="false" ht="15.75" hidden="false" customHeight="false" outlineLevel="0" collapsed="false">
      <c r="A146" s="61" t="s">
        <v>33</v>
      </c>
      <c r="B146" s="61"/>
      <c r="C146" s="61"/>
      <c r="D146" s="61"/>
      <c r="E146" s="61"/>
      <c r="F146" s="61"/>
      <c r="G146" s="61"/>
      <c r="H146" s="62" t="n">
        <f aca="false">SUM(H145:H145)</f>
        <v>0</v>
      </c>
      <c r="I146" s="63" t="n">
        <f aca="false">SUM(I145:I145)</f>
        <v>0</v>
      </c>
      <c r="J146" s="64" t="n">
        <f aca="false">SUM(J145:J145)</f>
        <v>0</v>
      </c>
    </row>
    <row r="147" customFormat="false" ht="15.75" hidden="false" customHeight="false" outlineLevel="0" collapsed="false"/>
    <row r="148" customFormat="false" ht="16.5" hidden="false" customHeight="false" outlineLevel="0" collapsed="false">
      <c r="A148" s="34" t="s">
        <v>34</v>
      </c>
      <c r="B148" s="35" t="s">
        <v>26</v>
      </c>
      <c r="C148" s="36" t="s">
        <v>106</v>
      </c>
      <c r="D148" s="37"/>
      <c r="E148" s="38"/>
      <c r="F148" s="39"/>
      <c r="G148" s="40"/>
      <c r="H148" s="37"/>
      <c r="I148" s="41"/>
      <c r="J148" s="42"/>
    </row>
    <row r="149" customFormat="false" ht="16.5" hidden="false" customHeight="false" outlineLevel="0" collapsed="false">
      <c r="A149" s="175" t="n">
        <v>80</v>
      </c>
      <c r="B149" s="179" t="s">
        <v>37</v>
      </c>
      <c r="C149" s="177" t="s">
        <v>103</v>
      </c>
      <c r="D149" s="114" t="n">
        <v>2</v>
      </c>
      <c r="E149" s="162" t="s">
        <v>30</v>
      </c>
      <c r="F149" s="48"/>
      <c r="G149" s="72" t="n">
        <v>0.21</v>
      </c>
      <c r="H149" s="74" t="n">
        <f aca="false">ROUND(D149*F149,2)</f>
        <v>0</v>
      </c>
      <c r="I149" s="74" t="n">
        <f aca="false">ROUND(H149*0.21,2)</f>
        <v>0</v>
      </c>
      <c r="J149" s="178" t="n">
        <f aca="false">ROUND(I149+H149,2)</f>
        <v>0</v>
      </c>
    </row>
    <row r="150" customFormat="false" ht="15.75" hidden="false" customHeight="false" outlineLevel="0" collapsed="false">
      <c r="A150" s="61" t="s">
        <v>33</v>
      </c>
      <c r="B150" s="61"/>
      <c r="C150" s="61"/>
      <c r="D150" s="61"/>
      <c r="E150" s="61"/>
      <c r="F150" s="61"/>
      <c r="G150" s="61"/>
      <c r="H150" s="62" t="n">
        <f aca="false">H149</f>
        <v>0</v>
      </c>
      <c r="I150" s="63" t="n">
        <f aca="false">I149</f>
        <v>0</v>
      </c>
      <c r="J150" s="64" t="n">
        <f aca="false">J149</f>
        <v>0</v>
      </c>
    </row>
    <row r="151" customFormat="false" ht="15.75" hidden="false" customHeight="false" outlineLevel="0" collapsed="false"/>
    <row r="152" customFormat="false" ht="16.5" hidden="false" customHeight="false" outlineLevel="0" collapsed="false">
      <c r="A152" s="34" t="s">
        <v>34</v>
      </c>
      <c r="B152" s="35" t="s">
        <v>26</v>
      </c>
      <c r="C152" s="36" t="s">
        <v>107</v>
      </c>
      <c r="D152" s="37"/>
      <c r="E152" s="38"/>
      <c r="F152" s="39"/>
      <c r="G152" s="40"/>
      <c r="H152" s="37"/>
      <c r="I152" s="41"/>
      <c r="J152" s="42"/>
    </row>
    <row r="153" customFormat="false" ht="15.75" hidden="false" customHeight="false" outlineLevel="0" collapsed="false">
      <c r="A153" s="43" t="n">
        <v>81</v>
      </c>
      <c r="B153" s="68" t="s">
        <v>28</v>
      </c>
      <c r="C153" s="159" t="s">
        <v>74</v>
      </c>
      <c r="D153" s="70" t="n">
        <v>1</v>
      </c>
      <c r="E153" s="71" t="s">
        <v>30</v>
      </c>
      <c r="F153" s="48"/>
      <c r="G153" s="72" t="n">
        <v>0.21</v>
      </c>
      <c r="H153" s="73" t="n">
        <f aca="false">ROUND(D153*F153,2)</f>
        <v>0</v>
      </c>
      <c r="I153" s="74" t="n">
        <f aca="false">ROUND(H153*0.21,2)</f>
        <v>0</v>
      </c>
      <c r="J153" s="75" t="n">
        <f aca="false">ROUND(I153+H153,2)</f>
        <v>0</v>
      </c>
    </row>
    <row r="154" customFormat="false" ht="16.5" hidden="false" customHeight="true" outlineLevel="0" collapsed="false">
      <c r="A154" s="53" t="n">
        <v>82</v>
      </c>
      <c r="B154" s="76" t="s">
        <v>31</v>
      </c>
      <c r="C154" s="77" t="s">
        <v>32</v>
      </c>
      <c r="D154" s="56" t="n">
        <v>1</v>
      </c>
      <c r="E154" s="57" t="s">
        <v>30</v>
      </c>
      <c r="F154" s="48"/>
      <c r="G154" s="58" t="n">
        <v>0.21</v>
      </c>
      <c r="H154" s="78" t="n">
        <f aca="false">ROUND(D154*F154,2)</f>
        <v>0</v>
      </c>
      <c r="I154" s="79" t="n">
        <f aca="false">ROUND(H154*0.21,2)</f>
        <v>0</v>
      </c>
      <c r="J154" s="80" t="n">
        <f aca="false">ROUND(I154+H154,2)</f>
        <v>0</v>
      </c>
    </row>
    <row r="155" customFormat="false" ht="15.75" hidden="false" customHeight="false" outlineLevel="0" collapsed="false">
      <c r="A155" s="61" t="s">
        <v>33</v>
      </c>
      <c r="B155" s="61"/>
      <c r="C155" s="61"/>
      <c r="D155" s="61"/>
      <c r="E155" s="61"/>
      <c r="F155" s="61"/>
      <c r="G155" s="61"/>
      <c r="H155" s="62" t="n">
        <f aca="false">SUM(H153:H154)</f>
        <v>0</v>
      </c>
      <c r="I155" s="63" t="n">
        <f aca="false">SUM(I153:I154)</f>
        <v>0</v>
      </c>
      <c r="J155" s="64" t="n">
        <f aca="false">SUM(J153:J154)</f>
        <v>0</v>
      </c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95"/>
      <c r="I156" s="95"/>
      <c r="J156" s="67"/>
    </row>
    <row r="157" customFormat="false" ht="16.5" hidden="false" customHeight="false" outlineLevel="0" collapsed="false">
      <c r="A157" s="34" t="s">
        <v>34</v>
      </c>
      <c r="B157" s="35" t="s">
        <v>26</v>
      </c>
      <c r="C157" s="36" t="s">
        <v>108</v>
      </c>
      <c r="D157" s="37"/>
      <c r="E157" s="38"/>
      <c r="F157" s="39"/>
      <c r="G157" s="40"/>
      <c r="H157" s="37"/>
      <c r="I157" s="41"/>
      <c r="J157" s="42"/>
    </row>
    <row r="158" customFormat="false" ht="15.75" hidden="false" customHeight="false" outlineLevel="0" collapsed="false">
      <c r="A158" s="175" t="n">
        <v>83</v>
      </c>
      <c r="B158" s="179" t="s">
        <v>109</v>
      </c>
      <c r="C158" s="177" t="s">
        <v>110</v>
      </c>
      <c r="D158" s="114" t="n">
        <v>1</v>
      </c>
      <c r="E158" s="162" t="s">
        <v>30</v>
      </c>
      <c r="F158" s="48"/>
      <c r="G158" s="72" t="n">
        <v>0.21</v>
      </c>
      <c r="H158" s="74" t="n">
        <f aca="false">ROUND(D158*F158,2)</f>
        <v>0</v>
      </c>
      <c r="I158" s="74" t="n">
        <f aca="false">ROUND(H158*0.21,2)</f>
        <v>0</v>
      </c>
      <c r="J158" s="178" t="n">
        <f aca="false">ROUND(I158+H158,2)</f>
        <v>0</v>
      </c>
    </row>
    <row r="159" customFormat="false" ht="16.5" hidden="false" customHeight="false" outlineLevel="0" collapsed="false">
      <c r="A159" s="180" t="n">
        <v>84</v>
      </c>
      <c r="B159" s="179" t="s">
        <v>111</v>
      </c>
      <c r="C159" s="177" t="s">
        <v>112</v>
      </c>
      <c r="D159" s="114" t="n">
        <v>1</v>
      </c>
      <c r="E159" s="162" t="s">
        <v>30</v>
      </c>
      <c r="F159" s="48"/>
      <c r="G159" s="72" t="n">
        <v>0.21</v>
      </c>
      <c r="H159" s="74" t="n">
        <f aca="false">ROUND(D159*F159,2)</f>
        <v>0</v>
      </c>
      <c r="I159" s="74" t="n">
        <f aca="false">ROUND(H159*0.21,2)</f>
        <v>0</v>
      </c>
      <c r="J159" s="178" t="n">
        <f aca="false">ROUND(I159+H159,2)</f>
        <v>0</v>
      </c>
    </row>
    <row r="160" customFormat="false" ht="15.75" hidden="false" customHeight="false" outlineLevel="0" collapsed="false">
      <c r="A160" s="61" t="s">
        <v>33</v>
      </c>
      <c r="B160" s="61"/>
      <c r="C160" s="61"/>
      <c r="D160" s="61"/>
      <c r="E160" s="61"/>
      <c r="F160" s="61"/>
      <c r="G160" s="61"/>
      <c r="H160" s="62" t="n">
        <f aca="false">SUM(H158:H159)</f>
        <v>0</v>
      </c>
      <c r="I160" s="63" t="n">
        <f aca="false">SUM(I158:I159)</f>
        <v>0</v>
      </c>
      <c r="J160" s="64" t="n">
        <f aca="false">SUM(J158:J159)</f>
        <v>0</v>
      </c>
    </row>
    <row r="161" customFormat="false" ht="15.75" hidden="false" customHeight="false" outlineLevel="0" collapsed="false">
      <c r="A161" s="181"/>
      <c r="B161" s="182"/>
      <c r="C161" s="182"/>
      <c r="D161" s="182"/>
      <c r="E161" s="182"/>
      <c r="F161" s="182"/>
      <c r="G161" s="182"/>
      <c r="H161" s="183"/>
      <c r="I161" s="184"/>
      <c r="J161" s="64"/>
    </row>
    <row r="162" customFormat="false" ht="16.5" hidden="false" customHeight="false" outlineLevel="0" collapsed="false">
      <c r="A162" s="34" t="s">
        <v>34</v>
      </c>
      <c r="B162" s="185" t="s">
        <v>26</v>
      </c>
      <c r="C162" s="174" t="s">
        <v>113</v>
      </c>
      <c r="D162" s="37"/>
      <c r="E162" s="186"/>
      <c r="F162" s="187"/>
      <c r="G162" s="188"/>
      <c r="H162" s="37"/>
      <c r="I162" s="37"/>
      <c r="J162" s="42"/>
    </row>
    <row r="163" customFormat="false" ht="15.75" hidden="false" customHeight="false" outlineLevel="0" collapsed="false">
      <c r="A163" s="189" t="n">
        <v>85</v>
      </c>
      <c r="B163" s="129" t="s">
        <v>45</v>
      </c>
      <c r="C163" s="130" t="s">
        <v>46</v>
      </c>
      <c r="D163" s="97" t="n">
        <v>1</v>
      </c>
      <c r="E163" s="98" t="s">
        <v>30</v>
      </c>
      <c r="F163" s="190"/>
      <c r="G163" s="49" t="n">
        <v>0.21</v>
      </c>
      <c r="H163" s="51" t="n">
        <f aca="false">ROUND(D163*F163,2)</f>
        <v>0</v>
      </c>
      <c r="I163" s="51" t="n">
        <f aca="false">ROUND(H163*0.21,2)</f>
        <v>0</v>
      </c>
      <c r="J163" s="135" t="n">
        <f aca="false">ROUND(I163+H163,2)</f>
        <v>0</v>
      </c>
    </row>
    <row r="164" customFormat="false" ht="15.75" hidden="false" customHeight="false" outlineLevel="0" collapsed="false">
      <c r="A164" s="191" t="n">
        <v>86</v>
      </c>
      <c r="B164" s="103" t="s">
        <v>47</v>
      </c>
      <c r="C164" s="116" t="s">
        <v>48</v>
      </c>
      <c r="D164" s="111" t="n">
        <v>2</v>
      </c>
      <c r="E164" s="162" t="s">
        <v>30</v>
      </c>
      <c r="F164" s="48"/>
      <c r="G164" s="115" t="n">
        <v>0.21</v>
      </c>
      <c r="H164" s="79" t="n">
        <f aca="false">ROUND(D164*F164,2)</f>
        <v>0</v>
      </c>
      <c r="I164" s="79" t="n">
        <f aca="false">ROUND(H164*0.21,2)</f>
        <v>0</v>
      </c>
      <c r="J164" s="155" t="n">
        <f aca="false">ROUND(I164+H164,2)</f>
        <v>0</v>
      </c>
    </row>
    <row r="165" customFormat="false" ht="15.75" hidden="false" customHeight="false" outlineLevel="0" collapsed="false">
      <c r="A165" s="191" t="n">
        <v>87</v>
      </c>
      <c r="B165" s="103" t="s">
        <v>114</v>
      </c>
      <c r="C165" s="116" t="s">
        <v>115</v>
      </c>
      <c r="D165" s="111" t="n">
        <v>1</v>
      </c>
      <c r="E165" s="162" t="s">
        <v>30</v>
      </c>
      <c r="F165" s="48"/>
      <c r="G165" s="115" t="n">
        <v>0.21</v>
      </c>
      <c r="H165" s="79" t="n">
        <f aca="false">ROUND(D165*F165,2)</f>
        <v>0</v>
      </c>
      <c r="I165" s="79" t="n">
        <f aca="false">ROUND(H165*0.21,2)</f>
        <v>0</v>
      </c>
      <c r="J165" s="155" t="n">
        <f aca="false">ROUND(I165+H165,2)</f>
        <v>0</v>
      </c>
    </row>
    <row r="166" customFormat="false" ht="15.75" hidden="false" customHeight="false" outlineLevel="0" collapsed="false">
      <c r="A166" s="191" t="n">
        <v>88</v>
      </c>
      <c r="B166" s="103" t="s">
        <v>51</v>
      </c>
      <c r="C166" s="116" t="s">
        <v>52</v>
      </c>
      <c r="D166" s="111" t="n">
        <v>3</v>
      </c>
      <c r="E166" s="162" t="s">
        <v>30</v>
      </c>
      <c r="F166" s="48"/>
      <c r="G166" s="115" t="n">
        <v>0.21</v>
      </c>
      <c r="H166" s="79" t="n">
        <f aca="false">ROUND(D166*F166,2)</f>
        <v>0</v>
      </c>
      <c r="I166" s="79" t="n">
        <f aca="false">ROUND(H166*0.21,2)</f>
        <v>0</v>
      </c>
      <c r="J166" s="155" t="n">
        <f aca="false">ROUND(I166+H166,2)</f>
        <v>0</v>
      </c>
    </row>
    <row r="167" customFormat="false" ht="15.75" hidden="false" customHeight="false" outlineLevel="0" collapsed="false">
      <c r="A167" s="191" t="n">
        <v>89</v>
      </c>
      <c r="B167" s="68" t="s">
        <v>116</v>
      </c>
      <c r="C167" s="159" t="s">
        <v>117</v>
      </c>
      <c r="D167" s="111" t="n">
        <v>3</v>
      </c>
      <c r="E167" s="117" t="s">
        <v>30</v>
      </c>
      <c r="F167" s="192"/>
      <c r="G167" s="115" t="n">
        <v>0.21</v>
      </c>
      <c r="H167" s="79" t="n">
        <f aca="false">ROUND(D167*F167,2)</f>
        <v>0</v>
      </c>
      <c r="I167" s="99" t="n">
        <f aca="false">ROUND(H167*0.21,2)</f>
        <v>0</v>
      </c>
      <c r="J167" s="94" t="n">
        <f aca="false">ROUND(I167+H167,2)</f>
        <v>0</v>
      </c>
    </row>
    <row r="168" customFormat="false" ht="15.75" hidden="false" customHeight="false" outlineLevel="0" collapsed="false">
      <c r="A168" s="191" t="n">
        <v>90</v>
      </c>
      <c r="B168" s="109" t="s">
        <v>49</v>
      </c>
      <c r="C168" s="138" t="s">
        <v>50</v>
      </c>
      <c r="D168" s="111" t="n">
        <v>3</v>
      </c>
      <c r="E168" s="162" t="s">
        <v>30</v>
      </c>
      <c r="F168" s="48"/>
      <c r="G168" s="115" t="n">
        <v>0.21</v>
      </c>
      <c r="H168" s="79" t="n">
        <f aca="false">ROUND(D168*F168,2)</f>
        <v>0</v>
      </c>
      <c r="I168" s="79" t="n">
        <f aca="false">ROUND(H168*0.21,2)</f>
        <v>0</v>
      </c>
      <c r="J168" s="155" t="n">
        <f aca="false">ROUND(I168+H168,2)</f>
        <v>0</v>
      </c>
    </row>
    <row r="169" customFormat="false" ht="15.75" hidden="false" customHeight="false" outlineLevel="0" collapsed="false">
      <c r="A169" s="191" t="n">
        <v>91</v>
      </c>
      <c r="B169" s="109" t="s">
        <v>64</v>
      </c>
      <c r="C169" s="116" t="s">
        <v>65</v>
      </c>
      <c r="D169" s="111" t="n">
        <v>3</v>
      </c>
      <c r="E169" s="162" t="s">
        <v>30</v>
      </c>
      <c r="F169" s="48"/>
      <c r="G169" s="115" t="n">
        <v>0.21</v>
      </c>
      <c r="H169" s="79" t="n">
        <f aca="false">ROUND(D169*F169,2)</f>
        <v>0</v>
      </c>
      <c r="I169" s="79" t="n">
        <f aca="false">ROUND(H169*0.21,2)</f>
        <v>0</v>
      </c>
      <c r="J169" s="155" t="n">
        <f aca="false">ROUND(I169+H169,2)</f>
        <v>0</v>
      </c>
    </row>
    <row r="170" customFormat="false" ht="15.75" hidden="false" customHeight="false" outlineLevel="0" collapsed="false">
      <c r="A170" s="191" t="n">
        <v>92</v>
      </c>
      <c r="B170" s="109" t="s">
        <v>53</v>
      </c>
      <c r="C170" s="69" t="s">
        <v>69</v>
      </c>
      <c r="D170" s="104" t="n">
        <v>1</v>
      </c>
      <c r="E170" s="162" t="s">
        <v>30</v>
      </c>
      <c r="F170" s="48"/>
      <c r="G170" s="115" t="n">
        <v>0.21</v>
      </c>
      <c r="H170" s="79" t="n">
        <f aca="false">ROUND(D170*F170,2)</f>
        <v>0</v>
      </c>
      <c r="I170" s="79" t="n">
        <f aca="false">ROUND(H170*0.21,2)</f>
        <v>0</v>
      </c>
      <c r="J170" s="155" t="n">
        <f aca="false">ROUND(I170+H170,2)</f>
        <v>0</v>
      </c>
    </row>
    <row r="171" customFormat="false" ht="15.75" hidden="false" customHeight="false" outlineLevel="0" collapsed="false">
      <c r="A171" s="191" t="n">
        <v>93</v>
      </c>
      <c r="B171" s="109" t="s">
        <v>55</v>
      </c>
      <c r="C171" s="96" t="s">
        <v>118</v>
      </c>
      <c r="D171" s="104" t="n">
        <v>1</v>
      </c>
      <c r="E171" s="162" t="s">
        <v>30</v>
      </c>
      <c r="F171" s="48"/>
      <c r="G171" s="115" t="n">
        <v>0.21</v>
      </c>
      <c r="H171" s="79" t="n">
        <f aca="false">ROUND(D171*F171,2)</f>
        <v>0</v>
      </c>
      <c r="I171" s="79" t="n">
        <f aca="false">ROUND(H171*0.21,2)</f>
        <v>0</v>
      </c>
      <c r="J171" s="155" t="n">
        <f aca="false">ROUND(I171+H171,2)</f>
        <v>0</v>
      </c>
    </row>
    <row r="172" customFormat="false" ht="15.75" hidden="false" customHeight="false" outlineLevel="0" collapsed="false">
      <c r="A172" s="191" t="n">
        <v>94</v>
      </c>
      <c r="B172" s="109" t="s">
        <v>57</v>
      </c>
      <c r="C172" s="96" t="s">
        <v>119</v>
      </c>
      <c r="D172" s="104" t="n">
        <v>1</v>
      </c>
      <c r="E172" s="162" t="s">
        <v>30</v>
      </c>
      <c r="F172" s="48"/>
      <c r="G172" s="115" t="n">
        <v>0.21</v>
      </c>
      <c r="H172" s="79" t="n">
        <f aca="false">ROUND(D172*F172,2)</f>
        <v>0</v>
      </c>
      <c r="I172" s="79" t="n">
        <f aca="false">ROUND(H172*0.21,2)</f>
        <v>0</v>
      </c>
      <c r="J172" s="155" t="n">
        <f aca="false">ROUND(I172+H172,2)</f>
        <v>0</v>
      </c>
    </row>
    <row r="173" customFormat="false" ht="15.75" hidden="false" customHeight="false" outlineLevel="0" collapsed="false">
      <c r="A173" s="191" t="n">
        <v>95</v>
      </c>
      <c r="B173" s="109" t="s">
        <v>60</v>
      </c>
      <c r="C173" s="96" t="s">
        <v>61</v>
      </c>
      <c r="D173" s="104" t="n">
        <v>1</v>
      </c>
      <c r="E173" s="162" t="s">
        <v>30</v>
      </c>
      <c r="F173" s="48"/>
      <c r="G173" s="115" t="n">
        <v>0.21</v>
      </c>
      <c r="H173" s="79" t="n">
        <f aca="false">ROUND(D173*F173,2)</f>
        <v>0</v>
      </c>
      <c r="I173" s="79" t="n">
        <f aca="false">ROUND(H173*0.21,2)</f>
        <v>0</v>
      </c>
      <c r="J173" s="155" t="n">
        <f aca="false">ROUND(I173+H173,2)</f>
        <v>0</v>
      </c>
      <c r="Q173" s="16" t="s">
        <v>59</v>
      </c>
    </row>
    <row r="174" customFormat="false" ht="15.75" hidden="false" customHeight="false" outlineLevel="0" collapsed="false">
      <c r="A174" s="191" t="n">
        <v>96</v>
      </c>
      <c r="B174" s="109" t="s">
        <v>62</v>
      </c>
      <c r="C174" s="69" t="s">
        <v>63</v>
      </c>
      <c r="D174" s="104" t="n">
        <v>3</v>
      </c>
      <c r="E174" s="162" t="s">
        <v>30</v>
      </c>
      <c r="F174" s="48"/>
      <c r="G174" s="115" t="n">
        <v>0.21</v>
      </c>
      <c r="H174" s="79" t="n">
        <f aca="false">ROUND(D174*F174,2)</f>
        <v>0</v>
      </c>
      <c r="I174" s="79" t="n">
        <f aca="false">ROUND(H174*0.21,2)</f>
        <v>0</v>
      </c>
      <c r="J174" s="155" t="n">
        <f aca="false">ROUND(I174+H174,2)</f>
        <v>0</v>
      </c>
    </row>
    <row r="175" customFormat="false" ht="16.5" hidden="false" customHeight="false" outlineLevel="0" collapsed="false">
      <c r="A175" s="193" t="n">
        <v>97</v>
      </c>
      <c r="B175" s="140" t="s">
        <v>28</v>
      </c>
      <c r="C175" s="141" t="s">
        <v>29</v>
      </c>
      <c r="D175" s="142" t="n">
        <v>3</v>
      </c>
      <c r="E175" s="143" t="s">
        <v>30</v>
      </c>
      <c r="F175" s="194"/>
      <c r="G175" s="145" t="n">
        <v>0.21</v>
      </c>
      <c r="H175" s="59" t="n">
        <f aca="false">ROUND(D175*F175,2)</f>
        <v>0</v>
      </c>
      <c r="I175" s="195" t="n">
        <f aca="false">ROUND(H175*0.21,2)</f>
        <v>0</v>
      </c>
      <c r="J175" s="196" t="n">
        <f aca="false">ROUND(I175+H175,2)</f>
        <v>0</v>
      </c>
    </row>
    <row r="176" customFormat="false" ht="15.75" hidden="false" customHeight="false" outlineLevel="0" collapsed="false">
      <c r="A176" s="149" t="s">
        <v>33</v>
      </c>
      <c r="B176" s="149"/>
      <c r="C176" s="149"/>
      <c r="D176" s="149"/>
      <c r="E176" s="149"/>
      <c r="F176" s="149"/>
      <c r="G176" s="149"/>
      <c r="H176" s="197" t="n">
        <f aca="false">SUM(H163:H175)</f>
        <v>0</v>
      </c>
      <c r="I176" s="151" t="n">
        <f aca="false">SUM(I163:I175)</f>
        <v>0</v>
      </c>
      <c r="J176" s="152" t="n">
        <f aca="false">SUM(J163:J175)</f>
        <v>0</v>
      </c>
    </row>
    <row r="177" customFormat="false" ht="15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95"/>
      <c r="I177" s="95"/>
      <c r="J177" s="67"/>
    </row>
    <row r="178" customFormat="false" ht="16.5" hidden="false" customHeight="false" outlineLevel="0" collapsed="false">
      <c r="A178" s="34" t="s">
        <v>34</v>
      </c>
      <c r="B178" s="35" t="s">
        <v>26</v>
      </c>
      <c r="C178" s="36" t="s">
        <v>120</v>
      </c>
      <c r="D178" s="37"/>
      <c r="E178" s="38"/>
      <c r="F178" s="39"/>
      <c r="G178" s="40"/>
      <c r="H178" s="37"/>
      <c r="I178" s="41"/>
      <c r="J178" s="42"/>
    </row>
    <row r="179" customFormat="false" ht="16.5" hidden="false" customHeight="true" outlineLevel="0" collapsed="false">
      <c r="A179" s="198" t="n">
        <v>98</v>
      </c>
      <c r="B179" s="199" t="s">
        <v>75</v>
      </c>
      <c r="C179" s="200" t="s">
        <v>76</v>
      </c>
      <c r="D179" s="201" t="n">
        <v>1</v>
      </c>
      <c r="E179" s="202" t="s">
        <v>77</v>
      </c>
      <c r="F179" s="203"/>
      <c r="G179" s="204" t="n">
        <v>0.21</v>
      </c>
      <c r="H179" s="59" t="n">
        <f aca="false">ROUND(D179*F179,2)</f>
        <v>0</v>
      </c>
      <c r="I179" s="195" t="n">
        <f aca="false">ROUND(H179*0.21,2)</f>
        <v>0</v>
      </c>
      <c r="J179" s="196" t="n">
        <f aca="false">ROUND(I179+H179,2)</f>
        <v>0</v>
      </c>
    </row>
    <row r="180" customFormat="false" ht="15.75" hidden="false" customHeight="false" outlineLevel="0" collapsed="false">
      <c r="A180" s="61" t="s">
        <v>33</v>
      </c>
      <c r="B180" s="61"/>
      <c r="C180" s="61"/>
      <c r="D180" s="61"/>
      <c r="E180" s="61"/>
      <c r="F180" s="61"/>
      <c r="G180" s="61"/>
      <c r="H180" s="62" t="n">
        <f aca="false">SUM(H179)</f>
        <v>0</v>
      </c>
      <c r="I180" s="62" t="n">
        <f aca="false">SUM(I179)</f>
        <v>0</v>
      </c>
      <c r="J180" s="62" t="n">
        <f aca="false">SUM(J179)</f>
        <v>0</v>
      </c>
    </row>
    <row r="181" customFormat="false" ht="15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95"/>
      <c r="I181" s="95"/>
      <c r="J181" s="67"/>
    </row>
    <row r="182" customFormat="false" ht="16.5" hidden="false" customHeight="false" outlineLevel="0" collapsed="false">
      <c r="A182" s="118" t="s">
        <v>34</v>
      </c>
      <c r="B182" s="205" t="s">
        <v>26</v>
      </c>
      <c r="C182" s="206" t="s">
        <v>113</v>
      </c>
      <c r="D182" s="165"/>
      <c r="E182" s="207"/>
      <c r="F182" s="208"/>
      <c r="G182" s="209"/>
      <c r="H182" s="165"/>
      <c r="I182" s="165"/>
      <c r="J182" s="170"/>
    </row>
    <row r="183" customFormat="false" ht="15.75" hidden="false" customHeight="false" outlineLevel="0" collapsed="false">
      <c r="A183" s="128" t="n">
        <v>99</v>
      </c>
      <c r="B183" s="129" t="s">
        <v>121</v>
      </c>
      <c r="C183" s="210" t="s">
        <v>122</v>
      </c>
      <c r="D183" s="97" t="n">
        <v>1</v>
      </c>
      <c r="E183" s="98" t="s">
        <v>30</v>
      </c>
      <c r="F183" s="190"/>
      <c r="G183" s="49" t="n">
        <v>0.21</v>
      </c>
      <c r="H183" s="51" t="n">
        <f aca="false">ROUND(D183*F183,2)</f>
        <v>0</v>
      </c>
      <c r="I183" s="51" t="n">
        <f aca="false">ROUND(H183*0.21,2)</f>
        <v>0</v>
      </c>
      <c r="J183" s="135" t="n">
        <f aca="false">ROUND(I183+H183,2)</f>
        <v>0</v>
      </c>
    </row>
    <row r="184" customFormat="false" ht="16.5" hidden="false" customHeight="false" outlineLevel="0" collapsed="false">
      <c r="A184" s="211" t="n">
        <v>100</v>
      </c>
      <c r="B184" s="140" t="s">
        <v>123</v>
      </c>
      <c r="C184" s="212" t="s">
        <v>124</v>
      </c>
      <c r="D184" s="142" t="n">
        <v>1</v>
      </c>
      <c r="E184" s="143" t="s">
        <v>30</v>
      </c>
      <c r="F184" s="194"/>
      <c r="G184" s="145" t="n">
        <v>0.21</v>
      </c>
      <c r="H184" s="59" t="n">
        <f aca="false">ROUND(D184*F184,2)</f>
        <v>0</v>
      </c>
      <c r="I184" s="59" t="n">
        <f aca="false">ROUND(H184*0.21,2)</f>
        <v>0</v>
      </c>
      <c r="J184" s="60" t="n">
        <f aca="false">ROUND(I184+H184,2)</f>
        <v>0</v>
      </c>
    </row>
    <row r="185" customFormat="false" ht="15.75" hidden="false" customHeight="false" outlineLevel="0" collapsed="false">
      <c r="A185" s="149" t="s">
        <v>33</v>
      </c>
      <c r="B185" s="149"/>
      <c r="C185" s="149"/>
      <c r="D185" s="149"/>
      <c r="E185" s="149"/>
      <c r="F185" s="149"/>
      <c r="G185" s="149"/>
      <c r="H185" s="150" t="n">
        <f aca="false">SUM(H183:H184)</f>
        <v>0</v>
      </c>
      <c r="I185" s="151" t="n">
        <f aca="false">SUM(I183:I184)</f>
        <v>0</v>
      </c>
      <c r="J185" s="152" t="n">
        <f aca="false">SUM(J183:J184)</f>
        <v>0</v>
      </c>
    </row>
    <row r="186" customFormat="false" ht="15.75" hidden="false" customHeight="false" outlineLevel="0" collapsed="false"/>
    <row r="187" customFormat="false" ht="16.5" hidden="false" customHeight="false" outlineLevel="0" collapsed="false">
      <c r="A187" s="34" t="s">
        <v>34</v>
      </c>
      <c r="B187" s="35" t="s">
        <v>26</v>
      </c>
      <c r="C187" s="36" t="s">
        <v>125</v>
      </c>
      <c r="D187" s="37"/>
      <c r="E187" s="38"/>
      <c r="F187" s="39"/>
      <c r="G187" s="40"/>
      <c r="H187" s="37"/>
      <c r="I187" s="41"/>
      <c r="J187" s="42"/>
    </row>
    <row r="188" customFormat="false" ht="16.5" hidden="false" customHeight="false" outlineLevel="0" collapsed="false">
      <c r="A188" s="175" t="n">
        <v>101</v>
      </c>
      <c r="B188" s="179" t="s">
        <v>94</v>
      </c>
      <c r="C188" s="161" t="s">
        <v>95</v>
      </c>
      <c r="D188" s="104" t="n">
        <v>1</v>
      </c>
      <c r="E188" s="162" t="s">
        <v>30</v>
      </c>
      <c r="F188" s="48"/>
      <c r="G188" s="72" t="n">
        <v>0.21</v>
      </c>
      <c r="H188" s="74" t="n">
        <f aca="false">ROUND(D188*F188,2)</f>
        <v>0</v>
      </c>
      <c r="I188" s="74" t="n">
        <f aca="false">ROUND(H188*0.21,2)</f>
        <v>0</v>
      </c>
      <c r="J188" s="178" t="n">
        <f aca="false">ROUND(I188+H188,2)</f>
        <v>0</v>
      </c>
    </row>
    <row r="189" customFormat="false" ht="15.75" hidden="false" customHeight="false" outlineLevel="0" collapsed="false">
      <c r="A189" s="61" t="s">
        <v>33</v>
      </c>
      <c r="B189" s="61"/>
      <c r="C189" s="61"/>
      <c r="D189" s="61"/>
      <c r="E189" s="61"/>
      <c r="F189" s="61"/>
      <c r="G189" s="61"/>
      <c r="H189" s="62" t="n">
        <f aca="false">SUM(H188)</f>
        <v>0</v>
      </c>
      <c r="I189" s="62" t="n">
        <f aca="false">SUM(I188)</f>
        <v>0</v>
      </c>
      <c r="J189" s="62" t="n">
        <f aca="false">SUM(J188)</f>
        <v>0</v>
      </c>
    </row>
    <row r="191" customFormat="false" ht="15" hidden="false" customHeight="false" outlineLevel="0" collapsed="false">
      <c r="A191" s="173" t="s">
        <v>126</v>
      </c>
    </row>
    <row r="192" customFormat="false" ht="15.75" hidden="false" customHeight="false" outlineLevel="0" collapsed="false"/>
    <row r="193" customFormat="false" ht="16.5" hidden="false" customHeight="false" outlineLevel="0" collapsed="false">
      <c r="A193" s="34" t="s">
        <v>34</v>
      </c>
      <c r="B193" s="81" t="s">
        <v>26</v>
      </c>
      <c r="C193" s="174" t="s">
        <v>127</v>
      </c>
      <c r="D193" s="37"/>
      <c r="E193" s="38"/>
      <c r="F193" s="39"/>
      <c r="G193" s="40"/>
      <c r="H193" s="37"/>
      <c r="I193" s="41"/>
      <c r="J193" s="42"/>
    </row>
    <row r="194" customFormat="false" ht="15.75" hidden="false" customHeight="false" outlineLevel="0" collapsed="false">
      <c r="A194" s="43" t="n">
        <v>102</v>
      </c>
      <c r="B194" s="68" t="s">
        <v>40</v>
      </c>
      <c r="C194" s="159" t="s">
        <v>128</v>
      </c>
      <c r="D194" s="114" t="n">
        <v>1</v>
      </c>
      <c r="E194" s="162" t="s">
        <v>30</v>
      </c>
      <c r="F194" s="48"/>
      <c r="G194" s="72" t="n">
        <v>0.21</v>
      </c>
      <c r="H194" s="74" t="n">
        <f aca="false">ROUND(D194*F194,2)</f>
        <v>0</v>
      </c>
      <c r="I194" s="74" t="n">
        <f aca="false">ROUND(H194*0.21,2)</f>
        <v>0</v>
      </c>
      <c r="J194" s="94" t="n">
        <f aca="false">ROUND(I194+H194,2)</f>
        <v>0</v>
      </c>
    </row>
    <row r="195" customFormat="false" ht="16.5" hidden="false" customHeight="false" outlineLevel="0" collapsed="false">
      <c r="A195" s="53" t="n">
        <v>103</v>
      </c>
      <c r="B195" s="109" t="s">
        <v>64</v>
      </c>
      <c r="C195" s="138" t="s">
        <v>65</v>
      </c>
      <c r="D195" s="104" t="n">
        <v>1</v>
      </c>
      <c r="E195" s="139" t="s">
        <v>30</v>
      </c>
      <c r="F195" s="48"/>
      <c r="G195" s="58" t="n">
        <v>0.21</v>
      </c>
      <c r="H195" s="78" t="n">
        <f aca="false">ROUND(D195*F195,2)</f>
        <v>0</v>
      </c>
      <c r="I195" s="78" t="n">
        <f aca="false">ROUND(H195*0.21,2)</f>
        <v>0</v>
      </c>
      <c r="J195" s="80" t="n">
        <f aca="false">ROUND(I195+H195,2)</f>
        <v>0</v>
      </c>
    </row>
    <row r="196" customFormat="false" ht="15.75" hidden="false" customHeight="false" outlineLevel="0" collapsed="false">
      <c r="A196" s="61" t="s">
        <v>33</v>
      </c>
      <c r="B196" s="61"/>
      <c r="C196" s="61"/>
      <c r="D196" s="61"/>
      <c r="E196" s="61"/>
      <c r="F196" s="61"/>
      <c r="G196" s="61"/>
      <c r="H196" s="62" t="n">
        <f aca="false">SUM(H194:H195)</f>
        <v>0</v>
      </c>
      <c r="I196" s="63" t="n">
        <f aca="false">SUM(I194:I195)</f>
        <v>0</v>
      </c>
      <c r="J196" s="64" t="n">
        <f aca="false">SUM(J194:J195)</f>
        <v>0</v>
      </c>
    </row>
    <row r="197" customFormat="false" ht="15.75" hidden="false" customHeight="false" outlineLevel="0" collapsed="false"/>
    <row r="198" customFormat="false" ht="16.5" hidden="false" customHeight="false" outlineLevel="0" collapsed="false">
      <c r="A198" s="34" t="s">
        <v>34</v>
      </c>
      <c r="B198" s="35" t="s">
        <v>26</v>
      </c>
      <c r="C198" s="36" t="s">
        <v>129</v>
      </c>
      <c r="D198" s="37"/>
      <c r="E198" s="38"/>
      <c r="F198" s="39"/>
      <c r="G198" s="40"/>
      <c r="H198" s="37"/>
      <c r="I198" s="41"/>
      <c r="J198" s="42"/>
    </row>
    <row r="199" customFormat="false" ht="16.5" hidden="false" customHeight="false" outlineLevel="0" collapsed="false">
      <c r="A199" s="175" t="n">
        <v>104</v>
      </c>
      <c r="B199" s="176" t="s">
        <v>37</v>
      </c>
      <c r="C199" s="177" t="s">
        <v>103</v>
      </c>
      <c r="D199" s="114" t="n">
        <v>4</v>
      </c>
      <c r="E199" s="162" t="s">
        <v>30</v>
      </c>
      <c r="F199" s="48"/>
      <c r="G199" s="72" t="n">
        <v>0.21</v>
      </c>
      <c r="H199" s="74" t="n">
        <f aca="false">ROUND(D199*F199,2)</f>
        <v>0</v>
      </c>
      <c r="I199" s="74" t="n">
        <f aca="false">ROUND(H199*0.21,2)</f>
        <v>0</v>
      </c>
      <c r="J199" s="178" t="n">
        <f aca="false">ROUND(I199+H199,2)</f>
        <v>0</v>
      </c>
    </row>
    <row r="200" customFormat="false" ht="15.75" hidden="false" customHeight="false" outlineLevel="0" collapsed="false">
      <c r="A200" s="61" t="s">
        <v>33</v>
      </c>
      <c r="B200" s="61"/>
      <c r="C200" s="61"/>
      <c r="D200" s="61"/>
      <c r="E200" s="61"/>
      <c r="F200" s="61"/>
      <c r="G200" s="61"/>
      <c r="H200" s="62" t="n">
        <f aca="false">SUM(H199:H199)</f>
        <v>0</v>
      </c>
      <c r="I200" s="63" t="n">
        <f aca="false">SUM(I199:I199)</f>
        <v>0</v>
      </c>
      <c r="J200" s="64" t="n">
        <f aca="false">SUM(J199:J199)</f>
        <v>0</v>
      </c>
    </row>
    <row r="201" customFormat="false" ht="15.75" hidden="false" customHeight="false" outlineLevel="0" collapsed="false"/>
    <row r="202" customFormat="false" ht="16.5" hidden="false" customHeight="false" outlineLevel="0" collapsed="false">
      <c r="A202" s="34" t="s">
        <v>34</v>
      </c>
      <c r="B202" s="35" t="s">
        <v>26</v>
      </c>
      <c r="C202" s="36" t="s">
        <v>130</v>
      </c>
      <c r="D202" s="37"/>
      <c r="E202" s="38"/>
      <c r="F202" s="39"/>
      <c r="G202" s="40"/>
      <c r="H202" s="37"/>
      <c r="I202" s="41"/>
      <c r="J202" s="42"/>
    </row>
    <row r="203" customFormat="false" ht="16.5" hidden="false" customHeight="false" outlineLevel="0" collapsed="false">
      <c r="A203" s="175" t="n">
        <v>105</v>
      </c>
      <c r="B203" s="179" t="s">
        <v>37</v>
      </c>
      <c r="C203" s="177" t="s">
        <v>103</v>
      </c>
      <c r="D203" s="114" t="n">
        <v>4</v>
      </c>
      <c r="E203" s="162" t="s">
        <v>30</v>
      </c>
      <c r="F203" s="48"/>
      <c r="G203" s="72" t="n">
        <v>0.21</v>
      </c>
      <c r="H203" s="74" t="n">
        <f aca="false">ROUND(D203*F203,2)</f>
        <v>0</v>
      </c>
      <c r="I203" s="74" t="n">
        <f aca="false">ROUND(H203*0.21,2)</f>
        <v>0</v>
      </c>
      <c r="J203" s="178" t="n">
        <f aca="false">ROUND(I203+H203,2)</f>
        <v>0</v>
      </c>
    </row>
    <row r="204" customFormat="false" ht="15.75" hidden="false" customHeight="false" outlineLevel="0" collapsed="false">
      <c r="A204" s="61" t="s">
        <v>33</v>
      </c>
      <c r="B204" s="61"/>
      <c r="C204" s="61"/>
      <c r="D204" s="61"/>
      <c r="E204" s="61"/>
      <c r="F204" s="61"/>
      <c r="G204" s="61"/>
      <c r="H204" s="62" t="n">
        <f aca="false">SUM(H203:H203)</f>
        <v>0</v>
      </c>
      <c r="I204" s="63" t="n">
        <f aca="false">SUM(I203:I203)</f>
        <v>0</v>
      </c>
      <c r="J204" s="64" t="n">
        <f aca="false">SUM(J203:J203)</f>
        <v>0</v>
      </c>
    </row>
    <row r="205" customFormat="false" ht="15.75" hidden="false" customHeight="false" outlineLevel="0" collapsed="false"/>
    <row r="206" customFormat="false" ht="16.5" hidden="false" customHeight="false" outlineLevel="0" collapsed="false">
      <c r="A206" s="34" t="s">
        <v>34</v>
      </c>
      <c r="B206" s="35" t="s">
        <v>26</v>
      </c>
      <c r="C206" s="36" t="s">
        <v>131</v>
      </c>
      <c r="D206" s="37"/>
      <c r="E206" s="38"/>
      <c r="F206" s="39"/>
      <c r="G206" s="40"/>
      <c r="H206" s="37"/>
      <c r="I206" s="41"/>
      <c r="J206" s="42"/>
    </row>
    <row r="207" customFormat="false" ht="16.5" hidden="false" customHeight="false" outlineLevel="0" collapsed="false">
      <c r="A207" s="175" t="n">
        <v>106</v>
      </c>
      <c r="B207" s="179" t="s">
        <v>37</v>
      </c>
      <c r="C207" s="177" t="s">
        <v>103</v>
      </c>
      <c r="D207" s="114" t="n">
        <v>4</v>
      </c>
      <c r="E207" s="162" t="s">
        <v>30</v>
      </c>
      <c r="F207" s="48"/>
      <c r="G207" s="72" t="n">
        <v>0.21</v>
      </c>
      <c r="H207" s="74" t="n">
        <f aca="false">ROUND(D207*F207,2)</f>
        <v>0</v>
      </c>
      <c r="I207" s="74" t="n">
        <f aca="false">ROUND(H207*0.21,2)</f>
        <v>0</v>
      </c>
      <c r="J207" s="178" t="n">
        <f aca="false">ROUND(I207+H207,2)</f>
        <v>0</v>
      </c>
    </row>
    <row r="208" customFormat="false" ht="15.75" hidden="false" customHeight="false" outlineLevel="0" collapsed="false">
      <c r="A208" s="61" t="s">
        <v>33</v>
      </c>
      <c r="B208" s="61"/>
      <c r="C208" s="61"/>
      <c r="D208" s="61"/>
      <c r="E208" s="61"/>
      <c r="F208" s="61"/>
      <c r="G208" s="61"/>
      <c r="H208" s="62" t="n">
        <f aca="false">SUM(H207:H207)</f>
        <v>0</v>
      </c>
      <c r="I208" s="63" t="n">
        <f aca="false">SUM(I207:I207)</f>
        <v>0</v>
      </c>
      <c r="J208" s="64" t="n">
        <f aca="false">SUM(J207:J207)</f>
        <v>0</v>
      </c>
    </row>
    <row r="209" customFormat="false" ht="15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213"/>
      <c r="I209" s="213"/>
      <c r="J209" s="67"/>
    </row>
    <row r="210" customFormat="false" ht="16.5" hidden="false" customHeight="false" outlineLevel="0" collapsed="false">
      <c r="A210" s="34" t="s">
        <v>34</v>
      </c>
      <c r="B210" s="35" t="s">
        <v>26</v>
      </c>
      <c r="C210" s="36" t="s">
        <v>132</v>
      </c>
      <c r="D210" s="37"/>
      <c r="E210" s="38"/>
      <c r="F210" s="39"/>
      <c r="G210" s="40"/>
      <c r="H210" s="37"/>
      <c r="I210" s="41"/>
      <c r="J210" s="42"/>
    </row>
    <row r="211" customFormat="false" ht="16.5" hidden="false" customHeight="false" outlineLevel="0" collapsed="false">
      <c r="A211" s="175" t="n">
        <v>107</v>
      </c>
      <c r="B211" s="179" t="s">
        <v>37</v>
      </c>
      <c r="C211" s="177" t="s">
        <v>103</v>
      </c>
      <c r="D211" s="114" t="n">
        <v>2</v>
      </c>
      <c r="E211" s="162" t="s">
        <v>30</v>
      </c>
      <c r="F211" s="48"/>
      <c r="G211" s="72" t="n">
        <v>0.21</v>
      </c>
      <c r="H211" s="74" t="n">
        <f aca="false">ROUND(D211*F211,2)</f>
        <v>0</v>
      </c>
      <c r="I211" s="74" t="n">
        <f aca="false">ROUND(H211*0.21,2)</f>
        <v>0</v>
      </c>
      <c r="J211" s="178" t="n">
        <f aca="false">ROUND(I211+H211,2)</f>
        <v>0</v>
      </c>
    </row>
    <row r="212" customFormat="false" ht="15.75" hidden="false" customHeight="false" outlineLevel="0" collapsed="false">
      <c r="A212" s="61" t="s">
        <v>33</v>
      </c>
      <c r="B212" s="61"/>
      <c r="C212" s="61"/>
      <c r="D212" s="61"/>
      <c r="E212" s="61"/>
      <c r="F212" s="61"/>
      <c r="G212" s="61"/>
      <c r="H212" s="62" t="n">
        <f aca="false">SUM(H211:H211)</f>
        <v>0</v>
      </c>
      <c r="I212" s="63" t="n">
        <f aca="false">SUM(I211:I211)</f>
        <v>0</v>
      </c>
      <c r="J212" s="64" t="n">
        <f aca="false">SUM(J211:J211)</f>
        <v>0</v>
      </c>
    </row>
    <row r="213" customFormat="false" ht="15.75" hidden="false" customHeight="false" outlineLevel="0" collapsed="false"/>
    <row r="214" customFormat="false" ht="16.5" hidden="false" customHeight="false" outlineLevel="0" collapsed="false">
      <c r="A214" s="34" t="s">
        <v>34</v>
      </c>
      <c r="B214" s="35" t="s">
        <v>26</v>
      </c>
      <c r="C214" s="36" t="s">
        <v>133</v>
      </c>
      <c r="D214" s="37"/>
      <c r="E214" s="38"/>
      <c r="F214" s="39"/>
      <c r="G214" s="40"/>
      <c r="H214" s="37"/>
      <c r="I214" s="41"/>
      <c r="J214" s="42"/>
    </row>
    <row r="215" customFormat="false" ht="15.75" hidden="false" customHeight="false" outlineLevel="0" collapsed="false">
      <c r="A215" s="43" t="n">
        <v>108</v>
      </c>
      <c r="B215" s="68" t="s">
        <v>28</v>
      </c>
      <c r="C215" s="159" t="s">
        <v>74</v>
      </c>
      <c r="D215" s="70" t="n">
        <v>1</v>
      </c>
      <c r="E215" s="71" t="s">
        <v>30</v>
      </c>
      <c r="F215" s="48"/>
      <c r="G215" s="72" t="n">
        <v>0.21</v>
      </c>
      <c r="H215" s="73" t="n">
        <f aca="false">ROUND(D215*F215,2)</f>
        <v>0</v>
      </c>
      <c r="I215" s="74" t="n">
        <f aca="false">ROUND(H215*0.21,2)</f>
        <v>0</v>
      </c>
      <c r="J215" s="75" t="n">
        <f aca="false">ROUND(I215+H215,2)</f>
        <v>0</v>
      </c>
    </row>
    <row r="216" customFormat="false" ht="16.5" hidden="false" customHeight="true" outlineLevel="0" collapsed="false">
      <c r="A216" s="53" t="n">
        <v>109</v>
      </c>
      <c r="B216" s="76" t="s">
        <v>31</v>
      </c>
      <c r="C216" s="77" t="s">
        <v>32</v>
      </c>
      <c r="D216" s="56" t="n">
        <v>1</v>
      </c>
      <c r="E216" s="57" t="s">
        <v>30</v>
      </c>
      <c r="F216" s="48"/>
      <c r="G216" s="58" t="n">
        <v>0.21</v>
      </c>
      <c r="H216" s="78" t="n">
        <f aca="false">ROUND(D216*F216,2)</f>
        <v>0</v>
      </c>
      <c r="I216" s="79" t="n">
        <f aca="false">ROUND(H216*0.21,2)</f>
        <v>0</v>
      </c>
      <c r="J216" s="80" t="n">
        <f aca="false">ROUND(I216+H216,2)</f>
        <v>0</v>
      </c>
    </row>
    <row r="217" customFormat="false" ht="15.75" hidden="false" customHeight="false" outlineLevel="0" collapsed="false">
      <c r="A217" s="61" t="s">
        <v>33</v>
      </c>
      <c r="B217" s="61"/>
      <c r="C217" s="61"/>
      <c r="D217" s="61"/>
      <c r="E217" s="61"/>
      <c r="F217" s="61"/>
      <c r="G217" s="61"/>
      <c r="H217" s="62" t="n">
        <f aca="false">SUM(H215:H216)</f>
        <v>0</v>
      </c>
      <c r="I217" s="63" t="n">
        <f aca="false">SUM(I215:I216)</f>
        <v>0</v>
      </c>
      <c r="J217" s="64" t="n">
        <f aca="false">SUM(J215:J216)</f>
        <v>0</v>
      </c>
    </row>
    <row r="218" customFormat="false" ht="15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95"/>
      <c r="I218" s="95"/>
      <c r="J218" s="67"/>
    </row>
    <row r="219" customFormat="false" ht="16.5" hidden="false" customHeight="false" outlineLevel="0" collapsed="false">
      <c r="A219" s="34" t="s">
        <v>34</v>
      </c>
      <c r="B219" s="35" t="s">
        <v>26</v>
      </c>
      <c r="C219" s="36" t="s">
        <v>134</v>
      </c>
      <c r="D219" s="37"/>
      <c r="E219" s="38"/>
      <c r="F219" s="39"/>
      <c r="G219" s="40"/>
      <c r="H219" s="37"/>
      <c r="I219" s="41"/>
      <c r="J219" s="42"/>
    </row>
    <row r="220" customFormat="false" ht="15.75" hidden="false" customHeight="false" outlineLevel="0" collapsed="false">
      <c r="A220" s="175" t="n">
        <v>110</v>
      </c>
      <c r="B220" s="179" t="s">
        <v>109</v>
      </c>
      <c r="C220" s="177" t="s">
        <v>110</v>
      </c>
      <c r="D220" s="114" t="n">
        <v>1</v>
      </c>
      <c r="E220" s="162" t="s">
        <v>30</v>
      </c>
      <c r="F220" s="48"/>
      <c r="G220" s="72" t="n">
        <v>0.21</v>
      </c>
      <c r="H220" s="74" t="n">
        <f aca="false">ROUND(D220*F220,2)</f>
        <v>0</v>
      </c>
      <c r="I220" s="74" t="n">
        <f aca="false">ROUND(H220*0.21,2)</f>
        <v>0</v>
      </c>
      <c r="J220" s="178" t="n">
        <f aca="false">ROUND(I220+H220,2)</f>
        <v>0</v>
      </c>
    </row>
    <row r="221" customFormat="false" ht="16.5" hidden="false" customHeight="false" outlineLevel="0" collapsed="false">
      <c r="A221" s="180" t="n">
        <v>111</v>
      </c>
      <c r="B221" s="179" t="s">
        <v>111</v>
      </c>
      <c r="C221" s="177" t="s">
        <v>112</v>
      </c>
      <c r="D221" s="114" t="n">
        <v>1</v>
      </c>
      <c r="E221" s="162" t="s">
        <v>30</v>
      </c>
      <c r="F221" s="48"/>
      <c r="G221" s="72" t="n">
        <v>0.21</v>
      </c>
      <c r="H221" s="74" t="n">
        <f aca="false">ROUND(D221*F221,2)</f>
        <v>0</v>
      </c>
      <c r="I221" s="74" t="n">
        <f aca="false">ROUND(H221*0.21,2)</f>
        <v>0</v>
      </c>
      <c r="J221" s="178" t="n">
        <f aca="false">ROUND(I221+H221,2)</f>
        <v>0</v>
      </c>
    </row>
    <row r="222" customFormat="false" ht="15.75" hidden="false" customHeight="false" outlineLevel="0" collapsed="false">
      <c r="A222" s="61" t="s">
        <v>33</v>
      </c>
      <c r="B222" s="61"/>
      <c r="C222" s="61"/>
      <c r="D222" s="61"/>
      <c r="E222" s="61"/>
      <c r="F222" s="61"/>
      <c r="G222" s="61"/>
      <c r="H222" s="62" t="n">
        <f aca="false">SUM(H220:H221)</f>
        <v>0</v>
      </c>
      <c r="I222" s="63" t="n">
        <f aca="false">SUM(I220:I221)</f>
        <v>0</v>
      </c>
      <c r="J222" s="64" t="n">
        <f aca="false">SUM(J220:J221)</f>
        <v>0</v>
      </c>
    </row>
    <row r="223" customFormat="false" ht="15.75" hidden="false" customHeight="false" outlineLevel="0" collapsed="false"/>
    <row r="224" customFormat="false" ht="16.5" hidden="false" customHeight="false" outlineLevel="0" collapsed="false">
      <c r="A224" s="34" t="s">
        <v>34</v>
      </c>
      <c r="B224" s="185" t="s">
        <v>26</v>
      </c>
      <c r="C224" s="174" t="s">
        <v>135</v>
      </c>
      <c r="D224" s="37"/>
      <c r="E224" s="186"/>
      <c r="F224" s="187"/>
      <c r="G224" s="188"/>
      <c r="H224" s="37"/>
      <c r="I224" s="37"/>
      <c r="J224" s="42"/>
    </row>
    <row r="225" customFormat="false" ht="15.75" hidden="false" customHeight="false" outlineLevel="0" collapsed="false">
      <c r="A225" s="214" t="n">
        <v>112</v>
      </c>
      <c r="B225" s="215" t="s">
        <v>136</v>
      </c>
      <c r="C225" s="216" t="s">
        <v>137</v>
      </c>
      <c r="D225" s="131" t="n">
        <v>1</v>
      </c>
      <c r="E225" s="217" t="s">
        <v>30</v>
      </c>
      <c r="F225" s="218"/>
      <c r="G225" s="219" t="n">
        <v>0.21</v>
      </c>
      <c r="H225" s="50" t="n">
        <f aca="false">ROUND(D225*F225,2)</f>
        <v>0</v>
      </c>
      <c r="I225" s="50" t="n">
        <f aca="false">ROUND(H225*0.21,2)</f>
        <v>0</v>
      </c>
      <c r="J225" s="52" t="n">
        <f aca="false">ROUND(I225+H225,2)</f>
        <v>0</v>
      </c>
    </row>
    <row r="226" customFormat="false" ht="15.75" hidden="false" customHeight="false" outlineLevel="0" collapsed="false">
      <c r="A226" s="220" t="n">
        <v>113</v>
      </c>
      <c r="B226" s="221" t="s">
        <v>138</v>
      </c>
      <c r="C226" s="69" t="s">
        <v>139</v>
      </c>
      <c r="D226" s="111" t="n">
        <v>2</v>
      </c>
      <c r="E226" s="117" t="s">
        <v>30</v>
      </c>
      <c r="F226" s="48"/>
      <c r="G226" s="115" t="n">
        <v>0.21</v>
      </c>
      <c r="H226" s="79" t="n">
        <f aca="false">ROUND(D226*F226,2)</f>
        <v>0</v>
      </c>
      <c r="I226" s="79" t="n">
        <f aca="false">ROUND(H226*0.21,2)</f>
        <v>0</v>
      </c>
      <c r="J226" s="155" t="n">
        <f aca="false">ROUND(I226+H226,2)</f>
        <v>0</v>
      </c>
    </row>
    <row r="227" customFormat="false" ht="15.75" hidden="false" customHeight="false" outlineLevel="0" collapsed="false">
      <c r="A227" s="191" t="n">
        <v>114</v>
      </c>
      <c r="B227" s="109" t="s">
        <v>140</v>
      </c>
      <c r="C227" s="69" t="s">
        <v>141</v>
      </c>
      <c r="D227" s="104" t="n">
        <v>1</v>
      </c>
      <c r="E227" s="162" t="s">
        <v>30</v>
      </c>
      <c r="F227" s="222"/>
      <c r="G227" s="115" t="n">
        <v>0.21</v>
      </c>
      <c r="H227" s="79" t="n">
        <f aca="false">ROUND(D227*F227,2)</f>
        <v>0</v>
      </c>
      <c r="I227" s="79" t="n">
        <f aca="false">ROUND(H227*0.21,2)</f>
        <v>0</v>
      </c>
      <c r="J227" s="155" t="n">
        <f aca="false">ROUND(I227+H227,2)</f>
        <v>0</v>
      </c>
    </row>
    <row r="228" customFormat="false" ht="15.75" hidden="false" customHeight="false" outlineLevel="0" collapsed="false">
      <c r="A228" s="220" t="n">
        <v>115</v>
      </c>
      <c r="B228" s="221" t="s">
        <v>71</v>
      </c>
      <c r="C228" s="69" t="s">
        <v>142</v>
      </c>
      <c r="D228" s="111" t="n">
        <v>1</v>
      </c>
      <c r="E228" s="117" t="s">
        <v>30</v>
      </c>
      <c r="F228" s="48"/>
      <c r="G228" s="115" t="n">
        <v>0.21</v>
      </c>
      <c r="H228" s="79" t="n">
        <f aca="false">ROUND(D228*F228,2)</f>
        <v>0</v>
      </c>
      <c r="I228" s="79" t="n">
        <f aca="false">ROUND(H228*0.21,2)</f>
        <v>0</v>
      </c>
      <c r="J228" s="155" t="n">
        <f aca="false">ROUND(I228+H228,2)</f>
        <v>0</v>
      </c>
    </row>
    <row r="229" customFormat="false" ht="15.75" hidden="false" customHeight="false" outlineLevel="0" collapsed="false">
      <c r="A229" s="191" t="n">
        <v>116</v>
      </c>
      <c r="B229" s="223" t="s">
        <v>143</v>
      </c>
      <c r="C229" s="96" t="s">
        <v>58</v>
      </c>
      <c r="D229" s="104" t="n">
        <v>1</v>
      </c>
      <c r="E229" s="162" t="s">
        <v>30</v>
      </c>
      <c r="F229" s="48"/>
      <c r="G229" s="115" t="n">
        <v>0.21</v>
      </c>
      <c r="H229" s="79" t="n">
        <f aca="false">ROUND(D229*F229,2)</f>
        <v>0</v>
      </c>
      <c r="I229" s="79" t="n">
        <f aca="false">ROUND(H229*0.21,2)</f>
        <v>0</v>
      </c>
      <c r="J229" s="155" t="n">
        <f aca="false">ROUND(I229+H229,2)</f>
        <v>0</v>
      </c>
    </row>
    <row r="230" customFormat="false" ht="15.75" hidden="false" customHeight="false" outlineLevel="0" collapsed="false">
      <c r="A230" s="191" t="n">
        <v>117</v>
      </c>
      <c r="B230" s="223" t="s">
        <v>144</v>
      </c>
      <c r="C230" s="96" t="s">
        <v>145</v>
      </c>
      <c r="D230" s="104" t="n">
        <v>3</v>
      </c>
      <c r="E230" s="162" t="s">
        <v>30</v>
      </c>
      <c r="F230" s="48"/>
      <c r="G230" s="115" t="n">
        <v>0.21</v>
      </c>
      <c r="H230" s="79" t="n">
        <f aca="false">ROUND(D230*F230,2)</f>
        <v>0</v>
      </c>
      <c r="I230" s="79" t="n">
        <f aca="false">ROUND(H230*0.21,2)</f>
        <v>0</v>
      </c>
      <c r="J230" s="155" t="n">
        <f aca="false">ROUND(I230+H230,2)</f>
        <v>0</v>
      </c>
    </row>
    <row r="231" customFormat="false" ht="15.75" hidden="false" customHeight="false" outlineLevel="0" collapsed="false">
      <c r="A231" s="191" t="n">
        <v>118</v>
      </c>
      <c r="B231" s="109" t="s">
        <v>60</v>
      </c>
      <c r="C231" s="96" t="s">
        <v>61</v>
      </c>
      <c r="D231" s="104" t="n">
        <v>1</v>
      </c>
      <c r="E231" s="162" t="s">
        <v>30</v>
      </c>
      <c r="F231" s="48"/>
      <c r="G231" s="115" t="n">
        <v>0.21</v>
      </c>
      <c r="H231" s="79" t="n">
        <f aca="false">ROUND(D231*F231,2)</f>
        <v>0</v>
      </c>
      <c r="I231" s="79" t="n">
        <f aca="false">ROUND(H231*0.21,2)</f>
        <v>0</v>
      </c>
      <c r="J231" s="155" t="n">
        <f aca="false">ROUND(I231+H231,2)</f>
        <v>0</v>
      </c>
    </row>
    <row r="232" customFormat="false" ht="16.5" hidden="false" customHeight="false" outlineLevel="0" collapsed="false">
      <c r="A232" s="191" t="n">
        <v>119</v>
      </c>
      <c r="B232" s="140" t="s">
        <v>146</v>
      </c>
      <c r="C232" s="141" t="s">
        <v>147</v>
      </c>
      <c r="D232" s="142" t="n">
        <v>1</v>
      </c>
      <c r="E232" s="224" t="s">
        <v>30</v>
      </c>
      <c r="F232" s="194"/>
      <c r="G232" s="204" t="n">
        <v>0.21</v>
      </c>
      <c r="H232" s="195" t="n">
        <f aca="false">ROUND(D232*F232,2)</f>
        <v>0</v>
      </c>
      <c r="I232" s="195" t="n">
        <f aca="false">ROUND(H232*0.21,2)</f>
        <v>0</v>
      </c>
      <c r="J232" s="196" t="n">
        <f aca="false">ROUND(I232+H232,2)</f>
        <v>0</v>
      </c>
    </row>
    <row r="233" customFormat="false" ht="15.75" hidden="false" customHeight="false" outlineLevel="0" collapsed="false">
      <c r="A233" s="61" t="s">
        <v>33</v>
      </c>
      <c r="B233" s="61"/>
      <c r="C233" s="61"/>
      <c r="D233" s="61"/>
      <c r="E233" s="61"/>
      <c r="F233" s="61"/>
      <c r="G233" s="61"/>
      <c r="H233" s="150" t="n">
        <f aca="false">SUM(H225:H232)</f>
        <v>0</v>
      </c>
      <c r="I233" s="151" t="n">
        <f aca="false">SUM(I225:I232)</f>
        <v>0</v>
      </c>
      <c r="J233" s="152" t="n">
        <f aca="false">SUM(J225:J232)</f>
        <v>0</v>
      </c>
    </row>
    <row r="234" customFormat="false" ht="15.75" hidden="false" customHeight="true" outlineLevel="0" collapsed="false"/>
    <row r="235" customFormat="false" ht="17.25" hidden="false" customHeight="true" outlineLevel="0" collapsed="false">
      <c r="H235" s="225" t="s">
        <v>20</v>
      </c>
      <c r="I235" s="225" t="s">
        <v>21</v>
      </c>
      <c r="J235" s="226" t="s">
        <v>22</v>
      </c>
    </row>
    <row r="236" customFormat="false" ht="22.5" hidden="false" customHeight="true" outlineLevel="0" collapsed="false">
      <c r="H236" s="225"/>
      <c r="I236" s="225"/>
      <c r="J236" s="226"/>
    </row>
    <row r="237" customFormat="false" ht="24" hidden="false" customHeight="true" outlineLevel="0" collapsed="false">
      <c r="A237" s="227" t="s">
        <v>33</v>
      </c>
      <c r="B237" s="227"/>
      <c r="C237" s="227"/>
      <c r="D237" s="227"/>
      <c r="E237" s="227"/>
      <c r="F237" s="227"/>
      <c r="G237" s="227"/>
      <c r="H237" s="228" t="n">
        <f aca="false">SUM(H13,H18,H22,H27,H43,H56,H72,H77,H82,H93,H98,H103,H108,H122,H127,H134,H138,H142,H146,H150,H155,H176,H185,H189,H196,H200,H204,H208,H212,H217,H233,H222,H160,H180)</f>
        <v>0</v>
      </c>
      <c r="I237" s="229" t="n">
        <f aca="false">SUM(I13,I18,I22,I27,I43,I56,I72,I77,I82,I93,I98,I103,I108,I122,I127,I134,I138,I142,I146,I150,I155,I176,I185,I189,I196,I200,I204,I208,I212,I217,I233,I222,I160,I180)</f>
        <v>0</v>
      </c>
      <c r="J237" s="228" t="n">
        <f aca="false">SUM(J13,J18,J22,J27,J43,J56,J72,J77,J82,J93,J98,J103,J108,J122,J127,J134,J138,J142,J146,J150,J155,J176,J185,J189,J196,J200,J204,J208,J212,J217,J233,J222,J160,J180)</f>
        <v>0</v>
      </c>
    </row>
    <row r="238" customFormat="false" ht="15" hidden="false" customHeight="false" outlineLevel="0" collapsed="false">
      <c r="H238" s="230"/>
    </row>
    <row r="239" s="16" customFormat="true" ht="19.5" hidden="false" customHeight="true" outlineLevel="0" collapsed="false">
      <c r="A239" s="16" t="s">
        <v>148</v>
      </c>
      <c r="F239" s="17"/>
    </row>
    <row r="242" customFormat="false" ht="15" hidden="false" customHeight="false" outlineLevel="0" collapsed="false">
      <c r="I242" s="230"/>
    </row>
    <row r="246" s="16" customFormat="true" ht="15" hidden="false" customHeight="false" outlineLevel="0" collapsed="false"/>
    <row r="247" s="16" customFormat="true" ht="15" hidden="false" customHeight="false" outlineLevel="0" collapsed="false"/>
    <row r="248" s="16" customFormat="true" ht="15" hidden="false" customHeight="false" outlineLevel="0" collapsed="false"/>
    <row r="249" s="16" customFormat="true" ht="15" hidden="false" customHeight="false" outlineLevel="0" collapsed="false"/>
    <row r="250" s="16" customFormat="true" ht="15" hidden="false" customHeight="false" outlineLevel="0" collapsed="false"/>
    <row r="251" s="16" customFormat="true" ht="15" hidden="false" customHeight="false" outlineLevel="0" collapsed="false"/>
    <row r="252" s="16" customFormat="true" ht="15" hidden="false" customHeight="false" outlineLevel="0" collapsed="false"/>
    <row r="253" s="16" customFormat="true" ht="15" hidden="false" customHeight="false" outlineLevel="0" collapsed="false"/>
    <row r="254" s="16" customFormat="true" ht="15" hidden="false" customHeight="false" outlineLevel="0" collapsed="false"/>
    <row r="255" s="16" customFormat="true" ht="15" hidden="false" customHeight="false" outlineLevel="0" collapsed="false"/>
    <row r="256" s="16" customFormat="true" ht="15" hidden="false" customHeight="false" outlineLevel="0" collapsed="false"/>
    <row r="257" s="16" customFormat="true" ht="15" hidden="false" customHeight="false" outlineLevel="0" collapsed="false"/>
    <row r="258" s="16" customFormat="true" ht="15" hidden="false" customHeight="false" outlineLevel="0" collapsed="false"/>
    <row r="259" s="16" customFormat="true" ht="15" hidden="false" customHeight="false" outlineLevel="0" collapsed="false"/>
  </sheetData>
  <sheetProtection algorithmName="SHA-512" hashValue="RLMAIECRTUAU/TwZHlcNp8P5Y9pOQ6Up7pPTmlblfxngJKAXVB2unvDqCDITNVJlDE9B98vU5o0acSdTUOicUA==" saltValue="wc2mgIRdAjm6DEtrl2uS6A==" spinCount="100000" sheet="true" objects="true" scenarios="true"/>
  <mergeCells count="50">
    <mergeCell ref="A1:J1"/>
    <mergeCell ref="A2:J2"/>
    <mergeCell ref="A3:J3"/>
    <mergeCell ref="A4:J4"/>
    <mergeCell ref="A5:A6"/>
    <mergeCell ref="B5:B6"/>
    <mergeCell ref="D5:D6"/>
    <mergeCell ref="E5:E6"/>
    <mergeCell ref="F5:F6"/>
    <mergeCell ref="G5:G6"/>
    <mergeCell ref="H5:H6"/>
    <mergeCell ref="J5:J6"/>
    <mergeCell ref="A13:G13"/>
    <mergeCell ref="A18:G18"/>
    <mergeCell ref="A22:G22"/>
    <mergeCell ref="A27:G27"/>
    <mergeCell ref="A43:G43"/>
    <mergeCell ref="A56:G56"/>
    <mergeCell ref="A72:G72"/>
    <mergeCell ref="A77:G77"/>
    <mergeCell ref="A82:G82"/>
    <mergeCell ref="A93:G93"/>
    <mergeCell ref="A98:G98"/>
    <mergeCell ref="A103:G103"/>
    <mergeCell ref="A108:G108"/>
    <mergeCell ref="A122:G122"/>
    <mergeCell ref="A127:G127"/>
    <mergeCell ref="A134:G134"/>
    <mergeCell ref="A138:G138"/>
    <mergeCell ref="A142:G142"/>
    <mergeCell ref="A146:G146"/>
    <mergeCell ref="A150:G150"/>
    <mergeCell ref="A155:G155"/>
    <mergeCell ref="A160:G160"/>
    <mergeCell ref="A176:G176"/>
    <mergeCell ref="A180:G180"/>
    <mergeCell ref="A185:G185"/>
    <mergeCell ref="A189:G189"/>
    <mergeCell ref="A196:G196"/>
    <mergeCell ref="A200:G200"/>
    <mergeCell ref="A204:G204"/>
    <mergeCell ref="A208:G208"/>
    <mergeCell ref="A212:G212"/>
    <mergeCell ref="A217:G217"/>
    <mergeCell ref="A222:G222"/>
    <mergeCell ref="A233:G233"/>
    <mergeCell ref="H235:H236"/>
    <mergeCell ref="I235:I236"/>
    <mergeCell ref="J235:J236"/>
    <mergeCell ref="A237:G2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7" man="true" max="16383" min="0"/>
    <brk id="94" man="true" max="16383" min="0"/>
    <brk id="109" man="true" max="16383" min="0"/>
    <brk id="13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6.85"/>
    <col collapsed="false" customWidth="true" hidden="false" outlineLevel="0" max="3" min="3" style="231" width="55.29"/>
    <col collapsed="false" customWidth="true" hidden="false" outlineLevel="0" max="5" min="4" style="231" width="4.42"/>
    <col collapsed="false" customWidth="true" hidden="false" outlineLevel="0" max="6" min="6" style="231" width="15.71"/>
    <col collapsed="false" customWidth="true" hidden="false" outlineLevel="0" max="7" min="7" style="232" width="9.29"/>
    <col collapsed="false" customWidth="true" hidden="false" outlineLevel="0" max="9" min="8" style="231" width="22"/>
    <col collapsed="false" customWidth="true" hidden="false" outlineLevel="0" max="10" min="10" style="231" width="24"/>
  </cols>
  <sheetData>
    <row r="1" customFormat="false" ht="34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20" t="s">
        <v>150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75" hidden="false" customHeight="true" outlineLevel="0" collapsed="false">
      <c r="A5" s="22" t="s">
        <v>13</v>
      </c>
      <c r="B5" s="23" t="s">
        <v>14</v>
      </c>
      <c r="C5" s="24" t="s">
        <v>15</v>
      </c>
      <c r="D5" s="25" t="s">
        <v>16</v>
      </c>
      <c r="E5" s="26" t="s">
        <v>17</v>
      </c>
      <c r="F5" s="27" t="s">
        <v>18</v>
      </c>
      <c r="G5" s="27" t="s">
        <v>19</v>
      </c>
      <c r="H5" s="28" t="s">
        <v>20</v>
      </c>
      <c r="I5" s="29" t="s">
        <v>21</v>
      </c>
      <c r="J5" s="30" t="s">
        <v>22</v>
      </c>
    </row>
    <row r="6" customFormat="false" ht="15.75" hidden="false" customHeight="true" outlineLevel="0" collapsed="false">
      <c r="A6" s="22"/>
      <c r="B6" s="23"/>
      <c r="C6" s="233" t="s">
        <v>23</v>
      </c>
      <c r="D6" s="25"/>
      <c r="E6" s="26"/>
      <c r="F6" s="27"/>
      <c r="G6" s="27"/>
      <c r="H6" s="28"/>
      <c r="I6" s="32"/>
      <c r="J6" s="30"/>
    </row>
    <row r="7" customFormat="false" ht="15.75" hidden="false" customHeight="false" outlineLevel="0" collapsed="false">
      <c r="G7" s="231"/>
    </row>
    <row r="8" customFormat="false" ht="15.75" hidden="false" customHeight="false" outlineLevel="0" collapsed="false">
      <c r="A8" s="234" t="s">
        <v>34</v>
      </c>
      <c r="B8" s="235" t="s">
        <v>26</v>
      </c>
      <c r="C8" s="236" t="s">
        <v>151</v>
      </c>
      <c r="D8" s="237"/>
      <c r="E8" s="238"/>
      <c r="F8" s="239"/>
      <c r="G8" s="240"/>
      <c r="H8" s="241"/>
      <c r="I8" s="242"/>
      <c r="J8" s="243"/>
    </row>
    <row r="9" customFormat="false" ht="15" hidden="false" customHeight="false" outlineLevel="0" collapsed="false">
      <c r="A9" s="244" t="n">
        <v>1</v>
      </c>
      <c r="B9" s="245" t="s">
        <v>40</v>
      </c>
      <c r="C9" s="246" t="s">
        <v>152</v>
      </c>
      <c r="D9" s="247" t="n">
        <v>1</v>
      </c>
      <c r="E9" s="248" t="s">
        <v>30</v>
      </c>
      <c r="F9" s="249"/>
      <c r="G9" s="250" t="n">
        <v>0.21</v>
      </c>
      <c r="H9" s="251" t="n">
        <f aca="false">ROUND(D9*F9,2)</f>
        <v>0</v>
      </c>
      <c r="I9" s="252" t="n">
        <f aca="false">ROUND(H9*0.21,2)</f>
        <v>0</v>
      </c>
      <c r="J9" s="253" t="n">
        <f aca="false">ROUND(I9+H9,2)</f>
        <v>0</v>
      </c>
    </row>
    <row r="10" customFormat="false" ht="15" hidden="false" customHeight="false" outlineLevel="0" collapsed="false">
      <c r="A10" s="254" t="n">
        <v>2</v>
      </c>
      <c r="B10" s="255" t="s">
        <v>51</v>
      </c>
      <c r="C10" s="256" t="s">
        <v>153</v>
      </c>
      <c r="D10" s="257" t="n">
        <v>2</v>
      </c>
      <c r="E10" s="258" t="s">
        <v>30</v>
      </c>
      <c r="F10" s="259"/>
      <c r="G10" s="260" t="n">
        <v>0.21</v>
      </c>
      <c r="H10" s="251" t="n">
        <f aca="false">ROUND(D10*F10,2)</f>
        <v>0</v>
      </c>
      <c r="I10" s="252" t="n">
        <f aca="false">ROUND(H10*0.21,2)</f>
        <v>0</v>
      </c>
      <c r="J10" s="253" t="n">
        <f aca="false">ROUND(I10+H10,2)</f>
        <v>0</v>
      </c>
    </row>
    <row r="11" customFormat="false" ht="15" hidden="false" customHeight="false" outlineLevel="0" collapsed="false">
      <c r="A11" s="254" t="n">
        <v>3</v>
      </c>
      <c r="B11" s="255" t="s">
        <v>45</v>
      </c>
      <c r="C11" s="256" t="s">
        <v>154</v>
      </c>
      <c r="D11" s="257" t="n">
        <v>12</v>
      </c>
      <c r="E11" s="258" t="s">
        <v>30</v>
      </c>
      <c r="F11" s="259"/>
      <c r="G11" s="260" t="n">
        <v>0.21</v>
      </c>
      <c r="H11" s="261" t="n">
        <f aca="false">ROUND(D11*F11,2)</f>
        <v>0</v>
      </c>
      <c r="I11" s="262" t="n">
        <f aca="false">ROUND(H11*0.21,2)</f>
        <v>0</v>
      </c>
      <c r="J11" s="253" t="n">
        <f aca="false">ROUND(I11+H11,2)</f>
        <v>0</v>
      </c>
    </row>
    <row r="12" customFormat="false" ht="15" hidden="false" customHeight="false" outlineLevel="0" collapsed="false">
      <c r="A12" s="254" t="n">
        <v>4</v>
      </c>
      <c r="B12" s="255" t="s">
        <v>47</v>
      </c>
      <c r="C12" s="256" t="s">
        <v>155</v>
      </c>
      <c r="D12" s="257" t="n">
        <v>1</v>
      </c>
      <c r="E12" s="258" t="s">
        <v>30</v>
      </c>
      <c r="F12" s="259"/>
      <c r="G12" s="260" t="n">
        <v>0.21</v>
      </c>
      <c r="H12" s="261" t="n">
        <f aca="false">ROUND(D12*F12,2)</f>
        <v>0</v>
      </c>
      <c r="I12" s="262" t="n">
        <f aca="false">ROUND(H12*0.21,2)</f>
        <v>0</v>
      </c>
      <c r="J12" s="253" t="n">
        <f aca="false">ROUND(I12+H12,2)</f>
        <v>0</v>
      </c>
    </row>
    <row r="13" customFormat="false" ht="15" hidden="false" customHeight="false" outlineLevel="0" collapsed="false">
      <c r="A13" s="263" t="n">
        <v>5</v>
      </c>
      <c r="B13" s="264" t="s">
        <v>28</v>
      </c>
      <c r="C13" s="265" t="s">
        <v>29</v>
      </c>
      <c r="D13" s="257" t="n">
        <v>4</v>
      </c>
      <c r="E13" s="258" t="s">
        <v>30</v>
      </c>
      <c r="F13" s="259"/>
      <c r="G13" s="260" t="n">
        <v>0.21</v>
      </c>
      <c r="H13" s="261" t="n">
        <f aca="false">ROUND(D13*F13,2)</f>
        <v>0</v>
      </c>
      <c r="I13" s="262" t="n">
        <f aca="false">ROUND(H13*0.21,2)</f>
        <v>0</v>
      </c>
      <c r="J13" s="253" t="n">
        <f aca="false">ROUND(I13+H13,2)</f>
        <v>0</v>
      </c>
    </row>
    <row r="14" customFormat="false" ht="15" hidden="false" customHeight="false" outlineLevel="0" collapsed="false">
      <c r="A14" s="263" t="n">
        <v>6</v>
      </c>
      <c r="B14" s="264" t="s">
        <v>60</v>
      </c>
      <c r="C14" s="256" t="s">
        <v>61</v>
      </c>
      <c r="D14" s="266" t="n">
        <v>4</v>
      </c>
      <c r="E14" s="258" t="s">
        <v>30</v>
      </c>
      <c r="F14" s="259"/>
      <c r="G14" s="260" t="n">
        <v>0.21</v>
      </c>
      <c r="H14" s="261" t="n">
        <f aca="false">ROUND(D14*F14,2)</f>
        <v>0</v>
      </c>
      <c r="I14" s="262" t="n">
        <f aca="false">ROUND(H14*0.21,2)</f>
        <v>0</v>
      </c>
      <c r="J14" s="253" t="n">
        <f aca="false">ROUND(I14+H14,2)</f>
        <v>0</v>
      </c>
    </row>
    <row r="15" customFormat="false" ht="15" hidden="false" customHeight="false" outlineLevel="0" collapsed="false">
      <c r="A15" s="254" t="n">
        <v>7</v>
      </c>
      <c r="B15" s="255" t="s">
        <v>156</v>
      </c>
      <c r="C15" s="267" t="s">
        <v>157</v>
      </c>
      <c r="D15" s="266" t="n">
        <v>50</v>
      </c>
      <c r="E15" s="268" t="s">
        <v>30</v>
      </c>
      <c r="F15" s="259"/>
      <c r="G15" s="260" t="n">
        <v>0.21</v>
      </c>
      <c r="H15" s="261" t="n">
        <f aca="false">ROUND(D15*F15,2)</f>
        <v>0</v>
      </c>
      <c r="I15" s="262" t="n">
        <f aca="false">ROUND(H15*0.21,2)</f>
        <v>0</v>
      </c>
      <c r="J15" s="253" t="n">
        <f aca="false">ROUND(I15+H15,2)</f>
        <v>0</v>
      </c>
    </row>
    <row r="16" customFormat="false" ht="15" hidden="false" customHeight="false" outlineLevel="0" collapsed="false">
      <c r="A16" s="254" t="n">
        <v>8</v>
      </c>
      <c r="B16" s="255" t="s">
        <v>158</v>
      </c>
      <c r="C16" s="267" t="s">
        <v>159</v>
      </c>
      <c r="D16" s="266" t="n">
        <v>2</v>
      </c>
      <c r="E16" s="268" t="s">
        <v>30</v>
      </c>
      <c r="F16" s="259"/>
      <c r="G16" s="260" t="n">
        <v>0.21</v>
      </c>
      <c r="H16" s="261" t="n">
        <f aca="false">ROUND(D16*F16,2)</f>
        <v>0</v>
      </c>
      <c r="I16" s="262" t="n">
        <f aca="false">ROUND(H16*0.21,2)</f>
        <v>0</v>
      </c>
      <c r="J16" s="253" t="n">
        <f aca="false">ROUND(I16+H16,2)</f>
        <v>0</v>
      </c>
    </row>
    <row r="17" customFormat="false" ht="15" hidden="false" customHeight="false" outlineLevel="0" collapsed="false">
      <c r="A17" s="254" t="n">
        <v>9</v>
      </c>
      <c r="B17" s="255" t="s">
        <v>160</v>
      </c>
      <c r="C17" s="267" t="s">
        <v>161</v>
      </c>
      <c r="D17" s="266" t="n">
        <v>6</v>
      </c>
      <c r="E17" s="268" t="s">
        <v>30</v>
      </c>
      <c r="F17" s="259"/>
      <c r="G17" s="260" t="n">
        <v>0.21</v>
      </c>
      <c r="H17" s="261" t="n">
        <f aca="false">ROUND(D17*F17,2)</f>
        <v>0</v>
      </c>
      <c r="I17" s="262" t="n">
        <f aca="false">ROUND(H17*0.21,2)</f>
        <v>0</v>
      </c>
      <c r="J17" s="253" t="n">
        <f aca="false">ROUND(I17+H17,2)</f>
        <v>0</v>
      </c>
    </row>
    <row r="18" customFormat="false" ht="15" hidden="false" customHeight="false" outlineLevel="0" collapsed="false">
      <c r="A18" s="254" t="n">
        <v>10</v>
      </c>
      <c r="B18" s="255" t="s">
        <v>53</v>
      </c>
      <c r="C18" s="265" t="s">
        <v>69</v>
      </c>
      <c r="D18" s="266" t="n">
        <v>1</v>
      </c>
      <c r="E18" s="268" t="s">
        <v>30</v>
      </c>
      <c r="F18" s="259"/>
      <c r="G18" s="260" t="n">
        <v>0.21</v>
      </c>
      <c r="H18" s="261" t="n">
        <f aca="false">ROUND(D18*F18,2)</f>
        <v>0</v>
      </c>
      <c r="I18" s="262" t="n">
        <f aca="false">ROUND(H18*0.21,2)</f>
        <v>0</v>
      </c>
      <c r="J18" s="253" t="n">
        <f aca="false">ROUND(I18+H18,2)</f>
        <v>0</v>
      </c>
    </row>
    <row r="19" customFormat="false" ht="15" hidden="false" customHeight="false" outlineLevel="0" collapsed="false">
      <c r="A19" s="254" t="n">
        <v>11</v>
      </c>
      <c r="B19" s="255" t="s">
        <v>55</v>
      </c>
      <c r="C19" s="265" t="s">
        <v>56</v>
      </c>
      <c r="D19" s="266" t="n">
        <v>1</v>
      </c>
      <c r="E19" s="268" t="s">
        <v>30</v>
      </c>
      <c r="F19" s="259"/>
      <c r="G19" s="260" t="n">
        <v>0.21</v>
      </c>
      <c r="H19" s="261" t="n">
        <f aca="false">ROUND(D19*F19,2)</f>
        <v>0</v>
      </c>
      <c r="I19" s="262" t="n">
        <f aca="false">ROUND(H19*0.21,2)</f>
        <v>0</v>
      </c>
      <c r="J19" s="253" t="n">
        <f aca="false">ROUND(I19+H19,2)</f>
        <v>0</v>
      </c>
    </row>
    <row r="20" customFormat="false" ht="15.75" hidden="false" customHeight="false" outlineLevel="0" collapsed="false">
      <c r="A20" s="269" t="n">
        <v>12</v>
      </c>
      <c r="B20" s="270" t="s">
        <v>57</v>
      </c>
      <c r="C20" s="271" t="s">
        <v>58</v>
      </c>
      <c r="D20" s="272" t="n">
        <v>1</v>
      </c>
      <c r="E20" s="268" t="s">
        <v>30</v>
      </c>
      <c r="F20" s="273"/>
      <c r="G20" s="260" t="n">
        <v>0.21</v>
      </c>
      <c r="H20" s="261" t="n">
        <f aca="false">ROUND(D20*F20,2)</f>
        <v>0</v>
      </c>
      <c r="I20" s="262" t="n">
        <f aca="false">ROUND(H20*0.21,2)</f>
        <v>0</v>
      </c>
      <c r="J20" s="253" t="n">
        <f aca="false">ROUND(I20+H20,2)</f>
        <v>0</v>
      </c>
    </row>
    <row r="21" customFormat="false" ht="15.75" hidden="false" customHeight="false" outlineLevel="0" collapsed="false">
      <c r="A21" s="274" t="s">
        <v>33</v>
      </c>
      <c r="B21" s="274"/>
      <c r="C21" s="274"/>
      <c r="D21" s="274"/>
      <c r="E21" s="274"/>
      <c r="F21" s="274"/>
      <c r="G21" s="274"/>
      <c r="H21" s="275" t="n">
        <f aca="false">SUM(H9:H20)</f>
        <v>0</v>
      </c>
      <c r="I21" s="276" t="n">
        <f aca="false">SUM(I9:I20)</f>
        <v>0</v>
      </c>
      <c r="J21" s="277" t="n">
        <f aca="false">SUM(J9:J20)</f>
        <v>0</v>
      </c>
    </row>
    <row r="22" customFormat="false" ht="15.75" hidden="false" customHeight="false" outlineLevel="0" collapsed="false">
      <c r="D22" s="232"/>
      <c r="E22" s="232"/>
    </row>
    <row r="23" customFormat="false" ht="15" hidden="false" customHeight="true" outlineLevel="0" collapsed="false">
      <c r="H23" s="278" t="s">
        <v>20</v>
      </c>
      <c r="I23" s="279" t="s">
        <v>21</v>
      </c>
      <c r="J23" s="280" t="s">
        <v>22</v>
      </c>
    </row>
    <row r="24" customFormat="false" ht="19.5" hidden="false" customHeight="true" outlineLevel="0" collapsed="false">
      <c r="H24" s="278"/>
      <c r="I24" s="279"/>
      <c r="J24" s="280"/>
    </row>
    <row r="25" customFormat="false" ht="19.5" hidden="false" customHeight="false" outlineLevel="0" collapsed="false">
      <c r="A25" s="281" t="s">
        <v>33</v>
      </c>
      <c r="B25" s="281"/>
      <c r="C25" s="281"/>
      <c r="D25" s="281"/>
      <c r="E25" s="281"/>
      <c r="F25" s="281"/>
      <c r="G25" s="281"/>
      <c r="H25" s="282" t="n">
        <f aca="false">H21</f>
        <v>0</v>
      </c>
      <c r="I25" s="283" t="n">
        <f aca="false">I21</f>
        <v>0</v>
      </c>
      <c r="J25" s="282" t="n">
        <f aca="false">J21</f>
        <v>0</v>
      </c>
    </row>
    <row r="26" customFormat="false" ht="15" hidden="false" customHeight="false" outlineLevel="0" collapsed="false">
      <c r="H26" s="284"/>
    </row>
    <row r="27" customFormat="false" ht="15" hidden="false" customHeight="false" outlineLevel="0" collapsed="false">
      <c r="A27" s="231" t="s">
        <v>148</v>
      </c>
      <c r="F27" s="232"/>
      <c r="G27" s="231"/>
    </row>
    <row r="30" customFormat="false" ht="15" hidden="false" customHeight="false" outlineLevel="0" collapsed="false">
      <c r="I30" s="284"/>
    </row>
    <row r="34" customFormat="false" ht="15" hidden="false" customHeight="false" outlineLevel="0" collapsed="false">
      <c r="G34" s="231"/>
    </row>
    <row r="35" customFormat="false" ht="15" hidden="false" customHeight="false" outlineLevel="0" collapsed="false">
      <c r="G35" s="231"/>
    </row>
    <row r="36" customFormat="false" ht="15" hidden="false" customHeight="false" outlineLevel="0" collapsed="false">
      <c r="G36" s="231"/>
    </row>
    <row r="37" customFormat="false" ht="15" hidden="false" customHeight="false" outlineLevel="0" collapsed="false">
      <c r="G37" s="231"/>
    </row>
    <row r="38" customFormat="false" ht="15" hidden="false" customHeight="false" outlineLevel="0" collapsed="false">
      <c r="G38" s="231"/>
    </row>
    <row r="39" customFormat="false" ht="15" hidden="false" customHeight="false" outlineLevel="0" collapsed="false">
      <c r="G39" s="231"/>
    </row>
    <row r="40" customFormat="false" ht="15" hidden="false" customHeight="false" outlineLevel="0" collapsed="false">
      <c r="G40" s="231"/>
    </row>
    <row r="41" customFormat="false" ht="15" hidden="false" customHeight="false" outlineLevel="0" collapsed="false">
      <c r="G41" s="231"/>
    </row>
    <row r="42" customFormat="false" ht="15" hidden="false" customHeight="false" outlineLevel="0" collapsed="false">
      <c r="G42" s="231"/>
    </row>
    <row r="43" customFormat="false" ht="15" hidden="false" customHeight="false" outlineLevel="0" collapsed="false">
      <c r="G43" s="231"/>
    </row>
    <row r="44" customFormat="false" ht="15" hidden="false" customHeight="false" outlineLevel="0" collapsed="false">
      <c r="G44" s="231"/>
    </row>
    <row r="45" customFormat="false" ht="15" hidden="false" customHeight="false" outlineLevel="0" collapsed="false">
      <c r="G45" s="231"/>
    </row>
    <row r="46" customFormat="false" ht="15" hidden="false" customHeight="false" outlineLevel="0" collapsed="false">
      <c r="G46" s="231"/>
    </row>
    <row r="47" customFormat="false" ht="15" hidden="false" customHeight="false" outlineLevel="0" collapsed="false">
      <c r="G47" s="231"/>
    </row>
  </sheetData>
  <sheetProtection algorithmName="SHA-512" hashValue="AjCNGfFaaGXPXvg2bYDIN2CmsQ7rRVq7K5tSJ09cs/m9HpXteu30Edhs5NU+co1BwovIClN3nbHiDQw7sXJdzg==" saltValue="NyljkMlmF+l+5tJd2MIAGw==" spinCount="100000" sheet="true" objects="true" scenarios="true"/>
  <mergeCells count="17">
    <mergeCell ref="A1:J1"/>
    <mergeCell ref="A2:J2"/>
    <mergeCell ref="A3:J3"/>
    <mergeCell ref="A4:J4"/>
    <mergeCell ref="A5:A6"/>
    <mergeCell ref="B5:B6"/>
    <mergeCell ref="D5:D6"/>
    <mergeCell ref="E5:E6"/>
    <mergeCell ref="F5:F6"/>
    <mergeCell ref="G5:G6"/>
    <mergeCell ref="H5:H6"/>
    <mergeCell ref="J5:J6"/>
    <mergeCell ref="A21:G21"/>
    <mergeCell ref="H23:H24"/>
    <mergeCell ref="I23:I24"/>
    <mergeCell ref="J23:J24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29:14Z</dcterms:created>
  <dc:creator>-</dc:creator>
  <dc:description/>
  <dc:language>en-US</dc:language>
  <cp:lastModifiedBy>Paprskářová Pavla</cp:lastModifiedBy>
  <cp:lastPrinted>2021-03-03T07:58:21Z</cp:lastPrinted>
  <dcterms:modified xsi:type="dcterms:W3CDTF">2021-04-08T14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