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np0356 - Stavební úprav..." sheetId="2" state="visible" r:id="rId3"/>
    <sheet name="1.np06a - Přístupová cest..." sheetId="3" state="visible" r:id="rId4"/>
    <sheet name="1.pp103 - Šatna chlapci m..." sheetId="4" state="visible" r:id="rId5"/>
    <sheet name="1.pp103ch - Chodba před  ..." sheetId="5" state="visible" r:id="rId6"/>
    <sheet name="1.pp104 - Dílna mč 1.04" sheetId="6" state="visible" r:id="rId7"/>
    <sheet name="1.pp109 - Šatna dívky mč ..." sheetId="7" state="visible" r:id="rId8"/>
    <sheet name="1.pp110 - Sprchy dívky mč..." sheetId="8" state="visible" r:id="rId9"/>
    <sheet name="1.pp111 - Umyvadlo k WC d..." sheetId="9" state="visible" r:id="rId10"/>
    <sheet name="1.pp112 - WC dívky mč 1.12" sheetId="10" state="visible" r:id="rId11"/>
    <sheet name="1.pp117 - Šatna pedagogů ..." sheetId="11" state="visible" r:id="rId12"/>
    <sheet name="1.pp119 - Sklad používané..." sheetId="12" state="visible" r:id="rId13"/>
    <sheet name="1.pp126 - Sklad brambor m..." sheetId="13" state="visible" r:id="rId14"/>
    <sheet name="Pokyny pro vyplnění" sheetId="14" state="visible" r:id="rId15"/>
  </sheets>
  <definedNames>
    <definedName function="false" hidden="false" localSheetId="1" name="_xlnm.Print_Area" vbProcedure="false">'1.np0356 - Stavební úprav...'!$C$4:$J$41,'1.np0356 - Stavební úprav...'!$C$47:$J$78,'1.np0356 - Stavební úprav...'!$C$84:$K$280</definedName>
    <definedName function="false" hidden="false" localSheetId="1" name="_xlnm.Print_Titles" vbProcedure="false">'1.np0356 - Stavební úprav...'!$98:$98</definedName>
    <definedName function="false" hidden="true" localSheetId="1" name="_xlnm._FilterDatabase" vbProcedure="false">'1.np0356 - Stavební úprav...'!$C$98:$K$280</definedName>
    <definedName function="false" hidden="false" localSheetId="2" name="_xlnm.Print_Area" vbProcedure="false">'1.np06a - Přístupová cest...'!$C$4:$J$41,'1.np06a - Přístupová cest...'!$C$47:$J$79,'1.np06a - Přístupová cest...'!$C$85:$K$230</definedName>
    <definedName function="false" hidden="false" localSheetId="2" name="_xlnm.Print_Titles" vbProcedure="false">'1.np06a - Přístupová cest...'!$99:$99</definedName>
    <definedName function="false" hidden="true" localSheetId="2" name="_xlnm._FilterDatabase" vbProcedure="false">'1.np06a - Přístupová cest...'!$C$99:$K$230</definedName>
    <definedName function="false" hidden="false" localSheetId="3" name="_xlnm.Print_Area" vbProcedure="false">'1.pp103 - Šatna chlapci m...'!$C$4:$J$41,'1.pp103 - Šatna chlapci m...'!$C$47:$J$85,'1.pp103 - Šatna chlapci m...'!$C$91:$K$341</definedName>
    <definedName function="false" hidden="false" localSheetId="3" name="_xlnm.Print_Titles" vbProcedure="false">'1.pp103 - Šatna chlapci m...'!$105:$105</definedName>
    <definedName function="false" hidden="true" localSheetId="3" name="_xlnm._FilterDatabase" vbProcedure="false">'1.pp103 - Šatna chlapci m...'!$C$105:$K$341</definedName>
    <definedName function="false" hidden="false" localSheetId="4" name="_xlnm.Print_Area" vbProcedure="false">'1.pp103ch - Chodba před  ...'!$C$4:$J$41,'1.pp103ch - Chodba před  ...'!$C$47:$J$76,'1.pp103ch - Chodba před  ...'!$C$82:$K$178</definedName>
    <definedName function="false" hidden="false" localSheetId="4" name="_xlnm.Print_Titles" vbProcedure="false">'1.pp103ch - Chodba před  ...'!$96:$96</definedName>
    <definedName function="false" hidden="true" localSheetId="4" name="_xlnm._FilterDatabase" vbProcedure="false">'1.pp103ch - Chodba před  ...'!$C$96:$K$178</definedName>
    <definedName function="false" hidden="false" localSheetId="5" name="_xlnm.Print_Area" vbProcedure="false">'1.pp104 - Dílna mč 1.04'!$C$4:$J$41,'1.pp104 - Dílna mč 1.04'!$C$47:$J$94,'1.pp104 - Dílna mč 1.04'!$C$100:$K$631</definedName>
    <definedName function="false" hidden="false" localSheetId="5" name="_xlnm.Print_Titles" vbProcedure="false">'1.pp104 - Dílna mč 1.04'!$114:$114</definedName>
    <definedName function="false" hidden="true" localSheetId="5" name="_xlnm._FilterDatabase" vbProcedure="false">'1.pp104 - Dílna mč 1.04'!$C$114:$K$631</definedName>
    <definedName function="false" hidden="false" localSheetId="6" name="_xlnm.Print_Area" vbProcedure="false">'1.pp109 - Šatna dívky mč ...'!$C$4:$J$41,'1.pp109 - Šatna dívky mč ...'!$C$47:$J$81,'1.pp109 - Šatna dívky mč ...'!$C$87:$K$273</definedName>
    <definedName function="false" hidden="false" localSheetId="6" name="_xlnm.Print_Titles" vbProcedure="false">'1.pp109 - Šatna dívky mč ...'!$101:$101</definedName>
    <definedName function="false" hidden="true" localSheetId="6" name="_xlnm._FilterDatabase" vbProcedure="false">'1.pp109 - Šatna dívky mč ...'!$C$101:$K$273</definedName>
    <definedName function="false" hidden="false" localSheetId="7" name="_xlnm.Print_Area" vbProcedure="false">'1.pp110 - Sprchy dívky mč...'!$C$4:$J$41,'1.pp110 - Sprchy dívky mč...'!$C$47:$J$87,'1.pp110 - Sprchy dívky mč...'!$C$93:$K$412</definedName>
    <definedName function="false" hidden="false" localSheetId="7" name="_xlnm.Print_Titles" vbProcedure="false">'1.pp110 - Sprchy dívky mč...'!$107:$107</definedName>
    <definedName function="false" hidden="true" localSheetId="7" name="_xlnm._FilterDatabase" vbProcedure="false">'1.pp110 - Sprchy dívky mč...'!$C$107:$K$412</definedName>
    <definedName function="false" hidden="false" localSheetId="8" name="_xlnm.Print_Area" vbProcedure="false">'1.pp111 - Umyvadlo k WC d...'!$C$4:$J$41,'1.pp111 - Umyvadlo k WC d...'!$C$47:$J$77,'1.pp111 - Umyvadlo k WC d...'!$C$83:$K$210</definedName>
    <definedName function="false" hidden="false" localSheetId="8" name="_xlnm.Print_Titles" vbProcedure="false">'1.pp111 - Umyvadlo k WC d...'!$97:$97</definedName>
    <definedName function="false" hidden="true" localSheetId="8" name="_xlnm._FilterDatabase" vbProcedure="false">'1.pp111 - Umyvadlo k WC d...'!$C$97:$K$210</definedName>
    <definedName function="false" hidden="false" localSheetId="9" name="_xlnm.Print_Area" vbProcedure="false">'1.pp112 - WC dívky mč 1.12'!$C$4:$J$41,'1.pp112 - WC dívky mč 1.12'!$C$47:$J$84,'1.pp112 - WC dívky mč 1.12'!$C$90:$K$283</definedName>
    <definedName function="false" hidden="false" localSheetId="9" name="_xlnm.Print_Titles" vbProcedure="false">'1.pp112 - WC dívky mč 1.12'!$104:$104</definedName>
    <definedName function="false" hidden="true" localSheetId="9" name="_xlnm._FilterDatabase" vbProcedure="false">'1.pp112 - WC dívky mč 1.12'!$C$104:$K$283</definedName>
    <definedName function="false" hidden="false" localSheetId="10" name="_xlnm.Print_Area" vbProcedure="false">'1.pp117 - Šatna pedagogů ...'!$C$4:$J$41,'1.pp117 - Šatna pedagogů ...'!$C$47:$J$80,'1.pp117 - Šatna pedagogů ...'!$C$86:$K$242</definedName>
    <definedName function="false" hidden="false" localSheetId="10" name="_xlnm.Print_Titles" vbProcedure="false">'1.pp117 - Šatna pedagogů ...'!$100:$100</definedName>
    <definedName function="false" hidden="true" localSheetId="10" name="_xlnm._FilterDatabase" vbProcedure="false">'1.pp117 - Šatna pedagogů ...'!$C$100:$K$242</definedName>
    <definedName function="false" hidden="false" localSheetId="11" name="_xlnm.Print_Area" vbProcedure="false">'1.pp119 - Sklad používané...'!$C$4:$J$41,'1.pp119 - Sklad používané...'!$C$47:$J$78,'1.pp119 - Sklad používané...'!$C$84:$K$198</definedName>
    <definedName function="false" hidden="false" localSheetId="11" name="_xlnm.Print_Titles" vbProcedure="false">'1.pp119 - Sklad používané...'!$98:$98</definedName>
    <definedName function="false" hidden="true" localSheetId="11" name="_xlnm._FilterDatabase" vbProcedure="false">'1.pp119 - Sklad používané...'!$C$98:$K$198</definedName>
    <definedName function="false" hidden="false" localSheetId="12" name="_xlnm.Print_Area" vbProcedure="false">'1.pp126 - Sklad brambor m...'!$C$4:$J$41,'1.pp126 - Sklad brambor m...'!$C$47:$J$80,'1.pp126 - Sklad brambor m...'!$C$86:$K$248</definedName>
    <definedName function="false" hidden="false" localSheetId="12" name="_xlnm.Print_Titles" vbProcedure="false">'1.pp126 - Sklad brambor m...'!$100:$100</definedName>
    <definedName function="false" hidden="true" localSheetId="12" name="_xlnm._FilterDatabase" vbProcedure="false">'1.pp126 - Sklad brambor m...'!$C$100:$K$248</definedName>
    <definedName function="false" hidden="false" localSheetId="1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855" uniqueCount="2048">
  <si>
    <t xml:space="preserve">Export Komplet</t>
  </si>
  <si>
    <t xml:space="preserve">VZ</t>
  </si>
  <si>
    <t xml:space="preserve">2.0</t>
  </si>
  <si>
    <t xml:space="preserve">ZAMOK</t>
  </si>
  <si>
    <t xml:space="preserve">False</t>
  </si>
  <si>
    <t xml:space="preserve">{c02f5485-f6b0-4f92-8339-602ca2e7a61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h04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y povrchů v sut. objektu na adrese nábř.J.Palacha 1024-26 K.Vary</t>
  </si>
  <si>
    <t xml:space="preserve">KSO:</t>
  </si>
  <si>
    <t xml:space="preserve">CC-CZ:</t>
  </si>
  <si>
    <t xml:space="preserve">Místo:</t>
  </si>
  <si>
    <t xml:space="preserve">Nábřeží J. Palacha 1024/26, KV</t>
  </si>
  <si>
    <t xml:space="preserve">Datum:</t>
  </si>
  <si>
    <t xml:space="preserve">7. 4. 2020</t>
  </si>
  <si>
    <t xml:space="preserve">Zadavatel:</t>
  </si>
  <si>
    <t xml:space="preserve">IČ:</t>
  </si>
  <si>
    <t xml:space="preserve">Střední škola stravování a služeb K.Vary, p.o.</t>
  </si>
  <si>
    <t xml:space="preserve">DIČ:</t>
  </si>
  <si>
    <t xml:space="preserve">Uchazeč:</t>
  </si>
  <si>
    <t xml:space="preserve">Vyplň údaj</t>
  </si>
  <si>
    <t xml:space="preserve">Projektant:</t>
  </si>
  <si>
    <t xml:space="preserve">Ing. Norbert Tošovský</t>
  </si>
  <si>
    <t xml:space="preserve">True</t>
  </si>
  <si>
    <t xml:space="preserve">Zpracovatel:</t>
  </si>
  <si>
    <t xml:space="preserve">Daniela Hahnová, Dipl.Techni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NP</t>
  </si>
  <si>
    <t xml:space="preserve">Úpravy v 1.np</t>
  </si>
  <si>
    <t xml:space="preserve">STA</t>
  </si>
  <si>
    <t xml:space="preserve">1</t>
  </si>
  <si>
    <t xml:space="preserve">{55fbce68-5472-4f11-b9eb-087c1ce74c5f}</t>
  </si>
  <si>
    <t xml:space="preserve">2</t>
  </si>
  <si>
    <t xml:space="preserve">/</t>
  </si>
  <si>
    <t xml:space="preserve">1.np0356</t>
  </si>
  <si>
    <t xml:space="preserve">Stavební úpravy jídelna 1.03, 1.05, kabinet 1.06</t>
  </si>
  <si>
    <t xml:space="preserve">Soupis</t>
  </si>
  <si>
    <t xml:space="preserve">{db77d59b-3dcf-47d6-ad19-be74a3646754}</t>
  </si>
  <si>
    <t xml:space="preserve">1.np06a</t>
  </si>
  <si>
    <t xml:space="preserve">Přístupová cesta ke kabinetu č.m. 1.06a</t>
  </si>
  <si>
    <t xml:space="preserve">{0a2dce57-22a0-4af1-9bc0-90e61ef6b82e}</t>
  </si>
  <si>
    <t xml:space="preserve">1.PP</t>
  </si>
  <si>
    <t xml:space="preserve">Úpravy  v 1.pp</t>
  </si>
  <si>
    <t xml:space="preserve">{181af28b-0d16-48b7-acb1-2a583dcfe460}</t>
  </si>
  <si>
    <t xml:space="preserve">1.pp103</t>
  </si>
  <si>
    <t xml:space="preserve">Šatna chlapci mč 1.03</t>
  </si>
  <si>
    <t xml:space="preserve">{9996fd95-898c-430c-a7b5-f11e96b9e849}</t>
  </si>
  <si>
    <t xml:space="preserve">1.pp103ch</t>
  </si>
  <si>
    <t xml:space="preserve">Chodba před  mč 1.03 a 1.04</t>
  </si>
  <si>
    <t xml:space="preserve">{6d5db3eb-e8f5-4227-bcb8-187ed725869e}</t>
  </si>
  <si>
    <t xml:space="preserve">1.pp104</t>
  </si>
  <si>
    <t xml:space="preserve">Dílna mč 1.04</t>
  </si>
  <si>
    <t xml:space="preserve">{9f1fdbdf-a89f-45d8-b479-89f2ea692aed}</t>
  </si>
  <si>
    <t xml:space="preserve">1.pp109</t>
  </si>
  <si>
    <t xml:space="preserve">Šatna dívky mč 1.09</t>
  </si>
  <si>
    <t xml:space="preserve">{0b5d752f-1903-4b59-bd5e-ce36f7008148}</t>
  </si>
  <si>
    <t xml:space="preserve">1.pp110</t>
  </si>
  <si>
    <t xml:space="preserve">Sprchy dívky mč 1.10</t>
  </si>
  <si>
    <t xml:space="preserve">{6b375fd9-eb83-4a5b-aebf-3116c77526d2}</t>
  </si>
  <si>
    <t xml:space="preserve">1.pp111</t>
  </si>
  <si>
    <t xml:space="preserve">Umyvadlo k WC dívky mč 1.11</t>
  </si>
  <si>
    <t xml:space="preserve">{18e90666-c936-40b9-92a1-e38ce9aa64ae}</t>
  </si>
  <si>
    <t xml:space="preserve">1.pp112</t>
  </si>
  <si>
    <t xml:space="preserve">WC dívky mč 1.12</t>
  </si>
  <si>
    <t xml:space="preserve">{8b870f34-b554-4ca9-8c13-2c1dcf1f77f7}</t>
  </si>
  <si>
    <t xml:space="preserve">1.pp117</t>
  </si>
  <si>
    <t xml:space="preserve">Šatna pedagogů mč 1.17</t>
  </si>
  <si>
    <t xml:space="preserve">{1b2285ec-1b8f-4fb0-91b9-ffa486ad3f31}</t>
  </si>
  <si>
    <t xml:space="preserve">1.pp119</t>
  </si>
  <si>
    <t xml:space="preserve">Sklad používaného vybavení mč 1.19</t>
  </si>
  <si>
    <t xml:space="preserve">{0062f3f3-2b24-475a-81cd-6220efc490b5}</t>
  </si>
  <si>
    <t xml:space="preserve">1.pp126</t>
  </si>
  <si>
    <t xml:space="preserve">Sklad brambor mč 1.26</t>
  </si>
  <si>
    <t xml:space="preserve">{2961fa02-849b-4325-8f63-8fa0db934ff9}</t>
  </si>
  <si>
    <t xml:space="preserve">KRYCÍ LIST SOUPISU PRACÍ</t>
  </si>
  <si>
    <t xml:space="preserve">Objekt:</t>
  </si>
  <si>
    <t xml:space="preserve">1.NP - Úpravy v 1.np</t>
  </si>
  <si>
    <t xml:space="preserve">Soupis:</t>
  </si>
  <si>
    <t xml:space="preserve">1.np0356 - Stavební úpravy jídelna 1.03, 1.05, kabinet 1.06</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35 - Ústřední vytápění - otopná tělesa</t>
  </si>
  <si>
    <t xml:space="preserve">    776 - Podlahy povlakové</t>
  </si>
  <si>
    <t xml:space="preserve">    783 - Dokončovací práce - nátěry</t>
  </si>
  <si>
    <t xml:space="preserve">    784 - Dokončovací práce - malby a tapet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94</t>
  </si>
  <si>
    <t xml:space="preserve">Lešení a stavební výtahy</t>
  </si>
  <si>
    <t xml:space="preserve">K</t>
  </si>
  <si>
    <t xml:space="preserve">949101112</t>
  </si>
  <si>
    <t xml:space="preserve">Lešení pomocné pro objekty pozemních staveb s lešeňovou podlahou v do 3,5 m zatížení do 150 kg/m2</t>
  </si>
  <si>
    <t xml:space="preserve">m2</t>
  </si>
  <si>
    <t xml:space="preserve">CS ÚRS 2020 01</t>
  </si>
  <si>
    <t xml:space="preserve">4</t>
  </si>
  <si>
    <t xml:space="preserve">3</t>
  </si>
  <si>
    <t xml:space="preserve">1680961829</t>
  </si>
  <si>
    <t xml:space="preserve">PP</t>
  </si>
  <si>
    <t xml:space="preserve">Lešení pomocné pracovní pro objekty pozemních staveb pro zatížení do 150 kg/m2, o výšce lešeňové podlahy přes 1,9 do 3,5 m</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V</t>
  </si>
  <si>
    <t xml:space="preserve">" 1.np mč 1.03" 54,03</t>
  </si>
  <si>
    <t xml:space="preserve">" 1.np mč 1.05" 37,05</t>
  </si>
  <si>
    <t xml:space="preserve">" 1.np mč 1.06 kabinet" 14,68</t>
  </si>
  <si>
    <t xml:space="preserve">95</t>
  </si>
  <si>
    <t xml:space="preserve">Různé dokončovací konstrukce a práce pozemních staveb</t>
  </si>
  <si>
    <t xml:space="preserve">952901111</t>
  </si>
  <si>
    <t xml:space="preserve">Vyčištění budov bytové a občanské výstavby při výšce podlaží do 4 m</t>
  </si>
  <si>
    <t xml:space="preserve">2009073836</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776201811</t>
  </si>
  <si>
    <t xml:space="preserve">Demontáž lepených povlakových podlah bez podložky ručně</t>
  </si>
  <si>
    <t xml:space="preserve">-341993728</t>
  </si>
  <si>
    <t xml:space="preserve">Demontáž povlakových podlahovin lepených ručně bez podložky</t>
  </si>
  <si>
    <t xml:space="preserve">" mč 1.06 kabinet" 14,68</t>
  </si>
  <si>
    <t xml:space="preserve">776410811</t>
  </si>
  <si>
    <t xml:space="preserve">Odstranění soklíků a lišt pryžových nebo plastových</t>
  </si>
  <si>
    <t xml:space="preserve">m</t>
  </si>
  <si>
    <t xml:space="preserve">-1149570675</t>
  </si>
  <si>
    <t xml:space="preserve">Demontáž soklíků nebo lišt pryžových nebo plastových</t>
  </si>
  <si>
    <t xml:space="preserve">5</t>
  </si>
  <si>
    <t xml:space="preserve">776991821</t>
  </si>
  <si>
    <t xml:space="preserve">Odstranění lepidla ručně z podlah</t>
  </si>
  <si>
    <t xml:space="preserve">1793270949</t>
  </si>
  <si>
    <t xml:space="preserve">Ostatní práce odstranění lepidla ručně z podlah</t>
  </si>
  <si>
    <t xml:space="preserve">997</t>
  </si>
  <si>
    <t xml:space="preserve">Přesun sutě</t>
  </si>
  <si>
    <t xml:space="preserve">6</t>
  </si>
  <si>
    <t xml:space="preserve">997013211</t>
  </si>
  <si>
    <t xml:space="preserve">Vnitrostaveništní doprava suti a vybouraných hmot pro budovy v do 6 m ručně</t>
  </si>
  <si>
    <t xml:space="preserve">t</t>
  </si>
  <si>
    <t xml:space="preserve">694836914</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t>
  </si>
  <si>
    <t xml:space="preserve">997013501</t>
  </si>
  <si>
    <t xml:space="preserve">Odvoz suti a vybouraných hmot na skládku nebo meziskládku do 1 km se složením</t>
  </si>
  <si>
    <t xml:space="preserve">-61078720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t>
  </si>
  <si>
    <t xml:space="preserve">997013509</t>
  </si>
  <si>
    <t xml:space="preserve">Příplatek k odvozu suti a vybouraných hmot na skládku ZKD 1 km přes 1 km</t>
  </si>
  <si>
    <t xml:space="preserve">-216807373</t>
  </si>
  <si>
    <t xml:space="preserve">Odvoz suti a vybouraných hmot na skládku nebo meziskládku se složením, na vzdálenost Příplatek k ceně za každý další i započatý 1 km přes 1 km</t>
  </si>
  <si>
    <t xml:space="preserve">P</t>
  </si>
  <si>
    <t xml:space="preserve">Poznámka k položce:
celkem 15Km</t>
  </si>
  <si>
    <t xml:space="preserve">0,128*14 'Přepočtené koeficientem množství</t>
  </si>
  <si>
    <t xml:space="preserve">997013631</t>
  </si>
  <si>
    <t xml:space="preserve">Poplatek za uložení na skládce (skládkovné) stavebního odpadu směsného kód odpadu 17 09 04</t>
  </si>
  <si>
    <t xml:space="preserve">-743565371</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128-0,041</t>
  </si>
  <si>
    <t xml:space="preserve">10</t>
  </si>
  <si>
    <t xml:space="preserve">997013814</t>
  </si>
  <si>
    <t xml:space="preserve">Poplatek za uložení na skládce (skládkovné) stavebního odpadu izolací kód odpadu 17 06 04</t>
  </si>
  <si>
    <t xml:space="preserve">-200032381</t>
  </si>
  <si>
    <t xml:space="preserve">Poplatek za uložení stavebního odpadu na skládce (skládkovné) z izolačních materiálů zatříděného do Katalogu odpadů pod kódem 17 06 04</t>
  </si>
  <si>
    <t xml:space="preserve">Poznámka k položce:
demot.lino a sokl</t>
  </si>
  <si>
    <t xml:space="preserve">998</t>
  </si>
  <si>
    <t xml:space="preserve">Přesun hmot</t>
  </si>
  <si>
    <t xml:space="preserve">11</t>
  </si>
  <si>
    <t xml:space="preserve">998018001</t>
  </si>
  <si>
    <t xml:space="preserve">Přesun hmot ruční pro budovy v do 6 m</t>
  </si>
  <si>
    <t xml:space="preserve">1855538534</t>
  </si>
  <si>
    <t xml:space="preserve">Přesun hmot pro budovy občanské výstavby, bydlení, výrobu a služby ruční - bez užití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35</t>
  </si>
  <si>
    <t xml:space="preserve">Ústřední vytápění - otopná tělesa</t>
  </si>
  <si>
    <t xml:space="preserve">12</t>
  </si>
  <si>
    <t xml:space="preserve">735117110</t>
  </si>
  <si>
    <t xml:space="preserve">Odpojení a připojení otopného tělesa litinového po nátěru</t>
  </si>
  <si>
    <t xml:space="preserve">16</t>
  </si>
  <si>
    <t xml:space="preserve">-137590121</t>
  </si>
  <si>
    <t xml:space="preserve">Otopná tělesa litinová článková se základním nátěrem výkon 88-136,1 W/článek odpojení a připojení po nátěru</t>
  </si>
  <si>
    <t xml:space="preserve">" 1.np mč 1.03 15 článku OT 60/160 0,306m2/1čl." 15*0,306</t>
  </si>
  <si>
    <t xml:space="preserve">" 1.np mč 1.05 15 článku OT 60/160 0,306m2/1čl." 15*0,306</t>
  </si>
  <si>
    <t xml:space="preserve">13</t>
  </si>
  <si>
    <t xml:space="preserve">735118110</t>
  </si>
  <si>
    <t xml:space="preserve">Zkoušky těsnosti otopných těles litinových článkových vodou</t>
  </si>
  <si>
    <t xml:space="preserve">484508382</t>
  </si>
  <si>
    <t xml:space="preserve">Otopná tělesa litinová zkoušky těsnosti vodou těles článkových</t>
  </si>
  <si>
    <t xml:space="preserve">14</t>
  </si>
  <si>
    <t xml:space="preserve">735191904</t>
  </si>
  <si>
    <t xml:space="preserve">Vyčištění otopných těles litinových proplachem vodou</t>
  </si>
  <si>
    <t xml:space="preserve">155403587</t>
  </si>
  <si>
    <t xml:space="preserve">Ostatní opravy otopných těles vyčištění propláchnutím vodou otopných těles litinových</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191910</t>
  </si>
  <si>
    <t xml:space="preserve">Napuštění vody do otopných těles</t>
  </si>
  <si>
    <t xml:space="preserve">41457928</t>
  </si>
  <si>
    <t xml:space="preserve">Ostatní opravy otopných těles napuštění vody do otopného systému včetně potrubí (bez kotle a ohříváků) otopných těles</t>
  </si>
  <si>
    <t xml:space="preserve">735191905</t>
  </si>
  <si>
    <t xml:space="preserve">Odvzdušnění otopných těles</t>
  </si>
  <si>
    <t xml:space="preserve">kus</t>
  </si>
  <si>
    <t xml:space="preserve">-1326649320</t>
  </si>
  <si>
    <t xml:space="preserve">Ostatní opravy otopných těles odvzdušnění tělesa</t>
  </si>
  <si>
    <t xml:space="preserve">" 1.np mč 1.03" 1</t>
  </si>
  <si>
    <t xml:space="preserve">" 1.np mč 1.05" 1</t>
  </si>
  <si>
    <t xml:space="preserve">" 1.np mč 1.06 kabinet" 0</t>
  </si>
  <si>
    <t xml:space="preserve">17</t>
  </si>
  <si>
    <t xml:space="preserve">998735101</t>
  </si>
  <si>
    <t xml:space="preserve">Přesun hmot tonážní pro otopná tělesa v objektech v do 6 m</t>
  </si>
  <si>
    <t xml:space="preserve">1977931218</t>
  </si>
  <si>
    <t xml:space="preserve">Přesun hmot pro otopná tělesa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 manipulace s tělesem 0,0238t/m2"</t>
  </si>
  <si>
    <t xml:space="preserve">" 1.pp mč 1.03 15 článku OT 60/160 0,306m2/1čl." 15*0,306*0,0238</t>
  </si>
  <si>
    <t xml:space="preserve">" 1.pp mč 1.05 15 článku OT 60/160 0,306m2/1čl." 15*0,306*0,0238</t>
  </si>
  <si>
    <t xml:space="preserve">776</t>
  </si>
  <si>
    <t xml:space="preserve">Podlahy povlakové</t>
  </si>
  <si>
    <t xml:space="preserve">18</t>
  </si>
  <si>
    <t xml:space="preserve">776111311</t>
  </si>
  <si>
    <t xml:space="preserve">Vysátí podkladu povlakových podlah</t>
  </si>
  <si>
    <t xml:space="preserve">-1508057677</t>
  </si>
  <si>
    <t xml:space="preserve">Příprava podkladu vysátí podla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9</t>
  </si>
  <si>
    <t xml:space="preserve">776121111</t>
  </si>
  <si>
    <t xml:space="preserve">Vodou ředitelná penetrace savého podkladu povlakových podlah ředěná v poměru 1:3</t>
  </si>
  <si>
    <t xml:space="preserve">-156397885</t>
  </si>
  <si>
    <t xml:space="preserve">Příprava podkladu penetrace vodou ředitelná na savý podklad (válečkováním) ředěná v poměru 1:3 podlah</t>
  </si>
  <si>
    <t xml:space="preserve">20</t>
  </si>
  <si>
    <t xml:space="preserve">776141121</t>
  </si>
  <si>
    <t xml:space="preserve">Vyrovnání podkladu povlakových podlah stěrkou pevnosti 30 MPa tl 3 mm</t>
  </si>
  <si>
    <t xml:space="preserve">-1627490532</t>
  </si>
  <si>
    <t xml:space="preserve">Příprava podkladu vyrovnání samonivelační stěrkou podlah min.pevnosti 30 MPa, tloušťky do 3 mm</t>
  </si>
  <si>
    <t xml:space="preserve">776241121</t>
  </si>
  <si>
    <t xml:space="preserve">Lepení vzorovaných pásů ze sametového vinylu</t>
  </si>
  <si>
    <t xml:space="preserve">-602752394</t>
  </si>
  <si>
    <t xml:space="preserve">Montáž podlahovin ze sametového vinylu lepením pásů vzorovaných</t>
  </si>
  <si>
    <t xml:space="preserve">22</t>
  </si>
  <si>
    <t xml:space="preserve">M</t>
  </si>
  <si>
    <t xml:space="preserve">28411016</t>
  </si>
  <si>
    <t xml:space="preserve">PVC heterogenní protiskluzná (třída B) tl 2,00mm, nášlapná vrstva 0,70mm, otlak do 0,05 mm, R10, hořlavost Bfl S1</t>
  </si>
  <si>
    <t xml:space="preserve">32</t>
  </si>
  <si>
    <t xml:space="preserve">-297511765</t>
  </si>
  <si>
    <t xml:space="preserve">Poznámka k položce:
dle v ýběru investora</t>
  </si>
  <si>
    <t xml:space="preserve">14,68*1,1 'Přepočtené koeficientem množství</t>
  </si>
  <si>
    <t xml:space="preserve">23</t>
  </si>
  <si>
    <t xml:space="preserve">776411111</t>
  </si>
  <si>
    <t xml:space="preserve">Montáž obvodových soklíků výšky do 80 mm</t>
  </si>
  <si>
    <t xml:space="preserve">225838794</t>
  </si>
  <si>
    <t xml:space="preserve">Montáž soklíků lepením obvodových, výšky do 80 mm</t>
  </si>
  <si>
    <t xml:space="preserve">24</t>
  </si>
  <si>
    <t xml:space="preserve">28411009</t>
  </si>
  <si>
    <t xml:space="preserve">lišta soklová PVC 18x80mm</t>
  </si>
  <si>
    <t xml:space="preserve">681499231</t>
  </si>
  <si>
    <t xml:space="preserve">25</t>
  </si>
  <si>
    <t xml:space="preserve">998776101</t>
  </si>
  <si>
    <t xml:space="preserve">Přesun hmot tonážní pro podlahy povlakové v objektech v do 6 m</t>
  </si>
  <si>
    <t xml:space="preserve">-1335249944</t>
  </si>
  <si>
    <t xml:space="preserve">Přesun hmot pro podlahy povlakov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6</t>
  </si>
  <si>
    <t xml:space="preserve">783606812</t>
  </si>
  <si>
    <t xml:space="preserve">Odstranění nátěrů z článkových otopných těles opálením</t>
  </si>
  <si>
    <t xml:space="preserve">1893946796</t>
  </si>
  <si>
    <t xml:space="preserve">Odstranění nátěrů z otopných těles článkových opálením s obroušením</t>
  </si>
  <si>
    <t xml:space="preserve">27</t>
  </si>
  <si>
    <t xml:space="preserve">783601327</t>
  </si>
  <si>
    <t xml:space="preserve">Odmaštění článkových otopných těles ředidlovým odmašťovačem před provedením nátěru</t>
  </si>
  <si>
    <t xml:space="preserve">-1354750321</t>
  </si>
  <si>
    <t xml:space="preserve">Příprava podkladu otopných těles před provedením nátěrů článkových odmaštěním rozpouštědlovým</t>
  </si>
  <si>
    <t xml:space="preserve">28</t>
  </si>
  <si>
    <t xml:space="preserve">783614141</t>
  </si>
  <si>
    <t xml:space="preserve">Základní jednonásobný syntetický nátěr litinových otopných těles</t>
  </si>
  <si>
    <t xml:space="preserve">-1281513403</t>
  </si>
  <si>
    <t xml:space="preserve">Základní nátěr otopných těles jednonásobný litinových syntetický</t>
  </si>
  <si>
    <t xml:space="preserve">29</t>
  </si>
  <si>
    <t xml:space="preserve">783617147</t>
  </si>
  <si>
    <t xml:space="preserve">Krycí dvojnásobný syntetický nátěr litinových otopných těles</t>
  </si>
  <si>
    <t xml:space="preserve">119645680</t>
  </si>
  <si>
    <t xml:space="preserve">Krycí nátěr (email) otopných těles litinových dvojnásobný syntetický</t>
  </si>
  <si>
    <t xml:space="preserve">30</t>
  </si>
  <si>
    <t xml:space="preserve">783606862</t>
  </si>
  <si>
    <t xml:space="preserve">Odstranění nátěrů z potrubí DN do 50 mm opálením</t>
  </si>
  <si>
    <t xml:space="preserve">1108664895</t>
  </si>
  <si>
    <t xml:space="preserve">Odstranění nátěrů z armatur a kovových potrubí potrubí do DN 50 mm opálením</t>
  </si>
  <si>
    <t xml:space="preserve">" 1.np mč 1.03 potrubí DN30" 3,5</t>
  </si>
  <si>
    <t xml:space="preserve">" 1.np mč 1.05 potrubí DN30" 3,5</t>
  </si>
  <si>
    <t xml:space="preserve">31</t>
  </si>
  <si>
    <t xml:space="preserve">783601715</t>
  </si>
  <si>
    <t xml:space="preserve">Odmaštění ředidlovým odmašťovačem potrubí DN do 50 mm</t>
  </si>
  <si>
    <t xml:space="preserve">531188067</t>
  </si>
  <si>
    <t xml:space="preserve">Příprava podkladu armatur a kovových potrubí před provedením nátěru potrubí do DN 50 mm odmaštěním, odmašťovačem ředidlovým</t>
  </si>
  <si>
    <t xml:space="preserve">783614551</t>
  </si>
  <si>
    <t xml:space="preserve">Základní jednonásobný syntetický nátěr potrubí DN do 50 mm</t>
  </si>
  <si>
    <t xml:space="preserve">370301416</t>
  </si>
  <si>
    <t xml:space="preserve">Základní nátěr armatur a kovových potrubí jednonásobný potrubí do DN 50 mm syntetický</t>
  </si>
  <si>
    <t xml:space="preserve">33</t>
  </si>
  <si>
    <t xml:space="preserve">783617611</t>
  </si>
  <si>
    <t xml:space="preserve">Krycí dvojnásobný syntetický nátěr potrubí DN do 50 mm</t>
  </si>
  <si>
    <t xml:space="preserve">389735365</t>
  </si>
  <si>
    <t xml:space="preserve">Krycí nátěr (email) armatur a kovových potrubí potrubí do DN 50 mm dvojnásobný syntetický standardní</t>
  </si>
  <si>
    <t xml:space="preserve">784</t>
  </si>
  <si>
    <t xml:space="preserve">Dokončovací práce - malby a tapety</t>
  </si>
  <si>
    <t xml:space="preserve">34</t>
  </si>
  <si>
    <t xml:space="preserve">784171101</t>
  </si>
  <si>
    <t xml:space="preserve">Zakrytí vnitřních podlah včetně pozdějšího odkrytí</t>
  </si>
  <si>
    <t xml:space="preserve">1690779053</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35</t>
  </si>
  <si>
    <t xml:space="preserve">58124844</t>
  </si>
  <si>
    <t xml:space="preserve">fólie pro malířské potřeby zakrývací tl 25µ 4x5m</t>
  </si>
  <si>
    <t xml:space="preserve">-765089108</t>
  </si>
  <si>
    <t xml:space="preserve">105,76*1,15 'Přepočtené koeficientem množství</t>
  </si>
  <si>
    <t xml:space="preserve">36</t>
  </si>
  <si>
    <t xml:space="preserve">784171111</t>
  </si>
  <si>
    <t xml:space="preserve">Zakrytí vnitřních ploch stěn v místnostech výšky do 3,80 m</t>
  </si>
  <si>
    <t xml:space="preserve">-2048743752</t>
  </si>
  <si>
    <t xml:space="preserve">Zakrytí nemalovaných ploch (materiál ve specifikaci) včetně pozdějšího odkrytí svislých ploch např. stěn, oken, dveří v místnostech výšky do 3,80</t>
  </si>
  <si>
    <t xml:space="preserve">" 1.np mč 1.03" 65,5*0,3</t>
  </si>
  <si>
    <t xml:space="preserve">" 1.np mč 1.05" 63,36*0,3</t>
  </si>
  <si>
    <t xml:space="preserve">" 1.np mč 1.06 kabinet" 46,44*0,3</t>
  </si>
  <si>
    <t xml:space="preserve">37</t>
  </si>
  <si>
    <t xml:space="preserve">932215870</t>
  </si>
  <si>
    <t xml:space="preserve">52,59*1,15 'Přepočtené koeficientem množství</t>
  </si>
  <si>
    <t xml:space="preserve">38</t>
  </si>
  <si>
    <t xml:space="preserve">784171121</t>
  </si>
  <si>
    <t xml:space="preserve">Zakrytí vnitřních ploch konstrukcí nebo prvků v místnostech výšky do 3,80 m</t>
  </si>
  <si>
    <t xml:space="preserve">-1896873944</t>
  </si>
  <si>
    <t xml:space="preserve">Zakrytí nemalovaných ploch (materiál ve specifikaci) včetně pozdějšího odkrytí konstrukcí nebo samostatných prvků např. schodišť, nábytku, radiátorů, zábradlí v místnostech výšky do 3,80</t>
  </si>
  <si>
    <t xml:space="preserve">" 1.np mč 1.03" 15,0</t>
  </si>
  <si>
    <t xml:space="preserve">" 1.np mč 1.05" 15,0</t>
  </si>
  <si>
    <t xml:space="preserve">39</t>
  </si>
  <si>
    <t xml:space="preserve">-686484466</t>
  </si>
  <si>
    <t xml:space="preserve">30*1,15 'Přepočtené koeficientem množství</t>
  </si>
  <si>
    <t xml:space="preserve">40</t>
  </si>
  <si>
    <t xml:space="preserve">784121001</t>
  </si>
  <si>
    <t xml:space="preserve">Oškrabání malby v mísnostech výšky do 3,80 m</t>
  </si>
  <si>
    <t xml:space="preserve">1445023904</t>
  </si>
  <si>
    <t xml:space="preserve">Oškrabání malby v místnostech výšky do 3,80 m</t>
  </si>
  <si>
    <t xml:space="preserve">Poznámka k souboru cen:
1. Cenami souboru cen se oceňuje jakýkoli počet současně škrabaných vrstev barvy.
</t>
  </si>
  <si>
    <t xml:space="preserve">" 1.np mč 1.03 strop+stěny" 54,03+65,5</t>
  </si>
  <si>
    <t xml:space="preserve">" 1.np mč 1.05" 37,05+63,36</t>
  </si>
  <si>
    <t xml:space="preserve">" 1.np mč 1.06 kabinet" 14,68+46,44</t>
  </si>
  <si>
    <t xml:space="preserve">41</t>
  </si>
  <si>
    <t xml:space="preserve">784121011</t>
  </si>
  <si>
    <t xml:space="preserve">Rozmývání podkladu po oškrabání malby v místnostech výšky do 3,80 m</t>
  </si>
  <si>
    <t xml:space="preserve">861294400</t>
  </si>
  <si>
    <t xml:space="preserve">42</t>
  </si>
  <si>
    <t xml:space="preserve">784161501</t>
  </si>
  <si>
    <t xml:space="preserve">Celoplošné vyhlazení podkladu disperzní stěrkou v místnostech výšky do 3,80 m</t>
  </si>
  <si>
    <t xml:space="preserve">1214700290</t>
  </si>
  <si>
    <t xml:space="preserve">Celoplošné vyrovnání podkladu disperzní stěrkou, tloušťky do 3 mm vyhlazením v místnostech výšky do 3,80 m</t>
  </si>
  <si>
    <t xml:space="preserve">Poznámka k položce:
15% plochy opravy</t>
  </si>
  <si>
    <t xml:space="preserve">281,06*0,15 'Přepočtené koeficientem množství</t>
  </si>
  <si>
    <t xml:space="preserve">43</t>
  </si>
  <si>
    <t xml:space="preserve">784181121</t>
  </si>
  <si>
    <t xml:space="preserve">Hloubková jednonásobná penetrace podkladu v místnostech výšky do 3,80 m</t>
  </si>
  <si>
    <t xml:space="preserve">-630208671</t>
  </si>
  <si>
    <t xml:space="preserve">Penetrace podkladu jednonásobná hloubková v místnostech výšky do 3,80 m</t>
  </si>
  <si>
    <t xml:space="preserve">44</t>
  </si>
  <si>
    <t xml:space="preserve">784221101</t>
  </si>
  <si>
    <t xml:space="preserve">Dvojnásobné bílé malby ze směsí za sucha dobře otěruvzdorných v místnostech do 3,80 m</t>
  </si>
  <si>
    <t xml:space="preserve">-1287027398</t>
  </si>
  <si>
    <t xml:space="preserve">Malby z malířských směsí otěruvzdorných za sucha dvojnásobné, bílé za sucha otěruvzdorné dobře v místnostech výšky do 3,80 m</t>
  </si>
  <si>
    <t xml:space="preserve">45</t>
  </si>
  <si>
    <t xml:space="preserve">784221155</t>
  </si>
  <si>
    <t xml:space="preserve">Příplatek k cenám 2x maleb za sucha otěruvzdorných za barevnou malbu v odstínu sytém</t>
  </si>
  <si>
    <t xml:space="preserve">1601976428</t>
  </si>
  <si>
    <t xml:space="preserve">Malby z malířských směsí otěruvzdorných za sucha Příplatek k cenám dvojnásobných maleb na tónovacích automatech, v odstínu sytém</t>
  </si>
  <si>
    <t xml:space="preserve">Poznámka k položce:
dle požadavku objednatele</t>
  </si>
  <si>
    <t xml:space="preserve">" 1.np mč 1.03 stěny" 65,5</t>
  </si>
  <si>
    <t xml:space="preserve">" 1.np mč 1.05" 63,36</t>
  </si>
  <si>
    <t xml:space="preserve">" 1.np mč 1.06 kabinet" 46,44</t>
  </si>
  <si>
    <t xml:space="preserve">VRN</t>
  </si>
  <si>
    <t xml:space="preserve">Vedlejší rozpočtové náklady</t>
  </si>
  <si>
    <t xml:space="preserve">VRN9</t>
  </si>
  <si>
    <t xml:space="preserve">Ostatní náklady</t>
  </si>
  <si>
    <t xml:space="preserve">46</t>
  </si>
  <si>
    <t xml:space="preserve">090001000</t>
  </si>
  <si>
    <t xml:space="preserve">%</t>
  </si>
  <si>
    <t xml:space="preserve">1024</t>
  </si>
  <si>
    <t xml:space="preserve">1949460189</t>
  </si>
  <si>
    <t xml:space="preserve">Poznámka k položce:
Sdružená sazba Vedlejších a ostatních nákladů stavby</t>
  </si>
  <si>
    <t xml:space="preserve">1.np06a - Přístupová cesta ke kabinetu č.m. 1.06a</t>
  </si>
  <si>
    <t xml:space="preserve">    6 - Úpravy povrchů, podlahy a osazování výplní</t>
  </si>
  <si>
    <t xml:space="preserve">      61 - Úprava povrchů vnitřních</t>
  </si>
  <si>
    <t xml:space="preserve">Úpravy povrchů, podlahy a osazování výplní</t>
  </si>
  <si>
    <t xml:space="preserve">61</t>
  </si>
  <si>
    <t xml:space="preserve">Úprava povrchů vnitřních</t>
  </si>
  <si>
    <t xml:space="preserve">612315421</t>
  </si>
  <si>
    <t xml:space="preserve">Oprava vnitřní vápenné štukové omítky stěn v rozsahu plochy do 10%</t>
  </si>
  <si>
    <t xml:space="preserve">1265745310</t>
  </si>
  <si>
    <t xml:space="preserve">Oprava vápenné omítky vnitřních ploch štukové dvouvrstvé, tloušťky do 20 mm a tloušťky štuku do 3 mm stěn, v rozsahu opravované plochy do 10%</t>
  </si>
  <si>
    <t xml:space="preserve">Poznámka k souboru cen:
1. Pro ocenění opravy omítek plochy do 4 m2 se použijí ceny souboru cen 61. 31-52.. Vápenná omítka jednotlivých malých ploch.
</t>
  </si>
  <si>
    <t xml:space="preserve">" mč 1.06a - dř.obložení" 4,0*3,35</t>
  </si>
  <si>
    <t xml:space="preserve">183049921</t>
  </si>
  <si>
    <t xml:space="preserve">" 1.np mč 1.06a chodba ke kabinetu" 7,7</t>
  </si>
  <si>
    <t xml:space="preserve">969598648</t>
  </si>
  <si>
    <t xml:space="preserve">766411811</t>
  </si>
  <si>
    <t xml:space="preserve">Demontáž truhlářského obložení stěn z panelů plochy do 1,5 m2</t>
  </si>
  <si>
    <t xml:space="preserve">-180870911</t>
  </si>
  <si>
    <t xml:space="preserve">Demontáž obložení stěn panely, plochy do 1,5 m2</t>
  </si>
  <si>
    <t xml:space="preserve">Poznámka k souboru cen:
1. Cenami nelze oceňovat demontáž obložení stěn výšky přes 2,5 m; tyto práce se oceňují cenami souboru cen 766 42-18 Demontáž obložení podhledů.
</t>
  </si>
  <si>
    <t xml:space="preserve">" mč 1.06a" 4,0*3,35</t>
  </si>
  <si>
    <t xml:space="preserve">766411822</t>
  </si>
  <si>
    <t xml:space="preserve">Demontáž truhlářského obložení stěn podkladových roštů</t>
  </si>
  <si>
    <t xml:space="preserve">-355539959</t>
  </si>
  <si>
    <t xml:space="preserve">Demontáž obložení stěn podkladových roštů</t>
  </si>
  <si>
    <t xml:space="preserve">-1367332860</t>
  </si>
  <si>
    <t xml:space="preserve">-390411454</t>
  </si>
  <si>
    <t xml:space="preserve">1338921252</t>
  </si>
  <si>
    <t xml:space="preserve">0,451*14 'Přepočtené koeficientem množství</t>
  </si>
  <si>
    <t xml:space="preserve">1161038437</t>
  </si>
  <si>
    <t xml:space="preserve">0,451-0,438</t>
  </si>
  <si>
    <t xml:space="preserve">997013811</t>
  </si>
  <si>
    <t xml:space="preserve">Poplatek za uložení na skládce (skládkovné) stavebního odpadu dřevěného kód odpadu 17 02 01</t>
  </si>
  <si>
    <t xml:space="preserve">-889745649</t>
  </si>
  <si>
    <t xml:space="preserve">Poplatek za uložení stavebního odpadu na skládce (skládkovné) dřevěného zatříděného do Katalogu odpadů pod kódem 17 02 01</t>
  </si>
  <si>
    <t xml:space="preserve">-938706351</t>
  </si>
  <si>
    <t xml:space="preserve">2079797342</t>
  </si>
  <si>
    <t xml:space="preserve">" 1.np mč 1.06a 15 článku OT 60/160 0,306m2/1čl." 15*0,306</t>
  </si>
  <si>
    <t xml:space="preserve">804390880</t>
  </si>
  <si>
    <t xml:space="preserve">-114665034</t>
  </si>
  <si>
    <t xml:space="preserve">870095944</t>
  </si>
  <si>
    <t xml:space="preserve">1290038430</t>
  </si>
  <si>
    <t xml:space="preserve">" 1.np mč 1.6a" 1</t>
  </si>
  <si>
    <t xml:space="preserve">-2002088872</t>
  </si>
  <si>
    <t xml:space="preserve">" 1.pp mč 1.06a 15 článku OT 60/160 0,306m2/1čl." 15*0,306*0,0238</t>
  </si>
  <si>
    <t xml:space="preserve">1500993141</t>
  </si>
  <si>
    <t xml:space="preserve">-370516534</t>
  </si>
  <si>
    <t xml:space="preserve">554213237</t>
  </si>
  <si>
    <t xml:space="preserve">400575687</t>
  </si>
  <si>
    <t xml:space="preserve">-1636705791</t>
  </si>
  <si>
    <t xml:space="preserve">" 1.np mč 1.06a potrubí DN30" 3,0</t>
  </si>
  <si>
    <t xml:space="preserve">1642700957</t>
  </si>
  <si>
    <t xml:space="preserve">-677816531</t>
  </si>
  <si>
    <t xml:space="preserve">-607836040</t>
  </si>
  <si>
    <t xml:space="preserve">-1782666618</t>
  </si>
  <si>
    <t xml:space="preserve">" 1.np mč 1.06a" 7,7</t>
  </si>
  <si>
    <t xml:space="preserve">811294020</t>
  </si>
  <si>
    <t xml:space="preserve">7,7*1,15 'Přepočtené koeficientem množství</t>
  </si>
  <si>
    <t xml:space="preserve">-325402319</t>
  </si>
  <si>
    <t xml:space="preserve">" 1.np mč 1.06a" 36,13*0,3</t>
  </si>
  <si>
    <t xml:space="preserve">693607382</t>
  </si>
  <si>
    <t xml:space="preserve">10,839*1,15 'Přepočtené koeficientem množství</t>
  </si>
  <si>
    <t xml:space="preserve">-2082968683</t>
  </si>
  <si>
    <t xml:space="preserve">" 1.np mč 1.06a " 7,7+36,13</t>
  </si>
  <si>
    <t xml:space="preserve">-1861493799</t>
  </si>
  <si>
    <t xml:space="preserve">1629156111</t>
  </si>
  <si>
    <t xml:space="preserve">Poznámka k položce:
10% plochy opravy</t>
  </si>
  <si>
    <t xml:space="preserve">43,83*0,1 'Přepočtené koeficientem množství</t>
  </si>
  <si>
    <t xml:space="preserve">-1028149277</t>
  </si>
  <si>
    <t xml:space="preserve">1017453561</t>
  </si>
  <si>
    <t xml:space="preserve">275956392</t>
  </si>
  <si>
    <t xml:space="preserve">" 1.np mč 1.06a stěny" 36,13</t>
  </si>
  <si>
    <t xml:space="preserve">720424256</t>
  </si>
  <si>
    <t xml:space="preserve">1.PP - Úpravy  v 1.pp</t>
  </si>
  <si>
    <t xml:space="preserve">1.pp103 - Šatna chlapci mč 1.03</t>
  </si>
  <si>
    <t xml:space="preserve">    3 - Svislé a kompletní konstrukce</t>
  </si>
  <si>
    <t xml:space="preserve">      64 - Osazování výplní otvorů</t>
  </si>
  <si>
    <t xml:space="preserve">    713 - Izolace tepelné</t>
  </si>
  <si>
    <t xml:space="preserve">    751 - Vzduchotechnika</t>
  </si>
  <si>
    <t xml:space="preserve">    763 - Konstrukce suché výstavby</t>
  </si>
  <si>
    <t xml:space="preserve">    766 - Konstrukce truhlářské</t>
  </si>
  <si>
    <t xml:space="preserve">Svislé a kompletní konstrukce</t>
  </si>
  <si>
    <t xml:space="preserve">349231811</t>
  </si>
  <si>
    <t xml:space="preserve">Přizdívka ostění s ozubem z cihel tl do 150 mm</t>
  </si>
  <si>
    <t xml:space="preserve">1865111026</t>
  </si>
  <si>
    <t xml:space="preserve">Přizdívka z cihel ostění s ozubem ve vybouraných otvorech, s vysekáním kapes pro zavázaní přes 80 do 150 mm</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 úprava ostění po vybourání zárubně" 0,15*(0,8+2*1,97)</t>
  </si>
  <si>
    <t xml:space="preserve">612315302</t>
  </si>
  <si>
    <t xml:space="preserve">Vápenná štuková omítka ostění nebo nadpraží</t>
  </si>
  <si>
    <t xml:space="preserve">1093131201</t>
  </si>
  <si>
    <t xml:space="preserve">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 mč 1.03  okno 80/60 - začištění" 0,3*( 0,8+2*0,6)*1</t>
  </si>
  <si>
    <t xml:space="preserve">619995001</t>
  </si>
  <si>
    <t xml:space="preserve">Začištění omítek kolem oken, dveří, podlah nebo obkladů</t>
  </si>
  <si>
    <t xml:space="preserve">-1543112868</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 mč 1.03  okno 80/60 - začištění" ( 0,8+2*0,6)*1</t>
  </si>
  <si>
    <t xml:space="preserve">" výměna zárubně 80/197 - začištění" 0,8+2*1,97</t>
  </si>
  <si>
    <t xml:space="preserve">629135102</t>
  </si>
  <si>
    <t xml:space="preserve">Vyrovnávací vrstva pod klempířské prvky z MC š do 300 mm</t>
  </si>
  <si>
    <t xml:space="preserve">626360817</t>
  </si>
  <si>
    <t xml:space="preserve">Vyrovnávací vrstva z cementové malty pod klempířskými prvky šířky přes 150 do 300 mm</t>
  </si>
  <si>
    <t xml:space="preserve">" mč 1.03  okno 80/60 - začištění parapet"  0,8</t>
  </si>
  <si>
    <t xml:space="preserve">64</t>
  </si>
  <si>
    <t xml:space="preserve">Osazování výplní otvorů</t>
  </si>
  <si>
    <t xml:space="preserve">642942611</t>
  </si>
  <si>
    <t xml:space="preserve">Osazování zárubní nebo rámů dveřních kovových do 2,5 m2 na montážní pěnu</t>
  </si>
  <si>
    <t xml:space="preserve">-2040499416</t>
  </si>
  <si>
    <t xml:space="preserve">Osazování zárubní nebo rámů kovových dveřních lisovaných nebo z úhelníků bez dveřních křídel na montážní pěnu, plochy otvoru do 2,5 m2</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 1.pp mč 1.03 80/197" 1</t>
  </si>
  <si>
    <t xml:space="preserve">55331350</t>
  </si>
  <si>
    <t xml:space="preserve">zárubeň ocelová pro běžné zdění a pórobeton 100 levá/pravá 800</t>
  </si>
  <si>
    <t xml:space="preserve">690383187</t>
  </si>
  <si>
    <t xml:space="preserve">906586730</t>
  </si>
  <si>
    <t xml:space="preserve">" 1.pp mč 1.03 šatna chlapci" 3,795*5,2</t>
  </si>
  <si>
    <t xml:space="preserve">2137157028</t>
  </si>
  <si>
    <t xml:space="preserve">968062374</t>
  </si>
  <si>
    <t xml:space="preserve">Vybourání dřevěných rámů oken zdvojených včetně křídel pl do 1 m2</t>
  </si>
  <si>
    <t xml:space="preserve">462954498</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 mč 1.03  okno 80/60" 0,8*0,6*1</t>
  </si>
  <si>
    <t xml:space="preserve">968072455</t>
  </si>
  <si>
    <t xml:space="preserve">Vybourání kovových dveřních zárubní pl do 2 m2</t>
  </si>
  <si>
    <t xml:space="preserve">-2004216513</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 1.pp mč 1.03 80/197" 0,8*1,97</t>
  </si>
  <si>
    <t xml:space="preserve">1469055598</t>
  </si>
  <si>
    <t xml:space="preserve">612594695</t>
  </si>
  <si>
    <t xml:space="preserve">-1488666430</t>
  </si>
  <si>
    <t xml:space="preserve">0,37*14 'Přepočtené koeficientem množství</t>
  </si>
  <si>
    <t xml:space="preserve">-670077819</t>
  </si>
  <si>
    <t xml:space="preserve">0,346-0,131</t>
  </si>
  <si>
    <t xml:space="preserve">-850363664</t>
  </si>
  <si>
    <t xml:space="preserve">465413276</t>
  </si>
  <si>
    <t xml:space="preserve">713</t>
  </si>
  <si>
    <t xml:space="preserve">Izolace tepelné</t>
  </si>
  <si>
    <t xml:space="preserve">713420813</t>
  </si>
  <si>
    <t xml:space="preserve">Odstranění izolace tepelné potrubí rohožemi bez úpravy v pletivu spojenými drátem tl přes 50 mm</t>
  </si>
  <si>
    <t xml:space="preserve">893387294</t>
  </si>
  <si>
    <t xml:space="preserve">Odstranění tepelné izolace potrubí, ohybů, armatur a přírub rohožemi v pletivu bez povrchové úpravy spojených ocelovým drátem potrubí, tloušťka izolace přes 50 mm</t>
  </si>
  <si>
    <t xml:space="preserve">" 1.pp mč 1.03 teplovodní potrubí" 3,795+5,2+2*1,0</t>
  </si>
  <si>
    <t xml:space="preserve">713421311</t>
  </si>
  <si>
    <t xml:space="preserve">Montáž izolace tepelné potrubí pásy s úpravou pletivem spojenými drátem 1x</t>
  </si>
  <si>
    <t xml:space="preserve">-840106295</t>
  </si>
  <si>
    <t xml:space="preserve">Montáž izolace tepelné potrubí, ohybů, armatur a přírub rohožemi v pletivu s povrchovou úpravou pletivem (izolační materiál včetně pletiva ve specifikaci) spojených ocelovým drátem potrubí jednovrstvá</t>
  </si>
  <si>
    <t xml:space="preserve">" 1.pp mč 1.03 teplovodní potrubí" 2*3,14*0,15*(3,795+5,2+2*1,0)</t>
  </si>
  <si>
    <t xml:space="preserve">63151672</t>
  </si>
  <si>
    <t xml:space="preserve">rohož izolační z minerální vlny lamelová s Al fólií 55kg/m3 tl 60mm</t>
  </si>
  <si>
    <t xml:space="preserve">-1483574572</t>
  </si>
  <si>
    <t xml:space="preserve">10,357*1,02 'Přepočtené koeficientem množství</t>
  </si>
  <si>
    <t xml:space="preserve">998713101</t>
  </si>
  <si>
    <t xml:space="preserve">Přesun hmot tonážní pro izolace tepelné v objektech v do 6 m</t>
  </si>
  <si>
    <t xml:space="preserve">394202392</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229190192</t>
  </si>
  <si>
    <t xml:space="preserve">" 1.pp mč 1.03 15 článku OT 60/160 0,306m2/1čl." 15*0,306</t>
  </si>
  <si>
    <t xml:space="preserve">-1339701937</t>
  </si>
  <si>
    <t xml:space="preserve">-513502550</t>
  </si>
  <si>
    <t xml:space="preserve">-531743537</t>
  </si>
  <si>
    <t xml:space="preserve">-744075957</t>
  </si>
  <si>
    <t xml:space="preserve">" 1.pp mč 1.03" 1</t>
  </si>
  <si>
    <t xml:space="preserve">-1202016347</t>
  </si>
  <si>
    <t xml:space="preserve">751</t>
  </si>
  <si>
    <t xml:space="preserve">Vzduchotechnika</t>
  </si>
  <si>
    <t xml:space="preserve">751398021</t>
  </si>
  <si>
    <t xml:space="preserve">Mtž větrací mřížky stěnové do 0,040 m2</t>
  </si>
  <si>
    <t xml:space="preserve">1863237363</t>
  </si>
  <si>
    <t xml:space="preserve">Montáž ostatních zařízení větrací mřížky stěnové, průřezu do 0,040 m2</t>
  </si>
  <si>
    <t xml:space="preserve">" mřížky SDK předstěny" 3</t>
  </si>
  <si>
    <t xml:space="preserve">56245611</t>
  </si>
  <si>
    <t xml:space="preserve">mřížka větrací hranatá plast se síťovinou 150x150mm</t>
  </si>
  <si>
    <t xml:space="preserve">-1295178081</t>
  </si>
  <si>
    <t xml:space="preserve">998751101</t>
  </si>
  <si>
    <t xml:space="preserve">Přesun hmot tonážní pro vzduchotechniku v objektech v do 12 m</t>
  </si>
  <si>
    <t xml:space="preserve">-594119742</t>
  </si>
  <si>
    <t xml:space="preserve">Přesun hmot pro vzduchotechniku stanovený z hmotnosti přesunovaného materiálu vodorovná dopravní vzdálenost do 100 m v objektech výšky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63122811</t>
  </si>
  <si>
    <t xml:space="preserve">Demontáž desek jednoduché opláštění SDK předsazená/šachtová stěna</t>
  </si>
  <si>
    <t xml:space="preserve">2123161636</t>
  </si>
  <si>
    <t xml:space="preserve">Demontáž předsazených nebo šachtových stěn ze sádrokartonových desek desek na nosné konstrukci, opláštění jednoduché</t>
  </si>
  <si>
    <t xml:space="preserve">Poznámka k souboru cen:
1. Ceny -1811 a -1823 jsou určeny pro kompletní demontáž předsazené nebo šachtové stěny, tj. nosné konstrukce, desek i tepelné izolace.
</t>
  </si>
  <si>
    <t xml:space="preserve">" 1.pp mč 1.03 mokrý SDK v=1,0m" 3,795*1,0</t>
  </si>
  <si>
    <t xml:space="preserve">763121621</t>
  </si>
  <si>
    <t xml:space="preserve">Montáž desek tl 12,5 mm na nosnou kci SDK stěna předsazená</t>
  </si>
  <si>
    <t xml:space="preserve">645691914</t>
  </si>
  <si>
    <t xml:space="preserve">Stěna předsazená ze sádrokartonových desek montáž desek na nosnou konstrukci, tl. 12,5 mm</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oznámka k položce:
zpětná montáž nové desky</t>
  </si>
  <si>
    <t xml:space="preserve">59030025</t>
  </si>
  <si>
    <t xml:space="preserve">deska SDK impregnovaná H2 tl 12,5mm</t>
  </si>
  <si>
    <t xml:space="preserve">-1582663124</t>
  </si>
  <si>
    <t xml:space="preserve">3,795*1,05 'Přepočtené koeficientem množství</t>
  </si>
  <si>
    <t xml:space="preserve">763121761</t>
  </si>
  <si>
    <t xml:space="preserve">Příplatek k SDK stěně předsazené za rovinnost kvality Q3</t>
  </si>
  <si>
    <t xml:space="preserve">158469714</t>
  </si>
  <si>
    <t xml:space="preserve">Stěna předsazená ze sádrokartonových desek Příplatek k cenám za rovinnost kvality speciální tmelení kvality Q3</t>
  </si>
  <si>
    <t xml:space="preserve">763121911</t>
  </si>
  <si>
    <t xml:space="preserve">Zhotovení otvoru vel. do 0,1 m2 v SDK předsazené stěně tl do 100 mm s vyztužením profily</t>
  </si>
  <si>
    <t xml:space="preserve">-1910897383</t>
  </si>
  <si>
    <t xml:space="preserve">Zhotovení otvorů v předsazených a šachtových stěnách ze sádrokartonových desek pro prostupy (voda, elektro, topení, VZT), osvětlení, okna, revizní klapky včetně vyztužení profily pro stěnu tl. do 100 mm, velikost do 0,10 m2</t>
  </si>
  <si>
    <t xml:space="preserve">Poznámka k souboru cen:
1. V cenách jsou započteny i náklady na tmelení a krycí pásku.
</t>
  </si>
  <si>
    <t xml:space="preserve">" mřížky" 3</t>
  </si>
  <si>
    <t xml:space="preserve">998763301</t>
  </si>
  <si>
    <t xml:space="preserve">Přesun hmot tonážní pro sádrokartonové konstrukce v objektech v do 6 m</t>
  </si>
  <si>
    <t xml:space="preserve">485532320</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66622216</t>
  </si>
  <si>
    <t xml:space="preserve">Montáž plastových oken plochy do 1 m2 otevíravých s rámem do zdiva</t>
  </si>
  <si>
    <t xml:space="preserve">1117897540</t>
  </si>
  <si>
    <t xml:space="preserve">Montáž oken plastových plochy do 1 m2 včetně montáže rámu otevíravých do zdiv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 mč 1.03  okno 80/60" 1</t>
  </si>
  <si>
    <t xml:space="preserve">61140049</t>
  </si>
  <si>
    <t xml:space="preserve">okno plastové otevíravé/sklopné dvojsklo do plochy 1m2</t>
  </si>
  <si>
    <t xml:space="preserve">1148218112</t>
  </si>
  <si>
    <t xml:space="preserve">766691914</t>
  </si>
  <si>
    <t xml:space="preserve">Vyvěšení nebo zavěšení dřevěných křídel dveří pl do 2 m2</t>
  </si>
  <si>
    <t xml:space="preserve">625370871</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Poznámka k položce:
Při výměně zárubně - osadit stávající</t>
  </si>
  <si>
    <t xml:space="preserve">766695212</t>
  </si>
  <si>
    <t xml:space="preserve">Montáž truhlářských prahů dveří jednokřídlových šířky do 10 cm</t>
  </si>
  <si>
    <t xml:space="preserve">-1266929434</t>
  </si>
  <si>
    <t xml:space="preserve">Montáž ostatních truhlářských konstrukcí prahů dveří jednokřídlových, šířky do 1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55343124</t>
  </si>
  <si>
    <t xml:space="preserve">profil přechodový Al vrtaný 30mm bronz</t>
  </si>
  <si>
    <t xml:space="preserve">-926894534</t>
  </si>
  <si>
    <t xml:space="preserve">" 1.pp mč 1.03 80/197" 1*0,8*1,1</t>
  </si>
  <si>
    <t xml:space="preserve">998766101</t>
  </si>
  <si>
    <t xml:space="preserve">Přesun hmot tonážní pro konstrukce truhlářské v objektech v do 6 m</t>
  </si>
  <si>
    <t xml:space="preserve">-1439449807</t>
  </si>
  <si>
    <t xml:space="preserve">Přesun hmot pro konstrukce truhlářské stanovený z hmotnosti přesunovaného materiálu vodorovná dopravní vzdálenost do 50 m v objektech výšky do 6 m</t>
  </si>
  <si>
    <t xml:space="preserve">783301313</t>
  </si>
  <si>
    <t xml:space="preserve">Odmaštění zámečnických konstrukcí ředidlovým odmašťovačem</t>
  </si>
  <si>
    <t xml:space="preserve">-1370237830</t>
  </si>
  <si>
    <t xml:space="preserve">Příprava podkladu zámečnických konstrukcí před provedením nátěru odmaštění odmašťovačem ředidlovým</t>
  </si>
  <si>
    <t xml:space="preserve">" zárubeň 80/197" 0,25*(0,8+2*1,97)</t>
  </si>
  <si>
    <t xml:space="preserve">783317101</t>
  </si>
  <si>
    <t xml:space="preserve">Krycí jednonásobný syntetický standardní nátěr zámečnických konstrukcí</t>
  </si>
  <si>
    <t xml:space="preserve">842027965</t>
  </si>
  <si>
    <t xml:space="preserve">Krycí nátěr (email) zámečnických konstrukcí jednonásobný syntetický standardní</t>
  </si>
  <si>
    <t xml:space="preserve">Poznámka k položce:
dvojnásobný
</t>
  </si>
  <si>
    <t xml:space="preserve">1,185*2 'Přepočtené koeficientem množství</t>
  </si>
  <si>
    <t xml:space="preserve">-1676403226</t>
  </si>
  <si>
    <t xml:space="preserve">-1716266586</t>
  </si>
  <si>
    <t xml:space="preserve">1955712719</t>
  </si>
  <si>
    <t xml:space="preserve">47</t>
  </si>
  <si>
    <t xml:space="preserve">-1581249043</t>
  </si>
  <si>
    <t xml:space="preserve">48</t>
  </si>
  <si>
    <t xml:space="preserve">-2074227593</t>
  </si>
  <si>
    <t xml:space="preserve">" 1.pp mč 1.03 potrubí DN30" 3,0</t>
  </si>
  <si>
    <t xml:space="preserve">49</t>
  </si>
  <si>
    <t xml:space="preserve">1510131318</t>
  </si>
  <si>
    <t xml:space="preserve">50</t>
  </si>
  <si>
    <t xml:space="preserve">569554391</t>
  </si>
  <si>
    <t xml:space="preserve">51</t>
  </si>
  <si>
    <t xml:space="preserve">1417190633</t>
  </si>
  <si>
    <t xml:space="preserve">52</t>
  </si>
  <si>
    <t xml:space="preserve">1083945600</t>
  </si>
  <si>
    <t xml:space="preserve">" 1.pp mč 1.03" 3,795*5,2</t>
  </si>
  <si>
    <t xml:space="preserve">53</t>
  </si>
  <si>
    <t xml:space="preserve">-1057333603</t>
  </si>
  <si>
    <t xml:space="preserve">19,734*1,15 'Přepočtené koeficientem množství</t>
  </si>
  <si>
    <t xml:space="preserve">54</t>
  </si>
  <si>
    <t xml:space="preserve">768120466</t>
  </si>
  <si>
    <t xml:space="preserve">" 1.pp mč 1.03" 0,8*0,6+0,8*2,0</t>
  </si>
  <si>
    <t xml:space="preserve">55</t>
  </si>
  <si>
    <t xml:space="preserve">499483024</t>
  </si>
  <si>
    <t xml:space="preserve">2,08*1,15 'Přepočtené koeficientem množství</t>
  </si>
  <si>
    <t xml:space="preserve">56</t>
  </si>
  <si>
    <t xml:space="preserve">-529589916</t>
  </si>
  <si>
    <t xml:space="preserve">" 1.pp mč 1.03 - potrubí" 1,0*(3,795+5,2)</t>
  </si>
  <si>
    <t xml:space="preserve">57</t>
  </si>
  <si>
    <t xml:space="preserve">633657782</t>
  </si>
  <si>
    <t xml:space="preserve">8,995*1,15 'Přepočtené koeficientem množství</t>
  </si>
  <si>
    <t xml:space="preserve">58</t>
  </si>
  <si>
    <t xml:space="preserve">-1862838312</t>
  </si>
  <si>
    <t xml:space="preserve">" 1.pp mč 1.03 strop+stěny" 3,795*5,2+3,2*(3,795+5,2)*2</t>
  </si>
  <si>
    <t xml:space="preserve">59</t>
  </si>
  <si>
    <t xml:space="preserve">222699575</t>
  </si>
  <si>
    <t xml:space="preserve">60</t>
  </si>
  <si>
    <t xml:space="preserve">2089319392</t>
  </si>
  <si>
    <t xml:space="preserve">77,302*0,15 'Přepočtené koeficientem množství</t>
  </si>
  <si>
    <t xml:space="preserve">2121112106</t>
  </si>
  <si>
    <t xml:space="preserve">62</t>
  </si>
  <si>
    <t xml:space="preserve">1548926984</t>
  </si>
  <si>
    <t xml:space="preserve">63</t>
  </si>
  <si>
    <t xml:space="preserve">-1836864870</t>
  </si>
  <si>
    <t xml:space="preserve">" 1.pp mč 1.03 stěny" 3,2*(3,795+5,2)*2</t>
  </si>
  <si>
    <t xml:space="preserve">1151934459</t>
  </si>
  <si>
    <t xml:space="preserve">1.pp103ch - Chodba před  mč 1.03 a 1.04</t>
  </si>
  <si>
    <t xml:space="preserve">612821031</t>
  </si>
  <si>
    <t xml:space="preserve">Vnitřní vyrovnávací sanační omítka prováděná ručně</t>
  </si>
  <si>
    <t xml:space="preserve">383235073</t>
  </si>
  <si>
    <t xml:space="preserve">Sanační omítka vnitřních ploch stěn vyrovnávací vrstva, prováděná v tl. do 20 mm ručně</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 pro sanační omítky chodba před mč 1.03 a 1.04" 5,0*1,5</t>
  </si>
  <si>
    <t xml:space="preserve">612821012</t>
  </si>
  <si>
    <t xml:space="preserve">Vnitřní sanační štuková omítka pro vlhké a zasolené zdivo prováděná ručně</t>
  </si>
  <si>
    <t xml:space="preserve">-949302106</t>
  </si>
  <si>
    <t xml:space="preserve">Sanační omítka vnitřních ploch stěn pro vlhké a zasolené zdivo, prováděná ve dvou vrstvách, tl. jádrové omítky do 30 mm ručně štuková</t>
  </si>
  <si>
    <t xml:space="preserve">473016441</t>
  </si>
  <si>
    <t xml:space="preserve">"  chodba před mč 1.03 a 1.04" 1,2*8,0</t>
  </si>
  <si>
    <t xml:space="preserve">978013191</t>
  </si>
  <si>
    <t xml:space="preserve">Otlučení (osekání) vnitřní vápenné nebo vápenocementové omítky stěn v rozsahu do 100 %</t>
  </si>
  <si>
    <t xml:space="preserve">24496449</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1379530571</t>
  </si>
  <si>
    <t xml:space="preserve">487970378</t>
  </si>
  <si>
    <t xml:space="preserve">1554911273</t>
  </si>
  <si>
    <t xml:space="preserve">0,351*14 'Přepočtené koeficientem množství</t>
  </si>
  <si>
    <t xml:space="preserve">25931373</t>
  </si>
  <si>
    <t xml:space="preserve">-1935197792</t>
  </si>
  <si>
    <t xml:space="preserve">2051636685</t>
  </si>
  <si>
    <t xml:space="preserve">476718433</t>
  </si>
  <si>
    <t xml:space="preserve">9,6*1,15 'Přepočtené koeficientem množství</t>
  </si>
  <si>
    <t xml:space="preserve">896325344</t>
  </si>
  <si>
    <t xml:space="preserve">"  chodba před mč 1.03 a 1.04" 0,8*2,0*2</t>
  </si>
  <si>
    <t xml:space="preserve">-1605056150</t>
  </si>
  <si>
    <t xml:space="preserve">3,2*1,15 'Přepočtené koeficientem množství</t>
  </si>
  <si>
    <t xml:space="preserve">726945147</t>
  </si>
  <si>
    <t xml:space="preserve">"  chodba před mč 1.03 a 1.04" (2,0-1,5)*(1,2+8,0)*2+1,2*8,0</t>
  </si>
  <si>
    <t xml:space="preserve">-426245723</t>
  </si>
  <si>
    <t xml:space="preserve">-956982475</t>
  </si>
  <si>
    <t xml:space="preserve">18,8*0,15 'Přepočtené koeficientem množství</t>
  </si>
  <si>
    <t xml:space="preserve">1429583141</t>
  </si>
  <si>
    <t xml:space="preserve">"  chodba před mč 1.03 a 1.04" (2,0)*(1,2+8,0)*2+1,2*8,0</t>
  </si>
  <si>
    <t xml:space="preserve">1325904625</t>
  </si>
  <si>
    <t xml:space="preserve">-1495763893</t>
  </si>
  <si>
    <t xml:space="preserve">"  chodba před mč 1.03 a 1.04  stěny" (2,0)*(1,2+8,0)*2</t>
  </si>
  <si>
    <t xml:space="preserve">1818521245</t>
  </si>
  <si>
    <t xml:space="preserve">1.pp104 - Dílna mč 1.04</t>
  </si>
  <si>
    <t xml:space="preserve">    4 - Vodorovné konstrukce</t>
  </si>
  <si>
    <t xml:space="preserve">      63 - Podlahy a podlahové konstrukce</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4 - Ústřední vytápění - armatury</t>
  </si>
  <si>
    <t xml:space="preserve">    741 - Elektroinstalace - silnoproud</t>
  </si>
  <si>
    <t xml:space="preserve">    771 - Podlahy z dlaždic</t>
  </si>
  <si>
    <t xml:space="preserve">    781 - Dokončovací práce - obklady</t>
  </si>
  <si>
    <t xml:space="preserve">310238211</t>
  </si>
  <si>
    <t xml:space="preserve">Zazdívka otvorů pl do 1 m2 ve zdivu nadzákladovém cihlami pálenými na MVC</t>
  </si>
  <si>
    <t xml:space="preserve">m3</t>
  </si>
  <si>
    <t xml:space="preserve">200933361</t>
  </si>
  <si>
    <t xml:space="preserve">Zazdívka otvorů ve zdivu nadzákladovém cihlami pálenými plochy přes 0,25 m2 do 1 m2 na maltu vápenocementovou</t>
  </si>
  <si>
    <t xml:space="preserve">" přizdívka rohu u sprchy" 0,3*0,3*2,0</t>
  </si>
  <si>
    <t xml:space="preserve">310235251</t>
  </si>
  <si>
    <t xml:space="preserve">Zazdívka otvorů pl do 0,0225 m2 ve zdivu nadzákladovém cihlami pálenými tl do 450 mm</t>
  </si>
  <si>
    <t xml:space="preserve">-1816194580</t>
  </si>
  <si>
    <t xml:space="preserve">Zazdívka otvorů ve zdivu nadzákladovém cihlami pálenými plochy do 0,0225 m2, ve zdi tl. přes 300 do 450 mm</t>
  </si>
  <si>
    <t xml:space="preserve">" po průchodu vzt potrubí" 1</t>
  </si>
  <si>
    <t xml:space="preserve">342272225</t>
  </si>
  <si>
    <t xml:space="preserve">Příčka z pórobetonových hladkých tvárnic na tenkovrstvou maltu tl 100 mm</t>
  </si>
  <si>
    <t xml:space="preserve">1455290058</t>
  </si>
  <si>
    <t xml:space="preserve">Příčky z pórobetonových tvárnic hladkých na tenké maltové lože objemová hmotnost do 500 kg/m3, tloušťka příčky 100 mm</t>
  </si>
  <si>
    <t xml:space="preserve">" 1.pp mč 1.04" 3,2*(2,2+1,0)-0,7*2,0+2,0*2,5-0,8*2,0</t>
  </si>
  <si>
    <t xml:space="preserve">317142422</t>
  </si>
  <si>
    <t xml:space="preserve">Překlad nenosný pórobetonový š 100 mm v do 250 mm na tenkovrstvou maltu dl do 1250 mm</t>
  </si>
  <si>
    <t xml:space="preserve">-973184532</t>
  </si>
  <si>
    <t xml:space="preserve">Překlady nenosné z pórobetonu osazené do tenkého maltového lože, výšky do 250 mm, šířky překladu 100 mm, délky překladu přes 1000 do 1250 mm</t>
  </si>
  <si>
    <t xml:space="preserve">Poznámka k souboru cen:
1. V cenách jsou započteny náklady na dodání a uložení překladu, včetně podmazání ložné plochy tenkovrstvou maltou.
</t>
  </si>
  <si>
    <t xml:space="preserve">Vodorovné konstrukce</t>
  </si>
  <si>
    <t xml:space="preserve">451573111</t>
  </si>
  <si>
    <t xml:space="preserve">Lože pod potrubí otevřený výkop ze štěrkopísku</t>
  </si>
  <si>
    <t xml:space="preserve">84662155</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 pro novou kanalizaci" (3,5+2,5+2,0)*0,4*0,1</t>
  </si>
  <si>
    <t xml:space="preserve">20253684</t>
  </si>
  <si>
    <t xml:space="preserve">" mč 1.04  okno 50/60 - začištění" 0,3*( 0,5+2*0,6)*1</t>
  </si>
  <si>
    <t xml:space="preserve">783886462</t>
  </si>
  <si>
    <t xml:space="preserve">" mč 1.04  okno 50/60 - začištění" ( 0,5+2*0,6)*1</t>
  </si>
  <si>
    <t xml:space="preserve">" zárubně 80/197+70/197 - začištění" 0,8+2*1,97+0,7+2*1,97</t>
  </si>
  <si>
    <t xml:space="preserve">76474245</t>
  </si>
  <si>
    <t xml:space="preserve">" mč 1.04  okno 50/60 - začištění parapet"  0,5</t>
  </si>
  <si>
    <t xml:space="preserve">1265852576</t>
  </si>
  <si>
    <t xml:space="preserve">" 1.pp mč 1.04 strop+stěny" 3,0*4,96+3,2*(3,0+4,96)*2-(0,5*0,6+0,8*1,97)-18,45</t>
  </si>
  <si>
    <t xml:space="preserve">-561133952</t>
  </si>
  <si>
    <t xml:space="preserve">" pro sanační omítky mč 1.04" 2,0*6,0+1,5*4,3</t>
  </si>
  <si>
    <t xml:space="preserve">400131596</t>
  </si>
  <si>
    <t xml:space="preserve">612142001</t>
  </si>
  <si>
    <t xml:space="preserve">Potažení vnitřních stěn sklovláknitým pletivem vtlačeným do tenkovrstvé hmoty</t>
  </si>
  <si>
    <t xml:space="preserve">1629626906</t>
  </si>
  <si>
    <t xml:space="preserve">Potažení vnitřních ploch pletivem v ploše nebo pruzích, na plném podkladu sklovláknitým vtlačením do tmelu stěn</t>
  </si>
  <si>
    <t xml:space="preserve">Poznámka k souboru cen:
1. V cenách -2001 jsou započteny i náklady na tmel.
</t>
  </si>
  <si>
    <t xml:space="preserve">Poznámka k položce:
nové příčky
</t>
  </si>
  <si>
    <t xml:space="preserve">12,24*2 'Přepočtené koeficientem množství</t>
  </si>
  <si>
    <t xml:space="preserve">612311131</t>
  </si>
  <si>
    <t xml:space="preserve">Potažení vnitřních stěn vápenným štukem tloušťky do 3 mm</t>
  </si>
  <si>
    <t xml:space="preserve">684920184</t>
  </si>
  <si>
    <t xml:space="preserve">Potažení vnitřních ploch štukem tloušťky do 3 mm svislých konstrukcí stěn</t>
  </si>
  <si>
    <t xml:space="preserve">" nové příčky - štuk" 24,48-1,2*(0,4+0,9)</t>
  </si>
  <si>
    <t xml:space="preserve">Podlahy a podlahové konstrukce</t>
  </si>
  <si>
    <t xml:space="preserve">631312141</t>
  </si>
  <si>
    <t xml:space="preserve">Doplnění rýh v dosavadních mazaninách betonem prostým</t>
  </si>
  <si>
    <t xml:space="preserve">337501697</t>
  </si>
  <si>
    <t xml:space="preserve">Doplnění dosavadních mazanin prostým betonem s dodáním hmot, bez potěru, plochy jednotlivě rýh v dosavadních mazaninách</t>
  </si>
  <si>
    <t xml:space="preserve">632450134</t>
  </si>
  <si>
    <t xml:space="preserve">Vyrovnávací cementový potěr tl do 50 mm ze suchých směsí provedený v ploše</t>
  </si>
  <si>
    <t xml:space="preserve">-857903072</t>
  </si>
  <si>
    <t xml:space="preserve">Potěr cementový vyrovnávací ze suchých směsí v ploše o průměrné (střední) tl. přes 40 do 50 mm</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 vyrovnávka po kanalizaci" 3,2</t>
  </si>
  <si>
    <t xml:space="preserve">354990266</t>
  </si>
  <si>
    <t xml:space="preserve">" 1.pp mč 1.04 80/197" 1</t>
  </si>
  <si>
    <t xml:space="preserve">" 1.pp mč 1.04 70/197" 1</t>
  </si>
  <si>
    <t xml:space="preserve">-1544504912</t>
  </si>
  <si>
    <t xml:space="preserve">55331348</t>
  </si>
  <si>
    <t xml:space="preserve">zárubeň ocelová pro běžné zdění a pórobeton 100 levá/pravá 700</t>
  </si>
  <si>
    <t xml:space="preserve">-1283369323</t>
  </si>
  <si>
    <t xml:space="preserve">1368887045</t>
  </si>
  <si>
    <t xml:space="preserve">" 1.pp mč 1.04 dílna" 3,0*4,96</t>
  </si>
  <si>
    <t xml:space="preserve">-796997925</t>
  </si>
  <si>
    <t xml:space="preserve">1994533653</t>
  </si>
  <si>
    <t xml:space="preserve">" mč 1.04  okno 50/60" 0,5*0,6*1</t>
  </si>
  <si>
    <t xml:space="preserve">978013121</t>
  </si>
  <si>
    <t xml:space="preserve">Otlučení (osekání) vnitřní vápenné nebo vápenocementové omítky stěn v rozsahu do 10 %</t>
  </si>
  <si>
    <t xml:space="preserve">59392471</t>
  </si>
  <si>
    <t xml:space="preserve">Otlučení vápenných nebo vápenocementových omítek vnitřních ploch stěn s vyškrabáním spar, s očištěním zdiva, v rozsahu přes 5 do 10 %</t>
  </si>
  <si>
    <t xml:space="preserve">-1538823478</t>
  </si>
  <si>
    <t xml:space="preserve">721210813</t>
  </si>
  <si>
    <t xml:space="preserve">Demontáž vpustí podlahových z kyselinovzdorné kameniny DN 100</t>
  </si>
  <si>
    <t xml:space="preserve">5357170</t>
  </si>
  <si>
    <t xml:space="preserve">Demontáž kanalizačního příslušenství vpustí podlahových z kyselinovzdorné kameniny DN 100</t>
  </si>
  <si>
    <t xml:space="preserve">974042577</t>
  </si>
  <si>
    <t xml:space="preserve">Vysekání rýh v dlažbě betonové nebo jiné monolitické hl do 200 mm š do 300 mm</t>
  </si>
  <si>
    <t xml:space="preserve">-1914290081</t>
  </si>
  <si>
    <t xml:space="preserve">Vysekání rýh v betonové nebo jiné monolitické dlažbě s betonovým podkladem do hl. 200 mm a šířky do 300 mm</t>
  </si>
  <si>
    <t xml:space="preserve">" pro novou kanalizaci" 3,5+2,5+2,0</t>
  </si>
  <si>
    <t xml:space="preserve">974042579</t>
  </si>
  <si>
    <t xml:space="preserve">Příplatek k vysekání rýh v dlažbě betonové nebo jiné monolitické hl do 200 mm ZKD 100 mm š rýhy</t>
  </si>
  <si>
    <t xml:space="preserve">-438815161</t>
  </si>
  <si>
    <t xml:space="preserve">Vysekání rýh v betonové nebo jiné monolitické dlažbě s betonovým podkladem do hl. 200 mm a šířky Příplatek k ceně -2577 za každých dalších 100 mm šířky, rýhy hl. do 200 mm</t>
  </si>
  <si>
    <t xml:space="preserve">977151123</t>
  </si>
  <si>
    <t xml:space="preserve">Jádrové vrty diamantovými korunkami do D 150 mm do stavebních materiálů</t>
  </si>
  <si>
    <t xml:space="preserve">335557064</t>
  </si>
  <si>
    <t xml:space="preserve">Jádrové vrty diamantovými korunkami do stavebních materiálů (železobetonu, betonu, cihel, obkladů, dlažeb, kamene) průměru přes 130 do 1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 pro vzt potrubí" 0,4*1</t>
  </si>
  <si>
    <t xml:space="preserve">-1766475268</t>
  </si>
  <si>
    <t xml:space="preserve">1322706322</t>
  </si>
  <si>
    <t xml:space="preserve">-1744410429</t>
  </si>
  <si>
    <t xml:space="preserve">2,677*14 'Přepočtené koeficientem množství</t>
  </si>
  <si>
    <t xml:space="preserve">1337932031</t>
  </si>
  <si>
    <t xml:space="preserve">2,649-0,119</t>
  </si>
  <si>
    <t xml:space="preserve">-1591308935</t>
  </si>
  <si>
    <t xml:space="preserve">-1410623979</t>
  </si>
  <si>
    <t xml:space="preserve">1225220455</t>
  </si>
  <si>
    <t xml:space="preserve">" 1.pp mč 1.04 teplovodní potrubí" 10,0</t>
  </si>
  <si>
    <t xml:space="preserve">-174830165</t>
  </si>
  <si>
    <t xml:space="preserve">" 1.pp mč 1.04 teplovodní potrubí" 2*3,14*0,1*10,0</t>
  </si>
  <si>
    <t xml:space="preserve">1283140195</t>
  </si>
  <si>
    <t xml:space="preserve">6,28*1,02 'Přepočtené koeficientem množství</t>
  </si>
  <si>
    <t xml:space="preserve">-1642475706</t>
  </si>
  <si>
    <t xml:space="preserve">721</t>
  </si>
  <si>
    <t xml:space="preserve">Zdravotechnika - vnitřní kanalizace</t>
  </si>
  <si>
    <t xml:space="preserve">721171915</t>
  </si>
  <si>
    <t xml:space="preserve">Potrubí z PP propojení potrubí DN 110</t>
  </si>
  <si>
    <t xml:space="preserve">1621185501</t>
  </si>
  <si>
    <t xml:space="preserve">Opravy odpadního potrubí plastového propojení dosavadního potrubí DN 110</t>
  </si>
  <si>
    <t xml:space="preserve">721173401</t>
  </si>
  <si>
    <t xml:space="preserve">Potrubí kanalizační z PVC SN 4 svodné DN 110</t>
  </si>
  <si>
    <t xml:space="preserve">1313379770</t>
  </si>
  <si>
    <t xml:space="preserve">Potrubí z trub PVC SN4 svodné (ležaté) DN 110</t>
  </si>
  <si>
    <t xml:space="preserve">Poznámka k souboru cen:
1. Cenami -3315 až -3317 se oceňuje svislé potrubí od střešního vtoku po čisticí kus.
</t>
  </si>
  <si>
    <t xml:space="preserve">" pro novou kanalizaci" (3,5+2,5)</t>
  </si>
  <si>
    <t xml:space="preserve">" pro novou kanalizaci" 2,0</t>
  </si>
  <si>
    <t xml:space="preserve">721173723</t>
  </si>
  <si>
    <t xml:space="preserve">Potrubí kanalizační z PE připojovací DN 50</t>
  </si>
  <si>
    <t xml:space="preserve">-1985123902</t>
  </si>
  <si>
    <t xml:space="preserve">Potrubí z trub polyetylenových svařované připojovací DN 50</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721300945</t>
  </si>
  <si>
    <t xml:space="preserve">Pročištění vpusť podlahová DN 100</t>
  </si>
  <si>
    <t xml:space="preserve">1573770530</t>
  </si>
  <si>
    <t xml:space="preserve">Pročištění podlahových vpustí DN 100</t>
  </si>
  <si>
    <t xml:space="preserve">721290111</t>
  </si>
  <si>
    <t xml:space="preserve">Zkouška těsnosti potrubí kanalizace vodou do DN 125</t>
  </si>
  <si>
    <t xml:space="preserve">87203398</t>
  </si>
  <si>
    <t xml:space="preserve">Zkouška těsnosti kanalizace v objektech vodou do DN 125</t>
  </si>
  <si>
    <t xml:space="preserve">Poznámka k souboru cen:
1. V ceně -0123 není započteno dodání média; jeho dodávka se oceňuje ve specifikaci.
</t>
  </si>
  <si>
    <t xml:space="preserve">8,0+1,5</t>
  </si>
  <si>
    <t xml:space="preserve">998721101</t>
  </si>
  <si>
    <t xml:space="preserve">Přesun hmot tonážní pro vnitřní kanalizace v objektech v do 6 m</t>
  </si>
  <si>
    <t xml:space="preserve">780954176</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722174912</t>
  </si>
  <si>
    <t xml:space="preserve">Potrubí plastové sestavení rozvodů D do 20 mm</t>
  </si>
  <si>
    <t xml:space="preserve">-352650820</t>
  </si>
  <si>
    <t xml:space="preserve">Sestavení rozvodů vody D přes 16 do 20 mm</t>
  </si>
  <si>
    <t xml:space="preserve">Poznámka k souboru cen:
1. Sestavením se rozumí rozměrová a tvarová úprava potrubí, uchycení potrubí na místo zabudování, proplach, zkouška těsnosti
2. V cenách -4911 až –4920 je započtena tato četnost úchytů:
a) do D 40 mm - 1 kus/1,0 m
b) přes D 50 mm do 63 - 1 kus/1,5 m
c) přes D 63 mm do 75 - 1 kus/2,0 m
d) přes D 75 mm do 110 - 1 kus/3,0 m
3. V cenách -4911 až -4920 nejsou započteny náklady na dodání hlavního materiálu; tento se oceňuje ve specifikaci. Ztratné lze stanovit:
a) u potrubí 3%,
b) u tvarovek se nestanoví.
</t>
  </si>
  <si>
    <t xml:space="preserve">28654651</t>
  </si>
  <si>
    <t xml:space="preserve">příchytka plastová PPR 20mm</t>
  </si>
  <si>
    <t xml:space="preserve">-1542789645</t>
  </si>
  <si>
    <t xml:space="preserve">722174002</t>
  </si>
  <si>
    <t xml:space="preserve">Potrubí vodovodní plastové PPR svar polyfuze PN 16 D 20 x 2,8 mm</t>
  </si>
  <si>
    <t xml:space="preserve">999946443</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 1.pp mč 1.04 teplá i studená" 2*12</t>
  </si>
  <si>
    <t xml:space="preserve">722181231</t>
  </si>
  <si>
    <t xml:space="preserve">Ochrana vodovodního potrubí přilepenými termoizolačními trubicemi z PE tl do 13 mm DN do 22 mm</t>
  </si>
  <si>
    <t xml:space="preserve">-2087860435</t>
  </si>
  <si>
    <t xml:space="preserve">Ochrana potrubí termoizolačními trubicemi z pěnového polyetylenu PE přilepenými v příčných a podélných spojích, tloušťky izolace přes 9 do 13 mm, vnitřního průměru izolace DN do 22 mm</t>
  </si>
  <si>
    <t xml:space="preserve">Poznámka k souboru cen:
1. V cenách -1211 až -1256 jsou započteny i náklady na dodání tepelně izolačních trubic.
</t>
  </si>
  <si>
    <t xml:space="preserve">722171912</t>
  </si>
  <si>
    <t xml:space="preserve">Potrubí plastové odříznutí trubky D do 20 mm</t>
  </si>
  <si>
    <t xml:space="preserve">-1372268119</t>
  </si>
  <si>
    <t xml:space="preserve">Odříznutí trubky nebo tvarovky u rozvodů vody z plastů D přes 16 do 20 mm</t>
  </si>
  <si>
    <t xml:space="preserve">722190401</t>
  </si>
  <si>
    <t xml:space="preserve">Vyvedení a upevnění výpustku do DN 25</t>
  </si>
  <si>
    <t xml:space="preserve">-90348076</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73982</t>
  </si>
  <si>
    <t xml:space="preserve">Potrubí plastové spoj elektrotvarovka D do 20 mm</t>
  </si>
  <si>
    <t xml:space="preserve">43154421</t>
  </si>
  <si>
    <t xml:space="preserve">Spoje rozvodů vody z plastů elektrotvarovkami D přes 16 do 20 mm</t>
  </si>
  <si>
    <t xml:space="preserve">Poznámka k souboru cen:
1. Měrnou jednotkou kus se rozumí jeden spoj.
</t>
  </si>
  <si>
    <t xml:space="preserve">722230102</t>
  </si>
  <si>
    <t xml:space="preserve">Ventil přímý G 3/4 se dvěma závity</t>
  </si>
  <si>
    <t xml:space="preserve">683541793</t>
  </si>
  <si>
    <t xml:space="preserve">Armatury se dvěma závity ventily přímé G 3/4</t>
  </si>
  <si>
    <t xml:space="preserve">722190901</t>
  </si>
  <si>
    <t xml:space="preserve">Uzavření nebo otevření vodovodního potrubí při opravách</t>
  </si>
  <si>
    <t xml:space="preserve">9532044</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90234</t>
  </si>
  <si>
    <t xml:space="preserve">Proplach a dezinfekce vodovodního potrubí do DN 80</t>
  </si>
  <si>
    <t xml:space="preserve">-2031704828</t>
  </si>
  <si>
    <t xml:space="preserve">Zkoušky, proplach a desinfekce vodovodního potrubí proplach a desinfekce vodovodního potrubí do DN 8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HZS2211</t>
  </si>
  <si>
    <t xml:space="preserve">Hodinová zúčtovací sazba instalatér</t>
  </si>
  <si>
    <t xml:space="preserve">hod</t>
  </si>
  <si>
    <t xml:space="preserve">627208369</t>
  </si>
  <si>
    <t xml:space="preserve">Hodinové zúčtovací sazby profesí PSV provádění stavebních instalací instalatér</t>
  </si>
  <si>
    <t xml:space="preserve">Poznámka k položce:
propojení v chodbě před vstupem</t>
  </si>
  <si>
    <t xml:space="preserve">" propojení v chodbě před vstupem" 3,5</t>
  </si>
  <si>
    <t xml:space="preserve">998722101</t>
  </si>
  <si>
    <t xml:space="preserve">Přesun hmot tonážní pro vnitřní vodovod v objektech v do 6 m</t>
  </si>
  <si>
    <t xml:space="preserve">1721498212</t>
  </si>
  <si>
    <t xml:space="preserve">Přesun hmot pro vnitřní vodovod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241112</t>
  </si>
  <si>
    <t xml:space="preserve">Vanička sprchová akrylátová čtvercová 900x900 mm</t>
  </si>
  <si>
    <t xml:space="preserve">soubor</t>
  </si>
  <si>
    <t xml:space="preserve">-1222894914</t>
  </si>
  <si>
    <t xml:space="preserve">Sprchové vaničky akrylátové čtvercové 900x900 mm</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25244523</t>
  </si>
  <si>
    <t xml:space="preserve">Zástěna sprchová rohová rámová se skleněnou výplní tl. 4 a 5 mm dveře posuvné dvoudílné vstup z rohu na vaničku 900x900 mm</t>
  </si>
  <si>
    <t xml:space="preserve">-855388261</t>
  </si>
  <si>
    <t xml:space="preserve">Sprchové dveře a zástěny zástěny sprchové rohové čtvercové/obdélníkové rámové se skleněnou výplní tl. 4 a 5 mm dveře posuvné dvoudílné, vstup z rohu, na vaničku 900x900 mm</t>
  </si>
  <si>
    <t xml:space="preserve">Poznámka k souboru cen:
1. V cenách -4904-4907 nejsou započteny náklady na dodání sprchových dveří a zástěn.
</t>
  </si>
  <si>
    <t xml:space="preserve">725813111</t>
  </si>
  <si>
    <t xml:space="preserve">Ventil rohový bez připojovací trubičky nebo flexi hadičky G 1/2</t>
  </si>
  <si>
    <t xml:space="preserve">2117920260</t>
  </si>
  <si>
    <t xml:space="preserve">Ventily rohové bez připojovací trubičky nebo flexi hadičky G 1/2</t>
  </si>
  <si>
    <t xml:space="preserve">725865311</t>
  </si>
  <si>
    <t xml:space="preserve">Zápachová uzávěrka sprchových van DN 40/50 s kulovým kloubem na odtoku</t>
  </si>
  <si>
    <t xml:space="preserve">178289231</t>
  </si>
  <si>
    <t xml:space="preserve">Zápachové uzávěrky zařizovacích předmětů pro vany sprchových koutů s kulovým kloubem na odtoku DN 40/5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41312</t>
  </si>
  <si>
    <t xml:space="preserve">Baterie sprchová nástěnná páková</t>
  </si>
  <si>
    <t xml:space="preserve">357509252</t>
  </si>
  <si>
    <t xml:space="preserve">Baterie sprchové nástěnné pákové</t>
  </si>
  <si>
    <t xml:space="preserve">Poznámka k souboru cen:
1. V cenách –1353-54 není započten napájecí zdroj.
</t>
  </si>
  <si>
    <t xml:space="preserve">55145002</t>
  </si>
  <si>
    <t xml:space="preserve">kompletní sprchový set 050/1,0</t>
  </si>
  <si>
    <t xml:space="preserve">sada</t>
  </si>
  <si>
    <t xml:space="preserve">-1092026057</t>
  </si>
  <si>
    <t xml:space="preserve">725211602</t>
  </si>
  <si>
    <t xml:space="preserve">Umyvadlo keramické bílé šířky 550 mm bez krytu na sifon připevněné na stěnu šrouby</t>
  </si>
  <si>
    <t xml:space="preserve">153918704</t>
  </si>
  <si>
    <t xml:space="preserve">Umyvadla keramická bílá bez výtokových armatur připevněná na stěnu šrouby bez sloupu nebo krytu na sifon 55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822611</t>
  </si>
  <si>
    <t xml:space="preserve">Baterie umyvadlová stojánková páková bez výpusti</t>
  </si>
  <si>
    <t xml:space="preserve">1366898037</t>
  </si>
  <si>
    <t xml:space="preserve">Baterie umyvadlové stojánkové pákové bez výpusti</t>
  </si>
  <si>
    <t xml:space="preserve">Poznámka k souboru cen:
1. V cenách –2654, 56, -9101-9202 není započten napájecí zdroj.
</t>
  </si>
  <si>
    <t xml:space="preserve">725861101</t>
  </si>
  <si>
    <t xml:space="preserve">Zápachová uzávěrka pro umyvadla DN 32</t>
  </si>
  <si>
    <t xml:space="preserve">56505660</t>
  </si>
  <si>
    <t xml:space="preserve">Zápachové uzávěrky zařizovacích předmětů pro umyvadla DN 32</t>
  </si>
  <si>
    <t xml:space="preserve">65</t>
  </si>
  <si>
    <t xml:space="preserve">725112182</t>
  </si>
  <si>
    <t xml:space="preserve">Kombi klozet s úspornou armaturou odpad svislý</t>
  </si>
  <si>
    <t xml:space="preserve">363657954</t>
  </si>
  <si>
    <t xml:space="preserve">Zařízení záchodů kombi klozety s úspornou armaturou odpad svislý</t>
  </si>
  <si>
    <t xml:space="preserve">Poznámka k souboru cen:
1. V cenách -1351, -1361 není započten napájecí zdroj.
2. V cenách jsou započtená klozetová sedátka.
</t>
  </si>
  <si>
    <t xml:space="preserve">66</t>
  </si>
  <si>
    <t xml:space="preserve">998725101</t>
  </si>
  <si>
    <t xml:space="preserve">Přesun hmot tonážní pro zařizovací předměty v objektech v do 6 m</t>
  </si>
  <si>
    <t xml:space="preserve">954540385</t>
  </si>
  <si>
    <t xml:space="preserve">Přesun hmot pro zařizovací předměty stanovený z hmotnosti přesunovaného materiálu vodorovná dopravní vzdálenost do 50 m v objektech výšky do 6 m</t>
  </si>
  <si>
    <t xml:space="preserve">733</t>
  </si>
  <si>
    <t xml:space="preserve">Ústřední vytápění - rozvodné potrubí</t>
  </si>
  <si>
    <t xml:space="preserve">67</t>
  </si>
  <si>
    <t xml:space="preserve">733111114</t>
  </si>
  <si>
    <t xml:space="preserve">Potrubí ocelové závitové bezešvé běžné v kotelnách nebo strojovnách DN 20</t>
  </si>
  <si>
    <t xml:space="preserve">-45264469</t>
  </si>
  <si>
    <t xml:space="preserve">Potrubí z trubek ocelových závitových bezešvých běžných nízkotlakých v kotelnách a strojovnách DN 20</t>
  </si>
  <si>
    <t xml:space="preserve">" propojení nového tělesa" 3,0</t>
  </si>
  <si>
    <t xml:space="preserve">68</t>
  </si>
  <si>
    <t xml:space="preserve">998733101</t>
  </si>
  <si>
    <t xml:space="preserve">Přesun hmot tonážní pro rozvody potrubí v objektech v do 6 m</t>
  </si>
  <si>
    <t xml:space="preserve">-1517959219</t>
  </si>
  <si>
    <t xml:space="preserve">Přesun hmot pro rozvody potrubí stanovený z hmotnosti přesunovaného materiálu vodorovná dopravní vzdálenost do 50 m v objektech výšky do 6 m</t>
  </si>
  <si>
    <t xml:space="preserve">734</t>
  </si>
  <si>
    <t xml:space="preserve">Ústřední vytápění - armatury</t>
  </si>
  <si>
    <t xml:space="preserve">69</t>
  </si>
  <si>
    <t xml:space="preserve">734221682</t>
  </si>
  <si>
    <t xml:space="preserve">Termostatická hlavice kapalinová PN 10 do 110°C otopných těles VK</t>
  </si>
  <si>
    <t xml:space="preserve">-2056306529</t>
  </si>
  <si>
    <t xml:space="preserve">Ventily regulační závitové hlavice termostatické, pro ovládání ventilů PN 10 do 110°C kapalinové otopných těles VK</t>
  </si>
  <si>
    <t xml:space="preserve">Poznámka k souboru cen:
1. V cenách -0101 až -0105 nejsou započteny náklady na dodávku a montáž měřící a vypouštěcí armatury.Tyto se oceňují samostatně souborem cen 734 49 1101 až -1105.
</t>
  </si>
  <si>
    <t xml:space="preserve">70</t>
  </si>
  <si>
    <t xml:space="preserve">998734101</t>
  </si>
  <si>
    <t xml:space="preserve">Přesun hmot tonážní pro armatury v objektech v do 6 m</t>
  </si>
  <si>
    <t xml:space="preserve">-440352933</t>
  </si>
  <si>
    <t xml:space="preserve">Přesun hmot pro armatur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1</t>
  </si>
  <si>
    <t xml:space="preserve">735151821</t>
  </si>
  <si>
    <t xml:space="preserve">Demontáž otopného tělesa panelového dvouřadého délka do 1500 mm</t>
  </si>
  <si>
    <t xml:space="preserve">1769465778</t>
  </si>
  <si>
    <t xml:space="preserve">Demontáž otopných těles panelových dvouřadých stavební délky do 1500 mm</t>
  </si>
  <si>
    <t xml:space="preserve">" 1.pp mč 1.04 deskové" 1</t>
  </si>
  <si>
    <t xml:space="preserve">72</t>
  </si>
  <si>
    <t xml:space="preserve">735192923</t>
  </si>
  <si>
    <t xml:space="preserve">Zpětná montáž otopného tělesa panelového dvouřadého do 1500 mm</t>
  </si>
  <si>
    <t xml:space="preserve">1248868499</t>
  </si>
  <si>
    <t xml:space="preserve">Ostatní opravy otopných těles zpětná montáž otopných těles panelových dvouřadých do 1500 mm</t>
  </si>
  <si>
    <t xml:space="preserve">73</t>
  </si>
  <si>
    <t xml:space="preserve">-230967136</t>
  </si>
  <si>
    <t xml:space="preserve">" 1.pp mč 1.04 deskové" 0,6*0,6*2*2</t>
  </si>
  <si>
    <t xml:space="preserve">74</t>
  </si>
  <si>
    <t xml:space="preserve">1368183393</t>
  </si>
  <si>
    <t xml:space="preserve">" 1.pp mč 1.04" 1+1</t>
  </si>
  <si>
    <t xml:space="preserve">75</t>
  </si>
  <si>
    <t xml:space="preserve">735152373</t>
  </si>
  <si>
    <t xml:space="preserve">Otopné těleso panelové VK dvoudeskové bez přídavné přestupní plochy výška/délka 600/600mm výkon 587W</t>
  </si>
  <si>
    <t xml:space="preserve">1619212565</t>
  </si>
  <si>
    <t xml:space="preserve">Otopná tělesa panelová VK dvoudesková PN 1,0 MPa, T do 110°C bez přídavné přestupní plochy výšky tělesa 600 mm stavební délky / výkonu 600 mm / 587 W</t>
  </si>
  <si>
    <t xml:space="preserve">" 1.pp mč 1.04 sprcha" 1</t>
  </si>
  <si>
    <t xml:space="preserve">76</t>
  </si>
  <si>
    <t xml:space="preserve">1240605587</t>
  </si>
  <si>
    <t xml:space="preserve">" napojení nového radiátoru do stávajícího systému"   3,5</t>
  </si>
  <si>
    <t xml:space="preserve">77</t>
  </si>
  <si>
    <t xml:space="preserve">2045109039</t>
  </si>
  <si>
    <t xml:space="preserve">741</t>
  </si>
  <si>
    <t xml:space="preserve">Elektroinstalace - silnoproud</t>
  </si>
  <si>
    <t xml:space="preserve">78</t>
  </si>
  <si>
    <t xml:space="preserve">741311803</t>
  </si>
  <si>
    <t xml:space="preserve">Demontáž spínačů nástěnných normálních do 10 A bezšroubových bez zachování funkčnosti do 2 svorek</t>
  </si>
  <si>
    <t xml:space="preserve">-1572500664</t>
  </si>
  <si>
    <t xml:space="preserve">Demontáž spínačů bez zachování funkčnosti (do suti) nástěnných, pro prostředí normální do 10 A, připojení bezšroubové do 2 svorek</t>
  </si>
  <si>
    <t xml:space="preserve">" 1.pp mč 1.04" 1</t>
  </si>
  <si>
    <t xml:space="preserve">79</t>
  </si>
  <si>
    <t xml:space="preserve">741371841</t>
  </si>
  <si>
    <t xml:space="preserve">Demontáž svítidla bytového se standardní paticí přisazeného do 0,09 m2 bez zachováním funkčnosti</t>
  </si>
  <si>
    <t xml:space="preserve">1092753028</t>
  </si>
  <si>
    <t xml:space="preserve">Demontáž svítidel bez zachování funkčnosti (do suti) v bytových nebo společenských místnostech se standardní paticí (E27, T5, GU10) přisazených, ploše do 0,09 m2</t>
  </si>
  <si>
    <t xml:space="preserve">" 1.pp mč 1.04 nástěnné" 1</t>
  </si>
  <si>
    <t xml:space="preserve">80</t>
  </si>
  <si>
    <t xml:space="preserve">741112803</t>
  </si>
  <si>
    <t xml:space="preserve">Demontáž elektroinstalačních lišt nástěnných protahovacích uložených pevně</t>
  </si>
  <si>
    <t xml:space="preserve">-1489466552</t>
  </si>
  <si>
    <t xml:space="preserve">Demotáž elektroinstalačních lišt a kanálů nástěnných uložených pevně protahovacích</t>
  </si>
  <si>
    <t xml:space="preserve">81</t>
  </si>
  <si>
    <t xml:space="preserve">741122211</t>
  </si>
  <si>
    <t xml:space="preserve">Montáž kabel Cu plný kulatý žíla 3x1,5 až 6 mm2 uložený volně (CYKY)</t>
  </si>
  <si>
    <t xml:space="preserve">1280838487</t>
  </si>
  <si>
    <t xml:space="preserve">Montáž kabelů měděných bez ukončení uložených volně nebo v liště plných kulatých (CYKY) počtu a průřezu žil 3x1,5 až 6 mm2</t>
  </si>
  <si>
    <t xml:space="preserve">" CYKY 3Cx1,5" 10</t>
  </si>
  <si>
    <t xml:space="preserve">" CYKY 3Cx2,5" 10</t>
  </si>
  <si>
    <t xml:space="preserve">82</t>
  </si>
  <si>
    <t xml:space="preserve">34111030</t>
  </si>
  <si>
    <t xml:space="preserve">kabel silový s Cu jádrem 1kV 3x1,5mm2</t>
  </si>
  <si>
    <t xml:space="preserve">-1079199403</t>
  </si>
  <si>
    <t xml:space="preserve">83</t>
  </si>
  <si>
    <t xml:space="preserve">34111036</t>
  </si>
  <si>
    <t xml:space="preserve">kabel silový s Cu jádrem 1kV 3x2,5mm2</t>
  </si>
  <si>
    <t xml:space="preserve">-749414988</t>
  </si>
  <si>
    <t xml:space="preserve">84</t>
  </si>
  <si>
    <t xml:space="preserve">741110521</t>
  </si>
  <si>
    <t xml:space="preserve">Montáž lišta a kanálek vkládací šířky do 60 mm bez víčka</t>
  </si>
  <si>
    <t xml:space="preserve">-1942470403</t>
  </si>
  <si>
    <t xml:space="preserve">Montáž lišt a kanálků elektroinstalačních se spojkami, ohyby a rohy a s nasunutím do krabic vkládacích bez víčka, šířky do 60 mm</t>
  </si>
  <si>
    <t xml:space="preserve">85</t>
  </si>
  <si>
    <t xml:space="preserve">34571805</t>
  </si>
  <si>
    <t xml:space="preserve">lišta elektroinstalační nosná pro vnitřní vedení děrovaná 20x10mm</t>
  </si>
  <si>
    <t xml:space="preserve">-1016014421</t>
  </si>
  <si>
    <t xml:space="preserve">86</t>
  </si>
  <si>
    <t xml:space="preserve">741371002</t>
  </si>
  <si>
    <t xml:space="preserve">Montáž svítidlo zářivkové bytové stropní přisazené 1 zdroj s krytem</t>
  </si>
  <si>
    <t xml:space="preserve">-607042812</t>
  </si>
  <si>
    <t xml:space="preserve">Montáž svítidel zářivkových se zapojením vodičů bytových nebo společenských místností stropních přisazených 1 zdroj s krytem</t>
  </si>
  <si>
    <t xml:space="preserve">" 1.pp mč 1.04" 2</t>
  </si>
  <si>
    <t xml:space="preserve">87</t>
  </si>
  <si>
    <t xml:space="preserve">34814435</t>
  </si>
  <si>
    <t xml:space="preserve">svítidlo zářivkové stropní přímé, mřížka parabolická, indukční předřadník s kompenzací, 1x36W</t>
  </si>
  <si>
    <t xml:space="preserve">1886894523</t>
  </si>
  <si>
    <t xml:space="preserve">88</t>
  </si>
  <si>
    <t xml:space="preserve">741371004</t>
  </si>
  <si>
    <t xml:space="preserve">Montáž svítidlo zářivkové bytové stropní přisazené 2 zdroje s krytem</t>
  </si>
  <si>
    <t xml:space="preserve">565569734</t>
  </si>
  <si>
    <t xml:space="preserve">Montáž svítidel zářivkových se zapojením vodičů bytových nebo společenských místností stropních přisazených 2 zdroje s krytem</t>
  </si>
  <si>
    <t xml:space="preserve">89</t>
  </si>
  <si>
    <t xml:space="preserve">34814453</t>
  </si>
  <si>
    <t xml:space="preserve">svítidlo zářivkové stropní nepřímé, mřížka parabolická, elektronický předřadník, 2x36W</t>
  </si>
  <si>
    <t xml:space="preserve">-35371847</t>
  </si>
  <si>
    <t xml:space="preserve">90</t>
  </si>
  <si>
    <t xml:space="preserve">741310001</t>
  </si>
  <si>
    <t xml:space="preserve">Montáž vypínač nástěnný 1-jednopólový prostředí normální</t>
  </si>
  <si>
    <t xml:space="preserve">95983043</t>
  </si>
  <si>
    <t xml:space="preserve">Montáž spínačů jedno nebo dvoupólových nástěnných se zapojením vodičů, pro prostředí normální vypínačů, řazení 1-jednopólových</t>
  </si>
  <si>
    <t xml:space="preserve">" 1.pp mč 1.10" 1</t>
  </si>
  <si>
    <t xml:space="preserve">91</t>
  </si>
  <si>
    <t xml:space="preserve">34535515</t>
  </si>
  <si>
    <t xml:space="preserve">spínač jednopólový 10A bílý, slonová kost</t>
  </si>
  <si>
    <t xml:space="preserve">669036306</t>
  </si>
  <si>
    <t xml:space="preserve">92</t>
  </si>
  <si>
    <t xml:space="preserve">741313001</t>
  </si>
  <si>
    <t xml:space="preserve">Montáž zásuvka (polo)zapuštěná bezšroubové připojení 2P+PE se zapojením vodičů</t>
  </si>
  <si>
    <t xml:space="preserve">-2117784838</t>
  </si>
  <si>
    <t xml:space="preserve">Montáž zásuvek domovních se zapojením vodičů bezšroubové připojení polozapuštěných nebo zapuštěných 10/16 A, provedení 2P + PE</t>
  </si>
  <si>
    <t xml:space="preserve">93</t>
  </si>
  <si>
    <t xml:space="preserve">34555103</t>
  </si>
  <si>
    <t xml:space="preserve">zásuvka 1násobná 16A bílý, slonová kost</t>
  </si>
  <si>
    <t xml:space="preserve">-2140206241</t>
  </si>
  <si>
    <t xml:space="preserve">741810001</t>
  </si>
  <si>
    <t xml:space="preserve">Celková prohlídka elektrického rozvodu a zařízení do 100 000,- Kč</t>
  </si>
  <si>
    <t xml:space="preserve">971675498</t>
  </si>
  <si>
    <t xml:space="preserve">Zkoušky a prohlídky elektrických rozvodů a zařízení celková prohlídka a vyhotovení revizní zprávy pro objem montážních prací do 100 tis. Kč</t>
  </si>
  <si>
    <t xml:space="preserve">Poznámka k souboru cen:
1. Ceny -0001 až -0011 jsou určeny pro objem montážních prací včetně všech nákladů.
</t>
  </si>
  <si>
    <t xml:space="preserve">Poznámka k položce:
Revize elektro</t>
  </si>
  <si>
    <t xml:space="preserve">998741101</t>
  </si>
  <si>
    <t xml:space="preserve">Přesun hmot tonážní pro silnoproud v objektech v do 6 m</t>
  </si>
  <si>
    <t xml:space="preserve">2104468694</t>
  </si>
  <si>
    <t xml:space="preserve">Přesun hmot pro silnoproud stanovený z hmotnosti přesunovaného materiálu vodorovná dopravní vzdálenost do 50 m v objektech výšky do 6 m</t>
  </si>
  <si>
    <t xml:space="preserve">751111052</t>
  </si>
  <si>
    <t xml:space="preserve">Mtž vent ax ntl podhledového D do 200 mm</t>
  </si>
  <si>
    <t xml:space="preserve">-458955503</t>
  </si>
  <si>
    <t xml:space="preserve">Montáž ventilátoru axiálního nízkotlakého podhledového, průměru přes 100 do 200 mm</t>
  </si>
  <si>
    <t xml:space="preserve">" 1.pp mč 1.04 pro vzt odvětrání" 1</t>
  </si>
  <si>
    <t xml:space="preserve">97</t>
  </si>
  <si>
    <t xml:space="preserve">42914103</t>
  </si>
  <si>
    <t xml:space="preserve">ventilátor axiální potrubní skříň z plastu průtok 200m3/h D 120-125mm 25W IP44</t>
  </si>
  <si>
    <t xml:space="preserve">-485200906</t>
  </si>
  <si>
    <t xml:space="preserve">98</t>
  </si>
  <si>
    <t xml:space="preserve">42917521</t>
  </si>
  <si>
    <t xml:space="preserve">spona rychloupínací D 125mm</t>
  </si>
  <si>
    <t xml:space="preserve">399885999</t>
  </si>
  <si>
    <t xml:space="preserve">99</t>
  </si>
  <si>
    <t xml:space="preserve">-1194333490</t>
  </si>
  <si>
    <t xml:space="preserve">100</t>
  </si>
  <si>
    <t xml:space="preserve">55341410</t>
  </si>
  <si>
    <t xml:space="preserve">průvětrník mřížový s klapkami 150x150mm</t>
  </si>
  <si>
    <t xml:space="preserve">408409800</t>
  </si>
  <si>
    <t xml:space="preserve">101</t>
  </si>
  <si>
    <t xml:space="preserve">751510042</t>
  </si>
  <si>
    <t xml:space="preserve">Vzduchotechnické potrubí pozink kruhové spirálně vinuté D do 200 mm</t>
  </si>
  <si>
    <t xml:space="preserve">1933814169</t>
  </si>
  <si>
    <t xml:space="preserve">Vzduchotechnické potrubí z pozinkovaného plechu kruhové, trouba spirálně vinutá bez příruby, průměru přes 100 do 200 mm</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 odvětrání wc a koutu" 3,1+0,4+3,175</t>
  </si>
  <si>
    <t xml:space="preserve">102</t>
  </si>
  <si>
    <t xml:space="preserve">751572032</t>
  </si>
  <si>
    <t xml:space="preserve">Uchycení potrubí kruhového na konstrukci z nosníků kotvenou do betonu D do 200 mm</t>
  </si>
  <si>
    <t xml:space="preserve">-897702501</t>
  </si>
  <si>
    <t xml:space="preserve">Závěs kruhového potrubí na montovanou konstrukci z nosníku, kotvenou do betonu průměru potrubí přes 100 do 200 mm</t>
  </si>
  <si>
    <t xml:space="preserve">103</t>
  </si>
  <si>
    <t xml:space="preserve">HZS2221</t>
  </si>
  <si>
    <t xml:space="preserve">Hodinová zúčtovací sazba elektrikář</t>
  </si>
  <si>
    <t xml:space="preserve">-1602774153</t>
  </si>
  <si>
    <t xml:space="preserve">Hodinové zúčtovací sazby profesí PSV provádění stavebních instalací elektrikář</t>
  </si>
  <si>
    <t xml:space="preserve">" propojení ventilátoru s vypínačem světla" 2,5</t>
  </si>
  <si>
    <t xml:space="preserve">104</t>
  </si>
  <si>
    <t xml:space="preserve">1423217548</t>
  </si>
  <si>
    <t xml:space="preserve">105</t>
  </si>
  <si>
    <t xml:space="preserve">-556435451</t>
  </si>
  <si>
    <t xml:space="preserve">" mč 1.04  okno 50/60" 1</t>
  </si>
  <si>
    <t xml:space="preserve">106</t>
  </si>
  <si>
    <t xml:space="preserve">1180388268</t>
  </si>
  <si>
    <t xml:space="preserve">107</t>
  </si>
  <si>
    <t xml:space="preserve">54913110</t>
  </si>
  <si>
    <t xml:space="preserve">kování uzávěr ventilační okenní pákový typ K301 11155</t>
  </si>
  <si>
    <t xml:space="preserve">-232646932</t>
  </si>
  <si>
    <t xml:space="preserve">108</t>
  </si>
  <si>
    <t xml:space="preserve">766660001</t>
  </si>
  <si>
    <t xml:space="preserve">Montáž dveřních křídel otvíravých jednokřídlových š do 0,8 m do ocelové zárubně</t>
  </si>
  <si>
    <t xml:space="preserve">-373698960</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 1.pp mč 1.04 80,70/197" 1+1</t>
  </si>
  <si>
    <t xml:space="preserve">109</t>
  </si>
  <si>
    <t xml:space="preserve">61162073</t>
  </si>
  <si>
    <t xml:space="preserve">dveře jednokřídlé voštinové povrch laminátový plné 700x1970/2100mm</t>
  </si>
  <si>
    <t xml:space="preserve">-711318151</t>
  </si>
  <si>
    <t xml:space="preserve">110</t>
  </si>
  <si>
    <t xml:space="preserve">61162074</t>
  </si>
  <si>
    <t xml:space="preserve">dveře jednokřídlé voštinové povrch laminátový plné 800x1970/2100mm</t>
  </si>
  <si>
    <t xml:space="preserve">-1946508911</t>
  </si>
  <si>
    <t xml:space="preserve">111</t>
  </si>
  <si>
    <t xml:space="preserve">766660729</t>
  </si>
  <si>
    <t xml:space="preserve">Montáž dveřního interiérového kování - štítku s klikou</t>
  </si>
  <si>
    <t xml:space="preserve">1572373389</t>
  </si>
  <si>
    <t xml:space="preserve">Montáž dveřních doplňků dveřního kování interiérového štítku s klikou</t>
  </si>
  <si>
    <t xml:space="preserve">112</t>
  </si>
  <si>
    <t xml:space="preserve">54914620R1</t>
  </si>
  <si>
    <t xml:space="preserve">Kování KOBRA nerez k+k vč. zámku</t>
  </si>
  <si>
    <t xml:space="preserve">706943137</t>
  </si>
  <si>
    <t xml:space="preserve">113</t>
  </si>
  <si>
    <t xml:space="preserve">5491462R2</t>
  </si>
  <si>
    <t xml:space="preserve">Kování KOBRA nerez WC komplet</t>
  </si>
  <si>
    <t xml:space="preserve">-1546031142</t>
  </si>
  <si>
    <t xml:space="preserve">114</t>
  </si>
  <si>
    <t xml:space="preserve">779448145</t>
  </si>
  <si>
    <t xml:space="preserve">115</t>
  </si>
  <si>
    <t xml:space="preserve">-971142032</t>
  </si>
  <si>
    <t xml:space="preserve">" 1.pp mč 1.04 80,70/197" (0,8+0,7)*1,1</t>
  </si>
  <si>
    <t xml:space="preserve">116</t>
  </si>
  <si>
    <t xml:space="preserve">-1783437000</t>
  </si>
  <si>
    <t xml:space="preserve">771</t>
  </si>
  <si>
    <t xml:space="preserve">Podlahy z dlaždic</t>
  </si>
  <si>
    <t xml:space="preserve">117</t>
  </si>
  <si>
    <t xml:space="preserve">771121011</t>
  </si>
  <si>
    <t xml:space="preserve">Nátěr penetrační na podlahu</t>
  </si>
  <si>
    <t xml:space="preserve">2132762907</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 1.pp mč 1.04 dlažba "  15,0</t>
  </si>
  <si>
    <t xml:space="preserve">118</t>
  </si>
  <si>
    <t xml:space="preserve">771574263</t>
  </si>
  <si>
    <t xml:space="preserve">Montáž podlah keramických pro mechanické zatížení protiskluzných lepených flexibilním lepidlem do 12 ks/m2</t>
  </si>
  <si>
    <t xml:space="preserve">-1037246322</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119</t>
  </si>
  <si>
    <t xml:space="preserve">59761409</t>
  </si>
  <si>
    <t xml:space="preserve">dlažba keramická slinutá protiskluzná do interiéru i exteriéru pro vysoké mechanické namáhání přes 9 do 12ks/m2</t>
  </si>
  <si>
    <t xml:space="preserve">-669208434</t>
  </si>
  <si>
    <t xml:space="preserve">15*1,1 'Přepočtené koeficientem množství</t>
  </si>
  <si>
    <t xml:space="preserve">120</t>
  </si>
  <si>
    <t xml:space="preserve">771577111</t>
  </si>
  <si>
    <t xml:space="preserve">Příplatek k montáži podlah keramických lepených flexibilním lepidlem za plochu do 5 m2</t>
  </si>
  <si>
    <t xml:space="preserve">-1000995482</t>
  </si>
  <si>
    <t xml:space="preserve">Montáž podlah z dlaždic keramických lepených flexibilním lepidlem Příplatek k cenám za plochu do 5 m2 jednotlivě</t>
  </si>
  <si>
    <t xml:space="preserve">121</t>
  </si>
  <si>
    <t xml:space="preserve">771577114</t>
  </si>
  <si>
    <t xml:space="preserve">Příplatek k montáži podlah keramických lepených flexibilním lepidlem za spárování tmelem dvousložkovým</t>
  </si>
  <si>
    <t xml:space="preserve">-1595560325</t>
  </si>
  <si>
    <t xml:space="preserve">Montáž podlah z dlaždic keramických lepených flexibilním lepidlem Příplatek k cenám za dvousložkový spárovací tmel</t>
  </si>
  <si>
    <t xml:space="preserve">122</t>
  </si>
  <si>
    <t xml:space="preserve">771591112</t>
  </si>
  <si>
    <t xml:space="preserve">Izolace pod dlažbu nátěrem nebo stěrkou ve dvou vrstvách</t>
  </si>
  <si>
    <t xml:space="preserve">875653560</t>
  </si>
  <si>
    <t xml:space="preserve">Izolace podlahy pod dlažbu nátěrem nebo stěrkou ve dvou vrstvách</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 1.pp mč 1.04 dlažba - sprcha "  2,0*2,2</t>
  </si>
  <si>
    <t xml:space="preserve">123</t>
  </si>
  <si>
    <t xml:space="preserve">771591264</t>
  </si>
  <si>
    <t xml:space="preserve">Izolace těsnícími pásy mezi podlahou a stěnou</t>
  </si>
  <si>
    <t xml:space="preserve">-392988691</t>
  </si>
  <si>
    <t xml:space="preserve">Izolace podlahy pod dlažbu těsnícími izolačními pásy mezi podlahou a stěnu</t>
  </si>
  <si>
    <t xml:space="preserve">" 1.pp mč 1.04 dlažba - sprcha "  2*(2,2+2,0)</t>
  </si>
  <si>
    <t xml:space="preserve">124</t>
  </si>
  <si>
    <t xml:space="preserve">998771101</t>
  </si>
  <si>
    <t xml:space="preserve">Přesun hmot tonážní pro podlahy z dlaždic v objektech v do 6 m</t>
  </si>
  <si>
    <t xml:space="preserve">-1211884414</t>
  </si>
  <si>
    <t xml:space="preserve">Přesun hmot pro podlahy z dlaždic stanovený z hmotnosti přesunovaného materiálu vodorovná dopravní vzdálenost do 50 m v objektech výšky do 6 m</t>
  </si>
  <si>
    <t xml:space="preserve">781</t>
  </si>
  <si>
    <t xml:space="preserve">Dokončovací práce - obklady</t>
  </si>
  <si>
    <t xml:space="preserve">125</t>
  </si>
  <si>
    <t xml:space="preserve">781121011</t>
  </si>
  <si>
    <t xml:space="preserve">Nátěr penetrační na stěnu</t>
  </si>
  <si>
    <t xml:space="preserve">-1548051100</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 1.pp mč 1.04 nové obklady" </t>
  </si>
  <si>
    <t xml:space="preserve">" wc" 1,2*(0,9*3)</t>
  </si>
  <si>
    <t xml:space="preserve">" sprchový kout" 2,0*(1,24+0,9)</t>
  </si>
  <si>
    <t xml:space="preserve">" umyvadlo" 1,2*(0,75+0,4*2)</t>
  </si>
  <si>
    <t xml:space="preserve">126</t>
  </si>
  <si>
    <t xml:space="preserve">781131112</t>
  </si>
  <si>
    <t xml:space="preserve">Izolace pod obklad nátěrem nebo stěrkou ve dvou vrstvách</t>
  </si>
  <si>
    <t xml:space="preserve">396768877</t>
  </si>
  <si>
    <t xml:space="preserve">Izolace stěny pod obklad izolace nátěrem nebo stěrkou ve dvou vrstvách</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27</t>
  </si>
  <si>
    <t xml:space="preserve">781131262</t>
  </si>
  <si>
    <t xml:space="preserve">Spoj izolace ve spojení s obkladem na sraz dvou fólií</t>
  </si>
  <si>
    <t xml:space="preserve">946206773</t>
  </si>
  <si>
    <t xml:space="preserve">Izolace stěny pod obklad spoj izolace na sraz dvou fólií a přelepení lepidlem</t>
  </si>
  <si>
    <t xml:space="preserve">" sprchový kout" 2,0*1</t>
  </si>
  <si>
    <t xml:space="preserve">128</t>
  </si>
  <si>
    <t xml:space="preserve">781474223</t>
  </si>
  <si>
    <t xml:space="preserve">Montáž obkladů vnitřních keramických z dekorů do 12 ks/m2 lepených flexibilním lepidlem</t>
  </si>
  <si>
    <t xml:space="preserve">1323883477</t>
  </si>
  <si>
    <t xml:space="preserve">Montáž obkladů vnitřních stěn z dlaždic keramických lepených flexibilním lepidlem maloformátových reliéfních nebo z dekorů přes 9 do 12 ks/m2</t>
  </si>
  <si>
    <t xml:space="preserve">Poznámka k souboru cen:
1. Položky jsou určeny pro všechny druhy povrchových úprav.
</t>
  </si>
  <si>
    <t xml:space="preserve">129</t>
  </si>
  <si>
    <t xml:space="preserve">59761026</t>
  </si>
  <si>
    <t xml:space="preserve">obklad keramický hladký do 12ks/m2</t>
  </si>
  <si>
    <t xml:space="preserve">-1424642349</t>
  </si>
  <si>
    <t xml:space="preserve">9,38*1,1 'Přepočtené koeficientem množství</t>
  </si>
  <si>
    <t xml:space="preserve">130</t>
  </si>
  <si>
    <t xml:space="preserve">781477114</t>
  </si>
  <si>
    <t xml:space="preserve">Příplatek k montáži obkladů vnitřních keramických hladkých za spárování tmelem dvousložkovým</t>
  </si>
  <si>
    <t xml:space="preserve">686510207</t>
  </si>
  <si>
    <t xml:space="preserve">Montáž obkladů vnitřních stěn z dlaždic keramických Příplatek k cenám za dvousložkový spárovací tmel</t>
  </si>
  <si>
    <t xml:space="preserve">131</t>
  </si>
  <si>
    <t xml:space="preserve">781495115</t>
  </si>
  <si>
    <t xml:space="preserve">Spárování vnitřních obkladů silikonem</t>
  </si>
  <si>
    <t xml:space="preserve">-1350273994</t>
  </si>
  <si>
    <t xml:space="preserve">Obklad - dokončující práce ostatní práce spárování silikonem</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32</t>
  </si>
  <si>
    <t xml:space="preserve">781495117</t>
  </si>
  <si>
    <t xml:space="preserve">Spárování vnitřních obkladů akrylem</t>
  </si>
  <si>
    <t xml:space="preserve">1140408630</t>
  </si>
  <si>
    <t xml:space="preserve">Obklad - dokončující práce ostatní práce spárování akrylem</t>
  </si>
  <si>
    <t xml:space="preserve">133</t>
  </si>
  <si>
    <t xml:space="preserve">781161021</t>
  </si>
  <si>
    <t xml:space="preserve">Montáž profilu ukončujícího rohového nebo vanového</t>
  </si>
  <si>
    <t xml:space="preserve">1913646640</t>
  </si>
  <si>
    <t xml:space="preserve">Příprava podkladu před provedením obkladu montáž profilu ukončujícího profilu rohového, vanového</t>
  </si>
  <si>
    <t xml:space="preserve">" rohové" 2,0*1+1,2*(2+2)</t>
  </si>
  <si>
    <t xml:space="preserve">134</t>
  </si>
  <si>
    <t xml:space="preserve">59155002</t>
  </si>
  <si>
    <t xml:space="preserve">profil rohový vnitřní Al tl 0,7mm dl 3m</t>
  </si>
  <si>
    <t xml:space="preserve">2025915507</t>
  </si>
  <si>
    <t xml:space="preserve">6,8*1,1 'Přepočtené koeficientem množství</t>
  </si>
  <si>
    <t xml:space="preserve">135</t>
  </si>
  <si>
    <t xml:space="preserve">998781101</t>
  </si>
  <si>
    <t xml:space="preserve">Přesun hmot tonážní pro obklady keramické v objektech v do 6 m</t>
  </si>
  <si>
    <t xml:space="preserve">1766808728</t>
  </si>
  <si>
    <t xml:space="preserve">Přesun hmot pro obklady keramické stanovený z hmotnosti přesunovaného materiálu vodorovná dopravní vzdálenost do 50 m v objektech výšky do 6 m</t>
  </si>
  <si>
    <t xml:space="preserve">136</t>
  </si>
  <si>
    <t xml:space="preserve">1916729218</t>
  </si>
  <si>
    <t xml:space="preserve">" zárubeě 80,70/197" 0,25*(0,8+2*1,97+0,7+2*1,97)</t>
  </si>
  <si>
    <t xml:space="preserve">137</t>
  </si>
  <si>
    <t xml:space="preserve">777954782</t>
  </si>
  <si>
    <t xml:space="preserve">2,345*2 'Přepočtené koeficientem množství</t>
  </si>
  <si>
    <t xml:space="preserve">138</t>
  </si>
  <si>
    <t xml:space="preserve">2108265727</t>
  </si>
  <si>
    <t xml:space="preserve">" 1.pp mč 1.04 potrubí DN30" 3,0</t>
  </si>
  <si>
    <t xml:space="preserve">139</t>
  </si>
  <si>
    <t xml:space="preserve">-814546910</t>
  </si>
  <si>
    <t xml:space="preserve">" 1.pp mč 1.04 potrubí DN30 původní a nové" 3,0+3,0</t>
  </si>
  <si>
    <t xml:space="preserve">140</t>
  </si>
  <si>
    <t xml:space="preserve">608373120</t>
  </si>
  <si>
    <t xml:space="preserve">141</t>
  </si>
  <si>
    <t xml:space="preserve">1541763531</t>
  </si>
  <si>
    <t xml:space="preserve">142</t>
  </si>
  <si>
    <t xml:space="preserve">1975519927</t>
  </si>
  <si>
    <t xml:space="preserve">" 1.pp mč 1.04" 3,0*4,96</t>
  </si>
  <si>
    <t xml:space="preserve">143</t>
  </si>
  <si>
    <t xml:space="preserve">1010261894</t>
  </si>
  <si>
    <t xml:space="preserve">14,88*1,15 'Přepočtené koeficientem množství</t>
  </si>
  <si>
    <t xml:space="preserve">144</t>
  </si>
  <si>
    <t xml:space="preserve">-969623101</t>
  </si>
  <si>
    <t xml:space="preserve">" 1.pp mč 1.04" 0,5*0,6+0,8*2,0*2+0,7*2,0*2</t>
  </si>
  <si>
    <t xml:space="preserve">145</t>
  </si>
  <si>
    <t xml:space="preserve">1779414578</t>
  </si>
  <si>
    <t xml:space="preserve">6,3*1,15 'Přepočtené koeficientem množství</t>
  </si>
  <si>
    <t xml:space="preserve">146</t>
  </si>
  <si>
    <t xml:space="preserve">-803474702</t>
  </si>
  <si>
    <t xml:space="preserve">" 1.pp mč 1.04 strop+stěny" 3,0*4,96+3,2*(3,0+4,96)*2-(2,0*(0,65+1,24+0,4*2+0,85)+1,2*(0,94+0,9*2))</t>
  </si>
  <si>
    <t xml:space="preserve">147</t>
  </si>
  <si>
    <t xml:space="preserve">-1789600228</t>
  </si>
  <si>
    <t xml:space="preserve">148</t>
  </si>
  <si>
    <t xml:space="preserve">-1924218424</t>
  </si>
  <si>
    <t xml:space="preserve">" 1.pp mč 1.04 strop+stěny - původní" 3,0*4,96+3,2*(3,0+4,96)*2-(2,0*(0,65+1,24+0,4*2+0,85)+1,2*(0,94+0,9*2))</t>
  </si>
  <si>
    <t xml:space="preserve">55,456*0,15 'Přepočtené koeficientem množství</t>
  </si>
  <si>
    <t xml:space="preserve">149</t>
  </si>
  <si>
    <t xml:space="preserve">-673322781</t>
  </si>
  <si>
    <t xml:space="preserve">" nové příčky" 2,5*2,0*2+3,2*(1,0+2,2)*2-(1,2*0,9+1,2*0,4)</t>
  </si>
  <si>
    <t xml:space="preserve">150</t>
  </si>
  <si>
    <t xml:space="preserve">-1624318222</t>
  </si>
  <si>
    <t xml:space="preserve">151</t>
  </si>
  <si>
    <t xml:space="preserve">-2137092301</t>
  </si>
  <si>
    <t xml:space="preserve">" 1.pp mč 1.04 strop+stěny - původní" 3,2*(3,0+3,16*2)</t>
  </si>
  <si>
    <t xml:space="preserve">" nové příčky" 2,5*2,0+3,2*(1,0)</t>
  </si>
  <si>
    <t xml:space="preserve">152</t>
  </si>
  <si>
    <t xml:space="preserve">-2110239642</t>
  </si>
  <si>
    <t xml:space="preserve">1.pp109 - Šatna dívky mč 1.09</t>
  </si>
  <si>
    <t xml:space="preserve">-441436311</t>
  </si>
  <si>
    <t xml:space="preserve">" mč 1.09  okno 80/60 - začištění" 0,3*( 0,8+2*0,6)*1</t>
  </si>
  <si>
    <t xml:space="preserve">192427964</t>
  </si>
  <si>
    <t xml:space="preserve">" mč 1.09  okno 80/60 - začištění" ( 0,8+2*0,6)*1</t>
  </si>
  <si>
    <t xml:space="preserve">-2043032919</t>
  </si>
  <si>
    <t xml:space="preserve">" mč 1.09  okno 80/60 - začištění parapet"  0,8</t>
  </si>
  <si>
    <t xml:space="preserve">" pro sanační omítky mč 1.09" </t>
  </si>
  <si>
    <t xml:space="preserve">" chodba před šatnou" 3,0*1,3+3,3*0,7 </t>
  </si>
  <si>
    <t xml:space="preserve">" šatna" 6,7*1,2</t>
  </si>
  <si>
    <t xml:space="preserve">-419856067</t>
  </si>
  <si>
    <t xml:space="preserve">" 1.pp mč 1.09 šatna dívky" 5,275*2,713</t>
  </si>
  <si>
    <t xml:space="preserve">1446189986</t>
  </si>
  <si>
    <t xml:space="preserve">" mč 1.09  okno 80/60" 0,8*0,6*1</t>
  </si>
  <si>
    <t xml:space="preserve">0,891*14 'Přepočtené koeficientem množství</t>
  </si>
  <si>
    <t xml:space="preserve">0,891-0,191</t>
  </si>
  <si>
    <t xml:space="preserve">-1148369763</t>
  </si>
  <si>
    <t xml:space="preserve">-1290658296</t>
  </si>
  <si>
    <t xml:space="preserve">" 1.pp mč 1.09 teplovodní potrubí" 16,0</t>
  </si>
  <si>
    <t xml:space="preserve">1661953380</t>
  </si>
  <si>
    <t xml:space="preserve">" 1.pp mč 1.09 teplovodní potrubí" 2*3,14*0,1*16,0</t>
  </si>
  <si>
    <t xml:space="preserve">-598241343</t>
  </si>
  <si>
    <t xml:space="preserve">10,048*1,02 'Přepočtené koeficientem množství</t>
  </si>
  <si>
    <t xml:space="preserve">-613976612</t>
  </si>
  <si>
    <t xml:space="preserve">-1761965122</t>
  </si>
  <si>
    <t xml:space="preserve">" 1.pp mč 1.09" 1</t>
  </si>
  <si>
    <t xml:space="preserve">-625876476</t>
  </si>
  <si>
    <t xml:space="preserve">34833206</t>
  </si>
  <si>
    <t xml:space="preserve">svítidlo zářivkové průmyslové prachotěsné IP54, 2x36W, délka 1280mm</t>
  </si>
  <si>
    <t xml:space="preserve">250247576</t>
  </si>
  <si>
    <t xml:space="preserve">1881165651</t>
  </si>
  <si>
    <t xml:space="preserve">-236735626</t>
  </si>
  <si>
    <t xml:space="preserve">741371823</t>
  </si>
  <si>
    <t xml:space="preserve">Demontáž osvětlovacího modulového systému zářivkového délky přes 1100 mm bez zachováním funkčnosti</t>
  </si>
  <si>
    <t xml:space="preserve">-330138492</t>
  </si>
  <si>
    <t xml:space="preserve">Demontáž svítidel bez zachování funkčnosti (do suti) v bytových nebo společenských místnostech modulového systému zářivkových, délky přes 1100 mm</t>
  </si>
  <si>
    <t xml:space="preserve">-1397559061</t>
  </si>
  <si>
    <t xml:space="preserve">134496504</t>
  </si>
  <si>
    <t xml:space="preserve">" mč 1.09  okno 80/60" 1</t>
  </si>
  <si>
    <t xml:space="preserve">2078659560</t>
  </si>
  <si>
    <t xml:space="preserve">1786465502</t>
  </si>
  <si>
    <t xml:space="preserve">1255670282</t>
  </si>
  <si>
    <t xml:space="preserve">" 1.pp mč 1.09 potrubí DN20" 6</t>
  </si>
  <si>
    <t xml:space="preserve">175398276</t>
  </si>
  <si>
    <t xml:space="preserve">353017427</t>
  </si>
  <si>
    <t xml:space="preserve">-674892328</t>
  </si>
  <si>
    <t xml:space="preserve">" 1.pp mč 1.09" 5,275*2,713</t>
  </si>
  <si>
    <t xml:space="preserve">14,311*1,15 'Přepočtené koeficientem množství</t>
  </si>
  <si>
    <t xml:space="preserve">" 1.pp mč 1.09" 0,8*0,6+0,8*2,0</t>
  </si>
  <si>
    <t xml:space="preserve">-374410339</t>
  </si>
  <si>
    <t xml:space="preserve">" 1.pp mč 1.09 - potrubí" 1,0*16,0</t>
  </si>
  <si>
    <t xml:space="preserve">1287492077</t>
  </si>
  <si>
    <t xml:space="preserve">16*1,15 'Přepočtené koeficientem množství</t>
  </si>
  <si>
    <t xml:space="preserve">" 1.pp mč 1.09 strop+stěny" 5,275*2,713+3,2*(5,275+2,713)*2</t>
  </si>
  <si>
    <t xml:space="preserve">65,434*0,15 'Přepočtené koeficientem množství</t>
  </si>
  <si>
    <t xml:space="preserve">" 1.pp mč 1.09 stěny" 3,2*(5,275+2,713)*2</t>
  </si>
  <si>
    <t xml:space="preserve">1.pp110 - Sprchy dívky mč 1.10</t>
  </si>
  <si>
    <t xml:space="preserve">319201321</t>
  </si>
  <si>
    <t xml:space="preserve">Vyrovnání nerovného povrchu zdiva tl do 30 mm maltou</t>
  </si>
  <si>
    <t xml:space="preserve">303031067</t>
  </si>
  <si>
    <t xml:space="preserve">Vyrovnání nerovného povrchu vnitřního i vnějšího zdiva bez odsekání vadných cihel, maltou (s dodáním hmot) tl. do 30 mm</t>
  </si>
  <si>
    <t xml:space="preserve">Poznámka k položce:
vyrovnávky pod nové obklady</t>
  </si>
  <si>
    <t xml:space="preserve">" 1.pp mč 1.10 obklady po odsekání"  10,48 </t>
  </si>
  <si>
    <t xml:space="preserve">" mč 1.10  okno 60/60 - začištění" 0,3*( 0,6+2*0,6)*1</t>
  </si>
  <si>
    <t xml:space="preserve">" mč 1.10  okno 60/60 - začištění" ( 0,6+2*0,6)*1</t>
  </si>
  <si>
    <t xml:space="preserve">" obklady" (1,95+2,27)*2</t>
  </si>
  <si>
    <t xml:space="preserve">" mč 1.10  okno 60/60 - začištění parapet"  0,6</t>
  </si>
  <si>
    <t xml:space="preserve">632450132</t>
  </si>
  <si>
    <t xml:space="preserve">Vyrovnávací cementový potěr tl do 30 mm ze suchých směsí provedený v ploše</t>
  </si>
  <si>
    <t xml:space="preserve">-240090540</t>
  </si>
  <si>
    <t xml:space="preserve">Potěr cementový vyrovnávací ze suchých směsí v ploše o průměrné (střední) tl. přes 20 do 30 mm</t>
  </si>
  <si>
    <t xml:space="preserve">" 1.pp mč 1.10 dlažba - vyrovnávka"  4,95 </t>
  </si>
  <si>
    <t xml:space="preserve">" 1.pp mč 1.10 sprchy dívky" 4,95</t>
  </si>
  <si>
    <t xml:space="preserve">" mč 1.10  okno 60/60" 0,6*0,6*1</t>
  </si>
  <si>
    <t xml:space="preserve">978059541</t>
  </si>
  <si>
    <t xml:space="preserve">Odsekání a odebrání obkladů stěn z vnitřních obkládaček plochy přes 1 m2</t>
  </si>
  <si>
    <t xml:space="preserve">1127024514</t>
  </si>
  <si>
    <t xml:space="preserve">Odsekání obkladů stěn včetně otlučení podkladní omítky až na zdivo z obkládaček vnitřních, z jakýchkoliv materiálů, plochy přes 1 m2</t>
  </si>
  <si>
    <t xml:space="preserve">Poznámka k souboru cen:
1. Odsekání soklíků se oceňuje cenami souboru cen 965 08.
</t>
  </si>
  <si>
    <t xml:space="preserve">" 1.pp mč 1.10 obklady"  2,0*(1,95+2,27)*2-0,8*2,0*2</t>
  </si>
  <si>
    <t xml:space="preserve">965081213</t>
  </si>
  <si>
    <t xml:space="preserve">Bourání podlah z dlaždic keramických nebo xylolitových tl do 10 mm plochy přes 1 m2</t>
  </si>
  <si>
    <t xml:space="preserve">1868883592</t>
  </si>
  <si>
    <t xml:space="preserve">Bourání podlah z dlaždic bez podkladního lože nebo mazaniny, s jakoukoliv výplní spár keramických nebo xylolitových tl. do 10 mm, plochy přes 1 m2</t>
  </si>
  <si>
    <t xml:space="preserve">" 1.pp mč 1.10 dlažby"  4,95 </t>
  </si>
  <si>
    <t xml:space="preserve">962031132</t>
  </si>
  <si>
    <t xml:space="preserve">Bourání příček z cihel pálených na MVC tl do 100 mm</t>
  </si>
  <si>
    <t xml:space="preserve">1645846538</t>
  </si>
  <si>
    <t xml:space="preserve">Bourání příček z cihel, tvárnic nebo příčkovek z cihel pálených, plných nebo dutých na maltu vápennou nebo vápenocementovou, tl. do 100 mm</t>
  </si>
  <si>
    <t xml:space="preserve">" 1.pp mč 1.10 příčka sprchy" 2,0</t>
  </si>
  <si>
    <t xml:space="preserve">1,537*14 'Přepočtené koeficientem množství</t>
  </si>
  <si>
    <t xml:space="preserve">1,537-0,095</t>
  </si>
  <si>
    <t xml:space="preserve">-1980472752</t>
  </si>
  <si>
    <t xml:space="preserve">" 1.pp mč 1.10 teplovodní potrubí" 8,0</t>
  </si>
  <si>
    <t xml:space="preserve">" 1.pp mč 1.10 teplovodní potrubí" 2*3,14*0,1*8,0</t>
  </si>
  <si>
    <t xml:space="preserve">5,024*1,02 'Přepočtené koeficientem množství</t>
  </si>
  <si>
    <t xml:space="preserve">721171914</t>
  </si>
  <si>
    <t xml:space="preserve">Potrubí z PP propojení potrubí DN 75</t>
  </si>
  <si>
    <t xml:space="preserve">1671516876</t>
  </si>
  <si>
    <t xml:space="preserve">Opravy odpadního potrubí plastového propojení dosavadního potrubí DN 75</t>
  </si>
  <si>
    <t xml:space="preserve">-341317079</t>
  </si>
  <si>
    <t xml:space="preserve">-1147501886</t>
  </si>
  <si>
    <t xml:space="preserve">721290821</t>
  </si>
  <si>
    <t xml:space="preserve">Přemístění vnitrostaveništní demontovaných hmot vnitřní kanalizace v objektech výšky do 6 m</t>
  </si>
  <si>
    <t xml:space="preserve">1484108041</t>
  </si>
  <si>
    <t xml:space="preserve">Vnitrostaveništní přemístění vybouraných (demontovaných) hmot vnitřní kanalizace vodorovně do 100 m v objektech výšky do 6 m</t>
  </si>
  <si>
    <t xml:space="preserve">227888705</t>
  </si>
  <si>
    <t xml:space="preserve">725210821</t>
  </si>
  <si>
    <t xml:space="preserve">Demontáž umyvadel bez výtokových armatur</t>
  </si>
  <si>
    <t xml:space="preserve">-1433819468</t>
  </si>
  <si>
    <t xml:space="preserve">Demontáž umyvadel bez výtokových armatur umyvadel</t>
  </si>
  <si>
    <t xml:space="preserve">725820802</t>
  </si>
  <si>
    <t xml:space="preserve">Demontáž baterie stojánkové do jednoho otvoru</t>
  </si>
  <si>
    <t xml:space="preserve">-1201557630</t>
  </si>
  <si>
    <t xml:space="preserve">Demontáž baterií stojánkových do 1 otvoru</t>
  </si>
  <si>
    <t xml:space="preserve">725840850</t>
  </si>
  <si>
    <t xml:space="preserve">Demontáž baterie sprch diferenciální do G 3/4x1</t>
  </si>
  <si>
    <t xml:space="preserve">-958072230</t>
  </si>
  <si>
    <t xml:space="preserve">Demontáž baterií sprchových diferenciálních do G 3/4 x 1</t>
  </si>
  <si>
    <t xml:space="preserve">725860811</t>
  </si>
  <si>
    <t xml:space="preserve">Demontáž uzávěrů zápachu jednoduchých</t>
  </si>
  <si>
    <t xml:space="preserve">1727541872</t>
  </si>
  <si>
    <t xml:space="preserve">Demontáž zápachových uzávěrek pro zařizovací předměty jednoduchých</t>
  </si>
  <si>
    <t xml:space="preserve">725590811</t>
  </si>
  <si>
    <t xml:space="preserve">Přemístění vnitrostaveništní demontovaných zařizovacích předmětů v objektech výšky do 6 m</t>
  </si>
  <si>
    <t xml:space="preserve">1473485101</t>
  </si>
  <si>
    <t xml:space="preserve">Vnitrostaveništní přemístění vybouraných (demontovaných) hmot zařizovacích předmětů vodorovně do 100 m v objektech výšky do 6 m</t>
  </si>
  <si>
    <t xml:space="preserve">865123002</t>
  </si>
  <si>
    <t xml:space="preserve">-1282225782</t>
  </si>
  <si>
    <t xml:space="preserve">1029048901</t>
  </si>
  <si>
    <t xml:space="preserve">-1538837316</t>
  </si>
  <si>
    <t xml:space="preserve">2051081973</t>
  </si>
  <si>
    <t xml:space="preserve">748684020</t>
  </si>
  <si>
    <t xml:space="preserve">1029073703</t>
  </si>
  <si>
    <t xml:space="preserve">228948013</t>
  </si>
  <si>
    <t xml:space="preserve">-558127659</t>
  </si>
  <si>
    <t xml:space="preserve">1068916795</t>
  </si>
  <si>
    <t xml:space="preserve">" 1.pp mč 1.10 nástěnné" 1</t>
  </si>
  <si>
    <t xml:space="preserve">741371031</t>
  </si>
  <si>
    <t xml:space="preserve">Montáž svítidlo zářivkové bytové nástěnné přisazené 1 zdroj</t>
  </si>
  <si>
    <t xml:space="preserve">697423709</t>
  </si>
  <si>
    <t xml:space="preserve">Montáž svítidel zářivkových se zapojením vodičů bytových nebo společenských místností nástěnných přisazených 1 zdroj</t>
  </si>
  <si>
    <t xml:space="preserve">348331R1</t>
  </si>
  <si>
    <t xml:space="preserve">svítidlo zářivkové průmyslové prachotěsné IP66, čirý akrylát, elektronický předřadník,  délka 662mm</t>
  </si>
  <si>
    <t xml:space="preserve">1561740607</t>
  </si>
  <si>
    <t xml:space="preserve">svítidlo zářivkové průmyslové prachotěsné IP66, čirý akrylát, elektronický předřadník, délka 662mm</t>
  </si>
  <si>
    <t xml:space="preserve">Poznámka k položce:
nástěnné, koupelna</t>
  </si>
  <si>
    <t xml:space="preserve">" mč 1.10  okno 60/60" 1</t>
  </si>
  <si>
    <t xml:space="preserve">-1078732737</t>
  </si>
  <si>
    <t xml:space="preserve">" 1.pp mč 1.10 dlažba "  4,95 </t>
  </si>
  <si>
    <t xml:space="preserve">294315825</t>
  </si>
  <si>
    <t xml:space="preserve">" 1.pp mč 1.10 dlažba - sprcha "  4,95 </t>
  </si>
  <si>
    <t xml:space="preserve">-1391007006</t>
  </si>
  <si>
    <t xml:space="preserve">" 1.pp mč 1.10 dlažba - sprcha "  2*(1,95+2,27)</t>
  </si>
  <si>
    <t xml:space="preserve">-1467023726</t>
  </si>
  <si>
    <t xml:space="preserve">858647762</t>
  </si>
  <si>
    <t xml:space="preserve">4,95*1,1 'Přepočtené koeficientem množství</t>
  </si>
  <si>
    <t xml:space="preserve">640655684</t>
  </si>
  <si>
    <t xml:space="preserve">130833280</t>
  </si>
  <si>
    <t xml:space="preserve">2045354237</t>
  </si>
  <si>
    <t xml:space="preserve">-1479945114</t>
  </si>
  <si>
    <t xml:space="preserve">" 1.pp mč 1.10 n ové obklady" 2,0*(1,95+2,27)*2-2,0*0,8*2</t>
  </si>
  <si>
    <t xml:space="preserve">-1264376926</t>
  </si>
  <si>
    <t xml:space="preserve">" 1.pp mč 1.10 n ové obklady" 2,0*1,0*2</t>
  </si>
  <si>
    <t xml:space="preserve">238795160</t>
  </si>
  <si>
    <t xml:space="preserve">" 1.pp mč 1.10 nové obklady - sprcha roh" 2,0*1</t>
  </si>
  <si>
    <t xml:space="preserve">2088388325</t>
  </si>
  <si>
    <t xml:space="preserve">696348132</t>
  </si>
  <si>
    <t xml:space="preserve">13,68*1,1 'Přepočtené koeficientem množství</t>
  </si>
  <si>
    <t xml:space="preserve">288174963</t>
  </si>
  <si>
    <t xml:space="preserve">781491021</t>
  </si>
  <si>
    <t xml:space="preserve">Montáž zrcadel plochy do 1 m2 lepených silikonovým tmelem na keramický obklad</t>
  </si>
  <si>
    <t xml:space="preserve">1901283836</t>
  </si>
  <si>
    <t xml:space="preserve">Montáž zrcadel lepených silikonovým tmelem na keramický obklad, plochy do 1 m2</t>
  </si>
  <si>
    <t xml:space="preserve">" 1.pp mč 1.10 nové obklady - zrcadlo" 0,6*0,8</t>
  </si>
  <si>
    <t xml:space="preserve">63465122</t>
  </si>
  <si>
    <t xml:space="preserve">zrcadlo nemontované čiré tl 3mm max rozměr 3210x2250mm</t>
  </si>
  <si>
    <t xml:space="preserve">2058219590</t>
  </si>
  <si>
    <t xml:space="preserve">0,48*1,1 'Přepočtené koeficientem množství</t>
  </si>
  <si>
    <t xml:space="preserve">568517931</t>
  </si>
  <si>
    <t xml:space="preserve">-1550138861</t>
  </si>
  <si>
    <t xml:space="preserve">461006925</t>
  </si>
  <si>
    <t xml:space="preserve">" rohové" 2,0*4</t>
  </si>
  <si>
    <t xml:space="preserve">" zrcadlo ukončující" (0,6+0,8)*2</t>
  </si>
  <si>
    <t xml:space="preserve">59054131</t>
  </si>
  <si>
    <t xml:space="preserve">profil ukončovací pro vnější hrany obkladů hliník leskle eloxovaný chromem 6x2500mm</t>
  </si>
  <si>
    <t xml:space="preserve">-1091915125</t>
  </si>
  <si>
    <t xml:space="preserve">2,8*1,1 'Přepočtené koeficientem množství</t>
  </si>
  <si>
    <t xml:space="preserve">-1117689506</t>
  </si>
  <si>
    <t xml:space="preserve">8*1,1 'Přepočtené koeficientem množství</t>
  </si>
  <si>
    <t xml:space="preserve">-530768743</t>
  </si>
  <si>
    <t xml:space="preserve">" 1.pp mč 1.10 potrubí DN20" 6,0</t>
  </si>
  <si>
    <t xml:space="preserve">" 1.pp mč 1.10" 4,95</t>
  </si>
  <si>
    <t xml:space="preserve">4,95*1,15 'Přepočtené koeficientem množství</t>
  </si>
  <si>
    <t xml:space="preserve">" 1.pp mč 1.10" 0,6*0,6+0,8*2,0*2</t>
  </si>
  <si>
    <t xml:space="preserve">3,56*1,15 'Přepočtené koeficientem množství</t>
  </si>
  <si>
    <t xml:space="preserve">" 1.pp mč 1.10 - potrubí" 1,0*8,0</t>
  </si>
  <si>
    <t xml:space="preserve">8*1,15 'Přepočtené koeficientem množství</t>
  </si>
  <si>
    <t xml:space="preserve">" 1.pp mč 1.10 strop+stěny nad obkladem" 4,95+10,13</t>
  </si>
  <si>
    <t xml:space="preserve">15,08*0,15 'Přepočtené koeficientem množství</t>
  </si>
  <si>
    <t xml:space="preserve">1.pp111 - Umyvadlo k WC dívky mč 1.11</t>
  </si>
  <si>
    <t xml:space="preserve">" 1.pp mč 1.11" 1,55</t>
  </si>
  <si>
    <t xml:space="preserve">" 1.pp mč 1.11 " 1,55</t>
  </si>
  <si>
    <t xml:space="preserve">0,01*14 'Přepočtené koeficientem množství</t>
  </si>
  <si>
    <t xml:space="preserve">" 1.pp mč 1.11 nástěnné" 1</t>
  </si>
  <si>
    <t xml:space="preserve">741370002</t>
  </si>
  <si>
    <t xml:space="preserve">Montáž svítidlo žárovkové bytové stropní přisazené 1 zdroj se sklem</t>
  </si>
  <si>
    <t xml:space="preserve">440873492</t>
  </si>
  <si>
    <t xml:space="preserve">Montáž svítidel žárovkových se zapojením vodičů bytových nebo společenských místností stropních přisazených 1 zdroj se sklem</t>
  </si>
  <si>
    <t xml:space="preserve">34821275</t>
  </si>
  <si>
    <t xml:space="preserve">svítidlo bytové žárovkové IP42, max. 60W E27</t>
  </si>
  <si>
    <t xml:space="preserve">-1183055584</t>
  </si>
  <si>
    <t xml:space="preserve">" 1.pp mč 1.11 doplnění obkladu" 0,6*0,3</t>
  </si>
  <si>
    <t xml:space="preserve">781473925</t>
  </si>
  <si>
    <t xml:space="preserve">Oprava obkladu z obkladaček keramických do 45 ks/m2 lepených</t>
  </si>
  <si>
    <t xml:space="preserve">1720793310</t>
  </si>
  <si>
    <t xml:space="preserve">Opravy obkladů z obkladaček keramických lepených, při velikosti obkladaček přes 35 do 45 ks/m2</t>
  </si>
  <si>
    <t xml:space="preserve">0,6*0,3/(0,15*0,15)</t>
  </si>
  <si>
    <t xml:space="preserve">59761255</t>
  </si>
  <si>
    <t xml:space="preserve">obklad keramický hladký přes 35 do 45ks/m2</t>
  </si>
  <si>
    <t xml:space="preserve">-249463264</t>
  </si>
  <si>
    <t xml:space="preserve">Poznámka k položce:
dle stávajících obkladů</t>
  </si>
  <si>
    <t xml:space="preserve">0,18*1,1 'Přepočtené koeficientem množství</t>
  </si>
  <si>
    <t xml:space="preserve">783306807</t>
  </si>
  <si>
    <t xml:space="preserve">Odstranění nátěru ze zámečnických konstrukcí odstraňovačem nátěrů</t>
  </si>
  <si>
    <t xml:space="preserve">-1441221087</t>
  </si>
  <si>
    <t xml:space="preserve">Odstranění nátěrů ze zámečnických konstrukcí odstraňovačem nátěrů s obroušením</t>
  </si>
  <si>
    <t xml:space="preserve">" 1.pp mč 1.11 zárubně 80/197" 0,25*(0,8+2*1,97)*2</t>
  </si>
  <si>
    <t xml:space="preserve">1959539720</t>
  </si>
  <si>
    <t xml:space="preserve">783314203</t>
  </si>
  <si>
    <t xml:space="preserve">Základní antikorozní jednonásobný syntetický samozákladující nátěr zámečnických konstrukcí</t>
  </si>
  <si>
    <t xml:space="preserve">-1188857741</t>
  </si>
  <si>
    <t xml:space="preserve">Základní antikorozní nátěr zámečnických konstrukcí jednonásobný syntetický samozákladující</t>
  </si>
  <si>
    <t xml:space="preserve">-40108041</t>
  </si>
  <si>
    <t xml:space="preserve">2,37*2 'Přepočtené koeficientem množství</t>
  </si>
  <si>
    <t xml:space="preserve">1,55*1,15 'Přepočtené koeficientem množství</t>
  </si>
  <si>
    <t xml:space="preserve">" 1.pp mč 1.11" 0,8*2,0*2</t>
  </si>
  <si>
    <t xml:space="preserve">" 1.pp mč 1.11 strop+stěny okolo obkladu"  1,55+(3,2*(0,9+1,225)*2-(0,9+0,4)*2,0)</t>
  </si>
  <si>
    <t xml:space="preserve">12,55*0,15 'Přepočtené koeficientem množství</t>
  </si>
  <si>
    <t xml:space="preserve">1.pp112 - WC dívky mč 1.12</t>
  </si>
  <si>
    <t xml:space="preserve">" 1.pp mč 1.12 obklady po odsekání"  2,0*(2,4+0,96)*2-0,8*2,0</t>
  </si>
  <si>
    <t xml:space="preserve">" obklady" (2,5+0,96)*2</t>
  </si>
  <si>
    <t xml:space="preserve">" 1.pp mč 1.12 dlažba - vyrovnávka"  2,4</t>
  </si>
  <si>
    <t xml:space="preserve">" 1.pp mč 1.12 WC dívky" 2,4</t>
  </si>
  <si>
    <t xml:space="preserve">" 1.pp mč 1.12 obklady "  2,0*(2,4+0,96)*2-0,8*2,0</t>
  </si>
  <si>
    <t xml:space="preserve">" 1.pp mč 1.12 dlažby"  2,4</t>
  </si>
  <si>
    <t xml:space="preserve">0,893*14 'Přepočtené koeficientem množství</t>
  </si>
  <si>
    <t xml:space="preserve">7229600R1</t>
  </si>
  <si>
    <t xml:space="preserve">Napojení od umyvadla z vedlejší místnosti bidetové spršky</t>
  </si>
  <si>
    <t xml:space="preserve">317545431</t>
  </si>
  <si>
    <t xml:space="preserve">725849411</t>
  </si>
  <si>
    <t xml:space="preserve">Montáž baterie sprchové nástěnná s nastavitelnou výškou sprchy</t>
  </si>
  <si>
    <t xml:space="preserve">1854032793</t>
  </si>
  <si>
    <t xml:space="preserve">Baterie sprchové montáž nástěnných baterií s nastavitelnou výškou sprchy</t>
  </si>
  <si>
    <t xml:space="preserve">" bidetová sprška" 1</t>
  </si>
  <si>
    <t xml:space="preserve">551455R</t>
  </si>
  <si>
    <t xml:space="preserve">Bidetová sprška na stěnu</t>
  </si>
  <si>
    <t xml:space="preserve">-1738288926</t>
  </si>
  <si>
    <t xml:space="preserve">" 1.pp mč 1.12" 1</t>
  </si>
  <si>
    <t xml:space="preserve">" 1.pp mč 1.12 stropní" 1</t>
  </si>
  <si>
    <t xml:space="preserve">289331355</t>
  </si>
  <si>
    <t xml:space="preserve">-1036266620</t>
  </si>
  <si>
    <t xml:space="preserve">" 1.pp mč 1.12 dlažba "  2,4</t>
  </si>
  <si>
    <t xml:space="preserve">2,4*1,1 'Přepočtené koeficientem množství</t>
  </si>
  <si>
    <t xml:space="preserve">11,84*1,1 'Přepočtené koeficientem množství</t>
  </si>
  <si>
    <t xml:space="preserve">" 1.pp mč 1.12" 2,4</t>
  </si>
  <si>
    <t xml:space="preserve">2,4*1,15 'Přepočtené koeficientem množství</t>
  </si>
  <si>
    <t xml:space="preserve">" 1.pp mč 1.12" 0,8*2</t>
  </si>
  <si>
    <t xml:space="preserve">1,6*1,15 'Přepočtené koeficientem množství</t>
  </si>
  <si>
    <t xml:space="preserve">" 1.pp mč 1.12 strop+stěny nad obkladem" 2,4+1,2*5,12</t>
  </si>
  <si>
    <t xml:space="preserve">8,544*0,15 'Přepočtené koeficientem množství</t>
  </si>
  <si>
    <t xml:space="preserve">1.pp117 - Šatna pedagogů mč 1.17</t>
  </si>
  <si>
    <t xml:space="preserve">" pro sanační omítky mč 1.17" </t>
  </si>
  <si>
    <t xml:space="preserve">" chodba před šatnou" 3,3*0,7+3,0*1,0</t>
  </si>
  <si>
    <t xml:space="preserve">" šatna" 3,5*1,5+6,7*1,2</t>
  </si>
  <si>
    <t xml:space="preserve">" 1.pp mč 1.17 šatna pedagogů" 2,525*5,125</t>
  </si>
  <si>
    <t xml:space="preserve">0,991*14 'Přepočtené koeficientem množství</t>
  </si>
  <si>
    <t xml:space="preserve">0,991-0,119</t>
  </si>
  <si>
    <t xml:space="preserve">" 1.pp mč 1.17 teplovodní potrubí" 10,0</t>
  </si>
  <si>
    <t xml:space="preserve">" 1.pp mč 1.17 teplovodní potrubí" 2*3,14*0,1*10,0</t>
  </si>
  <si>
    <t xml:space="preserve">" 1.pp mč 1.17" 1+1</t>
  </si>
  <si>
    <t xml:space="preserve">-576701338</t>
  </si>
  <si>
    <t xml:space="preserve">" 1.pp mč 1.17" 1</t>
  </si>
  <si>
    <t xml:space="preserve">741370032</t>
  </si>
  <si>
    <t xml:space="preserve">Montáž svítidlo žárovkové bytové nástěnné přisazené 1 zdroj se sklem</t>
  </si>
  <si>
    <t xml:space="preserve">-1919265385</t>
  </si>
  <si>
    <t xml:space="preserve">Montáž svítidel žárovkových se zapojením vodičů bytových nebo společenských místností nástěnných přisazených 1 zdroj se sklem</t>
  </si>
  <si>
    <t xml:space="preserve">-108384993</t>
  </si>
  <si>
    <t xml:space="preserve">" 1.pp mč 1.17 potrubí DN20" 7,0</t>
  </si>
  <si>
    <t xml:space="preserve">" 1.pp mč 1.17" 2,525*5,125</t>
  </si>
  <si>
    <t xml:space="preserve">12,941*1,15 'Přepočtené koeficientem množství</t>
  </si>
  <si>
    <t xml:space="preserve">" 1.pp mč 1.17" 0,8*2,0*2+0,8*0,6</t>
  </si>
  <si>
    <t xml:space="preserve">3,68*1,15 'Přepočtené koeficientem množství</t>
  </si>
  <si>
    <t xml:space="preserve">" 1.pp mč 1.17 - potrubí" 1,0*10,0</t>
  </si>
  <si>
    <t xml:space="preserve">10*1,15 'Přepočtené koeficientem množství</t>
  </si>
  <si>
    <t xml:space="preserve">" 1.pp mč 1.17 strop+stěny" 2,525*5,125+(3,2*(2,525+5,125)*2-18,6)</t>
  </si>
  <si>
    <t xml:space="preserve">43,301*0,15 'Přepočtené koeficientem množství</t>
  </si>
  <si>
    <t xml:space="preserve">" 1.pp mč 1.17 strop+stěny" 2,525*5,125+3,2*(2,525+5,125)*2</t>
  </si>
  <si>
    <t xml:space="preserve">" 1.pp mč 1.17 stěny" 3,2*(2,525+5,125)*2</t>
  </si>
  <si>
    <t xml:space="preserve">1.pp119 - Sklad používaného vybavení mč 1.19</t>
  </si>
  <si>
    <t xml:space="preserve">-1111489279</t>
  </si>
  <si>
    <t xml:space="preserve">" 1.pp mč 1.119 oprava stěn" 3,2*(3,95+5,125)*2-0,8*2</t>
  </si>
  <si>
    <t xml:space="preserve">" 1.pp mč 1.19 sklad vybavení"  3,95*5,125</t>
  </si>
  <si>
    <t xml:space="preserve">-1059339993</t>
  </si>
  <si>
    <t xml:space="preserve">0,25*14 'Přepočtené koeficientem množství</t>
  </si>
  <si>
    <t xml:space="preserve">783106801</t>
  </si>
  <si>
    <t xml:space="preserve">Odstranění nátěrů z truhlářských konstrukcí obroušením</t>
  </si>
  <si>
    <t xml:space="preserve">-1142533069</t>
  </si>
  <si>
    <t xml:space="preserve">" 1.pp mč 1.19 ochranné prvky" 17,35*3*0,2</t>
  </si>
  <si>
    <t xml:space="preserve">783122101</t>
  </si>
  <si>
    <t xml:space="preserve">Lokální tmelení truhlářských konstrukcí včetně přebroušení disperzním tmelem plochy do 10%</t>
  </si>
  <si>
    <t xml:space="preserve">1628968571</t>
  </si>
  <si>
    <t xml:space="preserve">Tmelení truhlářských konstrukcí lokální, včetně přebroušení tmelených míst rozsahu do 10% plochy, tmelem disperzním akrylátovým nebo latexovým</t>
  </si>
  <si>
    <t xml:space="preserve">783113101</t>
  </si>
  <si>
    <t xml:space="preserve">Jednonásobný napouštěcí syntetický nátěr truhlářských konstrukcí</t>
  </si>
  <si>
    <t xml:space="preserve">198905996</t>
  </si>
  <si>
    <t xml:space="preserve">Napouštěcí nátěr truhlářských konstrukcí jednonásobný syntetický</t>
  </si>
  <si>
    <t xml:space="preserve">783118101</t>
  </si>
  <si>
    <t xml:space="preserve">Lazurovací jednonásobný syntetický nátěr truhlářských konstrukcí</t>
  </si>
  <si>
    <t xml:space="preserve">-1159881163</t>
  </si>
  <si>
    <t xml:space="preserve">Lazurovací nátěr truhlářských konstrukcí jednonásobný syntetický</t>
  </si>
  <si>
    <t xml:space="preserve">Poznámka k položce:
dvojnásobný</t>
  </si>
  <si>
    <t xml:space="preserve">10,41*2 'Přepočtené koeficientem množství</t>
  </si>
  <si>
    <t xml:space="preserve">20,244*1,15 'Přepočtené koeficientem množství</t>
  </si>
  <si>
    <t xml:space="preserve">" 1.pp mč 1.17" 0,8*2,0</t>
  </si>
  <si>
    <t xml:space="preserve">" 1.pp mč 1.19 strop+stěny" 3,95*5,125+3,2*(3,95+5,125)*2</t>
  </si>
  <si>
    <t xml:space="preserve">78,324*0,15 'Přepočtené koeficientem množství</t>
  </si>
  <si>
    <t xml:space="preserve">784211101</t>
  </si>
  <si>
    <t xml:space="preserve">Dvojnásobné bílé malby ze směsí za mokra výborně otěruvzdorných v místnostech výšky do 3,80 m</t>
  </si>
  <si>
    <t xml:space="preserve">-337616044</t>
  </si>
  <si>
    <t xml:space="preserve">Malby z malířských směsí otěruvzdorných za mokra dvojnásobné, bílé za mokra otěruvzdorné výborně v místnostech výšky do 3,80 m</t>
  </si>
  <si>
    <t xml:space="preserve">" 1.pp mč 1.19 stěny omyvatelný v=2,2m"  17,35*2,2</t>
  </si>
  <si>
    <t xml:space="preserve">784211163</t>
  </si>
  <si>
    <t xml:space="preserve">Příplatek k cenám 2x maleb ze směsí za mokra otěruvzdorných za barevnou malbu středně sytého odstínu</t>
  </si>
  <si>
    <t xml:space="preserve">-285545245</t>
  </si>
  <si>
    <t xml:space="preserve">Malby z malířských směsí otěruvzdorných za mokra Příplatek k cenám dvojnásobných maleb za provádění barevné malby tónované na tónovacích automatech, v odstínu středně sytém</t>
  </si>
  <si>
    <t xml:space="preserve">" 1.pp mč 1.19 strop+stěny" 3,95*5,125+(3,2-2,2)*(3,95+5,125)*2</t>
  </si>
  <si>
    <t xml:space="preserve">1.pp126 - Sklad brambor mč 1.26</t>
  </si>
  <si>
    <t xml:space="preserve">" 1.pp mč 1.26 obklady po odsekání"  19,8</t>
  </si>
  <si>
    <t xml:space="preserve">" 1.pp mč 1.26 sklad brambor" 1,4*2,2</t>
  </si>
  <si>
    <t xml:space="preserve">" 1.pp mč 1.26 obklady "  19,8</t>
  </si>
  <si>
    <t xml:space="preserve">977151118</t>
  </si>
  <si>
    <t xml:space="preserve">Jádrové vrty diamantovými korunkami do D 100 mm do stavebních materiálů</t>
  </si>
  <si>
    <t xml:space="preserve">234855950</t>
  </si>
  <si>
    <t xml:space="preserve">Jádrové vrty diamantovými korunkami do stavebních materiálů (železobetonu, betonu, cihel, obkladů, dlažeb, kamene) průměru přes 90 do 100 mm</t>
  </si>
  <si>
    <t xml:space="preserve">" 1.pp mč 1.26 pro vzt odvětrání" 0,4*2</t>
  </si>
  <si>
    <t xml:space="preserve">1,372*14 'Přepočtené koeficientem množství</t>
  </si>
  <si>
    <t xml:space="preserve">" 1.pp mč 1.26 stropní" 1</t>
  </si>
  <si>
    <t xml:space="preserve">-2089734781</t>
  </si>
  <si>
    <t xml:space="preserve">" 1.pp mč 1.26" 1</t>
  </si>
  <si>
    <t xml:space="preserve">1909887784</t>
  </si>
  <si>
    <t xml:space="preserve">751111051</t>
  </si>
  <si>
    <t xml:space="preserve">Mtž vent ax ntl podhledového D do 100 mm</t>
  </si>
  <si>
    <t xml:space="preserve">1766366914</t>
  </si>
  <si>
    <t xml:space="preserve">Montáž ventilátoru axiálního nízkotlakého podhledového, průměru do 100 mm</t>
  </si>
  <si>
    <t xml:space="preserve">" 1.pp mč 1.26 pro vzt odvětrání" 1</t>
  </si>
  <si>
    <t xml:space="preserve">42914101</t>
  </si>
  <si>
    <t xml:space="preserve">ventilátor axiální potrubní skříň z plastu průtok 100m3/h D 100mm 13W IP44</t>
  </si>
  <si>
    <t xml:space="preserve">-2057220920</t>
  </si>
  <si>
    <t xml:space="preserve">42917520</t>
  </si>
  <si>
    <t xml:space="preserve">spona rychloupínací D 100mm</t>
  </si>
  <si>
    <t xml:space="preserve">1506544345</t>
  </si>
  <si>
    <t xml:space="preserve">1386946562</t>
  </si>
  <si>
    <t xml:space="preserve">-1786404098</t>
  </si>
  <si>
    <t xml:space="preserve">751510041</t>
  </si>
  <si>
    <t xml:space="preserve">Vzduchotechnické potrubí pozink kruhové spirálně vinuté D do 100 mm</t>
  </si>
  <si>
    <t xml:space="preserve">1630509463</t>
  </si>
  <si>
    <t xml:space="preserve">Vzduchotechnické potrubí z pozinkovaného plechu kruhové, trouba spirálně vinutá bez příruby, průměru do 100 mm</t>
  </si>
  <si>
    <t xml:space="preserve">708052434</t>
  </si>
  <si>
    <t xml:space="preserve">-1737826512</t>
  </si>
  <si>
    <t xml:space="preserve">763131451</t>
  </si>
  <si>
    <t xml:space="preserve">SDK podhled deska 1xH2 12,5 bez izolace dvouvrstvá spodní kce profil CD+UD</t>
  </si>
  <si>
    <t xml:space="preserve">1016727886</t>
  </si>
  <si>
    <t xml:space="preserve">Podhled ze sádrokartonových desek dvouvrstvá zavěšená spodní konstrukce z ocelových profilů CD, UD jednoduše opláštěná deskou impregnovanou H2, tl.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 1.pp mč 1.26 " 3,08</t>
  </si>
  <si>
    <t xml:space="preserve">763131771</t>
  </si>
  <si>
    <t xml:space="preserve">Příplatek k SDK podhledu za rovinnost kvality Q3</t>
  </si>
  <si>
    <t xml:space="preserve">-1627883464</t>
  </si>
  <si>
    <t xml:space="preserve">Podhled ze sádrokartonových desek Příplatek k cenám za rovinnost kvality speciální tmelení kvality Q3</t>
  </si>
  <si>
    <t xml:space="preserve">-2125199247</t>
  </si>
  <si>
    <t xml:space="preserve">19,8*1,1 'Přepočtené koeficientem množství</t>
  </si>
  <si>
    <t xml:space="preserve">" rohové" 3,0*4</t>
  </si>
  <si>
    <t xml:space="preserve">12*1,1 'Přepočtené koeficientem množství</t>
  </si>
  <si>
    <t xml:space="preserve">" 1.pp mč 1.26" 1,4*2,2</t>
  </si>
  <si>
    <t xml:space="preserve">3,08*1,15 'Přepočtené koeficientem množství</t>
  </si>
  <si>
    <t xml:space="preserve">" 1.pp mč 1.26" 0,8*2,0</t>
  </si>
  <si>
    <t xml:space="preserve">" 1.pp mč 1.26 strop" 1,4*2,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h04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pravy povrchů v sut. objektu na adrese nábř.J.Palacha 1024-26 K.Var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ábřeží J. Palacha 1024/26, K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4" hidden="false" customHeight="true" outlineLevel="0" collapsed="false">
      <c r="A49" s="24"/>
      <c r="B49" s="25"/>
      <c r="C49" s="17" t="s">
        <v>24</v>
      </c>
      <c r="D49" s="26"/>
      <c r="E49" s="26"/>
      <c r="F49" s="26"/>
      <c r="G49" s="26"/>
      <c r="H49" s="26"/>
      <c r="I49" s="26"/>
      <c r="J49" s="26"/>
      <c r="K49" s="26"/>
      <c r="L49" s="51" t="str">
        <f aca="false">IF(E11= "","",E11)</f>
        <v>Střední škola stravování a služeb K.Vary,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Norbert Tošovský</v>
      </c>
      <c r="AN49" s="61"/>
      <c r="AO49" s="61"/>
      <c r="AP49" s="61"/>
      <c r="AQ49" s="26"/>
      <c r="AR49" s="30"/>
      <c r="AS49" s="62" t="s">
        <v>51</v>
      </c>
      <c r="AT49" s="62"/>
      <c r="AU49" s="63"/>
      <c r="AV49" s="63"/>
      <c r="AW49" s="63"/>
      <c r="AX49" s="63"/>
      <c r="AY49" s="63"/>
      <c r="AZ49" s="63"/>
      <c r="BA49" s="63"/>
      <c r="BB49" s="63"/>
      <c r="BC49" s="63"/>
      <c r="BD49" s="64"/>
      <c r="BE49" s="24"/>
    </row>
    <row r="50" s="31" customFormat="true" ht="26.4"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Daniela Hahnová, Dipl.Techni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2)</f>
        <v>0</v>
      </c>
      <c r="AH54" s="84"/>
      <c r="AI54" s="84"/>
      <c r="AJ54" s="84"/>
      <c r="AK54" s="84"/>
      <c r="AL54" s="84"/>
      <c r="AM54" s="84"/>
      <c r="AN54" s="85" t="n">
        <f aca="false">SUM(AG54,AT54)</f>
        <v>0</v>
      </c>
      <c r="AO54" s="85"/>
      <c r="AP54" s="85"/>
      <c r="AQ54" s="86"/>
      <c r="AR54" s="87"/>
      <c r="AS54" s="88" t="n">
        <f aca="false">ROUND(AS55+AS58,2)</f>
        <v>0</v>
      </c>
      <c r="AT54" s="89" t="n">
        <f aca="false">ROUND(SUM(AV54:AW54),2)</f>
        <v>0</v>
      </c>
      <c r="AU54" s="90" t="n">
        <f aca="false">ROUND(AU55+AU58,5)</f>
        <v>0</v>
      </c>
      <c r="AV54" s="89" t="n">
        <f aca="false">ROUND(AZ54*L29,2)</f>
        <v>0</v>
      </c>
      <c r="AW54" s="89" t="n">
        <f aca="false">ROUND(BA54*L30,2)</f>
        <v>0</v>
      </c>
      <c r="AX54" s="89" t="n">
        <f aca="false">ROUND(BB54*L29,2)</f>
        <v>0</v>
      </c>
      <c r="AY54" s="89" t="n">
        <f aca="false">ROUND(BC54*L30,2)</f>
        <v>0</v>
      </c>
      <c r="AZ54" s="89" t="n">
        <f aca="false">ROUND(AZ55+AZ58,2)</f>
        <v>0</v>
      </c>
      <c r="BA54" s="89" t="n">
        <f aca="false">ROUND(BA55+BA58,2)</f>
        <v>0</v>
      </c>
      <c r="BB54" s="89" t="n">
        <f aca="false">ROUND(BB55+BB58,2)</f>
        <v>0</v>
      </c>
      <c r="BC54" s="89" t="n">
        <f aca="false">ROUND(BC55+BC58,2)</f>
        <v>0</v>
      </c>
      <c r="BD54" s="91" t="n">
        <f aca="false">ROUND(BD55+BD58,2)</f>
        <v>0</v>
      </c>
      <c r="BS54" s="92" t="s">
        <v>70</v>
      </c>
      <c r="BT54" s="92" t="s">
        <v>71</v>
      </c>
      <c r="BU54" s="93" t="s">
        <v>72</v>
      </c>
      <c r="BV54" s="92" t="s">
        <v>73</v>
      </c>
      <c r="BW54" s="92" t="s">
        <v>5</v>
      </c>
      <c r="BX54" s="92" t="s">
        <v>74</v>
      </c>
      <c r="CL54" s="92"/>
    </row>
    <row r="55" s="94" customFormat="true" ht="14.4"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24"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np0356 - Stavební úprav...'!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1.np0356 - Stavební úprav...'!P99</f>
        <v>0</v>
      </c>
      <c r="AV56" s="114" t="n">
        <f aca="false">'1.np0356 - Stavební úprav...'!J35</f>
        <v>0</v>
      </c>
      <c r="AW56" s="114" t="n">
        <f aca="false">'1.np0356 - Stavební úprav...'!J36</f>
        <v>0</v>
      </c>
      <c r="AX56" s="114" t="n">
        <f aca="false">'1.np0356 - Stavební úprav...'!J37</f>
        <v>0</v>
      </c>
      <c r="AY56" s="114" t="n">
        <f aca="false">'1.np0356 - Stavební úprav...'!J38</f>
        <v>0</v>
      </c>
      <c r="AZ56" s="114" t="n">
        <f aca="false">'1.np0356 - Stavební úprav...'!F35</f>
        <v>0</v>
      </c>
      <c r="BA56" s="114" t="n">
        <f aca="false">'1.np0356 - Stavební úprav...'!F36</f>
        <v>0</v>
      </c>
      <c r="BB56" s="114" t="n">
        <f aca="false">'1.np0356 - Stavební úprav...'!F37</f>
        <v>0</v>
      </c>
      <c r="BC56" s="114" t="n">
        <f aca="false">'1.np0356 - Stavební úprav...'!F38</f>
        <v>0</v>
      </c>
      <c r="BD56" s="116" t="n">
        <f aca="false">'1.np0356 - Stavební úprav...'!F39</f>
        <v>0</v>
      </c>
      <c r="BT56" s="117" t="s">
        <v>80</v>
      </c>
      <c r="BV56" s="117" t="s">
        <v>73</v>
      </c>
      <c r="BW56" s="117" t="s">
        <v>85</v>
      </c>
      <c r="BX56" s="117" t="s">
        <v>79</v>
      </c>
      <c r="CL56" s="117"/>
    </row>
    <row r="57" s="49" customFormat="true" ht="24"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1.np06a - Přístupová cest...'!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1.np06a - Přístupová cest...'!P100</f>
        <v>0</v>
      </c>
      <c r="AV57" s="114" t="n">
        <f aca="false">'1.np06a - Přístupová cest...'!J35</f>
        <v>0</v>
      </c>
      <c r="AW57" s="114" t="n">
        <f aca="false">'1.np06a - Přístupová cest...'!J36</f>
        <v>0</v>
      </c>
      <c r="AX57" s="114" t="n">
        <f aca="false">'1.np06a - Přístupová cest...'!J37</f>
        <v>0</v>
      </c>
      <c r="AY57" s="114" t="n">
        <f aca="false">'1.np06a - Přístupová cest...'!J38</f>
        <v>0</v>
      </c>
      <c r="AZ57" s="114" t="n">
        <f aca="false">'1.np06a - Přístupová cest...'!F35</f>
        <v>0</v>
      </c>
      <c r="BA57" s="114" t="n">
        <f aca="false">'1.np06a - Přístupová cest...'!F36</f>
        <v>0</v>
      </c>
      <c r="BB57" s="114" t="n">
        <f aca="false">'1.np06a - Přístupová cest...'!F37</f>
        <v>0</v>
      </c>
      <c r="BC57" s="114" t="n">
        <f aca="false">'1.np06a - Přístupová cest...'!F38</f>
        <v>0</v>
      </c>
      <c r="BD57" s="116" t="n">
        <f aca="false">'1.np06a - Přístupová cest...'!F39</f>
        <v>0</v>
      </c>
      <c r="BT57" s="117" t="s">
        <v>80</v>
      </c>
      <c r="BV57" s="117" t="s">
        <v>73</v>
      </c>
      <c r="BW57" s="117" t="s">
        <v>88</v>
      </c>
      <c r="BX57" s="117" t="s">
        <v>79</v>
      </c>
      <c r="CL57" s="117"/>
    </row>
    <row r="58" s="94" customFormat="true" ht="14.4"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8),2)</f>
        <v>0</v>
      </c>
      <c r="AH58" s="99"/>
      <c r="AI58" s="99"/>
      <c r="AJ58" s="99"/>
      <c r="AK58" s="99"/>
      <c r="AL58" s="99"/>
      <c r="AM58" s="99"/>
      <c r="AN58" s="100" t="n">
        <f aca="false">SUM(AG58,AT58)</f>
        <v>0</v>
      </c>
      <c r="AO58" s="100"/>
      <c r="AP58" s="100"/>
      <c r="AQ58" s="101" t="s">
        <v>77</v>
      </c>
      <c r="AR58" s="102"/>
      <c r="AS58" s="103" t="n">
        <f aca="false">ROUND(SUM(AS59:AS68),2)</f>
        <v>0</v>
      </c>
      <c r="AT58" s="104" t="n">
        <f aca="false">ROUND(SUM(AV58:AW58),2)</f>
        <v>0</v>
      </c>
      <c r="AU58" s="105" t="n">
        <f aca="false">ROUND(SUM(AU59:AU68),5)</f>
        <v>0</v>
      </c>
      <c r="AV58" s="104" t="n">
        <f aca="false">ROUND(AZ58*L29,2)</f>
        <v>0</v>
      </c>
      <c r="AW58" s="104" t="n">
        <f aca="false">ROUND(BA58*L30,2)</f>
        <v>0</v>
      </c>
      <c r="AX58" s="104" t="n">
        <f aca="false">ROUND(BB58*L29,2)</f>
        <v>0</v>
      </c>
      <c r="AY58" s="104" t="n">
        <f aca="false">ROUND(BC58*L30,2)</f>
        <v>0</v>
      </c>
      <c r="AZ58" s="104" t="n">
        <f aca="false">ROUND(SUM(AZ59:AZ68),2)</f>
        <v>0</v>
      </c>
      <c r="BA58" s="104" t="n">
        <f aca="false">ROUND(SUM(BA59:BA68),2)</f>
        <v>0</v>
      </c>
      <c r="BB58" s="104" t="n">
        <f aca="false">ROUND(SUM(BB59:BB68),2)</f>
        <v>0</v>
      </c>
      <c r="BC58" s="104" t="n">
        <f aca="false">ROUND(SUM(BC59:BC68),2)</f>
        <v>0</v>
      </c>
      <c r="BD58" s="106" t="n">
        <f aca="false">ROUND(SUM(BD59:BD68),2)</f>
        <v>0</v>
      </c>
      <c r="BS58" s="107" t="s">
        <v>70</v>
      </c>
      <c r="BT58" s="107" t="s">
        <v>78</v>
      </c>
      <c r="BU58" s="107" t="s">
        <v>72</v>
      </c>
      <c r="BV58" s="107" t="s">
        <v>73</v>
      </c>
      <c r="BW58" s="107" t="s">
        <v>91</v>
      </c>
      <c r="BX58" s="107" t="s">
        <v>5</v>
      </c>
      <c r="CL58" s="107"/>
      <c r="CM58" s="107" t="s">
        <v>80</v>
      </c>
    </row>
    <row r="59" s="49" customFormat="true" ht="24"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1.pp103 - Šatna chlapci m...'!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1.pp103 - Šatna chlapci m...'!P106</f>
        <v>0</v>
      </c>
      <c r="AV59" s="114" t="n">
        <f aca="false">'1.pp103 - Šatna chlapci m...'!J35</f>
        <v>0</v>
      </c>
      <c r="AW59" s="114" t="n">
        <f aca="false">'1.pp103 - Šatna chlapci m...'!J36</f>
        <v>0</v>
      </c>
      <c r="AX59" s="114" t="n">
        <f aca="false">'1.pp103 - Šatna chlapci m...'!J37</f>
        <v>0</v>
      </c>
      <c r="AY59" s="114" t="n">
        <f aca="false">'1.pp103 - Šatna chlapci m...'!J38</f>
        <v>0</v>
      </c>
      <c r="AZ59" s="114" t="n">
        <f aca="false">'1.pp103 - Šatna chlapci m...'!F35</f>
        <v>0</v>
      </c>
      <c r="BA59" s="114" t="n">
        <f aca="false">'1.pp103 - Šatna chlapci m...'!F36</f>
        <v>0</v>
      </c>
      <c r="BB59" s="114" t="n">
        <f aca="false">'1.pp103 - Šatna chlapci m...'!F37</f>
        <v>0</v>
      </c>
      <c r="BC59" s="114" t="n">
        <f aca="false">'1.pp103 - Šatna chlapci m...'!F38</f>
        <v>0</v>
      </c>
      <c r="BD59" s="116" t="n">
        <f aca="false">'1.pp103 - Šatna chlapci m...'!F39</f>
        <v>0</v>
      </c>
      <c r="BT59" s="117" t="s">
        <v>80</v>
      </c>
      <c r="BV59" s="117" t="s">
        <v>73</v>
      </c>
      <c r="BW59" s="117" t="s">
        <v>94</v>
      </c>
      <c r="BX59" s="117" t="s">
        <v>91</v>
      </c>
      <c r="CL59" s="117"/>
    </row>
    <row r="60" s="49" customFormat="true" ht="24"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1.pp103ch - Chodba před  ...'!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1.pp103ch - Chodba před  ...'!P97</f>
        <v>0</v>
      </c>
      <c r="AV60" s="114" t="n">
        <f aca="false">'1.pp103ch - Chodba před  ...'!J35</f>
        <v>0</v>
      </c>
      <c r="AW60" s="114" t="n">
        <f aca="false">'1.pp103ch - Chodba před  ...'!J36</f>
        <v>0</v>
      </c>
      <c r="AX60" s="114" t="n">
        <f aca="false">'1.pp103ch - Chodba před  ...'!J37</f>
        <v>0</v>
      </c>
      <c r="AY60" s="114" t="n">
        <f aca="false">'1.pp103ch - Chodba před  ...'!J38</f>
        <v>0</v>
      </c>
      <c r="AZ60" s="114" t="n">
        <f aca="false">'1.pp103ch - Chodba před  ...'!F35</f>
        <v>0</v>
      </c>
      <c r="BA60" s="114" t="n">
        <f aca="false">'1.pp103ch - Chodba před  ...'!F36</f>
        <v>0</v>
      </c>
      <c r="BB60" s="114" t="n">
        <f aca="false">'1.pp103ch - Chodba před  ...'!F37</f>
        <v>0</v>
      </c>
      <c r="BC60" s="114" t="n">
        <f aca="false">'1.pp103ch - Chodba před  ...'!F38</f>
        <v>0</v>
      </c>
      <c r="BD60" s="116" t="n">
        <f aca="false">'1.pp103ch - Chodba před  ...'!F39</f>
        <v>0</v>
      </c>
      <c r="BT60" s="117" t="s">
        <v>80</v>
      </c>
      <c r="BV60" s="117" t="s">
        <v>73</v>
      </c>
      <c r="BW60" s="117" t="s">
        <v>97</v>
      </c>
      <c r="BX60" s="117" t="s">
        <v>91</v>
      </c>
      <c r="CL60" s="117"/>
    </row>
    <row r="61" s="49" customFormat="true" ht="24"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1.pp104 - Dílna mč 1.04'!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1.pp104 - Dílna mč 1.04'!P115</f>
        <v>0</v>
      </c>
      <c r="AV61" s="114" t="n">
        <f aca="false">'1.pp104 - Dílna mč 1.04'!J35</f>
        <v>0</v>
      </c>
      <c r="AW61" s="114" t="n">
        <f aca="false">'1.pp104 - Dílna mč 1.04'!J36</f>
        <v>0</v>
      </c>
      <c r="AX61" s="114" t="n">
        <f aca="false">'1.pp104 - Dílna mč 1.04'!J37</f>
        <v>0</v>
      </c>
      <c r="AY61" s="114" t="n">
        <f aca="false">'1.pp104 - Dílna mč 1.04'!J38</f>
        <v>0</v>
      </c>
      <c r="AZ61" s="114" t="n">
        <f aca="false">'1.pp104 - Dílna mč 1.04'!F35</f>
        <v>0</v>
      </c>
      <c r="BA61" s="114" t="n">
        <f aca="false">'1.pp104 - Dílna mč 1.04'!F36</f>
        <v>0</v>
      </c>
      <c r="BB61" s="114" t="n">
        <f aca="false">'1.pp104 - Dílna mč 1.04'!F37</f>
        <v>0</v>
      </c>
      <c r="BC61" s="114" t="n">
        <f aca="false">'1.pp104 - Dílna mč 1.04'!F38</f>
        <v>0</v>
      </c>
      <c r="BD61" s="116" t="n">
        <f aca="false">'1.pp104 - Dílna mč 1.04'!F39</f>
        <v>0</v>
      </c>
      <c r="BT61" s="117" t="s">
        <v>80</v>
      </c>
      <c r="BV61" s="117" t="s">
        <v>73</v>
      </c>
      <c r="BW61" s="117" t="s">
        <v>100</v>
      </c>
      <c r="BX61" s="117" t="s">
        <v>91</v>
      </c>
      <c r="CL61" s="117"/>
    </row>
    <row r="62" s="49" customFormat="true" ht="24" hidden="false" customHeight="true" outlineLevel="0" collapsed="false">
      <c r="A62" s="108" t="s">
        <v>81</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pp109 - Šatna dívky mč ...'!J32</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1.pp109 - Šatna dívky mč ...'!P102</f>
        <v>0</v>
      </c>
      <c r="AV62" s="114" t="n">
        <f aca="false">'1.pp109 - Šatna dívky mč ...'!J35</f>
        <v>0</v>
      </c>
      <c r="AW62" s="114" t="n">
        <f aca="false">'1.pp109 - Šatna dívky mč ...'!J36</f>
        <v>0</v>
      </c>
      <c r="AX62" s="114" t="n">
        <f aca="false">'1.pp109 - Šatna dívky mč ...'!J37</f>
        <v>0</v>
      </c>
      <c r="AY62" s="114" t="n">
        <f aca="false">'1.pp109 - Šatna dívky mč ...'!J38</f>
        <v>0</v>
      </c>
      <c r="AZ62" s="114" t="n">
        <f aca="false">'1.pp109 - Šatna dívky mč ...'!F35</f>
        <v>0</v>
      </c>
      <c r="BA62" s="114" t="n">
        <f aca="false">'1.pp109 - Šatna dívky mč ...'!F36</f>
        <v>0</v>
      </c>
      <c r="BB62" s="114" t="n">
        <f aca="false">'1.pp109 - Šatna dívky mč ...'!F37</f>
        <v>0</v>
      </c>
      <c r="BC62" s="114" t="n">
        <f aca="false">'1.pp109 - Šatna dívky mč ...'!F38</f>
        <v>0</v>
      </c>
      <c r="BD62" s="116" t="n">
        <f aca="false">'1.pp109 - Šatna dívky mč ...'!F39</f>
        <v>0</v>
      </c>
      <c r="BT62" s="117" t="s">
        <v>80</v>
      </c>
      <c r="BV62" s="117" t="s">
        <v>73</v>
      </c>
      <c r="BW62" s="117" t="s">
        <v>103</v>
      </c>
      <c r="BX62" s="117" t="s">
        <v>91</v>
      </c>
      <c r="CL62" s="117"/>
    </row>
    <row r="63" s="49" customFormat="true" ht="24"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1.pp110 - Sprchy dívky mč...'!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1.pp110 - Sprchy dívky mč...'!P108</f>
        <v>0</v>
      </c>
      <c r="AV63" s="114" t="n">
        <f aca="false">'1.pp110 - Sprchy dívky mč...'!J35</f>
        <v>0</v>
      </c>
      <c r="AW63" s="114" t="n">
        <f aca="false">'1.pp110 - Sprchy dívky mč...'!J36</f>
        <v>0</v>
      </c>
      <c r="AX63" s="114" t="n">
        <f aca="false">'1.pp110 - Sprchy dívky mč...'!J37</f>
        <v>0</v>
      </c>
      <c r="AY63" s="114" t="n">
        <f aca="false">'1.pp110 - Sprchy dívky mč...'!J38</f>
        <v>0</v>
      </c>
      <c r="AZ63" s="114" t="n">
        <f aca="false">'1.pp110 - Sprchy dívky mč...'!F35</f>
        <v>0</v>
      </c>
      <c r="BA63" s="114" t="n">
        <f aca="false">'1.pp110 - Sprchy dívky mč...'!F36</f>
        <v>0</v>
      </c>
      <c r="BB63" s="114" t="n">
        <f aca="false">'1.pp110 - Sprchy dívky mč...'!F37</f>
        <v>0</v>
      </c>
      <c r="BC63" s="114" t="n">
        <f aca="false">'1.pp110 - Sprchy dívky mč...'!F38</f>
        <v>0</v>
      </c>
      <c r="BD63" s="116" t="n">
        <f aca="false">'1.pp110 - Sprchy dívky mč...'!F39</f>
        <v>0</v>
      </c>
      <c r="BT63" s="117" t="s">
        <v>80</v>
      </c>
      <c r="BV63" s="117" t="s">
        <v>73</v>
      </c>
      <c r="BW63" s="117" t="s">
        <v>106</v>
      </c>
      <c r="BX63" s="117" t="s">
        <v>91</v>
      </c>
      <c r="CL63" s="117"/>
    </row>
    <row r="64" s="49" customFormat="true" ht="24"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1.pp111 - Umyvadlo k WC d...'!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1.pp111 - Umyvadlo k WC d...'!P98</f>
        <v>0</v>
      </c>
      <c r="AV64" s="114" t="n">
        <f aca="false">'1.pp111 - Umyvadlo k WC d...'!J35</f>
        <v>0</v>
      </c>
      <c r="AW64" s="114" t="n">
        <f aca="false">'1.pp111 - Umyvadlo k WC d...'!J36</f>
        <v>0</v>
      </c>
      <c r="AX64" s="114" t="n">
        <f aca="false">'1.pp111 - Umyvadlo k WC d...'!J37</f>
        <v>0</v>
      </c>
      <c r="AY64" s="114" t="n">
        <f aca="false">'1.pp111 - Umyvadlo k WC d...'!J38</f>
        <v>0</v>
      </c>
      <c r="AZ64" s="114" t="n">
        <f aca="false">'1.pp111 - Umyvadlo k WC d...'!F35</f>
        <v>0</v>
      </c>
      <c r="BA64" s="114" t="n">
        <f aca="false">'1.pp111 - Umyvadlo k WC d...'!F36</f>
        <v>0</v>
      </c>
      <c r="BB64" s="114" t="n">
        <f aca="false">'1.pp111 - Umyvadlo k WC d...'!F37</f>
        <v>0</v>
      </c>
      <c r="BC64" s="114" t="n">
        <f aca="false">'1.pp111 - Umyvadlo k WC d...'!F38</f>
        <v>0</v>
      </c>
      <c r="BD64" s="116" t="n">
        <f aca="false">'1.pp111 - Umyvadlo k WC d...'!F39</f>
        <v>0</v>
      </c>
      <c r="BT64" s="117" t="s">
        <v>80</v>
      </c>
      <c r="BV64" s="117" t="s">
        <v>73</v>
      </c>
      <c r="BW64" s="117" t="s">
        <v>109</v>
      </c>
      <c r="BX64" s="117" t="s">
        <v>91</v>
      </c>
      <c r="CL64" s="117"/>
    </row>
    <row r="65" s="49" customFormat="true" ht="24" hidden="false" customHeight="true" outlineLevel="0" collapsed="false">
      <c r="A65" s="108" t="s">
        <v>81</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1.pp112 - WC dívky mč 1.12'!J32</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1.pp112 - WC dívky mč 1.12'!P105</f>
        <v>0</v>
      </c>
      <c r="AV65" s="114" t="n">
        <f aca="false">'1.pp112 - WC dívky mč 1.12'!J35</f>
        <v>0</v>
      </c>
      <c r="AW65" s="114" t="n">
        <f aca="false">'1.pp112 - WC dívky mč 1.12'!J36</f>
        <v>0</v>
      </c>
      <c r="AX65" s="114" t="n">
        <f aca="false">'1.pp112 - WC dívky mč 1.12'!J37</f>
        <v>0</v>
      </c>
      <c r="AY65" s="114" t="n">
        <f aca="false">'1.pp112 - WC dívky mč 1.12'!J38</f>
        <v>0</v>
      </c>
      <c r="AZ65" s="114" t="n">
        <f aca="false">'1.pp112 - WC dívky mč 1.12'!F35</f>
        <v>0</v>
      </c>
      <c r="BA65" s="114" t="n">
        <f aca="false">'1.pp112 - WC dívky mč 1.12'!F36</f>
        <v>0</v>
      </c>
      <c r="BB65" s="114" t="n">
        <f aca="false">'1.pp112 - WC dívky mč 1.12'!F37</f>
        <v>0</v>
      </c>
      <c r="BC65" s="114" t="n">
        <f aca="false">'1.pp112 - WC dívky mč 1.12'!F38</f>
        <v>0</v>
      </c>
      <c r="BD65" s="116" t="n">
        <f aca="false">'1.pp112 - WC dívky mč 1.12'!F39</f>
        <v>0</v>
      </c>
      <c r="BT65" s="117" t="s">
        <v>80</v>
      </c>
      <c r="BV65" s="117" t="s">
        <v>73</v>
      </c>
      <c r="BW65" s="117" t="s">
        <v>112</v>
      </c>
      <c r="BX65" s="117" t="s">
        <v>91</v>
      </c>
      <c r="CL65" s="117"/>
    </row>
    <row r="66" s="49" customFormat="true" ht="24" hidden="false" customHeight="true" outlineLevel="0" collapsed="false">
      <c r="A66" s="108" t="s">
        <v>81</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1.pp117 - Šatna pedagogů ...'!J32</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1.pp117 - Šatna pedagogů ...'!P101</f>
        <v>0</v>
      </c>
      <c r="AV66" s="114" t="n">
        <f aca="false">'1.pp117 - Šatna pedagogů ...'!J35</f>
        <v>0</v>
      </c>
      <c r="AW66" s="114" t="n">
        <f aca="false">'1.pp117 - Šatna pedagogů ...'!J36</f>
        <v>0</v>
      </c>
      <c r="AX66" s="114" t="n">
        <f aca="false">'1.pp117 - Šatna pedagogů ...'!J37</f>
        <v>0</v>
      </c>
      <c r="AY66" s="114" t="n">
        <f aca="false">'1.pp117 - Šatna pedagogů ...'!J38</f>
        <v>0</v>
      </c>
      <c r="AZ66" s="114" t="n">
        <f aca="false">'1.pp117 - Šatna pedagogů ...'!F35</f>
        <v>0</v>
      </c>
      <c r="BA66" s="114" t="n">
        <f aca="false">'1.pp117 - Šatna pedagogů ...'!F36</f>
        <v>0</v>
      </c>
      <c r="BB66" s="114" t="n">
        <f aca="false">'1.pp117 - Šatna pedagogů ...'!F37</f>
        <v>0</v>
      </c>
      <c r="BC66" s="114" t="n">
        <f aca="false">'1.pp117 - Šatna pedagogů ...'!F38</f>
        <v>0</v>
      </c>
      <c r="BD66" s="116" t="n">
        <f aca="false">'1.pp117 - Šatna pedagogů ...'!F39</f>
        <v>0</v>
      </c>
      <c r="BT66" s="117" t="s">
        <v>80</v>
      </c>
      <c r="BV66" s="117" t="s">
        <v>73</v>
      </c>
      <c r="BW66" s="117" t="s">
        <v>115</v>
      </c>
      <c r="BX66" s="117" t="s">
        <v>91</v>
      </c>
      <c r="CL66" s="117"/>
    </row>
    <row r="67" s="49" customFormat="true" ht="24" hidden="false" customHeight="true" outlineLevel="0" collapsed="false">
      <c r="A67" s="108" t="s">
        <v>81</v>
      </c>
      <c r="B67" s="50"/>
      <c r="C67" s="109"/>
      <c r="D67" s="109"/>
      <c r="E67" s="110" t="s">
        <v>116</v>
      </c>
      <c r="F67" s="110"/>
      <c r="G67" s="110"/>
      <c r="H67" s="110"/>
      <c r="I67" s="110"/>
      <c r="J67" s="109"/>
      <c r="K67" s="110" t="s">
        <v>117</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1.pp119 - Sklad používané...'!J32</f>
        <v>0</v>
      </c>
      <c r="AH67" s="111"/>
      <c r="AI67" s="111"/>
      <c r="AJ67" s="111"/>
      <c r="AK67" s="111"/>
      <c r="AL67" s="111"/>
      <c r="AM67" s="111"/>
      <c r="AN67" s="111" t="n">
        <f aca="false">SUM(AG67,AT67)</f>
        <v>0</v>
      </c>
      <c r="AO67" s="111"/>
      <c r="AP67" s="111"/>
      <c r="AQ67" s="112" t="s">
        <v>84</v>
      </c>
      <c r="AR67" s="52"/>
      <c r="AS67" s="113" t="n">
        <v>0</v>
      </c>
      <c r="AT67" s="114" t="n">
        <f aca="false">ROUND(SUM(AV67:AW67),2)</f>
        <v>0</v>
      </c>
      <c r="AU67" s="115" t="n">
        <f aca="false">'1.pp119 - Sklad používané...'!P99</f>
        <v>0</v>
      </c>
      <c r="AV67" s="114" t="n">
        <f aca="false">'1.pp119 - Sklad používané...'!J35</f>
        <v>0</v>
      </c>
      <c r="AW67" s="114" t="n">
        <f aca="false">'1.pp119 - Sklad používané...'!J36</f>
        <v>0</v>
      </c>
      <c r="AX67" s="114" t="n">
        <f aca="false">'1.pp119 - Sklad používané...'!J37</f>
        <v>0</v>
      </c>
      <c r="AY67" s="114" t="n">
        <f aca="false">'1.pp119 - Sklad používané...'!J38</f>
        <v>0</v>
      </c>
      <c r="AZ67" s="114" t="n">
        <f aca="false">'1.pp119 - Sklad používané...'!F35</f>
        <v>0</v>
      </c>
      <c r="BA67" s="114" t="n">
        <f aca="false">'1.pp119 - Sklad používané...'!F36</f>
        <v>0</v>
      </c>
      <c r="BB67" s="114" t="n">
        <f aca="false">'1.pp119 - Sklad používané...'!F37</f>
        <v>0</v>
      </c>
      <c r="BC67" s="114" t="n">
        <f aca="false">'1.pp119 - Sklad používané...'!F38</f>
        <v>0</v>
      </c>
      <c r="BD67" s="116" t="n">
        <f aca="false">'1.pp119 - Sklad používané...'!F39</f>
        <v>0</v>
      </c>
      <c r="BT67" s="117" t="s">
        <v>80</v>
      </c>
      <c r="BV67" s="117" t="s">
        <v>73</v>
      </c>
      <c r="BW67" s="117" t="s">
        <v>118</v>
      </c>
      <c r="BX67" s="117" t="s">
        <v>91</v>
      </c>
      <c r="CL67" s="117"/>
    </row>
    <row r="68" s="49" customFormat="true" ht="24" hidden="false" customHeight="true" outlineLevel="0" collapsed="false">
      <c r="A68" s="108" t="s">
        <v>81</v>
      </c>
      <c r="B68" s="50"/>
      <c r="C68" s="109"/>
      <c r="D68" s="109"/>
      <c r="E68" s="110" t="s">
        <v>119</v>
      </c>
      <c r="F68" s="110"/>
      <c r="G68" s="110"/>
      <c r="H68" s="110"/>
      <c r="I68" s="110"/>
      <c r="J68" s="109"/>
      <c r="K68" s="110" t="s">
        <v>120</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1.pp126 - Sklad brambor m...'!J32</f>
        <v>0</v>
      </c>
      <c r="AH68" s="111"/>
      <c r="AI68" s="111"/>
      <c r="AJ68" s="111"/>
      <c r="AK68" s="111"/>
      <c r="AL68" s="111"/>
      <c r="AM68" s="111"/>
      <c r="AN68" s="111" t="n">
        <f aca="false">SUM(AG68,AT68)</f>
        <v>0</v>
      </c>
      <c r="AO68" s="111"/>
      <c r="AP68" s="111"/>
      <c r="AQ68" s="112" t="s">
        <v>84</v>
      </c>
      <c r="AR68" s="52"/>
      <c r="AS68" s="118" t="n">
        <v>0</v>
      </c>
      <c r="AT68" s="119" t="n">
        <f aca="false">ROUND(SUM(AV68:AW68),2)</f>
        <v>0</v>
      </c>
      <c r="AU68" s="120" t="n">
        <f aca="false">'1.pp126 - Sklad brambor m...'!P101</f>
        <v>0</v>
      </c>
      <c r="AV68" s="119" t="n">
        <f aca="false">'1.pp126 - Sklad brambor m...'!J35</f>
        <v>0</v>
      </c>
      <c r="AW68" s="119" t="n">
        <f aca="false">'1.pp126 - Sklad brambor m...'!J36</f>
        <v>0</v>
      </c>
      <c r="AX68" s="119" t="n">
        <f aca="false">'1.pp126 - Sklad brambor m...'!J37</f>
        <v>0</v>
      </c>
      <c r="AY68" s="119" t="n">
        <f aca="false">'1.pp126 - Sklad brambor m...'!J38</f>
        <v>0</v>
      </c>
      <c r="AZ68" s="119" t="n">
        <f aca="false">'1.pp126 - Sklad brambor m...'!F35</f>
        <v>0</v>
      </c>
      <c r="BA68" s="119" t="n">
        <f aca="false">'1.pp126 - Sklad brambor m...'!F36</f>
        <v>0</v>
      </c>
      <c r="BB68" s="119" t="n">
        <f aca="false">'1.pp126 - Sklad brambor m...'!F37</f>
        <v>0</v>
      </c>
      <c r="BC68" s="119" t="n">
        <f aca="false">'1.pp126 - Sklad brambor m...'!F38</f>
        <v>0</v>
      </c>
      <c r="BD68" s="121" t="n">
        <f aca="false">'1.pp126 - Sklad brambor m...'!F39</f>
        <v>0</v>
      </c>
      <c r="BT68" s="117" t="s">
        <v>80</v>
      </c>
      <c r="BV68" s="117" t="s">
        <v>73</v>
      </c>
      <c r="BW68" s="117" t="s">
        <v>121</v>
      </c>
      <c r="BX68" s="117" t="s">
        <v>91</v>
      </c>
      <c r="CL68" s="117"/>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KyNB3uwxXgrnWL8vuTpjtlcDT6vBnA/CUvTXfm6PLzIo+dKlUaG8RQCEBVGiz9wjmaPSx6YgacdJOzEqjEgu+A==" saltValue="cqNQol6svF+U8O0PL1jsfWaWz582R6up45wmmGVAUX78Ss5rK5VDBO8ZpljG/1gnKNJmiwGc0ihW1kAI6uTCxQ==" spinCount="100000" sheet="true" password="ed5f"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s>
  <hyperlinks>
    <hyperlink ref="A56" location="'1.np0356 - Stavební úprav...'!C2" display="/"/>
    <hyperlink ref="A57" location="'1.np06a - Přístupová cest...'!C2" display="/"/>
    <hyperlink ref="A59" location="'1.pp103 - Šatna chlapci m...'!C2" display="/"/>
    <hyperlink ref="A60" location="'1.pp103ch - Chodba před  ...'!C2" display="/"/>
    <hyperlink ref="A61" location="'1.pp104 - Dílna mč 1.04'!C2" display="/"/>
    <hyperlink ref="A62" location="'1.pp109 - Šatna dívky mč ...'!C2" display="/"/>
    <hyperlink ref="A63" location="'1.pp110 - Sprchy dívky mč...'!C2" display="/"/>
    <hyperlink ref="A64" location="'1.pp111 - Umyvadlo k WC d...'!C2" display="/"/>
    <hyperlink ref="A65" location="'1.pp112 - WC dívky mč 1.12'!C2" display="/"/>
    <hyperlink ref="A66" location="'1.pp117 - Šatna pedagogů ...'!C2" display="/"/>
    <hyperlink ref="A67" location="'1.pp119 - Sklad používané...'!C2" display="/"/>
    <hyperlink ref="A68" location="'1.pp126 - Sklad brambor 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71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5,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5:BE283)),  2)</f>
        <v>0</v>
      </c>
      <c r="G35" s="24"/>
      <c r="H35" s="24"/>
      <c r="I35" s="150" t="n">
        <v>0.21</v>
      </c>
      <c r="J35" s="149" t="n">
        <f aca="false">ROUND(((SUM(BE105:BE28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5:BF283)),  2)</f>
        <v>0</v>
      </c>
      <c r="G36" s="24"/>
      <c r="H36" s="24"/>
      <c r="I36" s="150" t="n">
        <v>0.15</v>
      </c>
      <c r="J36" s="149" t="n">
        <f aca="false">ROUND(((SUM(BF105:BF28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5:BG28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5:BH28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5:BI28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12 - WC dívky mč 1.12</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5</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6</f>
        <v>0</v>
      </c>
      <c r="K64" s="176"/>
      <c r="L64" s="181"/>
    </row>
    <row r="65" s="182" customFormat="true" ht="19.9" hidden="false" customHeight="true" outlineLevel="0" collapsed="false">
      <c r="B65" s="183"/>
      <c r="C65" s="109"/>
      <c r="D65" s="184" t="s">
        <v>538</v>
      </c>
      <c r="E65" s="185"/>
      <c r="F65" s="185"/>
      <c r="G65" s="185"/>
      <c r="H65" s="185"/>
      <c r="I65" s="186"/>
      <c r="J65" s="187" t="n">
        <f aca="false">J107</f>
        <v>0</v>
      </c>
      <c r="K65" s="109"/>
      <c r="L65" s="188"/>
    </row>
    <row r="66" s="182" customFormat="true" ht="19.9" hidden="false" customHeight="true" outlineLevel="0" collapsed="false">
      <c r="B66" s="183"/>
      <c r="C66" s="109"/>
      <c r="D66" s="184" t="s">
        <v>464</v>
      </c>
      <c r="E66" s="185"/>
      <c r="F66" s="185"/>
      <c r="G66" s="185"/>
      <c r="H66" s="185"/>
      <c r="I66" s="186"/>
      <c r="J66" s="187" t="n">
        <f aca="false">J112</f>
        <v>0</v>
      </c>
      <c r="K66" s="109"/>
      <c r="L66" s="188"/>
    </row>
    <row r="67" s="182" customFormat="true" ht="14.9" hidden="false" customHeight="true" outlineLevel="0" collapsed="false">
      <c r="B67" s="183"/>
      <c r="C67" s="109"/>
      <c r="D67" s="184" t="s">
        <v>465</v>
      </c>
      <c r="E67" s="185"/>
      <c r="F67" s="185"/>
      <c r="G67" s="185"/>
      <c r="H67" s="185"/>
      <c r="I67" s="186"/>
      <c r="J67" s="187" t="n">
        <f aca="false">J113</f>
        <v>0</v>
      </c>
      <c r="K67" s="109"/>
      <c r="L67" s="188"/>
    </row>
    <row r="68" s="182" customFormat="true" ht="14.9" hidden="false" customHeight="true" outlineLevel="0" collapsed="false">
      <c r="B68" s="183"/>
      <c r="C68" s="109"/>
      <c r="D68" s="184" t="s">
        <v>812</v>
      </c>
      <c r="E68" s="185"/>
      <c r="F68" s="185"/>
      <c r="G68" s="185"/>
      <c r="H68" s="185"/>
      <c r="I68" s="186"/>
      <c r="J68" s="187" t="n">
        <f aca="false">J118</f>
        <v>0</v>
      </c>
      <c r="K68" s="109"/>
      <c r="L68" s="188"/>
    </row>
    <row r="69" s="182" customFormat="true" ht="19.9" hidden="false" customHeight="true" outlineLevel="0" collapsed="false">
      <c r="B69" s="183"/>
      <c r="C69" s="109"/>
      <c r="D69" s="184" t="s">
        <v>132</v>
      </c>
      <c r="E69" s="185"/>
      <c r="F69" s="185"/>
      <c r="G69" s="185"/>
      <c r="H69" s="185"/>
      <c r="I69" s="186"/>
      <c r="J69" s="187" t="n">
        <f aca="false">J123</f>
        <v>0</v>
      </c>
      <c r="K69" s="109"/>
      <c r="L69" s="188"/>
    </row>
    <row r="70" s="182" customFormat="true" ht="14.9" hidden="false" customHeight="true" outlineLevel="0" collapsed="false">
      <c r="B70" s="183"/>
      <c r="C70" s="109"/>
      <c r="D70" s="184" t="s">
        <v>133</v>
      </c>
      <c r="E70" s="185"/>
      <c r="F70" s="185"/>
      <c r="G70" s="185"/>
      <c r="H70" s="185"/>
      <c r="I70" s="186"/>
      <c r="J70" s="187" t="n">
        <f aca="false">J124</f>
        <v>0</v>
      </c>
      <c r="K70" s="109"/>
      <c r="L70" s="188"/>
    </row>
    <row r="71" s="182" customFormat="true" ht="14.9" hidden="false" customHeight="true" outlineLevel="0" collapsed="false">
      <c r="B71" s="183"/>
      <c r="C71" s="109"/>
      <c r="D71" s="184" t="s">
        <v>134</v>
      </c>
      <c r="E71" s="185"/>
      <c r="F71" s="185"/>
      <c r="G71" s="185"/>
      <c r="H71" s="185"/>
      <c r="I71" s="186"/>
      <c r="J71" s="187" t="n">
        <f aca="false">J129</f>
        <v>0</v>
      </c>
      <c r="K71" s="109"/>
      <c r="L71" s="188"/>
    </row>
    <row r="72" s="182" customFormat="true" ht="14.9" hidden="false" customHeight="true" outlineLevel="0" collapsed="false">
      <c r="B72" s="183"/>
      <c r="C72" s="109"/>
      <c r="D72" s="184" t="s">
        <v>135</v>
      </c>
      <c r="E72" s="185"/>
      <c r="F72" s="185"/>
      <c r="G72" s="185"/>
      <c r="H72" s="185"/>
      <c r="I72" s="186"/>
      <c r="J72" s="187" t="n">
        <f aca="false">J134</f>
        <v>0</v>
      </c>
      <c r="K72" s="109"/>
      <c r="L72" s="188"/>
    </row>
    <row r="73" s="182" customFormat="true" ht="19.9" hidden="false" customHeight="true" outlineLevel="0" collapsed="false">
      <c r="B73" s="183"/>
      <c r="C73" s="109"/>
      <c r="D73" s="184" t="s">
        <v>136</v>
      </c>
      <c r="E73" s="185"/>
      <c r="F73" s="185"/>
      <c r="G73" s="185"/>
      <c r="H73" s="185"/>
      <c r="I73" s="186"/>
      <c r="J73" s="187" t="n">
        <f aca="false">J143</f>
        <v>0</v>
      </c>
      <c r="K73" s="109"/>
      <c r="L73" s="188"/>
    </row>
    <row r="74" s="182" customFormat="true" ht="19.9" hidden="false" customHeight="true" outlineLevel="0" collapsed="false">
      <c r="B74" s="183"/>
      <c r="C74" s="109"/>
      <c r="D74" s="184" t="s">
        <v>137</v>
      </c>
      <c r="E74" s="185"/>
      <c r="F74" s="185"/>
      <c r="G74" s="185"/>
      <c r="H74" s="185"/>
      <c r="I74" s="186"/>
      <c r="J74" s="187" t="n">
        <f aca="false">J158</f>
        <v>0</v>
      </c>
      <c r="K74" s="109"/>
      <c r="L74" s="188"/>
    </row>
    <row r="75" s="174" customFormat="true" ht="24.95" hidden="false" customHeight="true" outlineLevel="0" collapsed="false">
      <c r="B75" s="175"/>
      <c r="C75" s="176"/>
      <c r="D75" s="177" t="s">
        <v>138</v>
      </c>
      <c r="E75" s="178"/>
      <c r="F75" s="178"/>
      <c r="G75" s="178"/>
      <c r="H75" s="178"/>
      <c r="I75" s="179"/>
      <c r="J75" s="180" t="n">
        <f aca="false">J162</f>
        <v>0</v>
      </c>
      <c r="K75" s="176"/>
      <c r="L75" s="181"/>
    </row>
    <row r="76" s="182" customFormat="true" ht="19.9" hidden="false" customHeight="true" outlineLevel="0" collapsed="false">
      <c r="B76" s="183"/>
      <c r="C76" s="109"/>
      <c r="D76" s="184" t="s">
        <v>814</v>
      </c>
      <c r="E76" s="185"/>
      <c r="F76" s="185"/>
      <c r="G76" s="185"/>
      <c r="H76" s="185"/>
      <c r="I76" s="186"/>
      <c r="J76" s="187" t="n">
        <f aca="false">J163</f>
        <v>0</v>
      </c>
      <c r="K76" s="109"/>
      <c r="L76" s="188"/>
    </row>
    <row r="77" s="182" customFormat="true" ht="19.9" hidden="false" customHeight="true" outlineLevel="0" collapsed="false">
      <c r="B77" s="183"/>
      <c r="C77" s="109"/>
      <c r="D77" s="184" t="s">
        <v>815</v>
      </c>
      <c r="E77" s="185"/>
      <c r="F77" s="185"/>
      <c r="G77" s="185"/>
      <c r="H77" s="185"/>
      <c r="I77" s="186"/>
      <c r="J77" s="187" t="n">
        <f aca="false">J166</f>
        <v>0</v>
      </c>
      <c r="K77" s="109"/>
      <c r="L77" s="188"/>
    </row>
    <row r="78" s="182" customFormat="true" ht="19.9" hidden="false" customHeight="true" outlineLevel="0" collapsed="false">
      <c r="B78" s="183"/>
      <c r="C78" s="109"/>
      <c r="D78" s="184" t="s">
        <v>818</v>
      </c>
      <c r="E78" s="185"/>
      <c r="F78" s="185"/>
      <c r="G78" s="185"/>
      <c r="H78" s="185"/>
      <c r="I78" s="186"/>
      <c r="J78" s="187" t="n">
        <f aca="false">J176</f>
        <v>0</v>
      </c>
      <c r="K78" s="109"/>
      <c r="L78" s="188"/>
    </row>
    <row r="79" s="182" customFormat="true" ht="19.9" hidden="false" customHeight="true" outlineLevel="0" collapsed="false">
      <c r="B79" s="183"/>
      <c r="C79" s="109"/>
      <c r="D79" s="184" t="s">
        <v>819</v>
      </c>
      <c r="E79" s="185"/>
      <c r="F79" s="185"/>
      <c r="G79" s="185"/>
      <c r="H79" s="185"/>
      <c r="I79" s="186"/>
      <c r="J79" s="187" t="n">
        <f aca="false">J195</f>
        <v>0</v>
      </c>
      <c r="K79" s="109"/>
      <c r="L79" s="188"/>
    </row>
    <row r="80" s="182" customFormat="true" ht="19.9" hidden="false" customHeight="true" outlineLevel="0" collapsed="false">
      <c r="B80" s="183"/>
      <c r="C80" s="109"/>
      <c r="D80" s="184" t="s">
        <v>820</v>
      </c>
      <c r="E80" s="185"/>
      <c r="F80" s="185"/>
      <c r="G80" s="185"/>
      <c r="H80" s="185"/>
      <c r="I80" s="186"/>
      <c r="J80" s="187" t="n">
        <f aca="false">J216</f>
        <v>0</v>
      </c>
      <c r="K80" s="109"/>
      <c r="L80" s="188"/>
    </row>
    <row r="81" s="182" customFormat="true" ht="19.9" hidden="false" customHeight="true" outlineLevel="0" collapsed="false">
      <c r="B81" s="183"/>
      <c r="C81" s="109"/>
      <c r="D81" s="184" t="s">
        <v>142</v>
      </c>
      <c r="E81" s="185"/>
      <c r="F81" s="185"/>
      <c r="G81" s="185"/>
      <c r="H81" s="185"/>
      <c r="I81" s="186"/>
      <c r="J81" s="187" t="n">
        <f aca="false">J248</f>
        <v>0</v>
      </c>
      <c r="K81" s="109"/>
      <c r="L81" s="188"/>
    </row>
    <row r="82" s="174" customFormat="true" ht="24.95" hidden="false" customHeight="true" outlineLevel="0" collapsed="false">
      <c r="B82" s="175"/>
      <c r="C82" s="176"/>
      <c r="D82" s="177" t="s">
        <v>143</v>
      </c>
      <c r="E82" s="178"/>
      <c r="F82" s="178"/>
      <c r="G82" s="178"/>
      <c r="H82" s="178"/>
      <c r="I82" s="179"/>
      <c r="J82" s="180" t="n">
        <f aca="false">J279</f>
        <v>0</v>
      </c>
      <c r="K82" s="176"/>
      <c r="L82" s="181"/>
    </row>
    <row r="83" s="182" customFormat="true" ht="19.9" hidden="false" customHeight="true" outlineLevel="0" collapsed="false">
      <c r="B83" s="183"/>
      <c r="C83" s="109"/>
      <c r="D83" s="184" t="s">
        <v>144</v>
      </c>
      <c r="E83" s="185"/>
      <c r="F83" s="185"/>
      <c r="G83" s="185"/>
      <c r="H83" s="185"/>
      <c r="I83" s="186"/>
      <c r="J83" s="187" t="n">
        <f aca="false">J280</f>
        <v>0</v>
      </c>
      <c r="K83" s="109"/>
      <c r="L83" s="188"/>
    </row>
    <row r="84" s="31" customFormat="true" ht="21.8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161"/>
      <c r="J85" s="46"/>
      <c r="K85" s="46"/>
      <c r="L85" s="131"/>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164"/>
      <c r="J89" s="48"/>
      <c r="K89" s="48"/>
      <c r="L89" s="131"/>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45</v>
      </c>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24" hidden="false" customHeight="true" outlineLevel="0" collapsed="false">
      <c r="A93" s="24"/>
      <c r="B93" s="25"/>
      <c r="C93" s="26"/>
      <c r="D93" s="26"/>
      <c r="E93" s="165" t="str">
        <f aca="false">E7</f>
        <v>Úpravy povrchů v sut. objektu na adrese nábř.J.Palacha 1024-26 K.Vary</v>
      </c>
      <c r="F93" s="165"/>
      <c r="G93" s="165"/>
      <c r="H93" s="165"/>
      <c r="I93" s="130"/>
      <c r="J93" s="26"/>
      <c r="K93" s="26"/>
      <c r="L93" s="131"/>
      <c r="S93" s="24"/>
      <c r="T93" s="24"/>
      <c r="U93" s="24"/>
      <c r="V93" s="24"/>
      <c r="W93" s="24"/>
      <c r="X93" s="24"/>
      <c r="Y93" s="24"/>
      <c r="Z93" s="24"/>
      <c r="AA93" s="24"/>
      <c r="AB93" s="24"/>
      <c r="AC93" s="24"/>
      <c r="AD93" s="24"/>
      <c r="AE93" s="24"/>
    </row>
    <row r="94" customFormat="false" ht="12" hidden="false" customHeight="true" outlineLevel="0" collapsed="false">
      <c r="B94" s="7"/>
      <c r="C94" s="17" t="s">
        <v>123</v>
      </c>
      <c r="D94" s="8"/>
      <c r="E94" s="8"/>
      <c r="F94" s="8"/>
      <c r="G94" s="8"/>
      <c r="H94" s="8"/>
      <c r="J94" s="8"/>
      <c r="K94" s="8"/>
      <c r="L94" s="6"/>
    </row>
    <row r="95" s="31" customFormat="true" ht="14.4" hidden="false" customHeight="true" outlineLevel="0" collapsed="false">
      <c r="A95" s="24"/>
      <c r="B95" s="25"/>
      <c r="C95" s="26"/>
      <c r="D95" s="26"/>
      <c r="E95" s="165" t="s">
        <v>536</v>
      </c>
      <c r="F95" s="165"/>
      <c r="G95" s="165"/>
      <c r="H95" s="165"/>
      <c r="I95" s="130"/>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25</v>
      </c>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14.4" hidden="false" customHeight="true" outlineLevel="0" collapsed="false">
      <c r="A97" s="24"/>
      <c r="B97" s="25"/>
      <c r="C97" s="26"/>
      <c r="D97" s="26"/>
      <c r="E97" s="57" t="str">
        <f aca="false">E11</f>
        <v>1.pp112 - WC dívky mč 1.12</v>
      </c>
      <c r="F97" s="57"/>
      <c r="G97" s="57"/>
      <c r="H97" s="57"/>
      <c r="I97" s="130"/>
      <c r="J97" s="26"/>
      <c r="K97" s="26"/>
      <c r="L97" s="13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30"/>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4</f>
        <v>Nábřeží J. Palacha 1024/26, KV</v>
      </c>
      <c r="G99" s="26"/>
      <c r="H99" s="26"/>
      <c r="I99" s="133" t="s">
        <v>22</v>
      </c>
      <c r="J99" s="166" t="str">
        <f aca="false">IF(J14="","",J14)</f>
        <v>7. 4. 2020</v>
      </c>
      <c r="K99" s="26"/>
      <c r="L99" s="131"/>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31" customFormat="true" ht="26.4" hidden="false" customHeight="true" outlineLevel="0" collapsed="false">
      <c r="A101" s="24"/>
      <c r="B101" s="25"/>
      <c r="C101" s="17" t="s">
        <v>24</v>
      </c>
      <c r="D101" s="26"/>
      <c r="E101" s="26"/>
      <c r="F101" s="18" t="str">
        <f aca="false">E17</f>
        <v>Střední škola stravování a služeb K.Vary, p.o.</v>
      </c>
      <c r="G101" s="26"/>
      <c r="H101" s="26"/>
      <c r="I101" s="133" t="s">
        <v>30</v>
      </c>
      <c r="J101" s="167" t="str">
        <f aca="false">E23</f>
        <v>Ing. Norbert Tošovský</v>
      </c>
      <c r="K101" s="26"/>
      <c r="L101" s="131"/>
      <c r="S101" s="24"/>
      <c r="T101" s="24"/>
      <c r="U101" s="24"/>
      <c r="V101" s="24"/>
      <c r="W101" s="24"/>
      <c r="X101" s="24"/>
      <c r="Y101" s="24"/>
      <c r="Z101" s="24"/>
      <c r="AA101" s="24"/>
      <c r="AB101" s="24"/>
      <c r="AC101" s="24"/>
      <c r="AD101" s="24"/>
      <c r="AE101" s="24"/>
    </row>
    <row r="102" s="31" customFormat="true" ht="40.8" hidden="false" customHeight="true" outlineLevel="0" collapsed="false">
      <c r="A102" s="24"/>
      <c r="B102" s="25"/>
      <c r="C102" s="17" t="s">
        <v>28</v>
      </c>
      <c r="D102" s="26"/>
      <c r="E102" s="26"/>
      <c r="F102" s="18" t="str">
        <f aca="false">IF(E20="","",E20)</f>
        <v>Vyplň údaj</v>
      </c>
      <c r="G102" s="26"/>
      <c r="H102" s="26"/>
      <c r="I102" s="133" t="s">
        <v>33</v>
      </c>
      <c r="J102" s="167" t="str">
        <f aca="false">E26</f>
        <v>Daniela Hahnová, Dipl.Technik</v>
      </c>
      <c r="K102" s="26"/>
      <c r="L102" s="131"/>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130"/>
      <c r="J103" s="26"/>
      <c r="K103" s="26"/>
      <c r="L103" s="131"/>
      <c r="S103" s="24"/>
      <c r="T103" s="24"/>
      <c r="U103" s="24"/>
      <c r="V103" s="24"/>
      <c r="W103" s="24"/>
      <c r="X103" s="24"/>
      <c r="Y103" s="24"/>
      <c r="Z103" s="24"/>
      <c r="AA103" s="24"/>
      <c r="AB103" s="24"/>
      <c r="AC103" s="24"/>
      <c r="AD103" s="24"/>
      <c r="AE103" s="24"/>
    </row>
    <row r="104" s="196" customFormat="true" ht="29.3" hidden="false" customHeight="true" outlineLevel="0" collapsed="false">
      <c r="A104" s="189"/>
      <c r="B104" s="190"/>
      <c r="C104" s="191" t="s">
        <v>146</v>
      </c>
      <c r="D104" s="192" t="s">
        <v>56</v>
      </c>
      <c r="E104" s="192" t="s">
        <v>52</v>
      </c>
      <c r="F104" s="192" t="s">
        <v>53</v>
      </c>
      <c r="G104" s="192" t="s">
        <v>147</v>
      </c>
      <c r="H104" s="192" t="s">
        <v>148</v>
      </c>
      <c r="I104" s="193" t="s">
        <v>149</v>
      </c>
      <c r="J104" s="192" t="s">
        <v>129</v>
      </c>
      <c r="K104" s="194" t="s">
        <v>150</v>
      </c>
      <c r="L104" s="195"/>
      <c r="M104" s="74"/>
      <c r="N104" s="75" t="s">
        <v>41</v>
      </c>
      <c r="O104" s="75" t="s">
        <v>151</v>
      </c>
      <c r="P104" s="75" t="s">
        <v>152</v>
      </c>
      <c r="Q104" s="75" t="s">
        <v>153</v>
      </c>
      <c r="R104" s="75" t="s">
        <v>154</v>
      </c>
      <c r="S104" s="75" t="s">
        <v>155</v>
      </c>
      <c r="T104" s="76" t="s">
        <v>156</v>
      </c>
      <c r="U104" s="189"/>
      <c r="V104" s="189"/>
      <c r="W104" s="189"/>
      <c r="X104" s="189"/>
      <c r="Y104" s="189"/>
      <c r="Z104" s="189"/>
      <c r="AA104" s="189"/>
      <c r="AB104" s="189"/>
      <c r="AC104" s="189"/>
      <c r="AD104" s="189"/>
      <c r="AE104" s="189"/>
    </row>
    <row r="105" s="31" customFormat="true" ht="22.8" hidden="false" customHeight="true" outlineLevel="0" collapsed="false">
      <c r="A105" s="24"/>
      <c r="B105" s="25"/>
      <c r="C105" s="82" t="s">
        <v>157</v>
      </c>
      <c r="D105" s="26"/>
      <c r="E105" s="26"/>
      <c r="F105" s="26"/>
      <c r="G105" s="26"/>
      <c r="H105" s="26"/>
      <c r="I105" s="130"/>
      <c r="J105" s="197" t="n">
        <f aca="false">BK105</f>
        <v>0</v>
      </c>
      <c r="K105" s="26"/>
      <c r="L105" s="30"/>
      <c r="M105" s="77"/>
      <c r="N105" s="198"/>
      <c r="O105" s="78"/>
      <c r="P105" s="199" t="n">
        <f aca="false">P106+P162+P279</f>
        <v>0</v>
      </c>
      <c r="Q105" s="78"/>
      <c r="R105" s="199" t="n">
        <f aca="false">R106+R162+R279</f>
        <v>0.82209156</v>
      </c>
      <c r="S105" s="78"/>
      <c r="T105" s="200" t="n">
        <f aca="false">T106+T162+T279</f>
        <v>0.89261864</v>
      </c>
      <c r="U105" s="24"/>
      <c r="V105" s="24"/>
      <c r="W105" s="24"/>
      <c r="X105" s="24"/>
      <c r="Y105" s="24"/>
      <c r="Z105" s="24"/>
      <c r="AA105" s="24"/>
      <c r="AB105" s="24"/>
      <c r="AC105" s="24"/>
      <c r="AD105" s="24"/>
      <c r="AE105" s="24"/>
      <c r="AT105" s="3" t="s">
        <v>70</v>
      </c>
      <c r="AU105" s="3" t="s">
        <v>130</v>
      </c>
      <c r="BK105" s="201" t="n">
        <f aca="false">BK106+BK162+BK279</f>
        <v>0</v>
      </c>
    </row>
    <row r="106" s="202" customFormat="true" ht="25.9" hidden="false" customHeight="true" outlineLevel="0" collapsed="false">
      <c r="B106" s="203"/>
      <c r="C106" s="204"/>
      <c r="D106" s="205" t="s">
        <v>70</v>
      </c>
      <c r="E106" s="206" t="s">
        <v>158</v>
      </c>
      <c r="F106" s="206" t="s">
        <v>159</v>
      </c>
      <c r="G106" s="204"/>
      <c r="H106" s="204"/>
      <c r="I106" s="207"/>
      <c r="J106" s="208" t="n">
        <f aca="false">BK106</f>
        <v>0</v>
      </c>
      <c r="K106" s="204"/>
      <c r="L106" s="209"/>
      <c r="M106" s="210"/>
      <c r="N106" s="211"/>
      <c r="O106" s="211"/>
      <c r="P106" s="212" t="n">
        <f aca="false">P107+P112+P123+P143+P158</f>
        <v>0</v>
      </c>
      <c r="Q106" s="211"/>
      <c r="R106" s="212" t="n">
        <f aca="false">R107+R112+R123+R143+R158</f>
        <v>0.5004488</v>
      </c>
      <c r="S106" s="211"/>
      <c r="T106" s="213" t="n">
        <f aca="false">T107+T112+T123+T143+T158</f>
        <v>0.88912</v>
      </c>
      <c r="AR106" s="214" t="s">
        <v>78</v>
      </c>
      <c r="AT106" s="215" t="s">
        <v>70</v>
      </c>
      <c r="AU106" s="215" t="s">
        <v>71</v>
      </c>
      <c r="AY106" s="214" t="s">
        <v>160</v>
      </c>
      <c r="BK106" s="216" t="n">
        <f aca="false">BK107+BK112+BK123+BK143+BK158</f>
        <v>0</v>
      </c>
    </row>
    <row r="107" s="202" customFormat="true" ht="22.8" hidden="false" customHeight="true" outlineLevel="0" collapsed="false">
      <c r="B107" s="203"/>
      <c r="C107" s="204"/>
      <c r="D107" s="205" t="s">
        <v>70</v>
      </c>
      <c r="E107" s="217" t="s">
        <v>171</v>
      </c>
      <c r="F107" s="217" t="s">
        <v>544</v>
      </c>
      <c r="G107" s="204"/>
      <c r="H107" s="204"/>
      <c r="I107" s="207"/>
      <c r="J107" s="218" t="n">
        <f aca="false">BK107</f>
        <v>0</v>
      </c>
      <c r="K107" s="204"/>
      <c r="L107" s="209"/>
      <c r="M107" s="210"/>
      <c r="N107" s="211"/>
      <c r="O107" s="211"/>
      <c r="P107" s="212" t="n">
        <f aca="false">SUM(P108:P111)</f>
        <v>0</v>
      </c>
      <c r="Q107" s="211"/>
      <c r="R107" s="212" t="n">
        <f aca="false">SUM(R108:R111)</f>
        <v>0.3382688</v>
      </c>
      <c r="S107" s="211"/>
      <c r="T107" s="213" t="n">
        <f aca="false">SUM(T108:T111)</f>
        <v>0</v>
      </c>
      <c r="AR107" s="214" t="s">
        <v>78</v>
      </c>
      <c r="AT107" s="215" t="s">
        <v>70</v>
      </c>
      <c r="AU107" s="215" t="s">
        <v>78</v>
      </c>
      <c r="AY107" s="214" t="s">
        <v>160</v>
      </c>
      <c r="BK107" s="216" t="n">
        <f aca="false">SUM(BK108:BK111)</f>
        <v>0</v>
      </c>
    </row>
    <row r="108" s="31" customFormat="true" ht="22.2" hidden="false" customHeight="true" outlineLevel="0" collapsed="false">
      <c r="A108" s="24"/>
      <c r="B108" s="25"/>
      <c r="C108" s="219" t="s">
        <v>78</v>
      </c>
      <c r="D108" s="219" t="s">
        <v>165</v>
      </c>
      <c r="E108" s="220" t="s">
        <v>1533</v>
      </c>
      <c r="F108" s="221" t="s">
        <v>1534</v>
      </c>
      <c r="G108" s="222" t="s">
        <v>168</v>
      </c>
      <c r="H108" s="223" t="n">
        <v>11.84</v>
      </c>
      <c r="I108" s="224"/>
      <c r="J108" s="225" t="n">
        <f aca="false">ROUND(I108*H108,2)</f>
        <v>0</v>
      </c>
      <c r="K108" s="221" t="s">
        <v>169</v>
      </c>
      <c r="L108" s="30"/>
      <c r="M108" s="226"/>
      <c r="N108" s="227" t="s">
        <v>42</v>
      </c>
      <c r="O108" s="67"/>
      <c r="P108" s="228" t="n">
        <f aca="false">O108*H108</f>
        <v>0</v>
      </c>
      <c r="Q108" s="228" t="n">
        <v>0.02857</v>
      </c>
      <c r="R108" s="228" t="n">
        <f aca="false">Q108*H108</f>
        <v>0.3382688</v>
      </c>
      <c r="S108" s="228" t="n">
        <v>0</v>
      </c>
      <c r="T108" s="229" t="n">
        <f aca="false">S108*H108</f>
        <v>0</v>
      </c>
      <c r="U108" s="24"/>
      <c r="V108" s="24"/>
      <c r="W108" s="24"/>
      <c r="X108" s="24"/>
      <c r="Y108" s="24"/>
      <c r="Z108" s="24"/>
      <c r="AA108" s="24"/>
      <c r="AB108" s="24"/>
      <c r="AC108" s="24"/>
      <c r="AD108" s="24"/>
      <c r="AE108" s="24"/>
      <c r="AR108" s="230" t="s">
        <v>170</v>
      </c>
      <c r="AT108" s="230" t="s">
        <v>165</v>
      </c>
      <c r="AU108" s="230" t="s">
        <v>80</v>
      </c>
      <c r="AY108" s="3" t="s">
        <v>16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170</v>
      </c>
      <c r="BM108" s="230" t="s">
        <v>1535</v>
      </c>
    </row>
    <row r="109" s="31" customFormat="true" ht="12.8" hidden="false" customHeight="false" outlineLevel="0" collapsed="false">
      <c r="A109" s="24"/>
      <c r="B109" s="25"/>
      <c r="C109" s="26"/>
      <c r="D109" s="232" t="s">
        <v>173</v>
      </c>
      <c r="E109" s="26"/>
      <c r="F109" s="233" t="s">
        <v>1536</v>
      </c>
      <c r="G109" s="26"/>
      <c r="H109" s="26"/>
      <c r="I109" s="130"/>
      <c r="J109" s="26"/>
      <c r="K109" s="26"/>
      <c r="L109" s="30"/>
      <c r="M109" s="234"/>
      <c r="N109" s="235"/>
      <c r="O109" s="67"/>
      <c r="P109" s="67"/>
      <c r="Q109" s="67"/>
      <c r="R109" s="67"/>
      <c r="S109" s="67"/>
      <c r="T109" s="68"/>
      <c r="U109" s="24"/>
      <c r="V109" s="24"/>
      <c r="W109" s="24"/>
      <c r="X109" s="24"/>
      <c r="Y109" s="24"/>
      <c r="Z109" s="24"/>
      <c r="AA109" s="24"/>
      <c r="AB109" s="24"/>
      <c r="AC109" s="24"/>
      <c r="AD109" s="24"/>
      <c r="AE109" s="24"/>
      <c r="AT109" s="3" t="s">
        <v>173</v>
      </c>
      <c r="AU109" s="3" t="s">
        <v>80</v>
      </c>
    </row>
    <row r="110" s="31" customFormat="true" ht="12.8" hidden="false" customHeight="false" outlineLevel="0" collapsed="false">
      <c r="A110" s="24"/>
      <c r="B110" s="25"/>
      <c r="C110" s="26"/>
      <c r="D110" s="232" t="s">
        <v>225</v>
      </c>
      <c r="E110" s="26"/>
      <c r="F110" s="236" t="s">
        <v>1537</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225</v>
      </c>
      <c r="AU110" s="3" t="s">
        <v>80</v>
      </c>
    </row>
    <row r="111" s="237" customFormat="true" ht="12.8" hidden="false" customHeight="false" outlineLevel="0" collapsed="false">
      <c r="B111" s="238"/>
      <c r="C111" s="239"/>
      <c r="D111" s="232" t="s">
        <v>177</v>
      </c>
      <c r="E111" s="240"/>
      <c r="F111" s="241" t="s">
        <v>1716</v>
      </c>
      <c r="G111" s="239"/>
      <c r="H111" s="242" t="n">
        <v>11.84</v>
      </c>
      <c r="I111" s="243"/>
      <c r="J111" s="239"/>
      <c r="K111" s="239"/>
      <c r="L111" s="244"/>
      <c r="M111" s="245"/>
      <c r="N111" s="246"/>
      <c r="O111" s="246"/>
      <c r="P111" s="246"/>
      <c r="Q111" s="246"/>
      <c r="R111" s="246"/>
      <c r="S111" s="246"/>
      <c r="T111" s="247"/>
      <c r="AT111" s="248" t="s">
        <v>177</v>
      </c>
      <c r="AU111" s="248" t="s">
        <v>80</v>
      </c>
      <c r="AV111" s="237" t="s">
        <v>80</v>
      </c>
      <c r="AW111" s="237" t="s">
        <v>32</v>
      </c>
      <c r="AX111" s="237" t="s">
        <v>71</v>
      </c>
      <c r="AY111" s="248" t="s">
        <v>160</v>
      </c>
    </row>
    <row r="112" s="202" customFormat="true" ht="22.8" hidden="false" customHeight="true" outlineLevel="0" collapsed="false">
      <c r="B112" s="203"/>
      <c r="C112" s="204"/>
      <c r="D112" s="205" t="s">
        <v>70</v>
      </c>
      <c r="E112" s="217" t="s">
        <v>207</v>
      </c>
      <c r="F112" s="217" t="s">
        <v>466</v>
      </c>
      <c r="G112" s="204"/>
      <c r="H112" s="204"/>
      <c r="I112" s="207"/>
      <c r="J112" s="218" t="n">
        <f aca="false">BK112</f>
        <v>0</v>
      </c>
      <c r="K112" s="204"/>
      <c r="L112" s="209"/>
      <c r="M112" s="210"/>
      <c r="N112" s="211"/>
      <c r="O112" s="211"/>
      <c r="P112" s="212" t="n">
        <f aca="false">P113+P118</f>
        <v>0</v>
      </c>
      <c r="Q112" s="211"/>
      <c r="R112" s="212" t="n">
        <f aca="false">R113+R118</f>
        <v>0.16158</v>
      </c>
      <c r="S112" s="211"/>
      <c r="T112" s="213" t="n">
        <f aca="false">T113+T118</f>
        <v>0</v>
      </c>
      <c r="AR112" s="214" t="s">
        <v>78</v>
      </c>
      <c r="AT112" s="215" t="s">
        <v>70</v>
      </c>
      <c r="AU112" s="215" t="s">
        <v>78</v>
      </c>
      <c r="AY112" s="214" t="s">
        <v>160</v>
      </c>
      <c r="BK112" s="216" t="n">
        <f aca="false">BK113+BK118</f>
        <v>0</v>
      </c>
    </row>
    <row r="113" s="202" customFormat="true" ht="20.9" hidden="false" customHeight="true" outlineLevel="0" collapsed="false">
      <c r="B113" s="203"/>
      <c r="C113" s="204"/>
      <c r="D113" s="205" t="s">
        <v>70</v>
      </c>
      <c r="E113" s="217" t="s">
        <v>467</v>
      </c>
      <c r="F113" s="217" t="s">
        <v>468</v>
      </c>
      <c r="G113" s="204"/>
      <c r="H113" s="204"/>
      <c r="I113" s="207"/>
      <c r="J113" s="218" t="n">
        <f aca="false">BK113</f>
        <v>0</v>
      </c>
      <c r="K113" s="204"/>
      <c r="L113" s="209"/>
      <c r="M113" s="210"/>
      <c r="N113" s="211"/>
      <c r="O113" s="211"/>
      <c r="P113" s="212" t="n">
        <f aca="false">SUM(P114:P117)</f>
        <v>0</v>
      </c>
      <c r="Q113" s="211"/>
      <c r="R113" s="212" t="n">
        <f aca="false">SUM(R114:R117)</f>
        <v>0.01038</v>
      </c>
      <c r="S113" s="211"/>
      <c r="T113" s="213" t="n">
        <f aca="false">SUM(T114:T117)</f>
        <v>0</v>
      </c>
      <c r="AR113" s="214" t="s">
        <v>78</v>
      </c>
      <c r="AT113" s="215" t="s">
        <v>70</v>
      </c>
      <c r="AU113" s="215" t="s">
        <v>80</v>
      </c>
      <c r="AY113" s="214" t="s">
        <v>160</v>
      </c>
      <c r="BK113" s="216" t="n">
        <f aca="false">SUM(BK114:BK117)</f>
        <v>0</v>
      </c>
    </row>
    <row r="114" s="31" customFormat="true" ht="22.2" hidden="false" customHeight="true" outlineLevel="0" collapsed="false">
      <c r="A114" s="24"/>
      <c r="B114" s="25"/>
      <c r="C114" s="219" t="s">
        <v>80</v>
      </c>
      <c r="D114" s="219" t="s">
        <v>165</v>
      </c>
      <c r="E114" s="220" t="s">
        <v>557</v>
      </c>
      <c r="F114" s="221" t="s">
        <v>558</v>
      </c>
      <c r="G114" s="222" t="s">
        <v>197</v>
      </c>
      <c r="H114" s="223" t="n">
        <v>6.92</v>
      </c>
      <c r="I114" s="224"/>
      <c r="J114" s="225" t="n">
        <f aca="false">ROUND(I114*H114,2)</f>
        <v>0</v>
      </c>
      <c r="K114" s="221" t="s">
        <v>169</v>
      </c>
      <c r="L114" s="30"/>
      <c r="M114" s="226"/>
      <c r="N114" s="227" t="s">
        <v>42</v>
      </c>
      <c r="O114" s="67"/>
      <c r="P114" s="228" t="n">
        <f aca="false">O114*H114</f>
        <v>0</v>
      </c>
      <c r="Q114" s="228" t="n">
        <v>0.0015</v>
      </c>
      <c r="R114" s="228" t="n">
        <f aca="false">Q114*H114</f>
        <v>0.01038</v>
      </c>
      <c r="S114" s="228" t="n">
        <v>0</v>
      </c>
      <c r="T114" s="229" t="n">
        <f aca="false">S114*H114</f>
        <v>0</v>
      </c>
      <c r="U114" s="24"/>
      <c r="V114" s="24"/>
      <c r="W114" s="24"/>
      <c r="X114" s="24"/>
      <c r="Y114" s="24"/>
      <c r="Z114" s="24"/>
      <c r="AA114" s="24"/>
      <c r="AB114" s="24"/>
      <c r="AC114" s="24"/>
      <c r="AD114" s="24"/>
      <c r="AE114" s="24"/>
      <c r="AR114" s="230" t="s">
        <v>170</v>
      </c>
      <c r="AT114" s="230" t="s">
        <v>165</v>
      </c>
      <c r="AU114" s="230" t="s">
        <v>171</v>
      </c>
      <c r="AY114" s="3" t="s">
        <v>16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170</v>
      </c>
      <c r="BM114" s="230" t="s">
        <v>1479</v>
      </c>
    </row>
    <row r="115" s="31" customFormat="true" ht="12.8" hidden="false" customHeight="false" outlineLevel="0" collapsed="false">
      <c r="A115" s="24"/>
      <c r="B115" s="25"/>
      <c r="C115" s="26"/>
      <c r="D115" s="232" t="s">
        <v>173</v>
      </c>
      <c r="E115" s="26"/>
      <c r="F115" s="233" t="s">
        <v>560</v>
      </c>
      <c r="G115" s="26"/>
      <c r="H115" s="26"/>
      <c r="I115" s="130"/>
      <c r="J115" s="26"/>
      <c r="K115" s="26"/>
      <c r="L115" s="30"/>
      <c r="M115" s="234"/>
      <c r="N115" s="235"/>
      <c r="O115" s="67"/>
      <c r="P115" s="67"/>
      <c r="Q115" s="67"/>
      <c r="R115" s="67"/>
      <c r="S115" s="67"/>
      <c r="T115" s="68"/>
      <c r="U115" s="24"/>
      <c r="V115" s="24"/>
      <c r="W115" s="24"/>
      <c r="X115" s="24"/>
      <c r="Y115" s="24"/>
      <c r="Z115" s="24"/>
      <c r="AA115" s="24"/>
      <c r="AB115" s="24"/>
      <c r="AC115" s="24"/>
      <c r="AD115" s="24"/>
      <c r="AE115" s="24"/>
      <c r="AT115" s="3" t="s">
        <v>173</v>
      </c>
      <c r="AU115" s="3" t="s">
        <v>171</v>
      </c>
    </row>
    <row r="116" s="31" customFormat="true" ht="12.8" hidden="false" customHeight="false" outlineLevel="0" collapsed="false">
      <c r="A116" s="24"/>
      <c r="B116" s="25"/>
      <c r="C116" s="26"/>
      <c r="D116" s="232" t="s">
        <v>175</v>
      </c>
      <c r="E116" s="26"/>
      <c r="F116" s="236" t="s">
        <v>561</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5</v>
      </c>
      <c r="AU116" s="3" t="s">
        <v>171</v>
      </c>
    </row>
    <row r="117" s="237" customFormat="true" ht="12.8" hidden="false" customHeight="false" outlineLevel="0" collapsed="false">
      <c r="B117" s="238"/>
      <c r="C117" s="239"/>
      <c r="D117" s="232" t="s">
        <v>177</v>
      </c>
      <c r="E117" s="240"/>
      <c r="F117" s="241" t="s">
        <v>1717</v>
      </c>
      <c r="G117" s="239"/>
      <c r="H117" s="242" t="n">
        <v>6.92</v>
      </c>
      <c r="I117" s="243"/>
      <c r="J117" s="239"/>
      <c r="K117" s="239"/>
      <c r="L117" s="244"/>
      <c r="M117" s="245"/>
      <c r="N117" s="246"/>
      <c r="O117" s="246"/>
      <c r="P117" s="246"/>
      <c r="Q117" s="246"/>
      <c r="R117" s="246"/>
      <c r="S117" s="246"/>
      <c r="T117" s="247"/>
      <c r="AT117" s="248" t="s">
        <v>177</v>
      </c>
      <c r="AU117" s="248" t="s">
        <v>171</v>
      </c>
      <c r="AV117" s="237" t="s">
        <v>80</v>
      </c>
      <c r="AW117" s="237" t="s">
        <v>32</v>
      </c>
      <c r="AX117" s="237" t="s">
        <v>71</v>
      </c>
      <c r="AY117" s="248" t="s">
        <v>160</v>
      </c>
    </row>
    <row r="118" s="202" customFormat="true" ht="20.9" hidden="false" customHeight="true" outlineLevel="0" collapsed="false">
      <c r="B118" s="203"/>
      <c r="C118" s="204"/>
      <c r="D118" s="205" t="s">
        <v>70</v>
      </c>
      <c r="E118" s="217" t="s">
        <v>764</v>
      </c>
      <c r="F118" s="217" t="s">
        <v>873</v>
      </c>
      <c r="G118" s="204"/>
      <c r="H118" s="204"/>
      <c r="I118" s="207"/>
      <c r="J118" s="218" t="n">
        <f aca="false">BK118</f>
        <v>0</v>
      </c>
      <c r="K118" s="204"/>
      <c r="L118" s="209"/>
      <c r="M118" s="210"/>
      <c r="N118" s="211"/>
      <c r="O118" s="211"/>
      <c r="P118" s="212" t="n">
        <f aca="false">SUM(P119:P122)</f>
        <v>0</v>
      </c>
      <c r="Q118" s="211"/>
      <c r="R118" s="212" t="n">
        <f aca="false">SUM(R119:R122)</f>
        <v>0.1512</v>
      </c>
      <c r="S118" s="211"/>
      <c r="T118" s="213" t="n">
        <f aca="false">SUM(T119:T122)</f>
        <v>0</v>
      </c>
      <c r="AR118" s="214" t="s">
        <v>78</v>
      </c>
      <c r="AT118" s="215" t="s">
        <v>70</v>
      </c>
      <c r="AU118" s="215" t="s">
        <v>80</v>
      </c>
      <c r="AY118" s="214" t="s">
        <v>160</v>
      </c>
      <c r="BK118" s="216" t="n">
        <f aca="false">SUM(BK119:BK122)</f>
        <v>0</v>
      </c>
    </row>
    <row r="119" s="31" customFormat="true" ht="22.2" hidden="false" customHeight="true" outlineLevel="0" collapsed="false">
      <c r="A119" s="24"/>
      <c r="B119" s="25"/>
      <c r="C119" s="219" t="s">
        <v>171</v>
      </c>
      <c r="D119" s="219" t="s">
        <v>165</v>
      </c>
      <c r="E119" s="220" t="s">
        <v>1543</v>
      </c>
      <c r="F119" s="221" t="s">
        <v>1544</v>
      </c>
      <c r="G119" s="222" t="s">
        <v>168</v>
      </c>
      <c r="H119" s="223" t="n">
        <v>2.4</v>
      </c>
      <c r="I119" s="224"/>
      <c r="J119" s="225" t="n">
        <f aca="false">ROUND(I119*H119,2)</f>
        <v>0</v>
      </c>
      <c r="K119" s="221" t="s">
        <v>169</v>
      </c>
      <c r="L119" s="30"/>
      <c r="M119" s="226"/>
      <c r="N119" s="227" t="s">
        <v>42</v>
      </c>
      <c r="O119" s="67"/>
      <c r="P119" s="228" t="n">
        <f aca="false">O119*H119</f>
        <v>0</v>
      </c>
      <c r="Q119" s="228" t="n">
        <v>0.063</v>
      </c>
      <c r="R119" s="228" t="n">
        <f aca="false">Q119*H119</f>
        <v>0.1512</v>
      </c>
      <c r="S119" s="228" t="n">
        <v>0</v>
      </c>
      <c r="T119" s="229" t="n">
        <f aca="false">S119*H119</f>
        <v>0</v>
      </c>
      <c r="U119" s="24"/>
      <c r="V119" s="24"/>
      <c r="W119" s="24"/>
      <c r="X119" s="24"/>
      <c r="Y119" s="24"/>
      <c r="Z119" s="24"/>
      <c r="AA119" s="24"/>
      <c r="AB119" s="24"/>
      <c r="AC119" s="24"/>
      <c r="AD119" s="24"/>
      <c r="AE119" s="24"/>
      <c r="AR119" s="230" t="s">
        <v>170</v>
      </c>
      <c r="AT119" s="230" t="s">
        <v>165</v>
      </c>
      <c r="AU119" s="230" t="s">
        <v>171</v>
      </c>
      <c r="AY119" s="3" t="s">
        <v>16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170</v>
      </c>
      <c r="BM119" s="230" t="s">
        <v>1545</v>
      </c>
    </row>
    <row r="120" s="31" customFormat="true" ht="12.8" hidden="false" customHeight="false" outlineLevel="0" collapsed="false">
      <c r="A120" s="24"/>
      <c r="B120" s="25"/>
      <c r="C120" s="26"/>
      <c r="D120" s="232" t="s">
        <v>173</v>
      </c>
      <c r="E120" s="26"/>
      <c r="F120" s="233" t="s">
        <v>1546</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73</v>
      </c>
      <c r="AU120" s="3" t="s">
        <v>171</v>
      </c>
    </row>
    <row r="121" s="31" customFormat="true" ht="12.8" hidden="false" customHeight="false" outlineLevel="0" collapsed="false">
      <c r="A121" s="24"/>
      <c r="B121" s="25"/>
      <c r="C121" s="26"/>
      <c r="D121" s="232" t="s">
        <v>175</v>
      </c>
      <c r="E121" s="26"/>
      <c r="F121" s="236" t="s">
        <v>882</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5</v>
      </c>
      <c r="AU121" s="3" t="s">
        <v>171</v>
      </c>
    </row>
    <row r="122" s="237" customFormat="true" ht="12.8" hidden="false" customHeight="false" outlineLevel="0" collapsed="false">
      <c r="B122" s="238"/>
      <c r="C122" s="239"/>
      <c r="D122" s="232" t="s">
        <v>177</v>
      </c>
      <c r="E122" s="240"/>
      <c r="F122" s="241" t="s">
        <v>1718</v>
      </c>
      <c r="G122" s="239"/>
      <c r="H122" s="242" t="n">
        <v>2.4</v>
      </c>
      <c r="I122" s="243"/>
      <c r="J122" s="239"/>
      <c r="K122" s="239"/>
      <c r="L122" s="244"/>
      <c r="M122" s="245"/>
      <c r="N122" s="246"/>
      <c r="O122" s="246"/>
      <c r="P122" s="246"/>
      <c r="Q122" s="246"/>
      <c r="R122" s="246"/>
      <c r="S122" s="246"/>
      <c r="T122" s="247"/>
      <c r="AT122" s="248" t="s">
        <v>177</v>
      </c>
      <c r="AU122" s="248" t="s">
        <v>171</v>
      </c>
      <c r="AV122" s="237" t="s">
        <v>80</v>
      </c>
      <c r="AW122" s="237" t="s">
        <v>32</v>
      </c>
      <c r="AX122" s="237" t="s">
        <v>71</v>
      </c>
      <c r="AY122" s="248" t="s">
        <v>160</v>
      </c>
    </row>
    <row r="123" s="202" customFormat="true" ht="22.8" hidden="false" customHeight="true" outlineLevel="0" collapsed="false">
      <c r="B123" s="203"/>
      <c r="C123" s="204"/>
      <c r="D123" s="205" t="s">
        <v>70</v>
      </c>
      <c r="E123" s="217" t="s">
        <v>161</v>
      </c>
      <c r="F123" s="217" t="s">
        <v>162</v>
      </c>
      <c r="G123" s="204"/>
      <c r="H123" s="204"/>
      <c r="I123" s="207"/>
      <c r="J123" s="218" t="n">
        <f aca="false">BK123</f>
        <v>0</v>
      </c>
      <c r="K123" s="204"/>
      <c r="L123" s="209"/>
      <c r="M123" s="210"/>
      <c r="N123" s="211"/>
      <c r="O123" s="211"/>
      <c r="P123" s="212" t="n">
        <f aca="false">P124+P129+P134</f>
        <v>0</v>
      </c>
      <c r="Q123" s="211"/>
      <c r="R123" s="212" t="n">
        <f aca="false">R124+R129+R134</f>
        <v>0.0006</v>
      </c>
      <c r="S123" s="211"/>
      <c r="T123" s="213" t="n">
        <f aca="false">T124+T129+T134</f>
        <v>0.88912</v>
      </c>
      <c r="AR123" s="214" t="s">
        <v>78</v>
      </c>
      <c r="AT123" s="215" t="s">
        <v>70</v>
      </c>
      <c r="AU123" s="215" t="s">
        <v>78</v>
      </c>
      <c r="AY123" s="214" t="s">
        <v>160</v>
      </c>
      <c r="BK123" s="216" t="n">
        <f aca="false">BK124+BK129+BK134</f>
        <v>0</v>
      </c>
    </row>
    <row r="124" s="202" customFormat="true" ht="20.9" hidden="false" customHeight="true" outlineLevel="0" collapsed="false">
      <c r="B124" s="203"/>
      <c r="C124" s="204"/>
      <c r="D124" s="205" t="s">
        <v>70</v>
      </c>
      <c r="E124" s="217" t="s">
        <v>163</v>
      </c>
      <c r="F124" s="217" t="s">
        <v>164</v>
      </c>
      <c r="G124" s="204"/>
      <c r="H124" s="204"/>
      <c r="I124" s="207"/>
      <c r="J124" s="218" t="n">
        <f aca="false">BK124</f>
        <v>0</v>
      </c>
      <c r="K124" s="204"/>
      <c r="L124" s="209"/>
      <c r="M124" s="210"/>
      <c r="N124" s="211"/>
      <c r="O124" s="211"/>
      <c r="P124" s="212" t="n">
        <f aca="false">SUM(P125:P128)</f>
        <v>0</v>
      </c>
      <c r="Q124" s="211"/>
      <c r="R124" s="212" t="n">
        <f aca="false">SUM(R125:R128)</f>
        <v>0.000504</v>
      </c>
      <c r="S124" s="211"/>
      <c r="T124" s="213" t="n">
        <f aca="false">SUM(T125:T128)</f>
        <v>0</v>
      </c>
      <c r="AR124" s="214" t="s">
        <v>78</v>
      </c>
      <c r="AT124" s="215" t="s">
        <v>70</v>
      </c>
      <c r="AU124" s="215" t="s">
        <v>80</v>
      </c>
      <c r="AY124" s="214" t="s">
        <v>160</v>
      </c>
      <c r="BK124" s="216" t="n">
        <f aca="false">SUM(BK125:BK128)</f>
        <v>0</v>
      </c>
    </row>
    <row r="125" s="31" customFormat="true" ht="34.8" hidden="false" customHeight="true" outlineLevel="0" collapsed="false">
      <c r="A125" s="24"/>
      <c r="B125" s="25"/>
      <c r="C125" s="219" t="s">
        <v>170</v>
      </c>
      <c r="D125" s="219" t="s">
        <v>165</v>
      </c>
      <c r="E125" s="220" t="s">
        <v>166</v>
      </c>
      <c r="F125" s="221" t="s">
        <v>167</v>
      </c>
      <c r="G125" s="222" t="s">
        <v>168</v>
      </c>
      <c r="H125" s="223" t="n">
        <v>2.4</v>
      </c>
      <c r="I125" s="224"/>
      <c r="J125" s="225" t="n">
        <f aca="false">ROUND(I125*H125,2)</f>
        <v>0</v>
      </c>
      <c r="K125" s="221" t="s">
        <v>169</v>
      </c>
      <c r="L125" s="30"/>
      <c r="M125" s="226"/>
      <c r="N125" s="227" t="s">
        <v>42</v>
      </c>
      <c r="O125" s="67"/>
      <c r="P125" s="228" t="n">
        <f aca="false">O125*H125</f>
        <v>0</v>
      </c>
      <c r="Q125" s="228" t="n">
        <v>0.00021</v>
      </c>
      <c r="R125" s="228" t="n">
        <f aca="false">Q125*H125</f>
        <v>0.000504</v>
      </c>
      <c r="S125" s="228" t="n">
        <v>0</v>
      </c>
      <c r="T125" s="229" t="n">
        <f aca="false">S125*H125</f>
        <v>0</v>
      </c>
      <c r="U125" s="24"/>
      <c r="V125" s="24"/>
      <c r="W125" s="24"/>
      <c r="X125" s="24"/>
      <c r="Y125" s="24"/>
      <c r="Z125" s="24"/>
      <c r="AA125" s="24"/>
      <c r="AB125" s="24"/>
      <c r="AC125" s="24"/>
      <c r="AD125" s="24"/>
      <c r="AE125" s="24"/>
      <c r="AR125" s="230" t="s">
        <v>170</v>
      </c>
      <c r="AT125" s="230" t="s">
        <v>165</v>
      </c>
      <c r="AU125" s="230" t="s">
        <v>171</v>
      </c>
      <c r="AY125" s="3" t="s">
        <v>16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8</v>
      </c>
      <c r="BK125" s="231" t="n">
        <f aca="false">ROUND(I125*H125,2)</f>
        <v>0</v>
      </c>
      <c r="BL125" s="3" t="s">
        <v>170</v>
      </c>
      <c r="BM125" s="230" t="s">
        <v>1486</v>
      </c>
    </row>
    <row r="126" s="31" customFormat="true" ht="12.8" hidden="false" customHeight="false" outlineLevel="0" collapsed="false">
      <c r="A126" s="24"/>
      <c r="B126" s="25"/>
      <c r="C126" s="26"/>
      <c r="D126" s="232" t="s">
        <v>173</v>
      </c>
      <c r="E126" s="26"/>
      <c r="F126" s="233" t="s">
        <v>174</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73</v>
      </c>
      <c r="AU126" s="3" t="s">
        <v>171</v>
      </c>
    </row>
    <row r="127" s="31" customFormat="true" ht="12.8" hidden="false" customHeight="false" outlineLevel="0" collapsed="false">
      <c r="A127" s="24"/>
      <c r="B127" s="25"/>
      <c r="C127" s="26"/>
      <c r="D127" s="232" t="s">
        <v>175</v>
      </c>
      <c r="E127" s="26"/>
      <c r="F127" s="236" t="s">
        <v>176</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5</v>
      </c>
      <c r="AU127" s="3" t="s">
        <v>171</v>
      </c>
    </row>
    <row r="128" s="237" customFormat="true" ht="12.8" hidden="false" customHeight="false" outlineLevel="0" collapsed="false">
      <c r="B128" s="238"/>
      <c r="C128" s="239"/>
      <c r="D128" s="232" t="s">
        <v>177</v>
      </c>
      <c r="E128" s="240"/>
      <c r="F128" s="241" t="s">
        <v>1719</v>
      </c>
      <c r="G128" s="239"/>
      <c r="H128" s="242" t="n">
        <v>2.4</v>
      </c>
      <c r="I128" s="243"/>
      <c r="J128" s="239"/>
      <c r="K128" s="239"/>
      <c r="L128" s="244"/>
      <c r="M128" s="245"/>
      <c r="N128" s="246"/>
      <c r="O128" s="246"/>
      <c r="P128" s="246"/>
      <c r="Q128" s="246"/>
      <c r="R128" s="246"/>
      <c r="S128" s="246"/>
      <c r="T128" s="247"/>
      <c r="AT128" s="248" t="s">
        <v>177</v>
      </c>
      <c r="AU128" s="248" t="s">
        <v>171</v>
      </c>
      <c r="AV128" s="237" t="s">
        <v>80</v>
      </c>
      <c r="AW128" s="237" t="s">
        <v>32</v>
      </c>
      <c r="AX128" s="237" t="s">
        <v>71</v>
      </c>
      <c r="AY128" s="248" t="s">
        <v>160</v>
      </c>
    </row>
    <row r="129" s="202" customFormat="true" ht="20.9" hidden="false" customHeight="true" outlineLevel="0" collapsed="false">
      <c r="B129" s="203"/>
      <c r="C129" s="204"/>
      <c r="D129" s="205" t="s">
        <v>70</v>
      </c>
      <c r="E129" s="217" t="s">
        <v>181</v>
      </c>
      <c r="F129" s="217" t="s">
        <v>182</v>
      </c>
      <c r="G129" s="204"/>
      <c r="H129" s="204"/>
      <c r="I129" s="207"/>
      <c r="J129" s="218" t="n">
        <f aca="false">BK129</f>
        <v>0</v>
      </c>
      <c r="K129" s="204"/>
      <c r="L129" s="209"/>
      <c r="M129" s="210"/>
      <c r="N129" s="211"/>
      <c r="O129" s="211"/>
      <c r="P129" s="212" t="n">
        <f aca="false">SUM(P130:P133)</f>
        <v>0</v>
      </c>
      <c r="Q129" s="211"/>
      <c r="R129" s="212" t="n">
        <f aca="false">SUM(R130:R133)</f>
        <v>9.6E-005</v>
      </c>
      <c r="S129" s="211"/>
      <c r="T129" s="213" t="n">
        <f aca="false">SUM(T130:T133)</f>
        <v>0</v>
      </c>
      <c r="AR129" s="214" t="s">
        <v>78</v>
      </c>
      <c r="AT129" s="215" t="s">
        <v>70</v>
      </c>
      <c r="AU129" s="215" t="s">
        <v>80</v>
      </c>
      <c r="AY129" s="214" t="s">
        <v>160</v>
      </c>
      <c r="BK129" s="216" t="n">
        <f aca="false">SUM(BK130:BK133)</f>
        <v>0</v>
      </c>
    </row>
    <row r="130" s="31" customFormat="true" ht="22.2" hidden="false" customHeight="true" outlineLevel="0" collapsed="false">
      <c r="A130" s="24"/>
      <c r="B130" s="25"/>
      <c r="C130" s="219" t="s">
        <v>200</v>
      </c>
      <c r="D130" s="219" t="s">
        <v>165</v>
      </c>
      <c r="E130" s="220" t="s">
        <v>183</v>
      </c>
      <c r="F130" s="221" t="s">
        <v>184</v>
      </c>
      <c r="G130" s="222" t="s">
        <v>168</v>
      </c>
      <c r="H130" s="223" t="n">
        <v>2.4</v>
      </c>
      <c r="I130" s="224"/>
      <c r="J130" s="225" t="n">
        <f aca="false">ROUND(I130*H130,2)</f>
        <v>0</v>
      </c>
      <c r="K130" s="221" t="s">
        <v>169</v>
      </c>
      <c r="L130" s="30"/>
      <c r="M130" s="226"/>
      <c r="N130" s="227" t="s">
        <v>42</v>
      </c>
      <c r="O130" s="67"/>
      <c r="P130" s="228" t="n">
        <f aca="false">O130*H130</f>
        <v>0</v>
      </c>
      <c r="Q130" s="228" t="n">
        <v>4E-005</v>
      </c>
      <c r="R130" s="228" t="n">
        <f aca="false">Q130*H130</f>
        <v>9.6E-005</v>
      </c>
      <c r="S130" s="228" t="n">
        <v>0</v>
      </c>
      <c r="T130" s="229" t="n">
        <f aca="false">S130*H130</f>
        <v>0</v>
      </c>
      <c r="U130" s="24"/>
      <c r="V130" s="24"/>
      <c r="W130" s="24"/>
      <c r="X130" s="24"/>
      <c r="Y130" s="24"/>
      <c r="Z130" s="24"/>
      <c r="AA130" s="24"/>
      <c r="AB130" s="24"/>
      <c r="AC130" s="24"/>
      <c r="AD130" s="24"/>
      <c r="AE130" s="24"/>
      <c r="AR130" s="230" t="s">
        <v>170</v>
      </c>
      <c r="AT130" s="230" t="s">
        <v>165</v>
      </c>
      <c r="AU130" s="230" t="s">
        <v>171</v>
      </c>
      <c r="AY130" s="3" t="s">
        <v>16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170</v>
      </c>
      <c r="BM130" s="230" t="s">
        <v>779</v>
      </c>
    </row>
    <row r="131" s="31" customFormat="true" ht="12.8" hidden="false" customHeight="false" outlineLevel="0" collapsed="false">
      <c r="A131" s="24"/>
      <c r="B131" s="25"/>
      <c r="C131" s="26"/>
      <c r="D131" s="232" t="s">
        <v>173</v>
      </c>
      <c r="E131" s="26"/>
      <c r="F131" s="233" t="s">
        <v>186</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73</v>
      </c>
      <c r="AU131" s="3" t="s">
        <v>171</v>
      </c>
    </row>
    <row r="132" s="31" customFormat="true" ht="12.8" hidden="false" customHeight="false" outlineLevel="0" collapsed="false">
      <c r="A132" s="24"/>
      <c r="B132" s="25"/>
      <c r="C132" s="26"/>
      <c r="D132" s="232" t="s">
        <v>175</v>
      </c>
      <c r="E132" s="26"/>
      <c r="F132" s="236" t="s">
        <v>187</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5</v>
      </c>
      <c r="AU132" s="3" t="s">
        <v>171</v>
      </c>
    </row>
    <row r="133" s="237" customFormat="true" ht="12.8" hidden="false" customHeight="false" outlineLevel="0" collapsed="false">
      <c r="B133" s="238"/>
      <c r="C133" s="239"/>
      <c r="D133" s="232" t="s">
        <v>177</v>
      </c>
      <c r="E133" s="240"/>
      <c r="F133" s="241" t="s">
        <v>1719</v>
      </c>
      <c r="G133" s="239"/>
      <c r="H133" s="242" t="n">
        <v>2.4</v>
      </c>
      <c r="I133" s="243"/>
      <c r="J133" s="239"/>
      <c r="K133" s="239"/>
      <c r="L133" s="244"/>
      <c r="M133" s="245"/>
      <c r="N133" s="246"/>
      <c r="O133" s="246"/>
      <c r="P133" s="246"/>
      <c r="Q133" s="246"/>
      <c r="R133" s="246"/>
      <c r="S133" s="246"/>
      <c r="T133" s="247"/>
      <c r="AT133" s="248" t="s">
        <v>177</v>
      </c>
      <c r="AU133" s="248" t="s">
        <v>171</v>
      </c>
      <c r="AV133" s="237" t="s">
        <v>80</v>
      </c>
      <c r="AW133" s="237" t="s">
        <v>32</v>
      </c>
      <c r="AX133" s="237" t="s">
        <v>71</v>
      </c>
      <c r="AY133" s="248" t="s">
        <v>160</v>
      </c>
    </row>
    <row r="134" s="202" customFormat="true" ht="20.9" hidden="false" customHeight="true" outlineLevel="0" collapsed="false">
      <c r="B134" s="203"/>
      <c r="C134" s="204"/>
      <c r="D134" s="205" t="s">
        <v>70</v>
      </c>
      <c r="E134" s="217" t="s">
        <v>188</v>
      </c>
      <c r="F134" s="217" t="s">
        <v>189</v>
      </c>
      <c r="G134" s="204"/>
      <c r="H134" s="204"/>
      <c r="I134" s="207"/>
      <c r="J134" s="218" t="n">
        <f aca="false">BK134</f>
        <v>0</v>
      </c>
      <c r="K134" s="204"/>
      <c r="L134" s="209"/>
      <c r="M134" s="210"/>
      <c r="N134" s="211"/>
      <c r="O134" s="211"/>
      <c r="P134" s="212" t="n">
        <f aca="false">SUM(P135:P142)</f>
        <v>0</v>
      </c>
      <c r="Q134" s="211"/>
      <c r="R134" s="212" t="n">
        <f aca="false">SUM(R135:R142)</f>
        <v>0</v>
      </c>
      <c r="S134" s="211"/>
      <c r="T134" s="213" t="n">
        <f aca="false">SUM(T135:T142)</f>
        <v>0.88912</v>
      </c>
      <c r="AR134" s="214" t="s">
        <v>78</v>
      </c>
      <c r="AT134" s="215" t="s">
        <v>70</v>
      </c>
      <c r="AU134" s="215" t="s">
        <v>80</v>
      </c>
      <c r="AY134" s="214" t="s">
        <v>160</v>
      </c>
      <c r="BK134" s="216" t="n">
        <f aca="false">SUM(BK135:BK142)</f>
        <v>0</v>
      </c>
    </row>
    <row r="135" s="31" customFormat="true" ht="22.2" hidden="false" customHeight="true" outlineLevel="0" collapsed="false">
      <c r="A135" s="24"/>
      <c r="B135" s="25"/>
      <c r="C135" s="219" t="s">
        <v>207</v>
      </c>
      <c r="D135" s="219" t="s">
        <v>165</v>
      </c>
      <c r="E135" s="220" t="s">
        <v>1550</v>
      </c>
      <c r="F135" s="221" t="s">
        <v>1551</v>
      </c>
      <c r="G135" s="222" t="s">
        <v>168</v>
      </c>
      <c r="H135" s="223" t="n">
        <v>11.84</v>
      </c>
      <c r="I135" s="224"/>
      <c r="J135" s="225" t="n">
        <f aca="false">ROUND(I135*H135,2)</f>
        <v>0</v>
      </c>
      <c r="K135" s="221" t="s">
        <v>169</v>
      </c>
      <c r="L135" s="30"/>
      <c r="M135" s="226"/>
      <c r="N135" s="227" t="s">
        <v>42</v>
      </c>
      <c r="O135" s="67"/>
      <c r="P135" s="228" t="n">
        <f aca="false">O135*H135</f>
        <v>0</v>
      </c>
      <c r="Q135" s="228" t="n">
        <v>0</v>
      </c>
      <c r="R135" s="228" t="n">
        <f aca="false">Q135*H135</f>
        <v>0</v>
      </c>
      <c r="S135" s="228" t="n">
        <v>0.068</v>
      </c>
      <c r="T135" s="229" t="n">
        <f aca="false">S135*H135</f>
        <v>0.80512</v>
      </c>
      <c r="U135" s="24"/>
      <c r="V135" s="24"/>
      <c r="W135" s="24"/>
      <c r="X135" s="24"/>
      <c r="Y135" s="24"/>
      <c r="Z135" s="24"/>
      <c r="AA135" s="24"/>
      <c r="AB135" s="24"/>
      <c r="AC135" s="24"/>
      <c r="AD135" s="24"/>
      <c r="AE135" s="24"/>
      <c r="AR135" s="230" t="s">
        <v>170</v>
      </c>
      <c r="AT135" s="230" t="s">
        <v>165</v>
      </c>
      <c r="AU135" s="230" t="s">
        <v>171</v>
      </c>
      <c r="AY135" s="3" t="s">
        <v>16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70</v>
      </c>
      <c r="BM135" s="230" t="s">
        <v>1552</v>
      </c>
    </row>
    <row r="136" s="31" customFormat="true" ht="12.8" hidden="false" customHeight="false" outlineLevel="0" collapsed="false">
      <c r="A136" s="24"/>
      <c r="B136" s="25"/>
      <c r="C136" s="26"/>
      <c r="D136" s="232" t="s">
        <v>173</v>
      </c>
      <c r="E136" s="26"/>
      <c r="F136" s="233" t="s">
        <v>1553</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3</v>
      </c>
      <c r="AU136" s="3" t="s">
        <v>171</v>
      </c>
    </row>
    <row r="137" s="31" customFormat="true" ht="12.8" hidden="false" customHeight="false" outlineLevel="0" collapsed="false">
      <c r="A137" s="24"/>
      <c r="B137" s="25"/>
      <c r="C137" s="26"/>
      <c r="D137" s="232" t="s">
        <v>175</v>
      </c>
      <c r="E137" s="26"/>
      <c r="F137" s="236" t="s">
        <v>1554</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5</v>
      </c>
      <c r="AU137" s="3" t="s">
        <v>171</v>
      </c>
    </row>
    <row r="138" s="237" customFormat="true" ht="12.8" hidden="false" customHeight="false" outlineLevel="0" collapsed="false">
      <c r="B138" s="238"/>
      <c r="C138" s="239"/>
      <c r="D138" s="232" t="s">
        <v>177</v>
      </c>
      <c r="E138" s="240"/>
      <c r="F138" s="241" t="s">
        <v>1720</v>
      </c>
      <c r="G138" s="239"/>
      <c r="H138" s="242" t="n">
        <v>11.84</v>
      </c>
      <c r="I138" s="243"/>
      <c r="J138" s="239"/>
      <c r="K138" s="239"/>
      <c r="L138" s="244"/>
      <c r="M138" s="245"/>
      <c r="N138" s="246"/>
      <c r="O138" s="246"/>
      <c r="P138" s="246"/>
      <c r="Q138" s="246"/>
      <c r="R138" s="246"/>
      <c r="S138" s="246"/>
      <c r="T138" s="247"/>
      <c r="AT138" s="248" t="s">
        <v>177</v>
      </c>
      <c r="AU138" s="248" t="s">
        <v>171</v>
      </c>
      <c r="AV138" s="237" t="s">
        <v>80</v>
      </c>
      <c r="AW138" s="237" t="s">
        <v>32</v>
      </c>
      <c r="AX138" s="237" t="s">
        <v>71</v>
      </c>
      <c r="AY138" s="248" t="s">
        <v>160</v>
      </c>
    </row>
    <row r="139" s="31" customFormat="true" ht="22.2" hidden="false" customHeight="true" outlineLevel="0" collapsed="false">
      <c r="A139" s="24"/>
      <c r="B139" s="25"/>
      <c r="C139" s="219" t="s">
        <v>214</v>
      </c>
      <c r="D139" s="219" t="s">
        <v>165</v>
      </c>
      <c r="E139" s="220" t="s">
        <v>1556</v>
      </c>
      <c r="F139" s="221" t="s">
        <v>1557</v>
      </c>
      <c r="G139" s="222" t="s">
        <v>168</v>
      </c>
      <c r="H139" s="223" t="n">
        <v>2.4</v>
      </c>
      <c r="I139" s="224"/>
      <c r="J139" s="225" t="n">
        <f aca="false">ROUND(I139*H139,2)</f>
        <v>0</v>
      </c>
      <c r="K139" s="221" t="s">
        <v>169</v>
      </c>
      <c r="L139" s="30"/>
      <c r="M139" s="226"/>
      <c r="N139" s="227" t="s">
        <v>42</v>
      </c>
      <c r="O139" s="67"/>
      <c r="P139" s="228" t="n">
        <f aca="false">O139*H139</f>
        <v>0</v>
      </c>
      <c r="Q139" s="228" t="n">
        <v>0</v>
      </c>
      <c r="R139" s="228" t="n">
        <f aca="false">Q139*H139</f>
        <v>0</v>
      </c>
      <c r="S139" s="228" t="n">
        <v>0.035</v>
      </c>
      <c r="T139" s="229" t="n">
        <f aca="false">S139*H139</f>
        <v>0.084</v>
      </c>
      <c r="U139" s="24"/>
      <c r="V139" s="24"/>
      <c r="W139" s="24"/>
      <c r="X139" s="24"/>
      <c r="Y139" s="24"/>
      <c r="Z139" s="24"/>
      <c r="AA139" s="24"/>
      <c r="AB139" s="24"/>
      <c r="AC139" s="24"/>
      <c r="AD139" s="24"/>
      <c r="AE139" s="24"/>
      <c r="AR139" s="230" t="s">
        <v>170</v>
      </c>
      <c r="AT139" s="230" t="s">
        <v>165</v>
      </c>
      <c r="AU139" s="230" t="s">
        <v>171</v>
      </c>
      <c r="AY139" s="3" t="s">
        <v>16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70</v>
      </c>
      <c r="BM139" s="230" t="s">
        <v>1558</v>
      </c>
    </row>
    <row r="140" s="31" customFormat="true" ht="12.8" hidden="false" customHeight="false" outlineLevel="0" collapsed="false">
      <c r="A140" s="24"/>
      <c r="B140" s="25"/>
      <c r="C140" s="26"/>
      <c r="D140" s="232" t="s">
        <v>173</v>
      </c>
      <c r="E140" s="26"/>
      <c r="F140" s="233" t="s">
        <v>1559</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3</v>
      </c>
      <c r="AU140" s="3" t="s">
        <v>171</v>
      </c>
    </row>
    <row r="141" s="31" customFormat="true" ht="12.8" hidden="false" customHeight="false" outlineLevel="0" collapsed="false">
      <c r="A141" s="24"/>
      <c r="B141" s="25"/>
      <c r="C141" s="26"/>
      <c r="D141" s="232" t="s">
        <v>175</v>
      </c>
      <c r="E141" s="26"/>
      <c r="F141" s="236" t="s">
        <v>1554</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5</v>
      </c>
      <c r="AU141" s="3" t="s">
        <v>171</v>
      </c>
    </row>
    <row r="142" s="237" customFormat="true" ht="12.8" hidden="false" customHeight="false" outlineLevel="0" collapsed="false">
      <c r="B142" s="238"/>
      <c r="C142" s="239"/>
      <c r="D142" s="232" t="s">
        <v>177</v>
      </c>
      <c r="E142" s="240"/>
      <c r="F142" s="241" t="s">
        <v>1721</v>
      </c>
      <c r="G142" s="239"/>
      <c r="H142" s="242" t="n">
        <v>2.4</v>
      </c>
      <c r="I142" s="243"/>
      <c r="J142" s="239"/>
      <c r="K142" s="239"/>
      <c r="L142" s="244"/>
      <c r="M142" s="245"/>
      <c r="N142" s="246"/>
      <c r="O142" s="246"/>
      <c r="P142" s="246"/>
      <c r="Q142" s="246"/>
      <c r="R142" s="246"/>
      <c r="S142" s="246"/>
      <c r="T142" s="247"/>
      <c r="AT142" s="248" t="s">
        <v>177</v>
      </c>
      <c r="AU142" s="248" t="s">
        <v>171</v>
      </c>
      <c r="AV142" s="237" t="s">
        <v>80</v>
      </c>
      <c r="AW142" s="237" t="s">
        <v>32</v>
      </c>
      <c r="AX142" s="237" t="s">
        <v>71</v>
      </c>
      <c r="AY142" s="248" t="s">
        <v>160</v>
      </c>
    </row>
    <row r="143" s="202" customFormat="true" ht="22.8" hidden="false" customHeight="true" outlineLevel="0" collapsed="false">
      <c r="B143" s="203"/>
      <c r="C143" s="204"/>
      <c r="D143" s="205" t="s">
        <v>70</v>
      </c>
      <c r="E143" s="217" t="s">
        <v>205</v>
      </c>
      <c r="F143" s="217" t="s">
        <v>206</v>
      </c>
      <c r="G143" s="204"/>
      <c r="H143" s="204"/>
      <c r="I143" s="207"/>
      <c r="J143" s="218" t="n">
        <f aca="false">BK143</f>
        <v>0</v>
      </c>
      <c r="K143" s="204"/>
      <c r="L143" s="209"/>
      <c r="M143" s="210"/>
      <c r="N143" s="211"/>
      <c r="O143" s="211"/>
      <c r="P143" s="212" t="n">
        <f aca="false">SUM(P144:P157)</f>
        <v>0</v>
      </c>
      <c r="Q143" s="211"/>
      <c r="R143" s="212" t="n">
        <f aca="false">SUM(R144:R157)</f>
        <v>0</v>
      </c>
      <c r="S143" s="211"/>
      <c r="T143" s="213" t="n">
        <f aca="false">SUM(T144:T157)</f>
        <v>0</v>
      </c>
      <c r="AR143" s="214" t="s">
        <v>78</v>
      </c>
      <c r="AT143" s="215" t="s">
        <v>70</v>
      </c>
      <c r="AU143" s="215" t="s">
        <v>78</v>
      </c>
      <c r="AY143" s="214" t="s">
        <v>160</v>
      </c>
      <c r="BK143" s="216" t="n">
        <f aca="false">SUM(BK144:BK157)</f>
        <v>0</v>
      </c>
    </row>
    <row r="144" s="31" customFormat="true" ht="22.2" hidden="false" customHeight="true" outlineLevel="0" collapsed="false">
      <c r="A144" s="24"/>
      <c r="B144" s="25"/>
      <c r="C144" s="219" t="s">
        <v>220</v>
      </c>
      <c r="D144" s="219" t="s">
        <v>165</v>
      </c>
      <c r="E144" s="220" t="s">
        <v>208</v>
      </c>
      <c r="F144" s="221" t="s">
        <v>209</v>
      </c>
      <c r="G144" s="222" t="s">
        <v>210</v>
      </c>
      <c r="H144" s="223" t="n">
        <v>0.893</v>
      </c>
      <c r="I144" s="224"/>
      <c r="J144" s="225" t="n">
        <f aca="false">ROUND(I144*H144,2)</f>
        <v>0</v>
      </c>
      <c r="K144" s="221" t="s">
        <v>169</v>
      </c>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70</v>
      </c>
      <c r="AT144" s="230" t="s">
        <v>165</v>
      </c>
      <c r="AU144" s="230" t="s">
        <v>80</v>
      </c>
      <c r="AY144" s="3" t="s">
        <v>16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170</v>
      </c>
      <c r="BM144" s="230" t="s">
        <v>786</v>
      </c>
    </row>
    <row r="145" s="31" customFormat="true" ht="12.8" hidden="false" customHeight="false" outlineLevel="0" collapsed="false">
      <c r="A145" s="24"/>
      <c r="B145" s="25"/>
      <c r="C145" s="26"/>
      <c r="D145" s="232" t="s">
        <v>173</v>
      </c>
      <c r="E145" s="26"/>
      <c r="F145" s="233" t="s">
        <v>212</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3</v>
      </c>
      <c r="AU145" s="3" t="s">
        <v>80</v>
      </c>
    </row>
    <row r="146" s="31" customFormat="true" ht="12.8" hidden="false" customHeight="false" outlineLevel="0" collapsed="false">
      <c r="A146" s="24"/>
      <c r="B146" s="25"/>
      <c r="C146" s="26"/>
      <c r="D146" s="232" t="s">
        <v>175</v>
      </c>
      <c r="E146" s="26"/>
      <c r="F146" s="236" t="s">
        <v>213</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75</v>
      </c>
      <c r="AU146" s="3" t="s">
        <v>80</v>
      </c>
    </row>
    <row r="147" s="31" customFormat="true" ht="22.2" hidden="false" customHeight="true" outlineLevel="0" collapsed="false">
      <c r="A147" s="24"/>
      <c r="B147" s="25"/>
      <c r="C147" s="219" t="s">
        <v>161</v>
      </c>
      <c r="D147" s="219" t="s">
        <v>165</v>
      </c>
      <c r="E147" s="220" t="s">
        <v>215</v>
      </c>
      <c r="F147" s="221" t="s">
        <v>216</v>
      </c>
      <c r="G147" s="222" t="s">
        <v>210</v>
      </c>
      <c r="H147" s="223" t="n">
        <v>0.893</v>
      </c>
      <c r="I147" s="224"/>
      <c r="J147" s="225" t="n">
        <f aca="false">ROUND(I147*H147,2)</f>
        <v>0</v>
      </c>
      <c r="K147" s="221" t="s">
        <v>169</v>
      </c>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70</v>
      </c>
      <c r="AT147" s="230" t="s">
        <v>165</v>
      </c>
      <c r="AU147" s="230" t="s">
        <v>80</v>
      </c>
      <c r="AY147" s="3" t="s">
        <v>16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70</v>
      </c>
      <c r="BM147" s="230" t="s">
        <v>787</v>
      </c>
    </row>
    <row r="148" s="31" customFormat="true" ht="12.8" hidden="false" customHeight="false" outlineLevel="0" collapsed="false">
      <c r="A148" s="24"/>
      <c r="B148" s="25"/>
      <c r="C148" s="26"/>
      <c r="D148" s="232" t="s">
        <v>173</v>
      </c>
      <c r="E148" s="26"/>
      <c r="F148" s="233" t="s">
        <v>218</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3</v>
      </c>
      <c r="AU148" s="3" t="s">
        <v>80</v>
      </c>
    </row>
    <row r="149" s="31" customFormat="true" ht="12.8" hidden="false" customHeight="false" outlineLevel="0" collapsed="false">
      <c r="A149" s="24"/>
      <c r="B149" s="25"/>
      <c r="C149" s="26"/>
      <c r="D149" s="232" t="s">
        <v>175</v>
      </c>
      <c r="E149" s="26"/>
      <c r="F149" s="236" t="s">
        <v>219</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75</v>
      </c>
      <c r="AU149" s="3" t="s">
        <v>80</v>
      </c>
    </row>
    <row r="150" s="31" customFormat="true" ht="22.2" hidden="false" customHeight="true" outlineLevel="0" collapsed="false">
      <c r="A150" s="24"/>
      <c r="B150" s="25"/>
      <c r="C150" s="219" t="s">
        <v>234</v>
      </c>
      <c r="D150" s="219" t="s">
        <v>165</v>
      </c>
      <c r="E150" s="220" t="s">
        <v>221</v>
      </c>
      <c r="F150" s="221" t="s">
        <v>222</v>
      </c>
      <c r="G150" s="222" t="s">
        <v>210</v>
      </c>
      <c r="H150" s="223" t="n">
        <v>12.502</v>
      </c>
      <c r="I150" s="224"/>
      <c r="J150" s="225" t="n">
        <f aca="false">ROUND(I150*H150,2)</f>
        <v>0</v>
      </c>
      <c r="K150" s="221" t="s">
        <v>169</v>
      </c>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70</v>
      </c>
      <c r="AT150" s="230" t="s">
        <v>165</v>
      </c>
      <c r="AU150" s="230" t="s">
        <v>80</v>
      </c>
      <c r="AY150" s="3" t="s">
        <v>16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70</v>
      </c>
      <c r="BM150" s="230" t="s">
        <v>788</v>
      </c>
    </row>
    <row r="151" s="31" customFormat="true" ht="12.8" hidden="false" customHeight="false" outlineLevel="0" collapsed="false">
      <c r="A151" s="24"/>
      <c r="B151" s="25"/>
      <c r="C151" s="26"/>
      <c r="D151" s="232" t="s">
        <v>173</v>
      </c>
      <c r="E151" s="26"/>
      <c r="F151" s="233" t="s">
        <v>224</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3</v>
      </c>
      <c r="AU151" s="3" t="s">
        <v>80</v>
      </c>
    </row>
    <row r="152" s="31" customFormat="true" ht="12.8" hidden="false" customHeight="false" outlineLevel="0" collapsed="false">
      <c r="A152" s="24"/>
      <c r="B152" s="25"/>
      <c r="C152" s="26"/>
      <c r="D152" s="232" t="s">
        <v>175</v>
      </c>
      <c r="E152" s="26"/>
      <c r="F152" s="236" t="s">
        <v>219</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5</v>
      </c>
      <c r="AU152" s="3" t="s">
        <v>80</v>
      </c>
    </row>
    <row r="153" s="31" customFormat="true" ht="12.8" hidden="false" customHeight="false" outlineLevel="0" collapsed="false">
      <c r="A153" s="24"/>
      <c r="B153" s="25"/>
      <c r="C153" s="26"/>
      <c r="D153" s="232" t="s">
        <v>225</v>
      </c>
      <c r="E153" s="26"/>
      <c r="F153" s="236" t="s">
        <v>226</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225</v>
      </c>
      <c r="AU153" s="3" t="s">
        <v>80</v>
      </c>
    </row>
    <row r="154" s="237" customFormat="true" ht="12.8" hidden="false" customHeight="false" outlineLevel="0" collapsed="false">
      <c r="B154" s="238"/>
      <c r="C154" s="239"/>
      <c r="D154" s="232" t="s">
        <v>177</v>
      </c>
      <c r="E154" s="239"/>
      <c r="F154" s="241" t="s">
        <v>1722</v>
      </c>
      <c r="G154" s="239"/>
      <c r="H154" s="242" t="n">
        <v>12.502</v>
      </c>
      <c r="I154" s="243"/>
      <c r="J154" s="239"/>
      <c r="K154" s="239"/>
      <c r="L154" s="244"/>
      <c r="M154" s="245"/>
      <c r="N154" s="246"/>
      <c r="O154" s="246"/>
      <c r="P154" s="246"/>
      <c r="Q154" s="246"/>
      <c r="R154" s="246"/>
      <c r="S154" s="246"/>
      <c r="T154" s="247"/>
      <c r="AT154" s="248" t="s">
        <v>177</v>
      </c>
      <c r="AU154" s="248" t="s">
        <v>80</v>
      </c>
      <c r="AV154" s="237" t="s">
        <v>80</v>
      </c>
      <c r="AW154" s="237" t="s">
        <v>4</v>
      </c>
      <c r="AX154" s="237" t="s">
        <v>78</v>
      </c>
      <c r="AY154" s="248" t="s">
        <v>160</v>
      </c>
    </row>
    <row r="155" s="31" customFormat="true" ht="34.8" hidden="false" customHeight="true" outlineLevel="0" collapsed="false">
      <c r="A155" s="24"/>
      <c r="B155" s="25"/>
      <c r="C155" s="219" t="s">
        <v>242</v>
      </c>
      <c r="D155" s="219" t="s">
        <v>165</v>
      </c>
      <c r="E155" s="220" t="s">
        <v>228</v>
      </c>
      <c r="F155" s="221" t="s">
        <v>229</v>
      </c>
      <c r="G155" s="222" t="s">
        <v>210</v>
      </c>
      <c r="H155" s="223" t="n">
        <v>0.893</v>
      </c>
      <c r="I155" s="224"/>
      <c r="J155" s="225" t="n">
        <f aca="false">ROUND(I155*H155,2)</f>
        <v>0</v>
      </c>
      <c r="K155" s="221" t="s">
        <v>169</v>
      </c>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70</v>
      </c>
      <c r="AT155" s="230" t="s">
        <v>165</v>
      </c>
      <c r="AU155" s="230" t="s">
        <v>80</v>
      </c>
      <c r="AY155" s="3" t="s">
        <v>16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170</v>
      </c>
      <c r="BM155" s="230" t="s">
        <v>790</v>
      </c>
    </row>
    <row r="156" s="31" customFormat="true" ht="12.8" hidden="false" customHeight="false" outlineLevel="0" collapsed="false">
      <c r="A156" s="24"/>
      <c r="B156" s="25"/>
      <c r="C156" s="26"/>
      <c r="D156" s="232" t="s">
        <v>173</v>
      </c>
      <c r="E156" s="26"/>
      <c r="F156" s="233" t="s">
        <v>231</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3</v>
      </c>
      <c r="AU156" s="3" t="s">
        <v>80</v>
      </c>
    </row>
    <row r="157" s="31" customFormat="true" ht="12.8" hidden="false" customHeight="false" outlineLevel="0" collapsed="false">
      <c r="A157" s="24"/>
      <c r="B157" s="25"/>
      <c r="C157" s="26"/>
      <c r="D157" s="232" t="s">
        <v>175</v>
      </c>
      <c r="E157" s="26"/>
      <c r="F157" s="236" t="s">
        <v>232</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75</v>
      </c>
      <c r="AU157" s="3" t="s">
        <v>80</v>
      </c>
    </row>
    <row r="158" s="202" customFormat="true" ht="22.8" hidden="false" customHeight="true" outlineLevel="0" collapsed="false">
      <c r="B158" s="203"/>
      <c r="C158" s="204"/>
      <c r="D158" s="205" t="s">
        <v>70</v>
      </c>
      <c r="E158" s="217" t="s">
        <v>240</v>
      </c>
      <c r="F158" s="217" t="s">
        <v>241</v>
      </c>
      <c r="G158" s="204"/>
      <c r="H158" s="204"/>
      <c r="I158" s="207"/>
      <c r="J158" s="218" t="n">
        <f aca="false">BK158</f>
        <v>0</v>
      </c>
      <c r="K158" s="204"/>
      <c r="L158" s="209"/>
      <c r="M158" s="210"/>
      <c r="N158" s="211"/>
      <c r="O158" s="211"/>
      <c r="P158" s="212" t="n">
        <f aca="false">SUM(P159:P161)</f>
        <v>0</v>
      </c>
      <c r="Q158" s="211"/>
      <c r="R158" s="212" t="n">
        <f aca="false">SUM(R159:R161)</f>
        <v>0</v>
      </c>
      <c r="S158" s="211"/>
      <c r="T158" s="213" t="n">
        <f aca="false">SUM(T159:T161)</f>
        <v>0</v>
      </c>
      <c r="AR158" s="214" t="s">
        <v>78</v>
      </c>
      <c r="AT158" s="215" t="s">
        <v>70</v>
      </c>
      <c r="AU158" s="215" t="s">
        <v>78</v>
      </c>
      <c r="AY158" s="214" t="s">
        <v>160</v>
      </c>
      <c r="BK158" s="216" t="n">
        <f aca="false">SUM(BK159:BK161)</f>
        <v>0</v>
      </c>
    </row>
    <row r="159" s="31" customFormat="true" ht="13.8" hidden="false" customHeight="true" outlineLevel="0" collapsed="false">
      <c r="A159" s="24"/>
      <c r="B159" s="25"/>
      <c r="C159" s="219" t="s">
        <v>252</v>
      </c>
      <c r="D159" s="219" t="s">
        <v>165</v>
      </c>
      <c r="E159" s="220" t="s">
        <v>243</v>
      </c>
      <c r="F159" s="221" t="s">
        <v>244</v>
      </c>
      <c r="G159" s="222" t="s">
        <v>210</v>
      </c>
      <c r="H159" s="223" t="n">
        <v>0.5</v>
      </c>
      <c r="I159" s="224"/>
      <c r="J159" s="225" t="n">
        <f aca="false">ROUND(I159*H159,2)</f>
        <v>0</v>
      </c>
      <c r="K159" s="221" t="s">
        <v>169</v>
      </c>
      <c r="L159" s="30"/>
      <c r="M159" s="226"/>
      <c r="N159" s="227" t="s">
        <v>42</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70</v>
      </c>
      <c r="AT159" s="230" t="s">
        <v>165</v>
      </c>
      <c r="AU159" s="230" t="s">
        <v>80</v>
      </c>
      <c r="AY159" s="3" t="s">
        <v>16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8</v>
      </c>
      <c r="BK159" s="231" t="n">
        <f aca="false">ROUND(I159*H159,2)</f>
        <v>0</v>
      </c>
      <c r="BL159" s="3" t="s">
        <v>170</v>
      </c>
      <c r="BM159" s="230" t="s">
        <v>791</v>
      </c>
    </row>
    <row r="160" s="31" customFormat="true" ht="12.8" hidden="false" customHeight="false" outlineLevel="0" collapsed="false">
      <c r="A160" s="24"/>
      <c r="B160" s="25"/>
      <c r="C160" s="26"/>
      <c r="D160" s="232" t="s">
        <v>173</v>
      </c>
      <c r="E160" s="26"/>
      <c r="F160" s="233" t="s">
        <v>246</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73</v>
      </c>
      <c r="AU160" s="3" t="s">
        <v>80</v>
      </c>
    </row>
    <row r="161" s="31" customFormat="true" ht="12.8" hidden="false" customHeight="false" outlineLevel="0" collapsed="false">
      <c r="A161" s="24"/>
      <c r="B161" s="25"/>
      <c r="C161" s="26"/>
      <c r="D161" s="232" t="s">
        <v>175</v>
      </c>
      <c r="E161" s="26"/>
      <c r="F161" s="236" t="s">
        <v>247</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5</v>
      </c>
      <c r="AU161" s="3" t="s">
        <v>80</v>
      </c>
    </row>
    <row r="162" s="202" customFormat="true" ht="25.9" hidden="false" customHeight="true" outlineLevel="0" collapsed="false">
      <c r="B162" s="203"/>
      <c r="C162" s="204"/>
      <c r="D162" s="205" t="s">
        <v>70</v>
      </c>
      <c r="E162" s="206" t="s">
        <v>248</v>
      </c>
      <c r="F162" s="206" t="s">
        <v>249</v>
      </c>
      <c r="G162" s="204"/>
      <c r="H162" s="204"/>
      <c r="I162" s="207"/>
      <c r="J162" s="208" t="n">
        <f aca="false">BK162</f>
        <v>0</v>
      </c>
      <c r="K162" s="204"/>
      <c r="L162" s="209"/>
      <c r="M162" s="210"/>
      <c r="N162" s="211"/>
      <c r="O162" s="211"/>
      <c r="P162" s="212" t="n">
        <f aca="false">P163+P166+P176+P195+P216+P248</f>
        <v>0</v>
      </c>
      <c r="Q162" s="211"/>
      <c r="R162" s="212" t="n">
        <f aca="false">R163+R166+R176+R195+R216+R248</f>
        <v>0.32164276</v>
      </c>
      <c r="S162" s="211"/>
      <c r="T162" s="213" t="n">
        <f aca="false">T163+T166+T176+T195+T216+T248</f>
        <v>0.00349864</v>
      </c>
      <c r="AR162" s="214" t="s">
        <v>80</v>
      </c>
      <c r="AT162" s="215" t="s">
        <v>70</v>
      </c>
      <c r="AU162" s="215" t="s">
        <v>71</v>
      </c>
      <c r="AY162" s="214" t="s">
        <v>160</v>
      </c>
      <c r="BK162" s="216" t="n">
        <f aca="false">BK163+BK166+BK176+BK195+BK216+BK248</f>
        <v>0</v>
      </c>
    </row>
    <row r="163" s="202" customFormat="true" ht="22.8" hidden="false" customHeight="true" outlineLevel="0" collapsed="false">
      <c r="B163" s="203"/>
      <c r="C163" s="204"/>
      <c r="D163" s="205" t="s">
        <v>70</v>
      </c>
      <c r="E163" s="217" t="s">
        <v>967</v>
      </c>
      <c r="F163" s="217" t="s">
        <v>968</v>
      </c>
      <c r="G163" s="204"/>
      <c r="H163" s="204"/>
      <c r="I163" s="207"/>
      <c r="J163" s="218" t="n">
        <f aca="false">BK163</f>
        <v>0</v>
      </c>
      <c r="K163" s="204"/>
      <c r="L163" s="209"/>
      <c r="M163" s="210"/>
      <c r="N163" s="211"/>
      <c r="O163" s="211"/>
      <c r="P163" s="212" t="n">
        <f aca="false">SUM(P164:P165)</f>
        <v>0</v>
      </c>
      <c r="Q163" s="211"/>
      <c r="R163" s="212" t="n">
        <f aca="false">SUM(R164:R165)</f>
        <v>0</v>
      </c>
      <c r="S163" s="211"/>
      <c r="T163" s="213" t="n">
        <f aca="false">SUM(T164:T165)</f>
        <v>0</v>
      </c>
      <c r="AR163" s="214" t="s">
        <v>80</v>
      </c>
      <c r="AT163" s="215" t="s">
        <v>70</v>
      </c>
      <c r="AU163" s="215" t="s">
        <v>78</v>
      </c>
      <c r="AY163" s="214" t="s">
        <v>160</v>
      </c>
      <c r="BK163" s="216" t="n">
        <f aca="false">SUM(BK164:BK165)</f>
        <v>0</v>
      </c>
    </row>
    <row r="164" s="31" customFormat="true" ht="22.2" hidden="false" customHeight="true" outlineLevel="0" collapsed="false">
      <c r="A164" s="24"/>
      <c r="B164" s="25"/>
      <c r="C164" s="219" t="s">
        <v>260</v>
      </c>
      <c r="D164" s="219" t="s">
        <v>165</v>
      </c>
      <c r="E164" s="220" t="s">
        <v>1723</v>
      </c>
      <c r="F164" s="221" t="s">
        <v>1724</v>
      </c>
      <c r="G164" s="222" t="s">
        <v>1032</v>
      </c>
      <c r="H164" s="223" t="n">
        <v>1</v>
      </c>
      <c r="I164" s="224"/>
      <c r="J164" s="225" t="n">
        <f aca="false">ROUND(I164*H164,2)</f>
        <v>0</v>
      </c>
      <c r="K164" s="221"/>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55</v>
      </c>
      <c r="AT164" s="230" t="s">
        <v>165</v>
      </c>
      <c r="AU164" s="230" t="s">
        <v>80</v>
      </c>
      <c r="AY164" s="3" t="s">
        <v>16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255</v>
      </c>
      <c r="BM164" s="230" t="s">
        <v>1725</v>
      </c>
    </row>
    <row r="165" s="31" customFormat="true" ht="12.8" hidden="false" customHeight="false" outlineLevel="0" collapsed="false">
      <c r="A165" s="24"/>
      <c r="B165" s="25"/>
      <c r="C165" s="26"/>
      <c r="D165" s="232" t="s">
        <v>173</v>
      </c>
      <c r="E165" s="26"/>
      <c r="F165" s="233" t="s">
        <v>1724</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3</v>
      </c>
      <c r="AU165" s="3" t="s">
        <v>80</v>
      </c>
    </row>
    <row r="166" s="202" customFormat="true" ht="22.8" hidden="false" customHeight="true" outlineLevel="0" collapsed="false">
      <c r="B166" s="203"/>
      <c r="C166" s="204"/>
      <c r="D166" s="205" t="s">
        <v>70</v>
      </c>
      <c r="E166" s="217" t="s">
        <v>1028</v>
      </c>
      <c r="F166" s="217" t="s">
        <v>1029</v>
      </c>
      <c r="G166" s="204"/>
      <c r="H166" s="204"/>
      <c r="I166" s="207"/>
      <c r="J166" s="218" t="n">
        <f aca="false">BK166</f>
        <v>0</v>
      </c>
      <c r="K166" s="204"/>
      <c r="L166" s="209"/>
      <c r="M166" s="210"/>
      <c r="N166" s="211"/>
      <c r="O166" s="211"/>
      <c r="P166" s="212" t="n">
        <f aca="false">SUM(P167:P175)</f>
        <v>0</v>
      </c>
      <c r="Q166" s="211"/>
      <c r="R166" s="212" t="n">
        <f aca="false">SUM(R167:R175)</f>
        <v>0.00193</v>
      </c>
      <c r="S166" s="211"/>
      <c r="T166" s="213" t="n">
        <f aca="false">SUM(T167:T175)</f>
        <v>0</v>
      </c>
      <c r="AR166" s="214" t="s">
        <v>80</v>
      </c>
      <c r="AT166" s="215" t="s">
        <v>70</v>
      </c>
      <c r="AU166" s="215" t="s">
        <v>78</v>
      </c>
      <c r="AY166" s="214" t="s">
        <v>160</v>
      </c>
      <c r="BK166" s="216" t="n">
        <f aca="false">SUM(BK167:BK175)</f>
        <v>0</v>
      </c>
    </row>
    <row r="167" s="31" customFormat="true" ht="22.2" hidden="false" customHeight="true" outlineLevel="0" collapsed="false">
      <c r="A167" s="24"/>
      <c r="B167" s="25"/>
      <c r="C167" s="219" t="s">
        <v>265</v>
      </c>
      <c r="D167" s="219" t="s">
        <v>165</v>
      </c>
      <c r="E167" s="220" t="s">
        <v>1726</v>
      </c>
      <c r="F167" s="221" t="s">
        <v>1727</v>
      </c>
      <c r="G167" s="222" t="s">
        <v>277</v>
      </c>
      <c r="H167" s="223" t="n">
        <v>1</v>
      </c>
      <c r="I167" s="224"/>
      <c r="J167" s="225" t="n">
        <f aca="false">ROUND(I167*H167,2)</f>
        <v>0</v>
      </c>
      <c r="K167" s="221" t="s">
        <v>169</v>
      </c>
      <c r="L167" s="30"/>
      <c r="M167" s="226"/>
      <c r="N167" s="227" t="s">
        <v>42</v>
      </c>
      <c r="O167" s="67"/>
      <c r="P167" s="228" t="n">
        <f aca="false">O167*H167</f>
        <v>0</v>
      </c>
      <c r="Q167" s="228" t="n">
        <v>0.00013</v>
      </c>
      <c r="R167" s="228" t="n">
        <f aca="false">Q167*H167</f>
        <v>0.00013</v>
      </c>
      <c r="S167" s="228" t="n">
        <v>0</v>
      </c>
      <c r="T167" s="229" t="n">
        <f aca="false">S167*H167</f>
        <v>0</v>
      </c>
      <c r="U167" s="24"/>
      <c r="V167" s="24"/>
      <c r="W167" s="24"/>
      <c r="X167" s="24"/>
      <c r="Y167" s="24"/>
      <c r="Z167" s="24"/>
      <c r="AA167" s="24"/>
      <c r="AB167" s="24"/>
      <c r="AC167" s="24"/>
      <c r="AD167" s="24"/>
      <c r="AE167" s="24"/>
      <c r="AR167" s="230" t="s">
        <v>255</v>
      </c>
      <c r="AT167" s="230" t="s">
        <v>165</v>
      </c>
      <c r="AU167" s="230" t="s">
        <v>80</v>
      </c>
      <c r="AY167" s="3" t="s">
        <v>16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8</v>
      </c>
      <c r="BK167" s="231" t="n">
        <f aca="false">ROUND(I167*H167,2)</f>
        <v>0</v>
      </c>
      <c r="BL167" s="3" t="s">
        <v>255</v>
      </c>
      <c r="BM167" s="230" t="s">
        <v>1728</v>
      </c>
    </row>
    <row r="168" s="31" customFormat="true" ht="12.8" hidden="false" customHeight="false" outlineLevel="0" collapsed="false">
      <c r="A168" s="24"/>
      <c r="B168" s="25"/>
      <c r="C168" s="26"/>
      <c r="D168" s="232" t="s">
        <v>173</v>
      </c>
      <c r="E168" s="26"/>
      <c r="F168" s="233" t="s">
        <v>1729</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73</v>
      </c>
      <c r="AU168" s="3" t="s">
        <v>80</v>
      </c>
    </row>
    <row r="169" s="31" customFormat="true" ht="12.8" hidden="false" customHeight="false" outlineLevel="0" collapsed="false">
      <c r="A169" s="24"/>
      <c r="B169" s="25"/>
      <c r="C169" s="26"/>
      <c r="D169" s="232" t="s">
        <v>175</v>
      </c>
      <c r="E169" s="26"/>
      <c r="F169" s="236" t="s">
        <v>1054</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5</v>
      </c>
      <c r="AU169" s="3" t="s">
        <v>80</v>
      </c>
    </row>
    <row r="170" s="237" customFormat="true" ht="12.8" hidden="false" customHeight="false" outlineLevel="0" collapsed="false">
      <c r="B170" s="238"/>
      <c r="C170" s="239"/>
      <c r="D170" s="232" t="s">
        <v>177</v>
      </c>
      <c r="E170" s="240"/>
      <c r="F170" s="241" t="s">
        <v>1730</v>
      </c>
      <c r="G170" s="239"/>
      <c r="H170" s="242" t="n">
        <v>1</v>
      </c>
      <c r="I170" s="243"/>
      <c r="J170" s="239"/>
      <c r="K170" s="239"/>
      <c r="L170" s="244"/>
      <c r="M170" s="245"/>
      <c r="N170" s="246"/>
      <c r="O170" s="246"/>
      <c r="P170" s="246"/>
      <c r="Q170" s="246"/>
      <c r="R170" s="246"/>
      <c r="S170" s="246"/>
      <c r="T170" s="247"/>
      <c r="AT170" s="248" t="s">
        <v>177</v>
      </c>
      <c r="AU170" s="248" t="s">
        <v>80</v>
      </c>
      <c r="AV170" s="237" t="s">
        <v>80</v>
      </c>
      <c r="AW170" s="237" t="s">
        <v>32</v>
      </c>
      <c r="AX170" s="237" t="s">
        <v>71</v>
      </c>
      <c r="AY170" s="248" t="s">
        <v>160</v>
      </c>
    </row>
    <row r="171" s="31" customFormat="true" ht="13.8" hidden="false" customHeight="true" outlineLevel="0" collapsed="false">
      <c r="A171" s="24"/>
      <c r="B171" s="25"/>
      <c r="C171" s="260" t="s">
        <v>8</v>
      </c>
      <c r="D171" s="260" t="s">
        <v>315</v>
      </c>
      <c r="E171" s="261" t="s">
        <v>1731</v>
      </c>
      <c r="F171" s="262" t="s">
        <v>1732</v>
      </c>
      <c r="G171" s="263" t="s">
        <v>277</v>
      </c>
      <c r="H171" s="264" t="n">
        <v>1</v>
      </c>
      <c r="I171" s="265"/>
      <c r="J171" s="266" t="n">
        <f aca="false">ROUND(I171*H171,2)</f>
        <v>0</v>
      </c>
      <c r="K171" s="262" t="s">
        <v>169</v>
      </c>
      <c r="L171" s="267"/>
      <c r="M171" s="268"/>
      <c r="N171" s="269" t="s">
        <v>42</v>
      </c>
      <c r="O171" s="67"/>
      <c r="P171" s="228" t="n">
        <f aca="false">O171*H171</f>
        <v>0</v>
      </c>
      <c r="Q171" s="228" t="n">
        <v>0.0018</v>
      </c>
      <c r="R171" s="228" t="n">
        <f aca="false">Q171*H171</f>
        <v>0.0018</v>
      </c>
      <c r="S171" s="228" t="n">
        <v>0</v>
      </c>
      <c r="T171" s="229" t="n">
        <f aca="false">S171*H171</f>
        <v>0</v>
      </c>
      <c r="U171" s="24"/>
      <c r="V171" s="24"/>
      <c r="W171" s="24"/>
      <c r="X171" s="24"/>
      <c r="Y171" s="24"/>
      <c r="Z171" s="24"/>
      <c r="AA171" s="24"/>
      <c r="AB171" s="24"/>
      <c r="AC171" s="24"/>
      <c r="AD171" s="24"/>
      <c r="AE171" s="24"/>
      <c r="AR171" s="230" t="s">
        <v>318</v>
      </c>
      <c r="AT171" s="230" t="s">
        <v>315</v>
      </c>
      <c r="AU171" s="230" t="s">
        <v>80</v>
      </c>
      <c r="AY171" s="3" t="s">
        <v>16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8</v>
      </c>
      <c r="BK171" s="231" t="n">
        <f aca="false">ROUND(I171*H171,2)</f>
        <v>0</v>
      </c>
      <c r="BL171" s="3" t="s">
        <v>255</v>
      </c>
      <c r="BM171" s="230" t="s">
        <v>1733</v>
      </c>
    </row>
    <row r="172" s="31" customFormat="true" ht="12.8" hidden="false" customHeight="false" outlineLevel="0" collapsed="false">
      <c r="A172" s="24"/>
      <c r="B172" s="25"/>
      <c r="C172" s="26"/>
      <c r="D172" s="232" t="s">
        <v>173</v>
      </c>
      <c r="E172" s="26"/>
      <c r="F172" s="233" t="s">
        <v>1732</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73</v>
      </c>
      <c r="AU172" s="3" t="s">
        <v>80</v>
      </c>
    </row>
    <row r="173" s="31" customFormat="true" ht="22.2" hidden="false" customHeight="true" outlineLevel="0" collapsed="false">
      <c r="A173" s="24"/>
      <c r="B173" s="25"/>
      <c r="C173" s="219" t="s">
        <v>255</v>
      </c>
      <c r="D173" s="219" t="s">
        <v>165</v>
      </c>
      <c r="E173" s="220" t="s">
        <v>1080</v>
      </c>
      <c r="F173" s="221" t="s">
        <v>1081</v>
      </c>
      <c r="G173" s="222" t="s">
        <v>210</v>
      </c>
      <c r="H173" s="223" t="n">
        <v>0.002</v>
      </c>
      <c r="I173" s="224"/>
      <c r="J173" s="225" t="n">
        <f aca="false">ROUND(I173*H173,2)</f>
        <v>0</v>
      </c>
      <c r="K173" s="221" t="s">
        <v>169</v>
      </c>
      <c r="L173" s="30"/>
      <c r="M173" s="226"/>
      <c r="N173" s="227" t="s">
        <v>42</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55</v>
      </c>
      <c r="AT173" s="230" t="s">
        <v>165</v>
      </c>
      <c r="AU173" s="230" t="s">
        <v>80</v>
      </c>
      <c r="AY173" s="3" t="s">
        <v>16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8</v>
      </c>
      <c r="BK173" s="231" t="n">
        <f aca="false">ROUND(I173*H173,2)</f>
        <v>0</v>
      </c>
      <c r="BL173" s="3" t="s">
        <v>255</v>
      </c>
      <c r="BM173" s="230" t="s">
        <v>1611</v>
      </c>
    </row>
    <row r="174" s="31" customFormat="true" ht="12.8" hidden="false" customHeight="false" outlineLevel="0" collapsed="false">
      <c r="A174" s="24"/>
      <c r="B174" s="25"/>
      <c r="C174" s="26"/>
      <c r="D174" s="232" t="s">
        <v>173</v>
      </c>
      <c r="E174" s="26"/>
      <c r="F174" s="233" t="s">
        <v>1083</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3</v>
      </c>
      <c r="AU174" s="3" t="s">
        <v>80</v>
      </c>
    </row>
    <row r="175" s="31" customFormat="true" ht="12.8" hidden="false" customHeight="false" outlineLevel="0" collapsed="false">
      <c r="A175" s="24"/>
      <c r="B175" s="25"/>
      <c r="C175" s="26"/>
      <c r="D175" s="232" t="s">
        <v>175</v>
      </c>
      <c r="E175" s="26"/>
      <c r="F175" s="236" t="s">
        <v>288</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75</v>
      </c>
      <c r="AU175" s="3" t="s">
        <v>80</v>
      </c>
    </row>
    <row r="176" s="202" customFormat="true" ht="22.8" hidden="false" customHeight="true" outlineLevel="0" collapsed="false">
      <c r="B176" s="203"/>
      <c r="C176" s="204"/>
      <c r="D176" s="205" t="s">
        <v>70</v>
      </c>
      <c r="E176" s="217" t="s">
        <v>1139</v>
      </c>
      <c r="F176" s="217" t="s">
        <v>1140</v>
      </c>
      <c r="G176" s="204"/>
      <c r="H176" s="204"/>
      <c r="I176" s="207"/>
      <c r="J176" s="218" t="n">
        <f aca="false">BK176</f>
        <v>0</v>
      </c>
      <c r="K176" s="204"/>
      <c r="L176" s="209"/>
      <c r="M176" s="210"/>
      <c r="N176" s="211"/>
      <c r="O176" s="211"/>
      <c r="P176" s="212" t="n">
        <f aca="false">SUM(P177:P194)</f>
        <v>0</v>
      </c>
      <c r="Q176" s="211"/>
      <c r="R176" s="212" t="n">
        <f aca="false">SUM(R177:R194)</f>
        <v>0.00085</v>
      </c>
      <c r="S176" s="211"/>
      <c r="T176" s="213" t="n">
        <f aca="false">SUM(T177:T194)</f>
        <v>0.00085</v>
      </c>
      <c r="AR176" s="214" t="s">
        <v>80</v>
      </c>
      <c r="AT176" s="215" t="s">
        <v>70</v>
      </c>
      <c r="AU176" s="215" t="s">
        <v>78</v>
      </c>
      <c r="AY176" s="214" t="s">
        <v>160</v>
      </c>
      <c r="BK176" s="216" t="n">
        <f aca="false">SUM(BK177:BK194)</f>
        <v>0</v>
      </c>
    </row>
    <row r="177" s="31" customFormat="true" ht="34.8" hidden="false" customHeight="true" outlineLevel="0" collapsed="false">
      <c r="A177" s="24"/>
      <c r="B177" s="25"/>
      <c r="C177" s="219" t="s">
        <v>283</v>
      </c>
      <c r="D177" s="219" t="s">
        <v>165</v>
      </c>
      <c r="E177" s="220" t="s">
        <v>1142</v>
      </c>
      <c r="F177" s="221" t="s">
        <v>1143</v>
      </c>
      <c r="G177" s="222" t="s">
        <v>277</v>
      </c>
      <c r="H177" s="223" t="n">
        <v>1</v>
      </c>
      <c r="I177" s="224"/>
      <c r="J177" s="225" t="n">
        <f aca="false">ROUND(I177*H177,2)</f>
        <v>0</v>
      </c>
      <c r="K177" s="221" t="s">
        <v>169</v>
      </c>
      <c r="L177" s="30"/>
      <c r="M177" s="226"/>
      <c r="N177" s="227" t="s">
        <v>42</v>
      </c>
      <c r="O177" s="67"/>
      <c r="P177" s="228" t="n">
        <f aca="false">O177*H177</f>
        <v>0</v>
      </c>
      <c r="Q177" s="228" t="n">
        <v>0</v>
      </c>
      <c r="R177" s="228" t="n">
        <f aca="false">Q177*H177</f>
        <v>0</v>
      </c>
      <c r="S177" s="228" t="n">
        <v>5E-005</v>
      </c>
      <c r="T177" s="229" t="n">
        <f aca="false">S177*H177</f>
        <v>5E-005</v>
      </c>
      <c r="U177" s="24"/>
      <c r="V177" s="24"/>
      <c r="W177" s="24"/>
      <c r="X177" s="24"/>
      <c r="Y177" s="24"/>
      <c r="Z177" s="24"/>
      <c r="AA177" s="24"/>
      <c r="AB177" s="24"/>
      <c r="AC177" s="24"/>
      <c r="AD177" s="24"/>
      <c r="AE177" s="24"/>
      <c r="AR177" s="230" t="s">
        <v>255</v>
      </c>
      <c r="AT177" s="230" t="s">
        <v>165</v>
      </c>
      <c r="AU177" s="230" t="s">
        <v>80</v>
      </c>
      <c r="AY177" s="3" t="s">
        <v>16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8</v>
      </c>
      <c r="BK177" s="231" t="n">
        <f aca="false">ROUND(I177*H177,2)</f>
        <v>0</v>
      </c>
      <c r="BL177" s="3" t="s">
        <v>255</v>
      </c>
      <c r="BM177" s="230" t="s">
        <v>1500</v>
      </c>
    </row>
    <row r="178" s="31" customFormat="true" ht="12.8" hidden="false" customHeight="false" outlineLevel="0" collapsed="false">
      <c r="A178" s="24"/>
      <c r="B178" s="25"/>
      <c r="C178" s="26"/>
      <c r="D178" s="232" t="s">
        <v>173</v>
      </c>
      <c r="E178" s="26"/>
      <c r="F178" s="233" t="s">
        <v>1145</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3</v>
      </c>
      <c r="AU178" s="3" t="s">
        <v>80</v>
      </c>
    </row>
    <row r="179" s="237" customFormat="true" ht="12.8" hidden="false" customHeight="false" outlineLevel="0" collapsed="false">
      <c r="B179" s="238"/>
      <c r="C179" s="239"/>
      <c r="D179" s="232" t="s">
        <v>177</v>
      </c>
      <c r="E179" s="240"/>
      <c r="F179" s="241" t="s">
        <v>1734</v>
      </c>
      <c r="G179" s="239"/>
      <c r="H179" s="242" t="n">
        <v>1</v>
      </c>
      <c r="I179" s="243"/>
      <c r="J179" s="239"/>
      <c r="K179" s="239"/>
      <c r="L179" s="244"/>
      <c r="M179" s="245"/>
      <c r="N179" s="246"/>
      <c r="O179" s="246"/>
      <c r="P179" s="246"/>
      <c r="Q179" s="246"/>
      <c r="R179" s="246"/>
      <c r="S179" s="246"/>
      <c r="T179" s="247"/>
      <c r="AT179" s="248" t="s">
        <v>177</v>
      </c>
      <c r="AU179" s="248" t="s">
        <v>80</v>
      </c>
      <c r="AV179" s="237" t="s">
        <v>80</v>
      </c>
      <c r="AW179" s="237" t="s">
        <v>32</v>
      </c>
      <c r="AX179" s="237" t="s">
        <v>71</v>
      </c>
      <c r="AY179" s="248" t="s">
        <v>160</v>
      </c>
    </row>
    <row r="180" s="31" customFormat="true" ht="34.8" hidden="false" customHeight="true" outlineLevel="0" collapsed="false">
      <c r="A180" s="24"/>
      <c r="B180" s="25"/>
      <c r="C180" s="219" t="s">
        <v>294</v>
      </c>
      <c r="D180" s="219" t="s">
        <v>165</v>
      </c>
      <c r="E180" s="220" t="s">
        <v>1148</v>
      </c>
      <c r="F180" s="221" t="s">
        <v>1149</v>
      </c>
      <c r="G180" s="222" t="s">
        <v>277</v>
      </c>
      <c r="H180" s="223" t="n">
        <v>1</v>
      </c>
      <c r="I180" s="224"/>
      <c r="J180" s="225" t="n">
        <f aca="false">ROUND(I180*H180,2)</f>
        <v>0</v>
      </c>
      <c r="K180" s="221" t="s">
        <v>169</v>
      </c>
      <c r="L180" s="30"/>
      <c r="M180" s="226"/>
      <c r="N180" s="227" t="s">
        <v>42</v>
      </c>
      <c r="O180" s="67"/>
      <c r="P180" s="228" t="n">
        <f aca="false">O180*H180</f>
        <v>0</v>
      </c>
      <c r="Q180" s="228" t="n">
        <v>0</v>
      </c>
      <c r="R180" s="228" t="n">
        <f aca="false">Q180*H180</f>
        <v>0</v>
      </c>
      <c r="S180" s="228" t="n">
        <v>0.0008</v>
      </c>
      <c r="T180" s="229" t="n">
        <f aca="false">S180*H180</f>
        <v>0.0008</v>
      </c>
      <c r="U180" s="24"/>
      <c r="V180" s="24"/>
      <c r="W180" s="24"/>
      <c r="X180" s="24"/>
      <c r="Y180" s="24"/>
      <c r="Z180" s="24"/>
      <c r="AA180" s="24"/>
      <c r="AB180" s="24"/>
      <c r="AC180" s="24"/>
      <c r="AD180" s="24"/>
      <c r="AE180" s="24"/>
      <c r="AR180" s="230" t="s">
        <v>255</v>
      </c>
      <c r="AT180" s="230" t="s">
        <v>16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1612</v>
      </c>
    </row>
    <row r="181" s="31" customFormat="true" ht="12.8" hidden="false" customHeight="false" outlineLevel="0" collapsed="false">
      <c r="A181" s="24"/>
      <c r="B181" s="25"/>
      <c r="C181" s="26"/>
      <c r="D181" s="232" t="s">
        <v>173</v>
      </c>
      <c r="E181" s="26"/>
      <c r="F181" s="233" t="s">
        <v>1151</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237" customFormat="true" ht="12.8" hidden="false" customHeight="false" outlineLevel="0" collapsed="false">
      <c r="B182" s="238"/>
      <c r="C182" s="239"/>
      <c r="D182" s="232" t="s">
        <v>177</v>
      </c>
      <c r="E182" s="240"/>
      <c r="F182" s="241" t="s">
        <v>1735</v>
      </c>
      <c r="G182" s="239"/>
      <c r="H182" s="242" t="n">
        <v>1</v>
      </c>
      <c r="I182" s="243"/>
      <c r="J182" s="239"/>
      <c r="K182" s="239"/>
      <c r="L182" s="244"/>
      <c r="M182" s="245"/>
      <c r="N182" s="246"/>
      <c r="O182" s="246"/>
      <c r="P182" s="246"/>
      <c r="Q182" s="246"/>
      <c r="R182" s="246"/>
      <c r="S182" s="246"/>
      <c r="T182" s="247"/>
      <c r="AT182" s="248" t="s">
        <v>177</v>
      </c>
      <c r="AU182" s="248" t="s">
        <v>80</v>
      </c>
      <c r="AV182" s="237" t="s">
        <v>80</v>
      </c>
      <c r="AW182" s="237" t="s">
        <v>32</v>
      </c>
      <c r="AX182" s="237" t="s">
        <v>71</v>
      </c>
      <c r="AY182" s="248" t="s">
        <v>160</v>
      </c>
    </row>
    <row r="183" s="31" customFormat="true" ht="22.2" hidden="false" customHeight="true" outlineLevel="0" collapsed="false">
      <c r="A183" s="24"/>
      <c r="B183" s="25"/>
      <c r="C183" s="219" t="s">
        <v>300</v>
      </c>
      <c r="D183" s="219" t="s">
        <v>165</v>
      </c>
      <c r="E183" s="220" t="s">
        <v>1681</v>
      </c>
      <c r="F183" s="221" t="s">
        <v>1682</v>
      </c>
      <c r="G183" s="222" t="s">
        <v>277</v>
      </c>
      <c r="H183" s="223" t="n">
        <v>1</v>
      </c>
      <c r="I183" s="224"/>
      <c r="J183" s="225" t="n">
        <f aca="false">ROUND(I183*H183,2)</f>
        <v>0</v>
      </c>
      <c r="K183" s="221" t="s">
        <v>16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55</v>
      </c>
      <c r="AT183" s="230" t="s">
        <v>165</v>
      </c>
      <c r="AU183" s="230" t="s">
        <v>80</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255</v>
      </c>
      <c r="BM183" s="230" t="s">
        <v>1736</v>
      </c>
    </row>
    <row r="184" s="31" customFormat="true" ht="12.8" hidden="false" customHeight="false" outlineLevel="0" collapsed="false">
      <c r="A184" s="24"/>
      <c r="B184" s="25"/>
      <c r="C184" s="26"/>
      <c r="D184" s="232" t="s">
        <v>173</v>
      </c>
      <c r="E184" s="26"/>
      <c r="F184" s="233" t="s">
        <v>1684</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80</v>
      </c>
    </row>
    <row r="185" s="31" customFormat="true" ht="13.8" hidden="false" customHeight="true" outlineLevel="0" collapsed="false">
      <c r="A185" s="24"/>
      <c r="B185" s="25"/>
      <c r="C185" s="260" t="s">
        <v>305</v>
      </c>
      <c r="D185" s="260" t="s">
        <v>315</v>
      </c>
      <c r="E185" s="261" t="s">
        <v>1685</v>
      </c>
      <c r="F185" s="262" t="s">
        <v>1686</v>
      </c>
      <c r="G185" s="263" t="s">
        <v>277</v>
      </c>
      <c r="H185" s="264" t="n">
        <v>1</v>
      </c>
      <c r="I185" s="265"/>
      <c r="J185" s="266" t="n">
        <f aca="false">ROUND(I185*H185,2)</f>
        <v>0</v>
      </c>
      <c r="K185" s="262" t="s">
        <v>169</v>
      </c>
      <c r="L185" s="267"/>
      <c r="M185" s="268"/>
      <c r="N185" s="269" t="s">
        <v>42</v>
      </c>
      <c r="O185" s="67"/>
      <c r="P185" s="228" t="n">
        <f aca="false">O185*H185</f>
        <v>0</v>
      </c>
      <c r="Q185" s="228" t="n">
        <v>0.0008</v>
      </c>
      <c r="R185" s="228" t="n">
        <f aca="false">Q185*H185</f>
        <v>0.0008</v>
      </c>
      <c r="S185" s="228" t="n">
        <v>0</v>
      </c>
      <c r="T185" s="229" t="n">
        <f aca="false">S185*H185</f>
        <v>0</v>
      </c>
      <c r="U185" s="24"/>
      <c r="V185" s="24"/>
      <c r="W185" s="24"/>
      <c r="X185" s="24"/>
      <c r="Y185" s="24"/>
      <c r="Z185" s="24"/>
      <c r="AA185" s="24"/>
      <c r="AB185" s="24"/>
      <c r="AC185" s="24"/>
      <c r="AD185" s="24"/>
      <c r="AE185" s="24"/>
      <c r="AR185" s="230" t="s">
        <v>318</v>
      </c>
      <c r="AT185" s="230" t="s">
        <v>315</v>
      </c>
      <c r="AU185" s="230" t="s">
        <v>80</v>
      </c>
      <c r="AY185" s="3" t="s">
        <v>16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255</v>
      </c>
      <c r="BM185" s="230" t="s">
        <v>1737</v>
      </c>
    </row>
    <row r="186" s="31" customFormat="true" ht="12.8" hidden="false" customHeight="false" outlineLevel="0" collapsed="false">
      <c r="A186" s="24"/>
      <c r="B186" s="25"/>
      <c r="C186" s="26"/>
      <c r="D186" s="232" t="s">
        <v>173</v>
      </c>
      <c r="E186" s="26"/>
      <c r="F186" s="233" t="s">
        <v>1686</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3</v>
      </c>
      <c r="AU186" s="3" t="s">
        <v>80</v>
      </c>
    </row>
    <row r="187" s="31" customFormat="true" ht="22.2" hidden="false" customHeight="true" outlineLevel="0" collapsed="false">
      <c r="A187" s="24"/>
      <c r="B187" s="25"/>
      <c r="C187" s="219" t="s">
        <v>7</v>
      </c>
      <c r="D187" s="219" t="s">
        <v>165</v>
      </c>
      <c r="E187" s="220" t="s">
        <v>1202</v>
      </c>
      <c r="F187" s="221" t="s">
        <v>1203</v>
      </c>
      <c r="G187" s="222" t="s">
        <v>277</v>
      </c>
      <c r="H187" s="223" t="n">
        <v>1</v>
      </c>
      <c r="I187" s="224"/>
      <c r="J187" s="225" t="n">
        <f aca="false">ROUND(I187*H187,2)</f>
        <v>0</v>
      </c>
      <c r="K187" s="221" t="s">
        <v>169</v>
      </c>
      <c r="L187" s="30"/>
      <c r="M187" s="226"/>
      <c r="N187" s="227" t="s">
        <v>42</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55</v>
      </c>
      <c r="AT187" s="230" t="s">
        <v>16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1506</v>
      </c>
    </row>
    <row r="188" s="31" customFormat="true" ht="12.8" hidden="false" customHeight="false" outlineLevel="0" collapsed="false">
      <c r="A188" s="24"/>
      <c r="B188" s="25"/>
      <c r="C188" s="26"/>
      <c r="D188" s="232" t="s">
        <v>173</v>
      </c>
      <c r="E188" s="26"/>
      <c r="F188" s="233" t="s">
        <v>1205</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237" customFormat="true" ht="12.8" hidden="false" customHeight="false" outlineLevel="0" collapsed="false">
      <c r="B189" s="238"/>
      <c r="C189" s="239"/>
      <c r="D189" s="232" t="s">
        <v>177</v>
      </c>
      <c r="E189" s="240"/>
      <c r="F189" s="241" t="s">
        <v>1206</v>
      </c>
      <c r="G189" s="239"/>
      <c r="H189" s="242" t="n">
        <v>1</v>
      </c>
      <c r="I189" s="243"/>
      <c r="J189" s="239"/>
      <c r="K189" s="239"/>
      <c r="L189" s="244"/>
      <c r="M189" s="245"/>
      <c r="N189" s="246"/>
      <c r="O189" s="246"/>
      <c r="P189" s="246"/>
      <c r="Q189" s="246"/>
      <c r="R189" s="246"/>
      <c r="S189" s="246"/>
      <c r="T189" s="247"/>
      <c r="AT189" s="248" t="s">
        <v>177</v>
      </c>
      <c r="AU189" s="248" t="s">
        <v>80</v>
      </c>
      <c r="AV189" s="237" t="s">
        <v>80</v>
      </c>
      <c r="AW189" s="237" t="s">
        <v>32</v>
      </c>
      <c r="AX189" s="237" t="s">
        <v>71</v>
      </c>
      <c r="AY189" s="248" t="s">
        <v>160</v>
      </c>
    </row>
    <row r="190" s="31" customFormat="true" ht="13.8" hidden="false" customHeight="true" outlineLevel="0" collapsed="false">
      <c r="A190" s="24"/>
      <c r="B190" s="25"/>
      <c r="C190" s="260" t="s">
        <v>314</v>
      </c>
      <c r="D190" s="260" t="s">
        <v>315</v>
      </c>
      <c r="E190" s="261" t="s">
        <v>1208</v>
      </c>
      <c r="F190" s="262" t="s">
        <v>1209</v>
      </c>
      <c r="G190" s="263" t="s">
        <v>277</v>
      </c>
      <c r="H190" s="264" t="n">
        <v>1</v>
      </c>
      <c r="I190" s="265"/>
      <c r="J190" s="266" t="n">
        <f aca="false">ROUND(I190*H190,2)</f>
        <v>0</v>
      </c>
      <c r="K190" s="262" t="s">
        <v>169</v>
      </c>
      <c r="L190" s="267"/>
      <c r="M190" s="268"/>
      <c r="N190" s="269" t="s">
        <v>42</v>
      </c>
      <c r="O190" s="67"/>
      <c r="P190" s="228" t="n">
        <f aca="false">O190*H190</f>
        <v>0</v>
      </c>
      <c r="Q190" s="228" t="n">
        <v>5E-005</v>
      </c>
      <c r="R190" s="228" t="n">
        <f aca="false">Q190*H190</f>
        <v>5E-005</v>
      </c>
      <c r="S190" s="228" t="n">
        <v>0</v>
      </c>
      <c r="T190" s="229" t="n">
        <f aca="false">S190*H190</f>
        <v>0</v>
      </c>
      <c r="U190" s="24"/>
      <c r="V190" s="24"/>
      <c r="W190" s="24"/>
      <c r="X190" s="24"/>
      <c r="Y190" s="24"/>
      <c r="Z190" s="24"/>
      <c r="AA190" s="24"/>
      <c r="AB190" s="24"/>
      <c r="AC190" s="24"/>
      <c r="AD190" s="24"/>
      <c r="AE190" s="24"/>
      <c r="AR190" s="230" t="s">
        <v>318</v>
      </c>
      <c r="AT190" s="230" t="s">
        <v>315</v>
      </c>
      <c r="AU190" s="230" t="s">
        <v>80</v>
      </c>
      <c r="AY190" s="3" t="s">
        <v>16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8</v>
      </c>
      <c r="BK190" s="231" t="n">
        <f aca="false">ROUND(I190*H190,2)</f>
        <v>0</v>
      </c>
      <c r="BL190" s="3" t="s">
        <v>255</v>
      </c>
      <c r="BM190" s="230" t="s">
        <v>1507</v>
      </c>
    </row>
    <row r="191" s="31" customFormat="true" ht="12.8" hidden="false" customHeight="false" outlineLevel="0" collapsed="false">
      <c r="A191" s="24"/>
      <c r="B191" s="25"/>
      <c r="C191" s="26"/>
      <c r="D191" s="232" t="s">
        <v>173</v>
      </c>
      <c r="E191" s="26"/>
      <c r="F191" s="233" t="s">
        <v>1209</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3</v>
      </c>
      <c r="AU191" s="3" t="s">
        <v>80</v>
      </c>
    </row>
    <row r="192" s="31" customFormat="true" ht="22.2" hidden="false" customHeight="true" outlineLevel="0" collapsed="false">
      <c r="A192" s="24"/>
      <c r="B192" s="25"/>
      <c r="C192" s="219" t="s">
        <v>322</v>
      </c>
      <c r="D192" s="219" t="s">
        <v>165</v>
      </c>
      <c r="E192" s="220" t="s">
        <v>1226</v>
      </c>
      <c r="F192" s="221" t="s">
        <v>1227</v>
      </c>
      <c r="G192" s="222" t="s">
        <v>210</v>
      </c>
      <c r="H192" s="223" t="n">
        <v>0.001</v>
      </c>
      <c r="I192" s="224"/>
      <c r="J192" s="225" t="n">
        <f aca="false">ROUND(I192*H192,2)</f>
        <v>0</v>
      </c>
      <c r="K192" s="221" t="s">
        <v>169</v>
      </c>
      <c r="L192" s="30"/>
      <c r="M192" s="226"/>
      <c r="N192" s="227" t="s">
        <v>42</v>
      </c>
      <c r="O192" s="67"/>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55</v>
      </c>
      <c r="AT192" s="230" t="s">
        <v>165</v>
      </c>
      <c r="AU192" s="230" t="s">
        <v>80</v>
      </c>
      <c r="AY192" s="3" t="s">
        <v>16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8</v>
      </c>
      <c r="BK192" s="231" t="n">
        <f aca="false">ROUND(I192*H192,2)</f>
        <v>0</v>
      </c>
      <c r="BL192" s="3" t="s">
        <v>255</v>
      </c>
      <c r="BM192" s="230" t="s">
        <v>1512</v>
      </c>
    </row>
    <row r="193" s="31" customFormat="true" ht="12.8" hidden="false" customHeight="false" outlineLevel="0" collapsed="false">
      <c r="A193" s="24"/>
      <c r="B193" s="25"/>
      <c r="C193" s="26"/>
      <c r="D193" s="232" t="s">
        <v>173</v>
      </c>
      <c r="E193" s="26"/>
      <c r="F193" s="233" t="s">
        <v>1229</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73</v>
      </c>
      <c r="AU193" s="3" t="s">
        <v>80</v>
      </c>
    </row>
    <row r="194" s="31" customFormat="true" ht="12.8" hidden="false" customHeight="false" outlineLevel="0" collapsed="false">
      <c r="A194" s="24"/>
      <c r="B194" s="25"/>
      <c r="C194" s="26"/>
      <c r="D194" s="232" t="s">
        <v>175</v>
      </c>
      <c r="E194" s="26"/>
      <c r="F194" s="236" t="s">
        <v>646</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5</v>
      </c>
      <c r="AU194" s="3" t="s">
        <v>80</v>
      </c>
    </row>
    <row r="195" s="202" customFormat="true" ht="22.8" hidden="false" customHeight="true" outlineLevel="0" collapsed="false">
      <c r="B195" s="203"/>
      <c r="C195" s="204"/>
      <c r="D195" s="205" t="s">
        <v>70</v>
      </c>
      <c r="E195" s="217" t="s">
        <v>1313</v>
      </c>
      <c r="F195" s="217" t="s">
        <v>1314</v>
      </c>
      <c r="G195" s="204"/>
      <c r="H195" s="204"/>
      <c r="I195" s="207"/>
      <c r="J195" s="218" t="n">
        <f aca="false">BK195</f>
        <v>0</v>
      </c>
      <c r="K195" s="204"/>
      <c r="L195" s="209"/>
      <c r="M195" s="210"/>
      <c r="N195" s="211"/>
      <c r="O195" s="211"/>
      <c r="P195" s="212" t="n">
        <f aca="false">SUM(P196:P215)</f>
        <v>0</v>
      </c>
      <c r="Q195" s="211"/>
      <c r="R195" s="212" t="n">
        <f aca="false">SUM(R196:R215)</f>
        <v>0.067944</v>
      </c>
      <c r="S195" s="211"/>
      <c r="T195" s="213" t="n">
        <f aca="false">SUM(T196:T215)</f>
        <v>0</v>
      </c>
      <c r="AR195" s="214" t="s">
        <v>80</v>
      </c>
      <c r="AT195" s="215" t="s">
        <v>70</v>
      </c>
      <c r="AU195" s="215" t="s">
        <v>78</v>
      </c>
      <c r="AY195" s="214" t="s">
        <v>160</v>
      </c>
      <c r="BK195" s="216" t="n">
        <f aca="false">SUM(BK196:BK215)</f>
        <v>0</v>
      </c>
    </row>
    <row r="196" s="31" customFormat="true" ht="13.8" hidden="false" customHeight="true" outlineLevel="0" collapsed="false">
      <c r="A196" s="24"/>
      <c r="B196" s="25"/>
      <c r="C196" s="219" t="s">
        <v>327</v>
      </c>
      <c r="D196" s="219" t="s">
        <v>165</v>
      </c>
      <c r="E196" s="220" t="s">
        <v>1316</v>
      </c>
      <c r="F196" s="221" t="s">
        <v>1317</v>
      </c>
      <c r="G196" s="222" t="s">
        <v>168</v>
      </c>
      <c r="H196" s="223" t="n">
        <v>2.4</v>
      </c>
      <c r="I196" s="224"/>
      <c r="J196" s="225" t="n">
        <f aca="false">ROUND(I196*H196,2)</f>
        <v>0</v>
      </c>
      <c r="K196" s="221" t="s">
        <v>169</v>
      </c>
      <c r="L196" s="30"/>
      <c r="M196" s="226"/>
      <c r="N196" s="227" t="s">
        <v>42</v>
      </c>
      <c r="O196" s="67"/>
      <c r="P196" s="228" t="n">
        <f aca="false">O196*H196</f>
        <v>0</v>
      </c>
      <c r="Q196" s="228" t="n">
        <v>0.0003</v>
      </c>
      <c r="R196" s="228" t="n">
        <f aca="false">Q196*H196</f>
        <v>0.00072</v>
      </c>
      <c r="S196" s="228" t="n">
        <v>0</v>
      </c>
      <c r="T196" s="229" t="n">
        <f aca="false">S196*H196</f>
        <v>0</v>
      </c>
      <c r="U196" s="24"/>
      <c r="V196" s="24"/>
      <c r="W196" s="24"/>
      <c r="X196" s="24"/>
      <c r="Y196" s="24"/>
      <c r="Z196" s="24"/>
      <c r="AA196" s="24"/>
      <c r="AB196" s="24"/>
      <c r="AC196" s="24"/>
      <c r="AD196" s="24"/>
      <c r="AE196" s="24"/>
      <c r="AR196" s="230" t="s">
        <v>255</v>
      </c>
      <c r="AT196" s="230" t="s">
        <v>16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255</v>
      </c>
      <c r="BM196" s="230" t="s">
        <v>1624</v>
      </c>
    </row>
    <row r="197" s="31" customFormat="true" ht="12.8" hidden="false" customHeight="false" outlineLevel="0" collapsed="false">
      <c r="A197" s="24"/>
      <c r="B197" s="25"/>
      <c r="C197" s="26"/>
      <c r="D197" s="232" t="s">
        <v>173</v>
      </c>
      <c r="E197" s="26"/>
      <c r="F197" s="233" t="s">
        <v>1319</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31" customFormat="true" ht="12.8" hidden="false" customHeight="false" outlineLevel="0" collapsed="false">
      <c r="A198" s="24"/>
      <c r="B198" s="25"/>
      <c r="C198" s="26"/>
      <c r="D198" s="232" t="s">
        <v>175</v>
      </c>
      <c r="E198" s="26"/>
      <c r="F198" s="236" t="s">
        <v>1320</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75</v>
      </c>
      <c r="AU198" s="3" t="s">
        <v>80</v>
      </c>
    </row>
    <row r="199" s="237" customFormat="true" ht="12.8" hidden="false" customHeight="false" outlineLevel="0" collapsed="false">
      <c r="B199" s="238"/>
      <c r="C199" s="239"/>
      <c r="D199" s="232" t="s">
        <v>177</v>
      </c>
      <c r="E199" s="240"/>
      <c r="F199" s="241" t="s">
        <v>1738</v>
      </c>
      <c r="G199" s="239"/>
      <c r="H199" s="242" t="n">
        <v>2.4</v>
      </c>
      <c r="I199" s="243"/>
      <c r="J199" s="239"/>
      <c r="K199" s="239"/>
      <c r="L199" s="244"/>
      <c r="M199" s="245"/>
      <c r="N199" s="246"/>
      <c r="O199" s="246"/>
      <c r="P199" s="246"/>
      <c r="Q199" s="246"/>
      <c r="R199" s="246"/>
      <c r="S199" s="246"/>
      <c r="T199" s="247"/>
      <c r="AT199" s="248" t="s">
        <v>177</v>
      </c>
      <c r="AU199" s="248" t="s">
        <v>80</v>
      </c>
      <c r="AV199" s="237" t="s">
        <v>80</v>
      </c>
      <c r="AW199" s="237" t="s">
        <v>32</v>
      </c>
      <c r="AX199" s="237" t="s">
        <v>71</v>
      </c>
      <c r="AY199" s="248" t="s">
        <v>160</v>
      </c>
    </row>
    <row r="200" s="31" customFormat="true" ht="34.8" hidden="false" customHeight="true" outlineLevel="0" collapsed="false">
      <c r="A200" s="24"/>
      <c r="B200" s="25"/>
      <c r="C200" s="219" t="s">
        <v>331</v>
      </c>
      <c r="D200" s="219" t="s">
        <v>165</v>
      </c>
      <c r="E200" s="220" t="s">
        <v>1323</v>
      </c>
      <c r="F200" s="221" t="s">
        <v>1324</v>
      </c>
      <c r="G200" s="222" t="s">
        <v>168</v>
      </c>
      <c r="H200" s="223" t="n">
        <v>2.4</v>
      </c>
      <c r="I200" s="224"/>
      <c r="J200" s="225" t="n">
        <f aca="false">ROUND(I200*H200,2)</f>
        <v>0</v>
      </c>
      <c r="K200" s="221" t="s">
        <v>169</v>
      </c>
      <c r="L200" s="30"/>
      <c r="M200" s="226"/>
      <c r="N200" s="227" t="s">
        <v>42</v>
      </c>
      <c r="O200" s="67"/>
      <c r="P200" s="228" t="n">
        <f aca="false">O200*H200</f>
        <v>0</v>
      </c>
      <c r="Q200" s="228" t="n">
        <v>0.00689</v>
      </c>
      <c r="R200" s="228" t="n">
        <f aca="false">Q200*H200</f>
        <v>0.016536</v>
      </c>
      <c r="S200" s="228" t="n">
        <v>0</v>
      </c>
      <c r="T200" s="229" t="n">
        <f aca="false">S200*H200</f>
        <v>0</v>
      </c>
      <c r="U200" s="24"/>
      <c r="V200" s="24"/>
      <c r="W200" s="24"/>
      <c r="X200" s="24"/>
      <c r="Y200" s="24"/>
      <c r="Z200" s="24"/>
      <c r="AA200" s="24"/>
      <c r="AB200" s="24"/>
      <c r="AC200" s="24"/>
      <c r="AD200" s="24"/>
      <c r="AE200" s="24"/>
      <c r="AR200" s="230" t="s">
        <v>255</v>
      </c>
      <c r="AT200" s="230" t="s">
        <v>165</v>
      </c>
      <c r="AU200" s="230" t="s">
        <v>80</v>
      </c>
      <c r="AY200" s="3" t="s">
        <v>160</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8</v>
      </c>
      <c r="BK200" s="231" t="n">
        <f aca="false">ROUND(I200*H200,2)</f>
        <v>0</v>
      </c>
      <c r="BL200" s="3" t="s">
        <v>255</v>
      </c>
      <c r="BM200" s="230" t="s">
        <v>1630</v>
      </c>
    </row>
    <row r="201" s="31" customFormat="true" ht="12.8" hidden="false" customHeight="false" outlineLevel="0" collapsed="false">
      <c r="A201" s="24"/>
      <c r="B201" s="25"/>
      <c r="C201" s="26"/>
      <c r="D201" s="232" t="s">
        <v>173</v>
      </c>
      <c r="E201" s="26"/>
      <c r="F201" s="233" t="s">
        <v>1326</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73</v>
      </c>
      <c r="AU201" s="3" t="s">
        <v>80</v>
      </c>
    </row>
    <row r="202" s="31" customFormat="true" ht="12.8" hidden="false" customHeight="false" outlineLevel="0" collapsed="false">
      <c r="A202" s="24"/>
      <c r="B202" s="25"/>
      <c r="C202" s="26"/>
      <c r="D202" s="232" t="s">
        <v>175</v>
      </c>
      <c r="E202" s="26"/>
      <c r="F202" s="236" t="s">
        <v>1327</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5</v>
      </c>
      <c r="AU202" s="3" t="s">
        <v>80</v>
      </c>
    </row>
    <row r="203" s="237" customFormat="true" ht="12.8" hidden="false" customHeight="false" outlineLevel="0" collapsed="false">
      <c r="B203" s="238"/>
      <c r="C203" s="239"/>
      <c r="D203" s="232" t="s">
        <v>177</v>
      </c>
      <c r="E203" s="240"/>
      <c r="F203" s="241" t="s">
        <v>1738</v>
      </c>
      <c r="G203" s="239"/>
      <c r="H203" s="242" t="n">
        <v>2.4</v>
      </c>
      <c r="I203" s="243"/>
      <c r="J203" s="239"/>
      <c r="K203" s="239"/>
      <c r="L203" s="244"/>
      <c r="M203" s="245"/>
      <c r="N203" s="246"/>
      <c r="O203" s="246"/>
      <c r="P203" s="246"/>
      <c r="Q203" s="246"/>
      <c r="R203" s="246"/>
      <c r="S203" s="246"/>
      <c r="T203" s="247"/>
      <c r="AT203" s="248" t="s">
        <v>177</v>
      </c>
      <c r="AU203" s="248" t="s">
        <v>80</v>
      </c>
      <c r="AV203" s="237" t="s">
        <v>80</v>
      </c>
      <c r="AW203" s="237" t="s">
        <v>32</v>
      </c>
      <c r="AX203" s="237" t="s">
        <v>71</v>
      </c>
      <c r="AY203" s="248" t="s">
        <v>160</v>
      </c>
    </row>
    <row r="204" s="31" customFormat="true" ht="34.8" hidden="false" customHeight="true" outlineLevel="0" collapsed="false">
      <c r="A204" s="24"/>
      <c r="B204" s="25"/>
      <c r="C204" s="260" t="s">
        <v>339</v>
      </c>
      <c r="D204" s="260" t="s">
        <v>315</v>
      </c>
      <c r="E204" s="261" t="s">
        <v>1329</v>
      </c>
      <c r="F204" s="262" t="s">
        <v>1330</v>
      </c>
      <c r="G204" s="263" t="s">
        <v>168</v>
      </c>
      <c r="H204" s="264" t="n">
        <v>2.64</v>
      </c>
      <c r="I204" s="265"/>
      <c r="J204" s="266" t="n">
        <f aca="false">ROUND(I204*H204,2)</f>
        <v>0</v>
      </c>
      <c r="K204" s="262" t="s">
        <v>169</v>
      </c>
      <c r="L204" s="267"/>
      <c r="M204" s="268"/>
      <c r="N204" s="269" t="s">
        <v>42</v>
      </c>
      <c r="O204" s="67"/>
      <c r="P204" s="228" t="n">
        <f aca="false">O204*H204</f>
        <v>0</v>
      </c>
      <c r="Q204" s="228" t="n">
        <v>0.0192</v>
      </c>
      <c r="R204" s="228" t="n">
        <f aca="false">Q204*H204</f>
        <v>0.050688</v>
      </c>
      <c r="S204" s="228" t="n">
        <v>0</v>
      </c>
      <c r="T204" s="229" t="n">
        <f aca="false">S204*H204</f>
        <v>0</v>
      </c>
      <c r="U204" s="24"/>
      <c r="V204" s="24"/>
      <c r="W204" s="24"/>
      <c r="X204" s="24"/>
      <c r="Y204" s="24"/>
      <c r="Z204" s="24"/>
      <c r="AA204" s="24"/>
      <c r="AB204" s="24"/>
      <c r="AC204" s="24"/>
      <c r="AD204" s="24"/>
      <c r="AE204" s="24"/>
      <c r="AR204" s="230" t="s">
        <v>318</v>
      </c>
      <c r="AT204" s="230" t="s">
        <v>31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1631</v>
      </c>
    </row>
    <row r="205" s="31" customFormat="true" ht="12.8" hidden="false" customHeight="false" outlineLevel="0" collapsed="false">
      <c r="A205" s="24"/>
      <c r="B205" s="25"/>
      <c r="C205" s="26"/>
      <c r="D205" s="232" t="s">
        <v>173</v>
      </c>
      <c r="E205" s="26"/>
      <c r="F205" s="233" t="s">
        <v>1330</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237" customFormat="true" ht="12.8" hidden="false" customHeight="false" outlineLevel="0" collapsed="false">
      <c r="B206" s="238"/>
      <c r="C206" s="239"/>
      <c r="D206" s="232" t="s">
        <v>177</v>
      </c>
      <c r="E206" s="239"/>
      <c r="F206" s="241" t="s">
        <v>1739</v>
      </c>
      <c r="G206" s="239"/>
      <c r="H206" s="242" t="n">
        <v>2.64</v>
      </c>
      <c r="I206" s="243"/>
      <c r="J206" s="239"/>
      <c r="K206" s="239"/>
      <c r="L206" s="244"/>
      <c r="M206" s="245"/>
      <c r="N206" s="246"/>
      <c r="O206" s="246"/>
      <c r="P206" s="246"/>
      <c r="Q206" s="246"/>
      <c r="R206" s="246"/>
      <c r="S206" s="246"/>
      <c r="T206" s="247"/>
      <c r="AT206" s="248" t="s">
        <v>177</v>
      </c>
      <c r="AU206" s="248" t="s">
        <v>80</v>
      </c>
      <c r="AV206" s="237" t="s">
        <v>80</v>
      </c>
      <c r="AW206" s="237" t="s">
        <v>4</v>
      </c>
      <c r="AX206" s="237" t="s">
        <v>78</v>
      </c>
      <c r="AY206" s="248" t="s">
        <v>160</v>
      </c>
    </row>
    <row r="207" s="31" customFormat="true" ht="34.8" hidden="false" customHeight="true" outlineLevel="0" collapsed="false">
      <c r="A207" s="24"/>
      <c r="B207" s="25"/>
      <c r="C207" s="219" t="s">
        <v>344</v>
      </c>
      <c r="D207" s="219" t="s">
        <v>165</v>
      </c>
      <c r="E207" s="220" t="s">
        <v>1334</v>
      </c>
      <c r="F207" s="221" t="s">
        <v>1335</v>
      </c>
      <c r="G207" s="222" t="s">
        <v>168</v>
      </c>
      <c r="H207" s="223" t="n">
        <v>2.4</v>
      </c>
      <c r="I207" s="224"/>
      <c r="J207" s="225" t="n">
        <f aca="false">ROUND(I207*H207,2)</f>
        <v>0</v>
      </c>
      <c r="K207" s="221" t="s">
        <v>169</v>
      </c>
      <c r="L207" s="30"/>
      <c r="M207" s="226"/>
      <c r="N207" s="227" t="s">
        <v>42</v>
      </c>
      <c r="O207" s="67"/>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55</v>
      </c>
      <c r="AT207" s="230" t="s">
        <v>165</v>
      </c>
      <c r="AU207" s="230" t="s">
        <v>80</v>
      </c>
      <c r="AY207" s="3" t="s">
        <v>16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255</v>
      </c>
      <c r="BM207" s="230" t="s">
        <v>1633</v>
      </c>
    </row>
    <row r="208" s="31" customFormat="true" ht="12.8" hidden="false" customHeight="false" outlineLevel="0" collapsed="false">
      <c r="A208" s="24"/>
      <c r="B208" s="25"/>
      <c r="C208" s="26"/>
      <c r="D208" s="232" t="s">
        <v>173</v>
      </c>
      <c r="E208" s="26"/>
      <c r="F208" s="233" t="s">
        <v>1337</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3</v>
      </c>
      <c r="AU208" s="3" t="s">
        <v>80</v>
      </c>
    </row>
    <row r="209" s="31" customFormat="true" ht="12.8" hidden="false" customHeight="false" outlineLevel="0" collapsed="false">
      <c r="A209" s="24"/>
      <c r="B209" s="25"/>
      <c r="C209" s="26"/>
      <c r="D209" s="232" t="s">
        <v>175</v>
      </c>
      <c r="E209" s="26"/>
      <c r="F209" s="236" t="s">
        <v>1327</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5</v>
      </c>
      <c r="AU209" s="3" t="s">
        <v>80</v>
      </c>
    </row>
    <row r="210" s="31" customFormat="true" ht="34.8" hidden="false" customHeight="true" outlineLevel="0" collapsed="false">
      <c r="A210" s="24"/>
      <c r="B210" s="25"/>
      <c r="C210" s="219" t="s">
        <v>349</v>
      </c>
      <c r="D210" s="219" t="s">
        <v>165</v>
      </c>
      <c r="E210" s="220" t="s">
        <v>1339</v>
      </c>
      <c r="F210" s="221" t="s">
        <v>1340</v>
      </c>
      <c r="G210" s="222" t="s">
        <v>168</v>
      </c>
      <c r="H210" s="223" t="n">
        <v>2.4</v>
      </c>
      <c r="I210" s="224"/>
      <c r="J210" s="225" t="n">
        <f aca="false">ROUND(I210*H210,2)</f>
        <v>0</v>
      </c>
      <c r="K210" s="221" t="s">
        <v>169</v>
      </c>
      <c r="L210" s="30"/>
      <c r="M210" s="226"/>
      <c r="N210" s="227" t="s">
        <v>42</v>
      </c>
      <c r="O210" s="67"/>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55</v>
      </c>
      <c r="AT210" s="230" t="s">
        <v>165</v>
      </c>
      <c r="AU210" s="230" t="s">
        <v>80</v>
      </c>
      <c r="AY210" s="3" t="s">
        <v>16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8</v>
      </c>
      <c r="BK210" s="231" t="n">
        <f aca="false">ROUND(I210*H210,2)</f>
        <v>0</v>
      </c>
      <c r="BL210" s="3" t="s">
        <v>255</v>
      </c>
      <c r="BM210" s="230" t="s">
        <v>1634</v>
      </c>
    </row>
    <row r="211" s="31" customFormat="true" ht="12.8" hidden="false" customHeight="false" outlineLevel="0" collapsed="false">
      <c r="A211" s="24"/>
      <c r="B211" s="25"/>
      <c r="C211" s="26"/>
      <c r="D211" s="232" t="s">
        <v>173</v>
      </c>
      <c r="E211" s="26"/>
      <c r="F211" s="233" t="s">
        <v>1342</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73</v>
      </c>
      <c r="AU211" s="3" t="s">
        <v>80</v>
      </c>
    </row>
    <row r="212" s="31" customFormat="true" ht="12.8" hidden="false" customHeight="false" outlineLevel="0" collapsed="false">
      <c r="A212" s="24"/>
      <c r="B212" s="25"/>
      <c r="C212" s="26"/>
      <c r="D212" s="232" t="s">
        <v>175</v>
      </c>
      <c r="E212" s="26"/>
      <c r="F212" s="236" t="s">
        <v>1327</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5</v>
      </c>
      <c r="AU212" s="3" t="s">
        <v>80</v>
      </c>
    </row>
    <row r="213" s="31" customFormat="true" ht="22.2" hidden="false" customHeight="true" outlineLevel="0" collapsed="false">
      <c r="A213" s="24"/>
      <c r="B213" s="25"/>
      <c r="C213" s="219" t="s">
        <v>354</v>
      </c>
      <c r="D213" s="219" t="s">
        <v>165</v>
      </c>
      <c r="E213" s="220" t="s">
        <v>1357</v>
      </c>
      <c r="F213" s="221" t="s">
        <v>1358</v>
      </c>
      <c r="G213" s="222" t="s">
        <v>210</v>
      </c>
      <c r="H213" s="223" t="n">
        <v>0.068</v>
      </c>
      <c r="I213" s="224"/>
      <c r="J213" s="225" t="n">
        <f aca="false">ROUND(I213*H213,2)</f>
        <v>0</v>
      </c>
      <c r="K213" s="221" t="s">
        <v>169</v>
      </c>
      <c r="L213" s="30"/>
      <c r="M213" s="226"/>
      <c r="N213" s="227" t="s">
        <v>42</v>
      </c>
      <c r="O213" s="67"/>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55</v>
      </c>
      <c r="AT213" s="230" t="s">
        <v>165</v>
      </c>
      <c r="AU213" s="230" t="s">
        <v>80</v>
      </c>
      <c r="AY213" s="3" t="s">
        <v>16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8</v>
      </c>
      <c r="BK213" s="231" t="n">
        <f aca="false">ROUND(I213*H213,2)</f>
        <v>0</v>
      </c>
      <c r="BL213" s="3" t="s">
        <v>255</v>
      </c>
      <c r="BM213" s="230" t="s">
        <v>1635</v>
      </c>
    </row>
    <row r="214" s="31" customFormat="true" ht="12.8" hidden="false" customHeight="false" outlineLevel="0" collapsed="false">
      <c r="A214" s="24"/>
      <c r="B214" s="25"/>
      <c r="C214" s="26"/>
      <c r="D214" s="232" t="s">
        <v>173</v>
      </c>
      <c r="E214" s="26"/>
      <c r="F214" s="233" t="s">
        <v>1360</v>
      </c>
      <c r="G214" s="26"/>
      <c r="H214" s="26"/>
      <c r="I214" s="130"/>
      <c r="J214" s="26"/>
      <c r="K214" s="26"/>
      <c r="L214" s="30"/>
      <c r="M214" s="234"/>
      <c r="N214" s="235"/>
      <c r="O214" s="67"/>
      <c r="P214" s="67"/>
      <c r="Q214" s="67"/>
      <c r="R214" s="67"/>
      <c r="S214" s="67"/>
      <c r="T214" s="68"/>
      <c r="U214" s="24"/>
      <c r="V214" s="24"/>
      <c r="W214" s="24"/>
      <c r="X214" s="24"/>
      <c r="Y214" s="24"/>
      <c r="Z214" s="24"/>
      <c r="AA214" s="24"/>
      <c r="AB214" s="24"/>
      <c r="AC214" s="24"/>
      <c r="AD214" s="24"/>
      <c r="AE214" s="24"/>
      <c r="AT214" s="3" t="s">
        <v>173</v>
      </c>
      <c r="AU214" s="3" t="s">
        <v>80</v>
      </c>
    </row>
    <row r="215" s="31" customFormat="true" ht="12.8" hidden="false" customHeight="false" outlineLevel="0" collapsed="false">
      <c r="A215" s="24"/>
      <c r="B215" s="25"/>
      <c r="C215" s="26"/>
      <c r="D215" s="232" t="s">
        <v>175</v>
      </c>
      <c r="E215" s="26"/>
      <c r="F215" s="236" t="s">
        <v>646</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75</v>
      </c>
      <c r="AU215" s="3" t="s">
        <v>80</v>
      </c>
    </row>
    <row r="216" s="202" customFormat="true" ht="22.8" hidden="false" customHeight="true" outlineLevel="0" collapsed="false">
      <c r="B216" s="203"/>
      <c r="C216" s="204"/>
      <c r="D216" s="205" t="s">
        <v>70</v>
      </c>
      <c r="E216" s="217" t="s">
        <v>1361</v>
      </c>
      <c r="F216" s="217" t="s">
        <v>1362</v>
      </c>
      <c r="G216" s="204"/>
      <c r="H216" s="204"/>
      <c r="I216" s="207"/>
      <c r="J216" s="218" t="n">
        <f aca="false">BK216</f>
        <v>0</v>
      </c>
      <c r="K216" s="204"/>
      <c r="L216" s="209"/>
      <c r="M216" s="210"/>
      <c r="N216" s="211"/>
      <c r="O216" s="211"/>
      <c r="P216" s="212" t="n">
        <f aca="false">SUM(P217:P247)</f>
        <v>0</v>
      </c>
      <c r="Q216" s="211"/>
      <c r="R216" s="212" t="n">
        <f aca="false">SUM(R217:R247)</f>
        <v>0.2324192</v>
      </c>
      <c r="S216" s="211"/>
      <c r="T216" s="213" t="n">
        <f aca="false">SUM(T217:T247)</f>
        <v>0</v>
      </c>
      <c r="AR216" s="214" t="s">
        <v>80</v>
      </c>
      <c r="AT216" s="215" t="s">
        <v>70</v>
      </c>
      <c r="AU216" s="215" t="s">
        <v>78</v>
      </c>
      <c r="AY216" s="214" t="s">
        <v>160</v>
      </c>
      <c r="BK216" s="216" t="n">
        <f aca="false">SUM(BK217:BK247)</f>
        <v>0</v>
      </c>
    </row>
    <row r="217" s="31" customFormat="true" ht="13.8" hidden="false" customHeight="true" outlineLevel="0" collapsed="false">
      <c r="A217" s="24"/>
      <c r="B217" s="25"/>
      <c r="C217" s="219" t="s">
        <v>359</v>
      </c>
      <c r="D217" s="219" t="s">
        <v>165</v>
      </c>
      <c r="E217" s="220" t="s">
        <v>1364</v>
      </c>
      <c r="F217" s="221" t="s">
        <v>1365</v>
      </c>
      <c r="G217" s="222" t="s">
        <v>168</v>
      </c>
      <c r="H217" s="223" t="n">
        <v>11.84</v>
      </c>
      <c r="I217" s="224"/>
      <c r="J217" s="225" t="n">
        <f aca="false">ROUND(I217*H217,2)</f>
        <v>0</v>
      </c>
      <c r="K217" s="221" t="s">
        <v>169</v>
      </c>
      <c r="L217" s="30"/>
      <c r="M217" s="226"/>
      <c r="N217" s="227" t="s">
        <v>42</v>
      </c>
      <c r="O217" s="67"/>
      <c r="P217" s="228" t="n">
        <f aca="false">O217*H217</f>
        <v>0</v>
      </c>
      <c r="Q217" s="228" t="n">
        <v>0.0003</v>
      </c>
      <c r="R217" s="228" t="n">
        <f aca="false">Q217*H217</f>
        <v>0.003552</v>
      </c>
      <c r="S217" s="228" t="n">
        <v>0</v>
      </c>
      <c r="T217" s="229" t="n">
        <f aca="false">S217*H217</f>
        <v>0</v>
      </c>
      <c r="U217" s="24"/>
      <c r="V217" s="24"/>
      <c r="W217" s="24"/>
      <c r="X217" s="24"/>
      <c r="Y217" s="24"/>
      <c r="Z217" s="24"/>
      <c r="AA217" s="24"/>
      <c r="AB217" s="24"/>
      <c r="AC217" s="24"/>
      <c r="AD217" s="24"/>
      <c r="AE217" s="24"/>
      <c r="AR217" s="230" t="s">
        <v>255</v>
      </c>
      <c r="AT217" s="230" t="s">
        <v>165</v>
      </c>
      <c r="AU217" s="230" t="s">
        <v>80</v>
      </c>
      <c r="AY217" s="3" t="s">
        <v>16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8</v>
      </c>
      <c r="BK217" s="231" t="n">
        <f aca="false">ROUND(I217*H217,2)</f>
        <v>0</v>
      </c>
      <c r="BL217" s="3" t="s">
        <v>255</v>
      </c>
      <c r="BM217" s="230" t="s">
        <v>1636</v>
      </c>
    </row>
    <row r="218" s="31" customFormat="true" ht="12.8" hidden="false" customHeight="false" outlineLevel="0" collapsed="false">
      <c r="A218" s="24"/>
      <c r="B218" s="25"/>
      <c r="C218" s="26"/>
      <c r="D218" s="232" t="s">
        <v>173</v>
      </c>
      <c r="E218" s="26"/>
      <c r="F218" s="233" t="s">
        <v>1367</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73</v>
      </c>
      <c r="AU218" s="3" t="s">
        <v>80</v>
      </c>
    </row>
    <row r="219" s="31" customFormat="true" ht="12.8" hidden="false" customHeight="false" outlineLevel="0" collapsed="false">
      <c r="A219" s="24"/>
      <c r="B219" s="25"/>
      <c r="C219" s="26"/>
      <c r="D219" s="232" t="s">
        <v>175</v>
      </c>
      <c r="E219" s="26"/>
      <c r="F219" s="236" t="s">
        <v>1368</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5</v>
      </c>
      <c r="AU219" s="3" t="s">
        <v>80</v>
      </c>
    </row>
    <row r="220" s="237" customFormat="true" ht="12.8" hidden="false" customHeight="false" outlineLevel="0" collapsed="false">
      <c r="B220" s="238"/>
      <c r="C220" s="239"/>
      <c r="D220" s="232" t="s">
        <v>177</v>
      </c>
      <c r="E220" s="240"/>
      <c r="F220" s="241" t="s">
        <v>1716</v>
      </c>
      <c r="G220" s="239"/>
      <c r="H220" s="242" t="n">
        <v>11.84</v>
      </c>
      <c r="I220" s="243"/>
      <c r="J220" s="239"/>
      <c r="K220" s="239"/>
      <c r="L220" s="244"/>
      <c r="M220" s="245"/>
      <c r="N220" s="246"/>
      <c r="O220" s="246"/>
      <c r="P220" s="246"/>
      <c r="Q220" s="246"/>
      <c r="R220" s="246"/>
      <c r="S220" s="246"/>
      <c r="T220" s="247"/>
      <c r="AT220" s="248" t="s">
        <v>177</v>
      </c>
      <c r="AU220" s="248" t="s">
        <v>80</v>
      </c>
      <c r="AV220" s="237" t="s">
        <v>80</v>
      </c>
      <c r="AW220" s="237" t="s">
        <v>32</v>
      </c>
      <c r="AX220" s="237" t="s">
        <v>71</v>
      </c>
      <c r="AY220" s="248" t="s">
        <v>160</v>
      </c>
    </row>
    <row r="221" s="31" customFormat="true" ht="34.8" hidden="false" customHeight="true" outlineLevel="0" collapsed="false">
      <c r="A221" s="24"/>
      <c r="B221" s="25"/>
      <c r="C221" s="219" t="s">
        <v>366</v>
      </c>
      <c r="D221" s="219" t="s">
        <v>165</v>
      </c>
      <c r="E221" s="220" t="s">
        <v>1386</v>
      </c>
      <c r="F221" s="221" t="s">
        <v>1387</v>
      </c>
      <c r="G221" s="222" t="s">
        <v>168</v>
      </c>
      <c r="H221" s="223" t="n">
        <v>11.84</v>
      </c>
      <c r="I221" s="224"/>
      <c r="J221" s="225" t="n">
        <f aca="false">ROUND(I221*H221,2)</f>
        <v>0</v>
      </c>
      <c r="K221" s="221" t="s">
        <v>169</v>
      </c>
      <c r="L221" s="30"/>
      <c r="M221" s="226"/>
      <c r="N221" s="227" t="s">
        <v>42</v>
      </c>
      <c r="O221" s="67"/>
      <c r="P221" s="228" t="n">
        <f aca="false">O221*H221</f>
        <v>0</v>
      </c>
      <c r="Q221" s="228" t="n">
        <v>0.006</v>
      </c>
      <c r="R221" s="228" t="n">
        <f aca="false">Q221*H221</f>
        <v>0.07104</v>
      </c>
      <c r="S221" s="228" t="n">
        <v>0</v>
      </c>
      <c r="T221" s="229" t="n">
        <f aca="false">S221*H221</f>
        <v>0</v>
      </c>
      <c r="U221" s="24"/>
      <c r="V221" s="24"/>
      <c r="W221" s="24"/>
      <c r="X221" s="24"/>
      <c r="Y221" s="24"/>
      <c r="Z221" s="24"/>
      <c r="AA221" s="24"/>
      <c r="AB221" s="24"/>
      <c r="AC221" s="24"/>
      <c r="AD221" s="24"/>
      <c r="AE221" s="24"/>
      <c r="AR221" s="230" t="s">
        <v>255</v>
      </c>
      <c r="AT221" s="230" t="s">
        <v>165</v>
      </c>
      <c r="AU221" s="230" t="s">
        <v>80</v>
      </c>
      <c r="AY221" s="3" t="s">
        <v>16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8</v>
      </c>
      <c r="BK221" s="231" t="n">
        <f aca="false">ROUND(I221*H221,2)</f>
        <v>0</v>
      </c>
      <c r="BL221" s="3" t="s">
        <v>255</v>
      </c>
      <c r="BM221" s="230" t="s">
        <v>1642</v>
      </c>
    </row>
    <row r="222" s="31" customFormat="true" ht="12.8" hidden="false" customHeight="false" outlineLevel="0" collapsed="false">
      <c r="A222" s="24"/>
      <c r="B222" s="25"/>
      <c r="C222" s="26"/>
      <c r="D222" s="232" t="s">
        <v>173</v>
      </c>
      <c r="E222" s="26"/>
      <c r="F222" s="233" t="s">
        <v>1389</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73</v>
      </c>
      <c r="AU222" s="3" t="s">
        <v>80</v>
      </c>
    </row>
    <row r="223" s="31" customFormat="true" ht="12.8" hidden="false" customHeight="false" outlineLevel="0" collapsed="false">
      <c r="A223" s="24"/>
      <c r="B223" s="25"/>
      <c r="C223" s="26"/>
      <c r="D223" s="232" t="s">
        <v>175</v>
      </c>
      <c r="E223" s="26"/>
      <c r="F223" s="236" t="s">
        <v>1390</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5</v>
      </c>
      <c r="AU223" s="3" t="s">
        <v>80</v>
      </c>
    </row>
    <row r="224" s="237" customFormat="true" ht="12.8" hidden="false" customHeight="false" outlineLevel="0" collapsed="false">
      <c r="B224" s="238"/>
      <c r="C224" s="239"/>
      <c r="D224" s="232" t="s">
        <v>177</v>
      </c>
      <c r="E224" s="240"/>
      <c r="F224" s="241" t="s">
        <v>1716</v>
      </c>
      <c r="G224" s="239"/>
      <c r="H224" s="242" t="n">
        <v>11.84</v>
      </c>
      <c r="I224" s="243"/>
      <c r="J224" s="239"/>
      <c r="K224" s="239"/>
      <c r="L224" s="244"/>
      <c r="M224" s="245"/>
      <c r="N224" s="246"/>
      <c r="O224" s="246"/>
      <c r="P224" s="246"/>
      <c r="Q224" s="246"/>
      <c r="R224" s="246"/>
      <c r="S224" s="246"/>
      <c r="T224" s="247"/>
      <c r="AT224" s="248" t="s">
        <v>177</v>
      </c>
      <c r="AU224" s="248" t="s">
        <v>80</v>
      </c>
      <c r="AV224" s="237" t="s">
        <v>80</v>
      </c>
      <c r="AW224" s="237" t="s">
        <v>32</v>
      </c>
      <c r="AX224" s="237" t="s">
        <v>71</v>
      </c>
      <c r="AY224" s="248" t="s">
        <v>160</v>
      </c>
    </row>
    <row r="225" s="31" customFormat="true" ht="13.8" hidden="false" customHeight="true" outlineLevel="0" collapsed="false">
      <c r="A225" s="24"/>
      <c r="B225" s="25"/>
      <c r="C225" s="260" t="s">
        <v>318</v>
      </c>
      <c r="D225" s="260" t="s">
        <v>315</v>
      </c>
      <c r="E225" s="261" t="s">
        <v>1392</v>
      </c>
      <c r="F225" s="262" t="s">
        <v>1393</v>
      </c>
      <c r="G225" s="263" t="s">
        <v>168</v>
      </c>
      <c r="H225" s="264" t="n">
        <v>13.024</v>
      </c>
      <c r="I225" s="265"/>
      <c r="J225" s="266" t="n">
        <f aca="false">ROUND(I225*H225,2)</f>
        <v>0</v>
      </c>
      <c r="K225" s="262" t="s">
        <v>169</v>
      </c>
      <c r="L225" s="267"/>
      <c r="M225" s="268"/>
      <c r="N225" s="269" t="s">
        <v>42</v>
      </c>
      <c r="O225" s="67"/>
      <c r="P225" s="228" t="n">
        <f aca="false">O225*H225</f>
        <v>0</v>
      </c>
      <c r="Q225" s="228" t="n">
        <v>0.0118</v>
      </c>
      <c r="R225" s="228" t="n">
        <f aca="false">Q225*H225</f>
        <v>0.1536832</v>
      </c>
      <c r="S225" s="228" t="n">
        <v>0</v>
      </c>
      <c r="T225" s="229" t="n">
        <f aca="false">S225*H225</f>
        <v>0</v>
      </c>
      <c r="U225" s="24"/>
      <c r="V225" s="24"/>
      <c r="W225" s="24"/>
      <c r="X225" s="24"/>
      <c r="Y225" s="24"/>
      <c r="Z225" s="24"/>
      <c r="AA225" s="24"/>
      <c r="AB225" s="24"/>
      <c r="AC225" s="24"/>
      <c r="AD225" s="24"/>
      <c r="AE225" s="24"/>
      <c r="AR225" s="230" t="s">
        <v>318</v>
      </c>
      <c r="AT225" s="230" t="s">
        <v>315</v>
      </c>
      <c r="AU225" s="230" t="s">
        <v>80</v>
      </c>
      <c r="AY225" s="3" t="s">
        <v>16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8</v>
      </c>
      <c r="BK225" s="231" t="n">
        <f aca="false">ROUND(I225*H225,2)</f>
        <v>0</v>
      </c>
      <c r="BL225" s="3" t="s">
        <v>255</v>
      </c>
      <c r="BM225" s="230" t="s">
        <v>1643</v>
      </c>
    </row>
    <row r="226" s="31" customFormat="true" ht="12.8" hidden="false" customHeight="false" outlineLevel="0" collapsed="false">
      <c r="A226" s="24"/>
      <c r="B226" s="25"/>
      <c r="C226" s="26"/>
      <c r="D226" s="232" t="s">
        <v>173</v>
      </c>
      <c r="E226" s="26"/>
      <c r="F226" s="233" t="s">
        <v>1393</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3</v>
      </c>
      <c r="AU226" s="3" t="s">
        <v>80</v>
      </c>
    </row>
    <row r="227" s="237" customFormat="true" ht="12.8" hidden="false" customHeight="false" outlineLevel="0" collapsed="false">
      <c r="B227" s="238"/>
      <c r="C227" s="239"/>
      <c r="D227" s="232" t="s">
        <v>177</v>
      </c>
      <c r="E227" s="239"/>
      <c r="F227" s="241" t="s">
        <v>1740</v>
      </c>
      <c r="G227" s="239"/>
      <c r="H227" s="242" t="n">
        <v>13.024</v>
      </c>
      <c r="I227" s="243"/>
      <c r="J227" s="239"/>
      <c r="K227" s="239"/>
      <c r="L227" s="244"/>
      <c r="M227" s="245"/>
      <c r="N227" s="246"/>
      <c r="O227" s="246"/>
      <c r="P227" s="246"/>
      <c r="Q227" s="246"/>
      <c r="R227" s="246"/>
      <c r="S227" s="246"/>
      <c r="T227" s="247"/>
      <c r="AT227" s="248" t="s">
        <v>177</v>
      </c>
      <c r="AU227" s="248" t="s">
        <v>80</v>
      </c>
      <c r="AV227" s="237" t="s">
        <v>80</v>
      </c>
      <c r="AW227" s="237" t="s">
        <v>4</v>
      </c>
      <c r="AX227" s="237" t="s">
        <v>78</v>
      </c>
      <c r="AY227" s="248" t="s">
        <v>160</v>
      </c>
    </row>
    <row r="228" s="31" customFormat="true" ht="34.8" hidden="false" customHeight="true" outlineLevel="0" collapsed="false">
      <c r="A228" s="24"/>
      <c r="B228" s="25"/>
      <c r="C228" s="219" t="s">
        <v>375</v>
      </c>
      <c r="D228" s="219" t="s">
        <v>165</v>
      </c>
      <c r="E228" s="220" t="s">
        <v>1397</v>
      </c>
      <c r="F228" s="221" t="s">
        <v>1398</v>
      </c>
      <c r="G228" s="222" t="s">
        <v>168</v>
      </c>
      <c r="H228" s="223" t="n">
        <v>11.84</v>
      </c>
      <c r="I228" s="224"/>
      <c r="J228" s="225" t="n">
        <f aca="false">ROUND(I228*H228,2)</f>
        <v>0</v>
      </c>
      <c r="K228" s="221" t="s">
        <v>169</v>
      </c>
      <c r="L228" s="30"/>
      <c r="M228" s="226"/>
      <c r="N228" s="227" t="s">
        <v>42</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55</v>
      </c>
      <c r="AT228" s="230" t="s">
        <v>16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255</v>
      </c>
      <c r="BM228" s="230" t="s">
        <v>1645</v>
      </c>
    </row>
    <row r="229" s="31" customFormat="true" ht="12.8" hidden="false" customHeight="false" outlineLevel="0" collapsed="false">
      <c r="A229" s="24"/>
      <c r="B229" s="25"/>
      <c r="C229" s="26"/>
      <c r="D229" s="232" t="s">
        <v>173</v>
      </c>
      <c r="E229" s="26"/>
      <c r="F229" s="233" t="s">
        <v>1400</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31" customFormat="true" ht="12.8" hidden="false" customHeight="false" outlineLevel="0" collapsed="false">
      <c r="A230" s="24"/>
      <c r="B230" s="25"/>
      <c r="C230" s="26"/>
      <c r="D230" s="232" t="s">
        <v>175</v>
      </c>
      <c r="E230" s="26"/>
      <c r="F230" s="236" t="s">
        <v>1390</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5</v>
      </c>
      <c r="AU230" s="3" t="s">
        <v>80</v>
      </c>
    </row>
    <row r="231" s="31" customFormat="true" ht="13.8" hidden="false" customHeight="true" outlineLevel="0" collapsed="false">
      <c r="A231" s="24"/>
      <c r="B231" s="25"/>
      <c r="C231" s="219" t="s">
        <v>382</v>
      </c>
      <c r="D231" s="219" t="s">
        <v>165</v>
      </c>
      <c r="E231" s="220" t="s">
        <v>1402</v>
      </c>
      <c r="F231" s="221" t="s">
        <v>1403</v>
      </c>
      <c r="G231" s="222" t="s">
        <v>197</v>
      </c>
      <c r="H231" s="223" t="n">
        <v>10</v>
      </c>
      <c r="I231" s="224"/>
      <c r="J231" s="225" t="n">
        <f aca="false">ROUND(I231*H231,2)</f>
        <v>0</v>
      </c>
      <c r="K231" s="221" t="s">
        <v>169</v>
      </c>
      <c r="L231" s="30"/>
      <c r="M231" s="226"/>
      <c r="N231" s="227" t="s">
        <v>42</v>
      </c>
      <c r="O231" s="67"/>
      <c r="P231" s="228" t="n">
        <f aca="false">O231*H231</f>
        <v>0</v>
      </c>
      <c r="Q231" s="228" t="n">
        <v>3E-005</v>
      </c>
      <c r="R231" s="228" t="n">
        <f aca="false">Q231*H231</f>
        <v>0.0003</v>
      </c>
      <c r="S231" s="228" t="n">
        <v>0</v>
      </c>
      <c r="T231" s="229" t="n">
        <f aca="false">S231*H231</f>
        <v>0</v>
      </c>
      <c r="U231" s="24"/>
      <c r="V231" s="24"/>
      <c r="W231" s="24"/>
      <c r="X231" s="24"/>
      <c r="Y231" s="24"/>
      <c r="Z231" s="24"/>
      <c r="AA231" s="24"/>
      <c r="AB231" s="24"/>
      <c r="AC231" s="24"/>
      <c r="AD231" s="24"/>
      <c r="AE231" s="24"/>
      <c r="AR231" s="230" t="s">
        <v>255</v>
      </c>
      <c r="AT231" s="230" t="s">
        <v>165</v>
      </c>
      <c r="AU231" s="230" t="s">
        <v>80</v>
      </c>
      <c r="AY231" s="3" t="s">
        <v>16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8</v>
      </c>
      <c r="BK231" s="231" t="n">
        <f aca="false">ROUND(I231*H231,2)</f>
        <v>0</v>
      </c>
      <c r="BL231" s="3" t="s">
        <v>255</v>
      </c>
      <c r="BM231" s="230" t="s">
        <v>1655</v>
      </c>
    </row>
    <row r="232" s="31" customFormat="true" ht="12.8" hidden="false" customHeight="false" outlineLevel="0" collapsed="false">
      <c r="A232" s="24"/>
      <c r="B232" s="25"/>
      <c r="C232" s="26"/>
      <c r="D232" s="232" t="s">
        <v>173</v>
      </c>
      <c r="E232" s="26"/>
      <c r="F232" s="233" t="s">
        <v>1405</v>
      </c>
      <c r="G232" s="26"/>
      <c r="H232" s="26"/>
      <c r="I232" s="130"/>
      <c r="J232" s="26"/>
      <c r="K232" s="26"/>
      <c r="L232" s="30"/>
      <c r="M232" s="234"/>
      <c r="N232" s="235"/>
      <c r="O232" s="67"/>
      <c r="P232" s="67"/>
      <c r="Q232" s="67"/>
      <c r="R232" s="67"/>
      <c r="S232" s="67"/>
      <c r="T232" s="68"/>
      <c r="U232" s="24"/>
      <c r="V232" s="24"/>
      <c r="W232" s="24"/>
      <c r="X232" s="24"/>
      <c r="Y232" s="24"/>
      <c r="Z232" s="24"/>
      <c r="AA232" s="24"/>
      <c r="AB232" s="24"/>
      <c r="AC232" s="24"/>
      <c r="AD232" s="24"/>
      <c r="AE232" s="24"/>
      <c r="AT232" s="3" t="s">
        <v>173</v>
      </c>
      <c r="AU232" s="3" t="s">
        <v>80</v>
      </c>
    </row>
    <row r="233" s="31" customFormat="true" ht="12.8" hidden="false" customHeight="false" outlineLevel="0" collapsed="false">
      <c r="A233" s="24"/>
      <c r="B233" s="25"/>
      <c r="C233" s="26"/>
      <c r="D233" s="232" t="s">
        <v>175</v>
      </c>
      <c r="E233" s="26"/>
      <c r="F233" s="236" t="s">
        <v>1406</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5</v>
      </c>
      <c r="AU233" s="3" t="s">
        <v>80</v>
      </c>
    </row>
    <row r="234" s="31" customFormat="true" ht="13.8" hidden="false" customHeight="true" outlineLevel="0" collapsed="false">
      <c r="A234" s="24"/>
      <c r="B234" s="25"/>
      <c r="C234" s="219" t="s">
        <v>388</v>
      </c>
      <c r="D234" s="219" t="s">
        <v>165</v>
      </c>
      <c r="E234" s="220" t="s">
        <v>1408</v>
      </c>
      <c r="F234" s="221" t="s">
        <v>1409</v>
      </c>
      <c r="G234" s="222" t="s">
        <v>197</v>
      </c>
      <c r="H234" s="223" t="n">
        <v>10</v>
      </c>
      <c r="I234" s="224"/>
      <c r="J234" s="225" t="n">
        <f aca="false">ROUND(I234*H234,2)</f>
        <v>0</v>
      </c>
      <c r="K234" s="221" t="s">
        <v>169</v>
      </c>
      <c r="L234" s="30"/>
      <c r="M234" s="226"/>
      <c r="N234" s="227" t="s">
        <v>42</v>
      </c>
      <c r="O234" s="67"/>
      <c r="P234" s="228" t="n">
        <f aca="false">O234*H234</f>
        <v>0</v>
      </c>
      <c r="Q234" s="228" t="n">
        <v>0.00011</v>
      </c>
      <c r="R234" s="228" t="n">
        <f aca="false">Q234*H234</f>
        <v>0.0011</v>
      </c>
      <c r="S234" s="228" t="n">
        <v>0</v>
      </c>
      <c r="T234" s="229" t="n">
        <f aca="false">S234*H234</f>
        <v>0</v>
      </c>
      <c r="U234" s="24"/>
      <c r="V234" s="24"/>
      <c r="W234" s="24"/>
      <c r="X234" s="24"/>
      <c r="Y234" s="24"/>
      <c r="Z234" s="24"/>
      <c r="AA234" s="24"/>
      <c r="AB234" s="24"/>
      <c r="AC234" s="24"/>
      <c r="AD234" s="24"/>
      <c r="AE234" s="24"/>
      <c r="AR234" s="230" t="s">
        <v>255</v>
      </c>
      <c r="AT234" s="230" t="s">
        <v>165</v>
      </c>
      <c r="AU234" s="230" t="s">
        <v>80</v>
      </c>
      <c r="AY234" s="3" t="s">
        <v>16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255</v>
      </c>
      <c r="BM234" s="230" t="s">
        <v>1656</v>
      </c>
    </row>
    <row r="235" s="31" customFormat="true" ht="12.8" hidden="false" customHeight="false" outlineLevel="0" collapsed="false">
      <c r="A235" s="24"/>
      <c r="B235" s="25"/>
      <c r="C235" s="26"/>
      <c r="D235" s="232" t="s">
        <v>173</v>
      </c>
      <c r="E235" s="26"/>
      <c r="F235" s="233" t="s">
        <v>1411</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73</v>
      </c>
      <c r="AU235" s="3" t="s">
        <v>80</v>
      </c>
    </row>
    <row r="236" s="31" customFormat="true" ht="12.8" hidden="false" customHeight="false" outlineLevel="0" collapsed="false">
      <c r="A236" s="24"/>
      <c r="B236" s="25"/>
      <c r="C236" s="26"/>
      <c r="D236" s="232" t="s">
        <v>175</v>
      </c>
      <c r="E236" s="26"/>
      <c r="F236" s="236" t="s">
        <v>1406</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75</v>
      </c>
      <c r="AU236" s="3" t="s">
        <v>80</v>
      </c>
    </row>
    <row r="237" s="31" customFormat="true" ht="22.2" hidden="false" customHeight="true" outlineLevel="0" collapsed="false">
      <c r="A237" s="24"/>
      <c r="B237" s="25"/>
      <c r="C237" s="219" t="s">
        <v>393</v>
      </c>
      <c r="D237" s="219" t="s">
        <v>165</v>
      </c>
      <c r="E237" s="220" t="s">
        <v>1413</v>
      </c>
      <c r="F237" s="221" t="s">
        <v>1414</v>
      </c>
      <c r="G237" s="222" t="s">
        <v>197</v>
      </c>
      <c r="H237" s="223" t="n">
        <v>8</v>
      </c>
      <c r="I237" s="224"/>
      <c r="J237" s="225" t="n">
        <f aca="false">ROUND(I237*H237,2)</f>
        <v>0</v>
      </c>
      <c r="K237" s="221" t="s">
        <v>169</v>
      </c>
      <c r="L237" s="30"/>
      <c r="M237" s="226"/>
      <c r="N237" s="227" t="s">
        <v>42</v>
      </c>
      <c r="O237" s="67"/>
      <c r="P237" s="228" t="n">
        <f aca="false">O237*H237</f>
        <v>0</v>
      </c>
      <c r="Q237" s="228" t="n">
        <v>0.0002</v>
      </c>
      <c r="R237" s="228" t="n">
        <f aca="false">Q237*H237</f>
        <v>0.0016</v>
      </c>
      <c r="S237" s="228" t="n">
        <v>0</v>
      </c>
      <c r="T237" s="229" t="n">
        <f aca="false">S237*H237</f>
        <v>0</v>
      </c>
      <c r="U237" s="24"/>
      <c r="V237" s="24"/>
      <c r="W237" s="24"/>
      <c r="X237" s="24"/>
      <c r="Y237" s="24"/>
      <c r="Z237" s="24"/>
      <c r="AA237" s="24"/>
      <c r="AB237" s="24"/>
      <c r="AC237" s="24"/>
      <c r="AD237" s="24"/>
      <c r="AE237" s="24"/>
      <c r="AR237" s="230" t="s">
        <v>255</v>
      </c>
      <c r="AT237" s="230" t="s">
        <v>165</v>
      </c>
      <c r="AU237" s="230" t="s">
        <v>80</v>
      </c>
      <c r="AY237" s="3" t="s">
        <v>16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78</v>
      </c>
      <c r="BK237" s="231" t="n">
        <f aca="false">ROUND(I237*H237,2)</f>
        <v>0</v>
      </c>
      <c r="BL237" s="3" t="s">
        <v>255</v>
      </c>
      <c r="BM237" s="230" t="s">
        <v>1657</v>
      </c>
    </row>
    <row r="238" s="31" customFormat="true" ht="12.8" hidden="false" customHeight="false" outlineLevel="0" collapsed="false">
      <c r="A238" s="24"/>
      <c r="B238" s="25"/>
      <c r="C238" s="26"/>
      <c r="D238" s="232" t="s">
        <v>173</v>
      </c>
      <c r="E238" s="26"/>
      <c r="F238" s="233" t="s">
        <v>1416</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73</v>
      </c>
      <c r="AU238" s="3" t="s">
        <v>80</v>
      </c>
    </row>
    <row r="239" s="31" customFormat="true" ht="12.8" hidden="false" customHeight="false" outlineLevel="0" collapsed="false">
      <c r="A239" s="24"/>
      <c r="B239" s="25"/>
      <c r="C239" s="26"/>
      <c r="D239" s="232" t="s">
        <v>175</v>
      </c>
      <c r="E239" s="26"/>
      <c r="F239" s="236" t="s">
        <v>1368</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75</v>
      </c>
      <c r="AU239" s="3" t="s">
        <v>80</v>
      </c>
    </row>
    <row r="240" s="237" customFormat="true" ht="12.8" hidden="false" customHeight="false" outlineLevel="0" collapsed="false">
      <c r="B240" s="238"/>
      <c r="C240" s="239"/>
      <c r="D240" s="232" t="s">
        <v>177</v>
      </c>
      <c r="E240" s="240"/>
      <c r="F240" s="241" t="s">
        <v>1658</v>
      </c>
      <c r="G240" s="239"/>
      <c r="H240" s="242" t="n">
        <v>8</v>
      </c>
      <c r="I240" s="243"/>
      <c r="J240" s="239"/>
      <c r="K240" s="239"/>
      <c r="L240" s="244"/>
      <c r="M240" s="245"/>
      <c r="N240" s="246"/>
      <c r="O240" s="246"/>
      <c r="P240" s="246"/>
      <c r="Q240" s="246"/>
      <c r="R240" s="246"/>
      <c r="S240" s="246"/>
      <c r="T240" s="247"/>
      <c r="AT240" s="248" t="s">
        <v>177</v>
      </c>
      <c r="AU240" s="248" t="s">
        <v>80</v>
      </c>
      <c r="AV240" s="237" t="s">
        <v>80</v>
      </c>
      <c r="AW240" s="237" t="s">
        <v>32</v>
      </c>
      <c r="AX240" s="237" t="s">
        <v>71</v>
      </c>
      <c r="AY240" s="248" t="s">
        <v>160</v>
      </c>
    </row>
    <row r="241" s="31" customFormat="true" ht="13.8" hidden="false" customHeight="true" outlineLevel="0" collapsed="false">
      <c r="A241" s="24"/>
      <c r="B241" s="25"/>
      <c r="C241" s="260" t="s">
        <v>401</v>
      </c>
      <c r="D241" s="260" t="s">
        <v>315</v>
      </c>
      <c r="E241" s="261" t="s">
        <v>1419</v>
      </c>
      <c r="F241" s="262" t="s">
        <v>1420</v>
      </c>
      <c r="G241" s="263" t="s">
        <v>197</v>
      </c>
      <c r="H241" s="264" t="n">
        <v>8.8</v>
      </c>
      <c r="I241" s="265"/>
      <c r="J241" s="266" t="n">
        <f aca="false">ROUND(I241*H241,2)</f>
        <v>0</v>
      </c>
      <c r="K241" s="262" t="s">
        <v>169</v>
      </c>
      <c r="L241" s="267"/>
      <c r="M241" s="268"/>
      <c r="N241" s="269" t="s">
        <v>42</v>
      </c>
      <c r="O241" s="67"/>
      <c r="P241" s="228" t="n">
        <f aca="false">O241*H241</f>
        <v>0</v>
      </c>
      <c r="Q241" s="228" t="n">
        <v>0.00013</v>
      </c>
      <c r="R241" s="228" t="n">
        <f aca="false">Q241*H241</f>
        <v>0.001144</v>
      </c>
      <c r="S241" s="228" t="n">
        <v>0</v>
      </c>
      <c r="T241" s="229" t="n">
        <f aca="false">S241*H241</f>
        <v>0</v>
      </c>
      <c r="U241" s="24"/>
      <c r="V241" s="24"/>
      <c r="W241" s="24"/>
      <c r="X241" s="24"/>
      <c r="Y241" s="24"/>
      <c r="Z241" s="24"/>
      <c r="AA241" s="24"/>
      <c r="AB241" s="24"/>
      <c r="AC241" s="24"/>
      <c r="AD241" s="24"/>
      <c r="AE241" s="24"/>
      <c r="AR241" s="230" t="s">
        <v>318</v>
      </c>
      <c r="AT241" s="230" t="s">
        <v>315</v>
      </c>
      <c r="AU241" s="230" t="s">
        <v>80</v>
      </c>
      <c r="AY241" s="3" t="s">
        <v>160</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8</v>
      </c>
      <c r="BK241" s="231" t="n">
        <f aca="false">ROUND(I241*H241,2)</f>
        <v>0</v>
      </c>
      <c r="BL241" s="3" t="s">
        <v>255</v>
      </c>
      <c r="BM241" s="230" t="s">
        <v>1664</v>
      </c>
    </row>
    <row r="242" s="31" customFormat="true" ht="12.8" hidden="false" customHeight="false" outlineLevel="0" collapsed="false">
      <c r="A242" s="24"/>
      <c r="B242" s="25"/>
      <c r="C242" s="26"/>
      <c r="D242" s="232" t="s">
        <v>173</v>
      </c>
      <c r="E242" s="26"/>
      <c r="F242" s="233" t="s">
        <v>1420</v>
      </c>
      <c r="G242" s="26"/>
      <c r="H242" s="26"/>
      <c r="I242" s="130"/>
      <c r="J242" s="26"/>
      <c r="K242" s="26"/>
      <c r="L242" s="30"/>
      <c r="M242" s="234"/>
      <c r="N242" s="235"/>
      <c r="O242" s="67"/>
      <c r="P242" s="67"/>
      <c r="Q242" s="67"/>
      <c r="R242" s="67"/>
      <c r="S242" s="67"/>
      <c r="T242" s="68"/>
      <c r="U242" s="24"/>
      <c r="V242" s="24"/>
      <c r="W242" s="24"/>
      <c r="X242" s="24"/>
      <c r="Y242" s="24"/>
      <c r="Z242" s="24"/>
      <c r="AA242" s="24"/>
      <c r="AB242" s="24"/>
      <c r="AC242" s="24"/>
      <c r="AD242" s="24"/>
      <c r="AE242" s="24"/>
      <c r="AT242" s="3" t="s">
        <v>173</v>
      </c>
      <c r="AU242" s="3" t="s">
        <v>80</v>
      </c>
    </row>
    <row r="243" s="237" customFormat="true" ht="12.8" hidden="false" customHeight="false" outlineLevel="0" collapsed="false">
      <c r="B243" s="238"/>
      <c r="C243" s="239"/>
      <c r="D243" s="232" t="s">
        <v>177</v>
      </c>
      <c r="E243" s="240"/>
      <c r="F243" s="241" t="s">
        <v>1658</v>
      </c>
      <c r="G243" s="239"/>
      <c r="H243" s="242" t="n">
        <v>8</v>
      </c>
      <c r="I243" s="243"/>
      <c r="J243" s="239"/>
      <c r="K243" s="239"/>
      <c r="L243" s="244"/>
      <c r="M243" s="245"/>
      <c r="N243" s="246"/>
      <c r="O243" s="246"/>
      <c r="P243" s="246"/>
      <c r="Q243" s="246"/>
      <c r="R243" s="246"/>
      <c r="S243" s="246"/>
      <c r="T243" s="247"/>
      <c r="AT243" s="248" t="s">
        <v>177</v>
      </c>
      <c r="AU243" s="248" t="s">
        <v>80</v>
      </c>
      <c r="AV243" s="237" t="s">
        <v>80</v>
      </c>
      <c r="AW243" s="237" t="s">
        <v>32</v>
      </c>
      <c r="AX243" s="237" t="s">
        <v>71</v>
      </c>
      <c r="AY243" s="248" t="s">
        <v>160</v>
      </c>
    </row>
    <row r="244" s="237" customFormat="true" ht="12.8" hidden="false" customHeight="false" outlineLevel="0" collapsed="false">
      <c r="B244" s="238"/>
      <c r="C244" s="239"/>
      <c r="D244" s="232" t="s">
        <v>177</v>
      </c>
      <c r="E244" s="239"/>
      <c r="F244" s="241" t="s">
        <v>1665</v>
      </c>
      <c r="G244" s="239"/>
      <c r="H244" s="242" t="n">
        <v>8.8</v>
      </c>
      <c r="I244" s="243"/>
      <c r="J244" s="239"/>
      <c r="K244" s="239"/>
      <c r="L244" s="244"/>
      <c r="M244" s="245"/>
      <c r="N244" s="246"/>
      <c r="O244" s="246"/>
      <c r="P244" s="246"/>
      <c r="Q244" s="246"/>
      <c r="R244" s="246"/>
      <c r="S244" s="246"/>
      <c r="T244" s="247"/>
      <c r="AT244" s="248" t="s">
        <v>177</v>
      </c>
      <c r="AU244" s="248" t="s">
        <v>80</v>
      </c>
      <c r="AV244" s="237" t="s">
        <v>80</v>
      </c>
      <c r="AW244" s="237" t="s">
        <v>4</v>
      </c>
      <c r="AX244" s="237" t="s">
        <v>78</v>
      </c>
      <c r="AY244" s="248" t="s">
        <v>160</v>
      </c>
    </row>
    <row r="245" s="31" customFormat="true" ht="22.2" hidden="false" customHeight="true" outlineLevel="0" collapsed="false">
      <c r="A245" s="24"/>
      <c r="B245" s="25"/>
      <c r="C245" s="219" t="s">
        <v>404</v>
      </c>
      <c r="D245" s="219" t="s">
        <v>165</v>
      </c>
      <c r="E245" s="220" t="s">
        <v>1424</v>
      </c>
      <c r="F245" s="221" t="s">
        <v>1425</v>
      </c>
      <c r="G245" s="222" t="s">
        <v>210</v>
      </c>
      <c r="H245" s="223" t="n">
        <v>0.232</v>
      </c>
      <c r="I245" s="224"/>
      <c r="J245" s="225" t="n">
        <f aca="false">ROUND(I245*H245,2)</f>
        <v>0</v>
      </c>
      <c r="K245" s="221" t="s">
        <v>169</v>
      </c>
      <c r="L245" s="30"/>
      <c r="M245" s="226"/>
      <c r="N245" s="227" t="s">
        <v>42</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55</v>
      </c>
      <c r="AT245" s="230" t="s">
        <v>165</v>
      </c>
      <c r="AU245" s="230" t="s">
        <v>80</v>
      </c>
      <c r="AY245" s="3" t="s">
        <v>16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255</v>
      </c>
      <c r="BM245" s="230" t="s">
        <v>1666</v>
      </c>
    </row>
    <row r="246" s="31" customFormat="true" ht="12.8" hidden="false" customHeight="false" outlineLevel="0" collapsed="false">
      <c r="A246" s="24"/>
      <c r="B246" s="25"/>
      <c r="C246" s="26"/>
      <c r="D246" s="232" t="s">
        <v>173</v>
      </c>
      <c r="E246" s="26"/>
      <c r="F246" s="233" t="s">
        <v>1427</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73</v>
      </c>
      <c r="AU246" s="3" t="s">
        <v>80</v>
      </c>
    </row>
    <row r="247" s="31" customFormat="true" ht="12.8" hidden="false" customHeight="false" outlineLevel="0" collapsed="false">
      <c r="A247" s="24"/>
      <c r="B247" s="25"/>
      <c r="C247" s="26"/>
      <c r="D247" s="232" t="s">
        <v>175</v>
      </c>
      <c r="E247" s="26"/>
      <c r="F247" s="236" t="s">
        <v>646</v>
      </c>
      <c r="G247" s="26"/>
      <c r="H247" s="26"/>
      <c r="I247" s="130"/>
      <c r="J247" s="26"/>
      <c r="K247" s="26"/>
      <c r="L247" s="30"/>
      <c r="M247" s="234"/>
      <c r="N247" s="235"/>
      <c r="O247" s="67"/>
      <c r="P247" s="67"/>
      <c r="Q247" s="67"/>
      <c r="R247" s="67"/>
      <c r="S247" s="67"/>
      <c r="T247" s="68"/>
      <c r="U247" s="24"/>
      <c r="V247" s="24"/>
      <c r="W247" s="24"/>
      <c r="X247" s="24"/>
      <c r="Y247" s="24"/>
      <c r="Z247" s="24"/>
      <c r="AA247" s="24"/>
      <c r="AB247" s="24"/>
      <c r="AC247" s="24"/>
      <c r="AD247" s="24"/>
      <c r="AE247" s="24"/>
      <c r="AT247" s="3" t="s">
        <v>175</v>
      </c>
      <c r="AU247" s="3" t="s">
        <v>80</v>
      </c>
    </row>
    <row r="248" s="202" customFormat="true" ht="22.8" hidden="false" customHeight="true" outlineLevel="0" collapsed="false">
      <c r="B248" s="203"/>
      <c r="C248" s="204"/>
      <c r="D248" s="205" t="s">
        <v>70</v>
      </c>
      <c r="E248" s="217" t="s">
        <v>380</v>
      </c>
      <c r="F248" s="217" t="s">
        <v>381</v>
      </c>
      <c r="G248" s="204"/>
      <c r="H248" s="204"/>
      <c r="I248" s="207"/>
      <c r="J248" s="218" t="n">
        <f aca="false">BK248</f>
        <v>0</v>
      </c>
      <c r="K248" s="204"/>
      <c r="L248" s="209"/>
      <c r="M248" s="210"/>
      <c r="N248" s="211"/>
      <c r="O248" s="211"/>
      <c r="P248" s="212" t="n">
        <f aca="false">SUM(P249:P278)</f>
        <v>0</v>
      </c>
      <c r="Q248" s="211"/>
      <c r="R248" s="212" t="n">
        <f aca="false">SUM(R249:R278)</f>
        <v>0.01849956</v>
      </c>
      <c r="S248" s="211"/>
      <c r="T248" s="213" t="n">
        <f aca="false">SUM(T249:T278)</f>
        <v>0.00264864</v>
      </c>
      <c r="AR248" s="214" t="s">
        <v>80</v>
      </c>
      <c r="AT248" s="215" t="s">
        <v>70</v>
      </c>
      <c r="AU248" s="215" t="s">
        <v>78</v>
      </c>
      <c r="AY248" s="214" t="s">
        <v>160</v>
      </c>
      <c r="BK248" s="216" t="n">
        <f aca="false">SUM(BK249:BK278)</f>
        <v>0</v>
      </c>
    </row>
    <row r="249" s="31" customFormat="true" ht="22.2" hidden="false" customHeight="true" outlineLevel="0" collapsed="false">
      <c r="A249" s="24"/>
      <c r="B249" s="25"/>
      <c r="C249" s="219" t="s">
        <v>411</v>
      </c>
      <c r="D249" s="219" t="s">
        <v>165</v>
      </c>
      <c r="E249" s="220" t="s">
        <v>383</v>
      </c>
      <c r="F249" s="221" t="s">
        <v>384</v>
      </c>
      <c r="G249" s="222" t="s">
        <v>168</v>
      </c>
      <c r="H249" s="223" t="n">
        <v>2.4</v>
      </c>
      <c r="I249" s="224"/>
      <c r="J249" s="225" t="n">
        <f aca="false">ROUND(I249*H249,2)</f>
        <v>0</v>
      </c>
      <c r="K249" s="221" t="s">
        <v>169</v>
      </c>
      <c r="L249" s="30"/>
      <c r="M249" s="226"/>
      <c r="N249" s="227" t="s">
        <v>42</v>
      </c>
      <c r="O249" s="67"/>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55</v>
      </c>
      <c r="AT249" s="230" t="s">
        <v>165</v>
      </c>
      <c r="AU249" s="230" t="s">
        <v>80</v>
      </c>
      <c r="AY249" s="3" t="s">
        <v>160</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8</v>
      </c>
      <c r="BK249" s="231" t="n">
        <f aca="false">ROUND(I249*H249,2)</f>
        <v>0</v>
      </c>
      <c r="BL249" s="3" t="s">
        <v>255</v>
      </c>
      <c r="BM249" s="230" t="s">
        <v>792</v>
      </c>
    </row>
    <row r="250" s="31" customFormat="true" ht="12.8" hidden="false" customHeight="false" outlineLevel="0" collapsed="false">
      <c r="A250" s="24"/>
      <c r="B250" s="25"/>
      <c r="C250" s="26"/>
      <c r="D250" s="232" t="s">
        <v>173</v>
      </c>
      <c r="E250" s="26"/>
      <c r="F250" s="233" t="s">
        <v>386</v>
      </c>
      <c r="G250" s="26"/>
      <c r="H250" s="26"/>
      <c r="I250" s="130"/>
      <c r="J250" s="26"/>
      <c r="K250" s="26"/>
      <c r="L250" s="30"/>
      <c r="M250" s="234"/>
      <c r="N250" s="235"/>
      <c r="O250" s="67"/>
      <c r="P250" s="67"/>
      <c r="Q250" s="67"/>
      <c r="R250" s="67"/>
      <c r="S250" s="67"/>
      <c r="T250" s="68"/>
      <c r="U250" s="24"/>
      <c r="V250" s="24"/>
      <c r="W250" s="24"/>
      <c r="X250" s="24"/>
      <c r="Y250" s="24"/>
      <c r="Z250" s="24"/>
      <c r="AA250" s="24"/>
      <c r="AB250" s="24"/>
      <c r="AC250" s="24"/>
      <c r="AD250" s="24"/>
      <c r="AE250" s="24"/>
      <c r="AT250" s="3" t="s">
        <v>173</v>
      </c>
      <c r="AU250" s="3" t="s">
        <v>80</v>
      </c>
    </row>
    <row r="251" s="31" customFormat="true" ht="12.8" hidden="false" customHeight="false" outlineLevel="0" collapsed="false">
      <c r="A251" s="24"/>
      <c r="B251" s="25"/>
      <c r="C251" s="26"/>
      <c r="D251" s="232" t="s">
        <v>175</v>
      </c>
      <c r="E251" s="26"/>
      <c r="F251" s="236" t="s">
        <v>387</v>
      </c>
      <c r="G251" s="26"/>
      <c r="H251" s="26"/>
      <c r="I251" s="130"/>
      <c r="J251" s="26"/>
      <c r="K251" s="26"/>
      <c r="L251" s="30"/>
      <c r="M251" s="234"/>
      <c r="N251" s="235"/>
      <c r="O251" s="67"/>
      <c r="P251" s="67"/>
      <c r="Q251" s="67"/>
      <c r="R251" s="67"/>
      <c r="S251" s="67"/>
      <c r="T251" s="68"/>
      <c r="U251" s="24"/>
      <c r="V251" s="24"/>
      <c r="W251" s="24"/>
      <c r="X251" s="24"/>
      <c r="Y251" s="24"/>
      <c r="Z251" s="24"/>
      <c r="AA251" s="24"/>
      <c r="AB251" s="24"/>
      <c r="AC251" s="24"/>
      <c r="AD251" s="24"/>
      <c r="AE251" s="24"/>
      <c r="AT251" s="3" t="s">
        <v>175</v>
      </c>
      <c r="AU251" s="3" t="s">
        <v>80</v>
      </c>
    </row>
    <row r="252" s="237" customFormat="true" ht="12.8" hidden="false" customHeight="false" outlineLevel="0" collapsed="false">
      <c r="B252" s="238"/>
      <c r="C252" s="239"/>
      <c r="D252" s="232" t="s">
        <v>177</v>
      </c>
      <c r="E252" s="240"/>
      <c r="F252" s="241" t="s">
        <v>1741</v>
      </c>
      <c r="G252" s="239"/>
      <c r="H252" s="242" t="n">
        <v>2.4</v>
      </c>
      <c r="I252" s="243"/>
      <c r="J252" s="239"/>
      <c r="K252" s="239"/>
      <c r="L252" s="244"/>
      <c r="M252" s="245"/>
      <c r="N252" s="246"/>
      <c r="O252" s="246"/>
      <c r="P252" s="246"/>
      <c r="Q252" s="246"/>
      <c r="R252" s="246"/>
      <c r="S252" s="246"/>
      <c r="T252" s="247"/>
      <c r="AT252" s="248" t="s">
        <v>177</v>
      </c>
      <c r="AU252" s="248" t="s">
        <v>80</v>
      </c>
      <c r="AV252" s="237" t="s">
        <v>80</v>
      </c>
      <c r="AW252" s="237" t="s">
        <v>32</v>
      </c>
      <c r="AX252" s="237" t="s">
        <v>71</v>
      </c>
      <c r="AY252" s="248" t="s">
        <v>160</v>
      </c>
    </row>
    <row r="253" s="31" customFormat="true" ht="22.2" hidden="false" customHeight="true" outlineLevel="0" collapsed="false">
      <c r="A253" s="24"/>
      <c r="B253" s="25"/>
      <c r="C253" s="260" t="s">
        <v>414</v>
      </c>
      <c r="D253" s="260" t="s">
        <v>315</v>
      </c>
      <c r="E253" s="261" t="s">
        <v>389</v>
      </c>
      <c r="F253" s="262" t="s">
        <v>390</v>
      </c>
      <c r="G253" s="263" t="s">
        <v>168</v>
      </c>
      <c r="H253" s="264" t="n">
        <v>2.76</v>
      </c>
      <c r="I253" s="265"/>
      <c r="J253" s="266" t="n">
        <f aca="false">ROUND(I253*H253,2)</f>
        <v>0</v>
      </c>
      <c r="K253" s="262" t="s">
        <v>169</v>
      </c>
      <c r="L253" s="267"/>
      <c r="M253" s="268"/>
      <c r="N253" s="269" t="s">
        <v>42</v>
      </c>
      <c r="O253" s="67"/>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318</v>
      </c>
      <c r="AT253" s="230" t="s">
        <v>315</v>
      </c>
      <c r="AU253" s="230" t="s">
        <v>80</v>
      </c>
      <c r="AY253" s="3" t="s">
        <v>160</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78</v>
      </c>
      <c r="BK253" s="231" t="n">
        <f aca="false">ROUND(I253*H253,2)</f>
        <v>0</v>
      </c>
      <c r="BL253" s="3" t="s">
        <v>255</v>
      </c>
      <c r="BM253" s="230" t="s">
        <v>793</v>
      </c>
    </row>
    <row r="254" s="31" customFormat="true" ht="12.8" hidden="false" customHeight="false" outlineLevel="0" collapsed="false">
      <c r="A254" s="24"/>
      <c r="B254" s="25"/>
      <c r="C254" s="26"/>
      <c r="D254" s="232" t="s">
        <v>173</v>
      </c>
      <c r="E254" s="26"/>
      <c r="F254" s="233" t="s">
        <v>390</v>
      </c>
      <c r="G254" s="26"/>
      <c r="H254" s="26"/>
      <c r="I254" s="130"/>
      <c r="J254" s="26"/>
      <c r="K254" s="26"/>
      <c r="L254" s="30"/>
      <c r="M254" s="234"/>
      <c r="N254" s="235"/>
      <c r="O254" s="67"/>
      <c r="P254" s="67"/>
      <c r="Q254" s="67"/>
      <c r="R254" s="67"/>
      <c r="S254" s="67"/>
      <c r="T254" s="68"/>
      <c r="U254" s="24"/>
      <c r="V254" s="24"/>
      <c r="W254" s="24"/>
      <c r="X254" s="24"/>
      <c r="Y254" s="24"/>
      <c r="Z254" s="24"/>
      <c r="AA254" s="24"/>
      <c r="AB254" s="24"/>
      <c r="AC254" s="24"/>
      <c r="AD254" s="24"/>
      <c r="AE254" s="24"/>
      <c r="AT254" s="3" t="s">
        <v>173</v>
      </c>
      <c r="AU254" s="3" t="s">
        <v>80</v>
      </c>
    </row>
    <row r="255" s="237" customFormat="true" ht="12.8" hidden="false" customHeight="false" outlineLevel="0" collapsed="false">
      <c r="B255" s="238"/>
      <c r="C255" s="239"/>
      <c r="D255" s="232" t="s">
        <v>177</v>
      </c>
      <c r="E255" s="239"/>
      <c r="F255" s="241" t="s">
        <v>1742</v>
      </c>
      <c r="G255" s="239"/>
      <c r="H255" s="242" t="n">
        <v>2.76</v>
      </c>
      <c r="I255" s="243"/>
      <c r="J255" s="239"/>
      <c r="K255" s="239"/>
      <c r="L255" s="244"/>
      <c r="M255" s="245"/>
      <c r="N255" s="246"/>
      <c r="O255" s="246"/>
      <c r="P255" s="246"/>
      <c r="Q255" s="246"/>
      <c r="R255" s="246"/>
      <c r="S255" s="246"/>
      <c r="T255" s="247"/>
      <c r="AT255" s="248" t="s">
        <v>177</v>
      </c>
      <c r="AU255" s="248" t="s">
        <v>80</v>
      </c>
      <c r="AV255" s="237" t="s">
        <v>80</v>
      </c>
      <c r="AW255" s="237" t="s">
        <v>4</v>
      </c>
      <c r="AX255" s="237" t="s">
        <v>78</v>
      </c>
      <c r="AY255" s="248" t="s">
        <v>160</v>
      </c>
    </row>
    <row r="256" s="31" customFormat="true" ht="22.2" hidden="false" customHeight="true" outlineLevel="0" collapsed="false">
      <c r="A256" s="24"/>
      <c r="B256" s="25"/>
      <c r="C256" s="219" t="s">
        <v>423</v>
      </c>
      <c r="D256" s="219" t="s">
        <v>165</v>
      </c>
      <c r="E256" s="220" t="s">
        <v>394</v>
      </c>
      <c r="F256" s="221" t="s">
        <v>395</v>
      </c>
      <c r="G256" s="222" t="s">
        <v>168</v>
      </c>
      <c r="H256" s="223" t="n">
        <v>1.6</v>
      </c>
      <c r="I256" s="224"/>
      <c r="J256" s="225" t="n">
        <f aca="false">ROUND(I256*H256,2)</f>
        <v>0</v>
      </c>
      <c r="K256" s="221" t="s">
        <v>169</v>
      </c>
      <c r="L256" s="30"/>
      <c r="M256" s="226"/>
      <c r="N256" s="227" t="s">
        <v>42</v>
      </c>
      <c r="O256" s="67"/>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55</v>
      </c>
      <c r="AT256" s="230" t="s">
        <v>165</v>
      </c>
      <c r="AU256" s="230" t="s">
        <v>80</v>
      </c>
      <c r="AY256" s="3" t="s">
        <v>160</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8</v>
      </c>
      <c r="BK256" s="231" t="n">
        <f aca="false">ROUND(I256*H256,2)</f>
        <v>0</v>
      </c>
      <c r="BL256" s="3" t="s">
        <v>255</v>
      </c>
      <c r="BM256" s="230" t="s">
        <v>795</v>
      </c>
    </row>
    <row r="257" s="31" customFormat="true" ht="12.8" hidden="false" customHeight="false" outlineLevel="0" collapsed="false">
      <c r="A257" s="24"/>
      <c r="B257" s="25"/>
      <c r="C257" s="26"/>
      <c r="D257" s="232" t="s">
        <v>173</v>
      </c>
      <c r="E257" s="26"/>
      <c r="F257" s="233" t="s">
        <v>397</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73</v>
      </c>
      <c r="AU257" s="3" t="s">
        <v>80</v>
      </c>
    </row>
    <row r="258" s="31" customFormat="true" ht="12.8" hidden="false" customHeight="false" outlineLevel="0" collapsed="false">
      <c r="A258" s="24"/>
      <c r="B258" s="25"/>
      <c r="C258" s="26"/>
      <c r="D258" s="232" t="s">
        <v>175</v>
      </c>
      <c r="E258" s="26"/>
      <c r="F258" s="236" t="s">
        <v>387</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175</v>
      </c>
      <c r="AU258" s="3" t="s">
        <v>80</v>
      </c>
    </row>
    <row r="259" s="237" customFormat="true" ht="12.8" hidden="false" customHeight="false" outlineLevel="0" collapsed="false">
      <c r="B259" s="238"/>
      <c r="C259" s="239"/>
      <c r="D259" s="232" t="s">
        <v>177</v>
      </c>
      <c r="E259" s="240"/>
      <c r="F259" s="241" t="s">
        <v>1743</v>
      </c>
      <c r="G259" s="239"/>
      <c r="H259" s="242" t="n">
        <v>1.6</v>
      </c>
      <c r="I259" s="243"/>
      <c r="J259" s="239"/>
      <c r="K259" s="239"/>
      <c r="L259" s="244"/>
      <c r="M259" s="245"/>
      <c r="N259" s="246"/>
      <c r="O259" s="246"/>
      <c r="P259" s="246"/>
      <c r="Q259" s="246"/>
      <c r="R259" s="246"/>
      <c r="S259" s="246"/>
      <c r="T259" s="247"/>
      <c r="AT259" s="248" t="s">
        <v>177</v>
      </c>
      <c r="AU259" s="248" t="s">
        <v>80</v>
      </c>
      <c r="AV259" s="237" t="s">
        <v>80</v>
      </c>
      <c r="AW259" s="237" t="s">
        <v>32</v>
      </c>
      <c r="AX259" s="237" t="s">
        <v>71</v>
      </c>
      <c r="AY259" s="248" t="s">
        <v>160</v>
      </c>
    </row>
    <row r="260" s="31" customFormat="true" ht="22.2" hidden="false" customHeight="true" outlineLevel="0" collapsed="false">
      <c r="A260" s="24"/>
      <c r="B260" s="25"/>
      <c r="C260" s="260" t="s">
        <v>427</v>
      </c>
      <c r="D260" s="260" t="s">
        <v>315</v>
      </c>
      <c r="E260" s="261" t="s">
        <v>389</v>
      </c>
      <c r="F260" s="262" t="s">
        <v>390</v>
      </c>
      <c r="G260" s="263" t="s">
        <v>168</v>
      </c>
      <c r="H260" s="264" t="n">
        <v>1.84</v>
      </c>
      <c r="I260" s="265"/>
      <c r="J260" s="266" t="n">
        <f aca="false">ROUND(I260*H260,2)</f>
        <v>0</v>
      </c>
      <c r="K260" s="262" t="s">
        <v>169</v>
      </c>
      <c r="L260" s="267"/>
      <c r="M260" s="268"/>
      <c r="N260" s="269" t="s">
        <v>42</v>
      </c>
      <c r="O260" s="67"/>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318</v>
      </c>
      <c r="AT260" s="230" t="s">
        <v>315</v>
      </c>
      <c r="AU260" s="230" t="s">
        <v>80</v>
      </c>
      <c r="AY260" s="3" t="s">
        <v>160</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8</v>
      </c>
      <c r="BK260" s="231" t="n">
        <f aca="false">ROUND(I260*H260,2)</f>
        <v>0</v>
      </c>
      <c r="BL260" s="3" t="s">
        <v>255</v>
      </c>
      <c r="BM260" s="230" t="s">
        <v>797</v>
      </c>
    </row>
    <row r="261" s="31" customFormat="true" ht="12.8" hidden="false" customHeight="false" outlineLevel="0" collapsed="false">
      <c r="A261" s="24"/>
      <c r="B261" s="25"/>
      <c r="C261" s="26"/>
      <c r="D261" s="232" t="s">
        <v>173</v>
      </c>
      <c r="E261" s="26"/>
      <c r="F261" s="233" t="s">
        <v>390</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73</v>
      </c>
      <c r="AU261" s="3" t="s">
        <v>80</v>
      </c>
    </row>
    <row r="262" s="237" customFormat="true" ht="12.8" hidden="false" customHeight="false" outlineLevel="0" collapsed="false">
      <c r="B262" s="238"/>
      <c r="C262" s="239"/>
      <c r="D262" s="232" t="s">
        <v>177</v>
      </c>
      <c r="E262" s="239"/>
      <c r="F262" s="241" t="s">
        <v>1744</v>
      </c>
      <c r="G262" s="239"/>
      <c r="H262" s="242" t="n">
        <v>1.84</v>
      </c>
      <c r="I262" s="243"/>
      <c r="J262" s="239"/>
      <c r="K262" s="239"/>
      <c r="L262" s="244"/>
      <c r="M262" s="245"/>
      <c r="N262" s="246"/>
      <c r="O262" s="246"/>
      <c r="P262" s="246"/>
      <c r="Q262" s="246"/>
      <c r="R262" s="246"/>
      <c r="S262" s="246"/>
      <c r="T262" s="247"/>
      <c r="AT262" s="248" t="s">
        <v>177</v>
      </c>
      <c r="AU262" s="248" t="s">
        <v>80</v>
      </c>
      <c r="AV262" s="237" t="s">
        <v>80</v>
      </c>
      <c r="AW262" s="237" t="s">
        <v>4</v>
      </c>
      <c r="AX262" s="237" t="s">
        <v>78</v>
      </c>
      <c r="AY262" s="248" t="s">
        <v>160</v>
      </c>
    </row>
    <row r="263" s="31" customFormat="true" ht="22.2" hidden="false" customHeight="true" outlineLevel="0" collapsed="false">
      <c r="A263" s="24"/>
      <c r="B263" s="25"/>
      <c r="C263" s="219" t="s">
        <v>434</v>
      </c>
      <c r="D263" s="219" t="s">
        <v>165</v>
      </c>
      <c r="E263" s="220" t="s">
        <v>415</v>
      </c>
      <c r="F263" s="221" t="s">
        <v>416</v>
      </c>
      <c r="G263" s="222" t="s">
        <v>168</v>
      </c>
      <c r="H263" s="223" t="n">
        <v>8.544</v>
      </c>
      <c r="I263" s="224"/>
      <c r="J263" s="225" t="n">
        <f aca="false">ROUND(I263*H263,2)</f>
        <v>0</v>
      </c>
      <c r="K263" s="221" t="s">
        <v>169</v>
      </c>
      <c r="L263" s="30"/>
      <c r="M263" s="226"/>
      <c r="N263" s="227" t="s">
        <v>42</v>
      </c>
      <c r="O263" s="67"/>
      <c r="P263" s="228" t="n">
        <f aca="false">O263*H263</f>
        <v>0</v>
      </c>
      <c r="Q263" s="228" t="n">
        <v>0.001</v>
      </c>
      <c r="R263" s="228" t="n">
        <f aca="false">Q263*H263</f>
        <v>0.008544</v>
      </c>
      <c r="S263" s="228" t="n">
        <v>0.00031</v>
      </c>
      <c r="T263" s="229" t="n">
        <f aca="false">S263*H263</f>
        <v>0.00264864</v>
      </c>
      <c r="U263" s="24"/>
      <c r="V263" s="24"/>
      <c r="W263" s="24"/>
      <c r="X263" s="24"/>
      <c r="Y263" s="24"/>
      <c r="Z263" s="24"/>
      <c r="AA263" s="24"/>
      <c r="AB263" s="24"/>
      <c r="AC263" s="24"/>
      <c r="AD263" s="24"/>
      <c r="AE263" s="24"/>
      <c r="AR263" s="230" t="s">
        <v>255</v>
      </c>
      <c r="AT263" s="230" t="s">
        <v>165</v>
      </c>
      <c r="AU263" s="230" t="s">
        <v>80</v>
      </c>
      <c r="AY263" s="3" t="s">
        <v>16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55</v>
      </c>
      <c r="BM263" s="230" t="s">
        <v>799</v>
      </c>
    </row>
    <row r="264" s="31" customFormat="true" ht="12.8" hidden="false" customHeight="false" outlineLevel="0" collapsed="false">
      <c r="A264" s="24"/>
      <c r="B264" s="25"/>
      <c r="C264" s="26"/>
      <c r="D264" s="232" t="s">
        <v>173</v>
      </c>
      <c r="E264" s="26"/>
      <c r="F264" s="233" t="s">
        <v>418</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73</v>
      </c>
      <c r="AU264" s="3" t="s">
        <v>80</v>
      </c>
    </row>
    <row r="265" s="31" customFormat="true" ht="12.8" hidden="false" customHeight="false" outlineLevel="0" collapsed="false">
      <c r="A265" s="24"/>
      <c r="B265" s="25"/>
      <c r="C265" s="26"/>
      <c r="D265" s="232" t="s">
        <v>175</v>
      </c>
      <c r="E265" s="26"/>
      <c r="F265" s="236" t="s">
        <v>419</v>
      </c>
      <c r="G265" s="26"/>
      <c r="H265" s="26"/>
      <c r="I265" s="130"/>
      <c r="J265" s="26"/>
      <c r="K265" s="26"/>
      <c r="L265" s="30"/>
      <c r="M265" s="234"/>
      <c r="N265" s="235"/>
      <c r="O265" s="67"/>
      <c r="P265" s="67"/>
      <c r="Q265" s="67"/>
      <c r="R265" s="67"/>
      <c r="S265" s="67"/>
      <c r="T265" s="68"/>
      <c r="U265" s="24"/>
      <c r="V265" s="24"/>
      <c r="W265" s="24"/>
      <c r="X265" s="24"/>
      <c r="Y265" s="24"/>
      <c r="Z265" s="24"/>
      <c r="AA265" s="24"/>
      <c r="AB265" s="24"/>
      <c r="AC265" s="24"/>
      <c r="AD265" s="24"/>
      <c r="AE265" s="24"/>
      <c r="AT265" s="3" t="s">
        <v>175</v>
      </c>
      <c r="AU265" s="3" t="s">
        <v>80</v>
      </c>
    </row>
    <row r="266" s="237" customFormat="true" ht="12.8" hidden="false" customHeight="false" outlineLevel="0" collapsed="false">
      <c r="B266" s="238"/>
      <c r="C266" s="239"/>
      <c r="D266" s="232" t="s">
        <v>177</v>
      </c>
      <c r="E266" s="240"/>
      <c r="F266" s="241" t="s">
        <v>1745</v>
      </c>
      <c r="G266" s="239"/>
      <c r="H266" s="242" t="n">
        <v>8.544</v>
      </c>
      <c r="I266" s="243"/>
      <c r="J266" s="239"/>
      <c r="K266" s="239"/>
      <c r="L266" s="244"/>
      <c r="M266" s="245"/>
      <c r="N266" s="246"/>
      <c r="O266" s="246"/>
      <c r="P266" s="246"/>
      <c r="Q266" s="246"/>
      <c r="R266" s="246"/>
      <c r="S266" s="246"/>
      <c r="T266" s="247"/>
      <c r="AT266" s="248" t="s">
        <v>177</v>
      </c>
      <c r="AU266" s="248" t="s">
        <v>80</v>
      </c>
      <c r="AV266" s="237" t="s">
        <v>80</v>
      </c>
      <c r="AW266" s="237" t="s">
        <v>32</v>
      </c>
      <c r="AX266" s="237" t="s">
        <v>71</v>
      </c>
      <c r="AY266" s="248" t="s">
        <v>160</v>
      </c>
    </row>
    <row r="267" s="31" customFormat="true" ht="22.2" hidden="false" customHeight="true" outlineLevel="0" collapsed="false">
      <c r="A267" s="24"/>
      <c r="B267" s="25"/>
      <c r="C267" s="219" t="s">
        <v>439</v>
      </c>
      <c r="D267" s="219" t="s">
        <v>165</v>
      </c>
      <c r="E267" s="220" t="s">
        <v>424</v>
      </c>
      <c r="F267" s="221" t="s">
        <v>425</v>
      </c>
      <c r="G267" s="222" t="s">
        <v>168</v>
      </c>
      <c r="H267" s="223" t="n">
        <v>8.544</v>
      </c>
      <c r="I267" s="224"/>
      <c r="J267" s="225" t="n">
        <f aca="false">ROUND(I267*H267,2)</f>
        <v>0</v>
      </c>
      <c r="K267" s="221" t="s">
        <v>169</v>
      </c>
      <c r="L267" s="30"/>
      <c r="M267" s="226"/>
      <c r="N267" s="227" t="s">
        <v>42</v>
      </c>
      <c r="O267" s="67"/>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55</v>
      </c>
      <c r="AT267" s="230" t="s">
        <v>165</v>
      </c>
      <c r="AU267" s="230" t="s">
        <v>80</v>
      </c>
      <c r="AY267" s="3" t="s">
        <v>16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8</v>
      </c>
      <c r="BK267" s="231" t="n">
        <f aca="false">ROUND(I267*H267,2)</f>
        <v>0</v>
      </c>
      <c r="BL267" s="3" t="s">
        <v>255</v>
      </c>
      <c r="BM267" s="230" t="s">
        <v>801</v>
      </c>
    </row>
    <row r="268" s="31" customFormat="true" ht="12.8" hidden="false" customHeight="false" outlineLevel="0" collapsed="false">
      <c r="A268" s="24"/>
      <c r="B268" s="25"/>
      <c r="C268" s="26"/>
      <c r="D268" s="232" t="s">
        <v>173</v>
      </c>
      <c r="E268" s="26"/>
      <c r="F268" s="233" t="s">
        <v>425</v>
      </c>
      <c r="G268" s="26"/>
      <c r="H268" s="26"/>
      <c r="I268" s="130"/>
      <c r="J268" s="26"/>
      <c r="K268" s="26"/>
      <c r="L268" s="30"/>
      <c r="M268" s="234"/>
      <c r="N268" s="235"/>
      <c r="O268" s="67"/>
      <c r="P268" s="67"/>
      <c r="Q268" s="67"/>
      <c r="R268" s="67"/>
      <c r="S268" s="67"/>
      <c r="T268" s="68"/>
      <c r="U268" s="24"/>
      <c r="V268" s="24"/>
      <c r="W268" s="24"/>
      <c r="X268" s="24"/>
      <c r="Y268" s="24"/>
      <c r="Z268" s="24"/>
      <c r="AA268" s="24"/>
      <c r="AB268" s="24"/>
      <c r="AC268" s="24"/>
      <c r="AD268" s="24"/>
      <c r="AE268" s="24"/>
      <c r="AT268" s="3" t="s">
        <v>173</v>
      </c>
      <c r="AU268" s="3" t="s">
        <v>80</v>
      </c>
    </row>
    <row r="269" s="31" customFormat="true" ht="22.2" hidden="false" customHeight="true" outlineLevel="0" collapsed="false">
      <c r="A269" s="24"/>
      <c r="B269" s="25"/>
      <c r="C269" s="219" t="s">
        <v>444</v>
      </c>
      <c r="D269" s="219" t="s">
        <v>165</v>
      </c>
      <c r="E269" s="220" t="s">
        <v>428</v>
      </c>
      <c r="F269" s="221" t="s">
        <v>429</v>
      </c>
      <c r="G269" s="222" t="s">
        <v>168</v>
      </c>
      <c r="H269" s="223" t="n">
        <v>1.282</v>
      </c>
      <c r="I269" s="224"/>
      <c r="J269" s="225" t="n">
        <f aca="false">ROUND(I269*H269,2)</f>
        <v>0</v>
      </c>
      <c r="K269" s="221" t="s">
        <v>169</v>
      </c>
      <c r="L269" s="30"/>
      <c r="M269" s="226"/>
      <c r="N269" s="227" t="s">
        <v>42</v>
      </c>
      <c r="O269" s="67"/>
      <c r="P269" s="228" t="n">
        <f aca="false">O269*H269</f>
        <v>0</v>
      </c>
      <c r="Q269" s="228" t="n">
        <v>0.0045</v>
      </c>
      <c r="R269" s="228" t="n">
        <f aca="false">Q269*H269</f>
        <v>0.005769</v>
      </c>
      <c r="S269" s="228" t="n">
        <v>0</v>
      </c>
      <c r="T269" s="229" t="n">
        <f aca="false">S269*H269</f>
        <v>0</v>
      </c>
      <c r="U269" s="24"/>
      <c r="V269" s="24"/>
      <c r="W269" s="24"/>
      <c r="X269" s="24"/>
      <c r="Y269" s="24"/>
      <c r="Z269" s="24"/>
      <c r="AA269" s="24"/>
      <c r="AB269" s="24"/>
      <c r="AC269" s="24"/>
      <c r="AD269" s="24"/>
      <c r="AE269" s="24"/>
      <c r="AR269" s="230" t="s">
        <v>255</v>
      </c>
      <c r="AT269" s="230" t="s">
        <v>165</v>
      </c>
      <c r="AU269" s="230" t="s">
        <v>80</v>
      </c>
      <c r="AY269" s="3" t="s">
        <v>160</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255</v>
      </c>
      <c r="BM269" s="230" t="s">
        <v>802</v>
      </c>
    </row>
    <row r="270" s="31" customFormat="true" ht="12.8" hidden="false" customHeight="false" outlineLevel="0" collapsed="false">
      <c r="A270" s="24"/>
      <c r="B270" s="25"/>
      <c r="C270" s="26"/>
      <c r="D270" s="232" t="s">
        <v>173</v>
      </c>
      <c r="E270" s="26"/>
      <c r="F270" s="233" t="s">
        <v>431</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73</v>
      </c>
      <c r="AU270" s="3" t="s">
        <v>80</v>
      </c>
    </row>
    <row r="271" s="31" customFormat="true" ht="12.8" hidden="false" customHeight="false" outlineLevel="0" collapsed="false">
      <c r="A271" s="24"/>
      <c r="B271" s="25"/>
      <c r="C271" s="26"/>
      <c r="D271" s="232" t="s">
        <v>225</v>
      </c>
      <c r="E271" s="26"/>
      <c r="F271" s="236" t="s">
        <v>432</v>
      </c>
      <c r="G271" s="26"/>
      <c r="H271" s="26"/>
      <c r="I271" s="130"/>
      <c r="J271" s="26"/>
      <c r="K271" s="26"/>
      <c r="L271" s="30"/>
      <c r="M271" s="234"/>
      <c r="N271" s="235"/>
      <c r="O271" s="67"/>
      <c r="P271" s="67"/>
      <c r="Q271" s="67"/>
      <c r="R271" s="67"/>
      <c r="S271" s="67"/>
      <c r="T271" s="68"/>
      <c r="U271" s="24"/>
      <c r="V271" s="24"/>
      <c r="W271" s="24"/>
      <c r="X271" s="24"/>
      <c r="Y271" s="24"/>
      <c r="Z271" s="24"/>
      <c r="AA271" s="24"/>
      <c r="AB271" s="24"/>
      <c r="AC271" s="24"/>
      <c r="AD271" s="24"/>
      <c r="AE271" s="24"/>
      <c r="AT271" s="3" t="s">
        <v>225</v>
      </c>
      <c r="AU271" s="3" t="s">
        <v>80</v>
      </c>
    </row>
    <row r="272" s="237" customFormat="true" ht="12.8" hidden="false" customHeight="false" outlineLevel="0" collapsed="false">
      <c r="B272" s="238"/>
      <c r="C272" s="239"/>
      <c r="D272" s="232" t="s">
        <v>177</v>
      </c>
      <c r="E272" s="240"/>
      <c r="F272" s="241" t="s">
        <v>1745</v>
      </c>
      <c r="G272" s="239"/>
      <c r="H272" s="242" t="n">
        <v>8.544</v>
      </c>
      <c r="I272" s="243"/>
      <c r="J272" s="239"/>
      <c r="K272" s="239"/>
      <c r="L272" s="244"/>
      <c r="M272" s="245"/>
      <c r="N272" s="246"/>
      <c r="O272" s="246"/>
      <c r="P272" s="246"/>
      <c r="Q272" s="246"/>
      <c r="R272" s="246"/>
      <c r="S272" s="246"/>
      <c r="T272" s="247"/>
      <c r="AT272" s="248" t="s">
        <v>177</v>
      </c>
      <c r="AU272" s="248" t="s">
        <v>80</v>
      </c>
      <c r="AV272" s="237" t="s">
        <v>80</v>
      </c>
      <c r="AW272" s="237" t="s">
        <v>32</v>
      </c>
      <c r="AX272" s="237" t="s">
        <v>71</v>
      </c>
      <c r="AY272" s="248" t="s">
        <v>160</v>
      </c>
    </row>
    <row r="273" s="237" customFormat="true" ht="12.8" hidden="false" customHeight="false" outlineLevel="0" collapsed="false">
      <c r="B273" s="238"/>
      <c r="C273" s="239"/>
      <c r="D273" s="232" t="s">
        <v>177</v>
      </c>
      <c r="E273" s="239"/>
      <c r="F273" s="241" t="s">
        <v>1746</v>
      </c>
      <c r="G273" s="239"/>
      <c r="H273" s="242" t="n">
        <v>1.282</v>
      </c>
      <c r="I273" s="243"/>
      <c r="J273" s="239"/>
      <c r="K273" s="239"/>
      <c r="L273" s="244"/>
      <c r="M273" s="245"/>
      <c r="N273" s="246"/>
      <c r="O273" s="246"/>
      <c r="P273" s="246"/>
      <c r="Q273" s="246"/>
      <c r="R273" s="246"/>
      <c r="S273" s="246"/>
      <c r="T273" s="247"/>
      <c r="AT273" s="248" t="s">
        <v>177</v>
      </c>
      <c r="AU273" s="248" t="s">
        <v>80</v>
      </c>
      <c r="AV273" s="237" t="s">
        <v>80</v>
      </c>
      <c r="AW273" s="237" t="s">
        <v>4</v>
      </c>
      <c r="AX273" s="237" t="s">
        <v>78</v>
      </c>
      <c r="AY273" s="248" t="s">
        <v>160</v>
      </c>
    </row>
    <row r="274" s="31" customFormat="true" ht="22.2" hidden="false" customHeight="true" outlineLevel="0" collapsed="false">
      <c r="A274" s="24"/>
      <c r="B274" s="25"/>
      <c r="C274" s="219" t="s">
        <v>457</v>
      </c>
      <c r="D274" s="219" t="s">
        <v>165</v>
      </c>
      <c r="E274" s="220" t="s">
        <v>435</v>
      </c>
      <c r="F274" s="221" t="s">
        <v>436</v>
      </c>
      <c r="G274" s="222" t="s">
        <v>168</v>
      </c>
      <c r="H274" s="223" t="n">
        <v>8.544</v>
      </c>
      <c r="I274" s="224"/>
      <c r="J274" s="225" t="n">
        <f aca="false">ROUND(I274*H274,2)</f>
        <v>0</v>
      </c>
      <c r="K274" s="221" t="s">
        <v>169</v>
      </c>
      <c r="L274" s="30"/>
      <c r="M274" s="226"/>
      <c r="N274" s="227" t="s">
        <v>42</v>
      </c>
      <c r="O274" s="67"/>
      <c r="P274" s="228" t="n">
        <f aca="false">O274*H274</f>
        <v>0</v>
      </c>
      <c r="Q274" s="228" t="n">
        <v>0.0002</v>
      </c>
      <c r="R274" s="228" t="n">
        <f aca="false">Q274*H274</f>
        <v>0.0017088</v>
      </c>
      <c r="S274" s="228" t="n">
        <v>0</v>
      </c>
      <c r="T274" s="229" t="n">
        <f aca="false">S274*H274</f>
        <v>0</v>
      </c>
      <c r="U274" s="24"/>
      <c r="V274" s="24"/>
      <c r="W274" s="24"/>
      <c r="X274" s="24"/>
      <c r="Y274" s="24"/>
      <c r="Z274" s="24"/>
      <c r="AA274" s="24"/>
      <c r="AB274" s="24"/>
      <c r="AC274" s="24"/>
      <c r="AD274" s="24"/>
      <c r="AE274" s="24"/>
      <c r="AR274" s="230" t="s">
        <v>255</v>
      </c>
      <c r="AT274" s="230" t="s">
        <v>165</v>
      </c>
      <c r="AU274" s="230" t="s">
        <v>80</v>
      </c>
      <c r="AY274" s="3" t="s">
        <v>160</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8</v>
      </c>
      <c r="BK274" s="231" t="n">
        <f aca="false">ROUND(I274*H274,2)</f>
        <v>0</v>
      </c>
      <c r="BL274" s="3" t="s">
        <v>255</v>
      </c>
      <c r="BM274" s="230" t="s">
        <v>804</v>
      </c>
    </row>
    <row r="275" s="31" customFormat="true" ht="12.8" hidden="false" customHeight="false" outlineLevel="0" collapsed="false">
      <c r="A275" s="24"/>
      <c r="B275" s="25"/>
      <c r="C275" s="26"/>
      <c r="D275" s="232" t="s">
        <v>173</v>
      </c>
      <c r="E275" s="26"/>
      <c r="F275" s="233" t="s">
        <v>438</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73</v>
      </c>
      <c r="AU275" s="3" t="s">
        <v>80</v>
      </c>
    </row>
    <row r="276" s="237" customFormat="true" ht="12.8" hidden="false" customHeight="false" outlineLevel="0" collapsed="false">
      <c r="B276" s="238"/>
      <c r="C276" s="239"/>
      <c r="D276" s="232" t="s">
        <v>177</v>
      </c>
      <c r="E276" s="240"/>
      <c r="F276" s="241" t="s">
        <v>1745</v>
      </c>
      <c r="G276" s="239"/>
      <c r="H276" s="242" t="n">
        <v>8.544</v>
      </c>
      <c r="I276" s="243"/>
      <c r="J276" s="239"/>
      <c r="K276" s="239"/>
      <c r="L276" s="244"/>
      <c r="M276" s="245"/>
      <c r="N276" s="246"/>
      <c r="O276" s="246"/>
      <c r="P276" s="246"/>
      <c r="Q276" s="246"/>
      <c r="R276" s="246"/>
      <c r="S276" s="246"/>
      <c r="T276" s="247"/>
      <c r="AT276" s="248" t="s">
        <v>177</v>
      </c>
      <c r="AU276" s="248" t="s">
        <v>80</v>
      </c>
      <c r="AV276" s="237" t="s">
        <v>80</v>
      </c>
      <c r="AW276" s="237" t="s">
        <v>32</v>
      </c>
      <c r="AX276" s="237" t="s">
        <v>71</v>
      </c>
      <c r="AY276" s="248" t="s">
        <v>160</v>
      </c>
    </row>
    <row r="277" s="31" customFormat="true" ht="34.8" hidden="false" customHeight="true" outlineLevel="0" collapsed="false">
      <c r="A277" s="24"/>
      <c r="B277" s="25"/>
      <c r="C277" s="219" t="s">
        <v>724</v>
      </c>
      <c r="D277" s="219" t="s">
        <v>165</v>
      </c>
      <c r="E277" s="220" t="s">
        <v>440</v>
      </c>
      <c r="F277" s="221" t="s">
        <v>441</v>
      </c>
      <c r="G277" s="222" t="s">
        <v>168</v>
      </c>
      <c r="H277" s="223" t="n">
        <v>8.544</v>
      </c>
      <c r="I277" s="224"/>
      <c r="J277" s="225" t="n">
        <f aca="false">ROUND(I277*H277,2)</f>
        <v>0</v>
      </c>
      <c r="K277" s="221" t="s">
        <v>169</v>
      </c>
      <c r="L277" s="30"/>
      <c r="M277" s="226"/>
      <c r="N277" s="227" t="s">
        <v>42</v>
      </c>
      <c r="O277" s="67"/>
      <c r="P277" s="228" t="n">
        <f aca="false">O277*H277</f>
        <v>0</v>
      </c>
      <c r="Q277" s="228" t="n">
        <v>0.00029</v>
      </c>
      <c r="R277" s="228" t="n">
        <f aca="false">Q277*H277</f>
        <v>0.00247776</v>
      </c>
      <c r="S277" s="228" t="n">
        <v>0</v>
      </c>
      <c r="T277" s="229" t="n">
        <f aca="false">S277*H277</f>
        <v>0</v>
      </c>
      <c r="U277" s="24"/>
      <c r="V277" s="24"/>
      <c r="W277" s="24"/>
      <c r="X277" s="24"/>
      <c r="Y277" s="24"/>
      <c r="Z277" s="24"/>
      <c r="AA277" s="24"/>
      <c r="AB277" s="24"/>
      <c r="AC277" s="24"/>
      <c r="AD277" s="24"/>
      <c r="AE277" s="24"/>
      <c r="AR277" s="230" t="s">
        <v>255</v>
      </c>
      <c r="AT277" s="230" t="s">
        <v>165</v>
      </c>
      <c r="AU277" s="230" t="s">
        <v>80</v>
      </c>
      <c r="AY277" s="3" t="s">
        <v>16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8</v>
      </c>
      <c r="BK277" s="231" t="n">
        <f aca="false">ROUND(I277*H277,2)</f>
        <v>0</v>
      </c>
      <c r="BL277" s="3" t="s">
        <v>255</v>
      </c>
      <c r="BM277" s="230" t="s">
        <v>806</v>
      </c>
    </row>
    <row r="278" s="31" customFormat="true" ht="12.8" hidden="false" customHeight="false" outlineLevel="0" collapsed="false">
      <c r="A278" s="24"/>
      <c r="B278" s="25"/>
      <c r="C278" s="26"/>
      <c r="D278" s="232" t="s">
        <v>173</v>
      </c>
      <c r="E278" s="26"/>
      <c r="F278" s="233" t="s">
        <v>443</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173</v>
      </c>
      <c r="AU278" s="3" t="s">
        <v>80</v>
      </c>
    </row>
    <row r="279" s="202" customFormat="true" ht="25.9" hidden="false" customHeight="true" outlineLevel="0" collapsed="false">
      <c r="B279" s="203"/>
      <c r="C279" s="204"/>
      <c r="D279" s="205" t="s">
        <v>70</v>
      </c>
      <c r="E279" s="206" t="s">
        <v>453</v>
      </c>
      <c r="F279" s="206" t="s">
        <v>454</v>
      </c>
      <c r="G279" s="204"/>
      <c r="H279" s="204"/>
      <c r="I279" s="207"/>
      <c r="J279" s="208" t="n">
        <f aca="false">BK279</f>
        <v>0</v>
      </c>
      <c r="K279" s="204"/>
      <c r="L279" s="209"/>
      <c r="M279" s="210"/>
      <c r="N279" s="211"/>
      <c r="O279" s="211"/>
      <c r="P279" s="212" t="n">
        <f aca="false">P280</f>
        <v>0</v>
      </c>
      <c r="Q279" s="211"/>
      <c r="R279" s="212" t="n">
        <f aca="false">R280</f>
        <v>0</v>
      </c>
      <c r="S279" s="211"/>
      <c r="T279" s="213" t="n">
        <f aca="false">T280</f>
        <v>0</v>
      </c>
      <c r="AR279" s="214" t="s">
        <v>200</v>
      </c>
      <c r="AT279" s="215" t="s">
        <v>70</v>
      </c>
      <c r="AU279" s="215" t="s">
        <v>71</v>
      </c>
      <c r="AY279" s="214" t="s">
        <v>160</v>
      </c>
      <c r="BK279" s="216" t="n">
        <f aca="false">BK280</f>
        <v>0</v>
      </c>
    </row>
    <row r="280" s="202" customFormat="true" ht="22.8" hidden="false" customHeight="true" outlineLevel="0" collapsed="false">
      <c r="B280" s="203"/>
      <c r="C280" s="204"/>
      <c r="D280" s="205" t="s">
        <v>70</v>
      </c>
      <c r="E280" s="217" t="s">
        <v>455</v>
      </c>
      <c r="F280" s="217" t="s">
        <v>456</v>
      </c>
      <c r="G280" s="204"/>
      <c r="H280" s="204"/>
      <c r="I280" s="207"/>
      <c r="J280" s="218" t="n">
        <f aca="false">BK280</f>
        <v>0</v>
      </c>
      <c r="K280" s="204"/>
      <c r="L280" s="209"/>
      <c r="M280" s="210"/>
      <c r="N280" s="211"/>
      <c r="O280" s="211"/>
      <c r="P280" s="212" t="n">
        <f aca="false">SUM(P281:P283)</f>
        <v>0</v>
      </c>
      <c r="Q280" s="211"/>
      <c r="R280" s="212" t="n">
        <f aca="false">SUM(R281:R283)</f>
        <v>0</v>
      </c>
      <c r="S280" s="211"/>
      <c r="T280" s="213" t="n">
        <f aca="false">SUM(T281:T283)</f>
        <v>0</v>
      </c>
      <c r="AR280" s="214" t="s">
        <v>200</v>
      </c>
      <c r="AT280" s="215" t="s">
        <v>70</v>
      </c>
      <c r="AU280" s="215" t="s">
        <v>78</v>
      </c>
      <c r="AY280" s="214" t="s">
        <v>160</v>
      </c>
      <c r="BK280" s="216" t="n">
        <f aca="false">SUM(BK281:BK283)</f>
        <v>0</v>
      </c>
    </row>
    <row r="281" s="31" customFormat="true" ht="13.8" hidden="false" customHeight="true" outlineLevel="0" collapsed="false">
      <c r="A281" s="24"/>
      <c r="B281" s="25"/>
      <c r="C281" s="219" t="s">
        <v>726</v>
      </c>
      <c r="D281" s="219" t="s">
        <v>165</v>
      </c>
      <c r="E281" s="220" t="s">
        <v>458</v>
      </c>
      <c r="F281" s="221" t="s">
        <v>456</v>
      </c>
      <c r="G281" s="222" t="s">
        <v>459</v>
      </c>
      <c r="H281" s="270"/>
      <c r="I281" s="224"/>
      <c r="J281" s="225" t="n">
        <f aca="false">ROUND(I281*H281,2)</f>
        <v>0</v>
      </c>
      <c r="K281" s="221" t="s">
        <v>169</v>
      </c>
      <c r="L281" s="30"/>
      <c r="M281" s="226"/>
      <c r="N281" s="227" t="s">
        <v>42</v>
      </c>
      <c r="O281" s="67"/>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460</v>
      </c>
      <c r="AT281" s="230" t="s">
        <v>165</v>
      </c>
      <c r="AU281" s="230" t="s">
        <v>80</v>
      </c>
      <c r="AY281" s="3" t="s">
        <v>16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8</v>
      </c>
      <c r="BK281" s="231" t="n">
        <f aca="false">ROUND(I281*H281,2)</f>
        <v>0</v>
      </c>
      <c r="BL281" s="3" t="s">
        <v>460</v>
      </c>
      <c r="BM281" s="230" t="s">
        <v>809</v>
      </c>
    </row>
    <row r="282" s="31" customFormat="true" ht="12.8" hidden="false" customHeight="false" outlineLevel="0" collapsed="false">
      <c r="A282" s="24"/>
      <c r="B282" s="25"/>
      <c r="C282" s="26"/>
      <c r="D282" s="232" t="s">
        <v>173</v>
      </c>
      <c r="E282" s="26"/>
      <c r="F282" s="233" t="s">
        <v>456</v>
      </c>
      <c r="G282" s="26"/>
      <c r="H282" s="26"/>
      <c r="I282" s="130"/>
      <c r="J282" s="26"/>
      <c r="K282" s="26"/>
      <c r="L282" s="30"/>
      <c r="M282" s="234"/>
      <c r="N282" s="235"/>
      <c r="O282" s="67"/>
      <c r="P282" s="67"/>
      <c r="Q282" s="67"/>
      <c r="R282" s="67"/>
      <c r="S282" s="67"/>
      <c r="T282" s="68"/>
      <c r="U282" s="24"/>
      <c r="V282" s="24"/>
      <c r="W282" s="24"/>
      <c r="X282" s="24"/>
      <c r="Y282" s="24"/>
      <c r="Z282" s="24"/>
      <c r="AA282" s="24"/>
      <c r="AB282" s="24"/>
      <c r="AC282" s="24"/>
      <c r="AD282" s="24"/>
      <c r="AE282" s="24"/>
      <c r="AT282" s="3" t="s">
        <v>173</v>
      </c>
      <c r="AU282" s="3" t="s">
        <v>80</v>
      </c>
    </row>
    <row r="283" s="31" customFormat="true" ht="12.8" hidden="false" customHeight="false" outlineLevel="0" collapsed="false">
      <c r="A283" s="24"/>
      <c r="B283" s="25"/>
      <c r="C283" s="26"/>
      <c r="D283" s="232" t="s">
        <v>225</v>
      </c>
      <c r="E283" s="26"/>
      <c r="F283" s="236" t="s">
        <v>462</v>
      </c>
      <c r="G283" s="26"/>
      <c r="H283" s="26"/>
      <c r="I283" s="130"/>
      <c r="J283" s="26"/>
      <c r="K283" s="26"/>
      <c r="L283" s="30"/>
      <c r="M283" s="271"/>
      <c r="N283" s="272"/>
      <c r="O283" s="273"/>
      <c r="P283" s="273"/>
      <c r="Q283" s="273"/>
      <c r="R283" s="273"/>
      <c r="S283" s="273"/>
      <c r="T283" s="274"/>
      <c r="U283" s="24"/>
      <c r="V283" s="24"/>
      <c r="W283" s="24"/>
      <c r="X283" s="24"/>
      <c r="Y283" s="24"/>
      <c r="Z283" s="24"/>
      <c r="AA283" s="24"/>
      <c r="AB283" s="24"/>
      <c r="AC283" s="24"/>
      <c r="AD283" s="24"/>
      <c r="AE283" s="24"/>
      <c r="AT283" s="3" t="s">
        <v>225</v>
      </c>
      <c r="AU283" s="3" t="s">
        <v>80</v>
      </c>
    </row>
    <row r="284" s="31" customFormat="true" ht="6.95" hidden="false" customHeight="true" outlineLevel="0" collapsed="false">
      <c r="A284" s="24"/>
      <c r="B284" s="45"/>
      <c r="C284" s="46"/>
      <c r="D284" s="46"/>
      <c r="E284" s="46"/>
      <c r="F284" s="46"/>
      <c r="G284" s="46"/>
      <c r="H284" s="46"/>
      <c r="I284" s="161"/>
      <c r="J284" s="46"/>
      <c r="K284" s="46"/>
      <c r="L284" s="30"/>
      <c r="M284" s="24"/>
      <c r="O284" s="24"/>
      <c r="P284" s="24"/>
      <c r="Q284" s="24"/>
      <c r="R284" s="24"/>
      <c r="S284" s="24"/>
      <c r="T284" s="24"/>
      <c r="U284" s="24"/>
      <c r="V284" s="24"/>
      <c r="W284" s="24"/>
      <c r="X284" s="24"/>
      <c r="Y284" s="24"/>
      <c r="Z284" s="24"/>
      <c r="AA284" s="24"/>
      <c r="AB284" s="24"/>
      <c r="AC284" s="24"/>
      <c r="AD284" s="24"/>
      <c r="AE284" s="24"/>
    </row>
  </sheetData>
  <sheetProtection algorithmName="SHA-512" hashValue="YJNmFdKRzhpvZgmqc0J+UKSherVusKrlSkGcMnKDtbAmvKnnQPDJVworaDn/fyJyEOw/QfHWQ+8tWPzzP3KVGA==" saltValue="GG3iLiYyXJ1SiL7Xi423uucIqLXVIqSHo/FLoGQVs7VIv7bRD0TpzRQLW3Wl2nhtG7x4cgoH4hNZU0lK7qYI+w==" spinCount="100000" sheet="true" password="ed5f" objects="true" scenarios="true" formatColumns="false" formatRows="false" autoFilter="false"/>
  <autoFilter ref="C104:K283"/>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74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1:BE242)),  2)</f>
        <v>0</v>
      </c>
      <c r="G35" s="24"/>
      <c r="H35" s="24"/>
      <c r="I35" s="150" t="n">
        <v>0.21</v>
      </c>
      <c r="J35" s="149" t="n">
        <f aca="false">ROUND(((SUM(BE101:BE242))*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1:BF242)),  2)</f>
        <v>0</v>
      </c>
      <c r="G36" s="24"/>
      <c r="H36" s="24"/>
      <c r="I36" s="150" t="n">
        <v>0.15</v>
      </c>
      <c r="J36" s="149" t="n">
        <f aca="false">ROUND(((SUM(BF101:BF242))*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1:BG242)),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1:BH242)),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1:BI242)),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17 - Šatna pedagogů mč 1.17</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1</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2</f>
        <v>0</v>
      </c>
      <c r="K64" s="176"/>
      <c r="L64" s="181"/>
    </row>
    <row r="65" s="182" customFormat="true" ht="19.9" hidden="false" customHeight="true" outlineLevel="0" collapsed="false">
      <c r="B65" s="183"/>
      <c r="C65" s="109"/>
      <c r="D65" s="184" t="s">
        <v>464</v>
      </c>
      <c r="E65" s="185"/>
      <c r="F65" s="185"/>
      <c r="G65" s="185"/>
      <c r="H65" s="185"/>
      <c r="I65" s="186"/>
      <c r="J65" s="187" t="n">
        <f aca="false">J103</f>
        <v>0</v>
      </c>
      <c r="K65" s="109"/>
      <c r="L65" s="188"/>
    </row>
    <row r="66" s="182" customFormat="true" ht="14.9" hidden="false" customHeight="true" outlineLevel="0" collapsed="false">
      <c r="B66" s="183"/>
      <c r="C66" s="109"/>
      <c r="D66" s="184" t="s">
        <v>465</v>
      </c>
      <c r="E66" s="185"/>
      <c r="F66" s="185"/>
      <c r="G66" s="185"/>
      <c r="H66" s="185"/>
      <c r="I66" s="186"/>
      <c r="J66" s="187" t="n">
        <f aca="false">J104</f>
        <v>0</v>
      </c>
      <c r="K66" s="109"/>
      <c r="L66" s="188"/>
    </row>
    <row r="67" s="182" customFormat="true" ht="19.9" hidden="false" customHeight="true" outlineLevel="0" collapsed="false">
      <c r="B67" s="183"/>
      <c r="C67" s="109"/>
      <c r="D67" s="184" t="s">
        <v>132</v>
      </c>
      <c r="E67" s="185"/>
      <c r="F67" s="185"/>
      <c r="G67" s="185"/>
      <c r="H67" s="185"/>
      <c r="I67" s="186"/>
      <c r="J67" s="187" t="n">
        <f aca="false">J114</f>
        <v>0</v>
      </c>
      <c r="K67" s="109"/>
      <c r="L67" s="188"/>
    </row>
    <row r="68" s="182" customFormat="true" ht="14.9" hidden="false" customHeight="true" outlineLevel="0" collapsed="false">
      <c r="B68" s="183"/>
      <c r="C68" s="109"/>
      <c r="D68" s="184" t="s">
        <v>133</v>
      </c>
      <c r="E68" s="185"/>
      <c r="F68" s="185"/>
      <c r="G68" s="185"/>
      <c r="H68" s="185"/>
      <c r="I68" s="186"/>
      <c r="J68" s="187" t="n">
        <f aca="false">J115</f>
        <v>0</v>
      </c>
      <c r="K68" s="109"/>
      <c r="L68" s="188"/>
    </row>
    <row r="69" s="182" customFormat="true" ht="14.9" hidden="false" customHeight="true" outlineLevel="0" collapsed="false">
      <c r="B69" s="183"/>
      <c r="C69" s="109"/>
      <c r="D69" s="184" t="s">
        <v>134</v>
      </c>
      <c r="E69" s="185"/>
      <c r="F69" s="185"/>
      <c r="G69" s="185"/>
      <c r="H69" s="185"/>
      <c r="I69" s="186"/>
      <c r="J69" s="187" t="n">
        <f aca="false">J120</f>
        <v>0</v>
      </c>
      <c r="K69" s="109"/>
      <c r="L69" s="188"/>
    </row>
    <row r="70" s="182" customFormat="true" ht="14.9" hidden="false" customHeight="true" outlineLevel="0" collapsed="false">
      <c r="B70" s="183"/>
      <c r="C70" s="109"/>
      <c r="D70" s="184" t="s">
        <v>135</v>
      </c>
      <c r="E70" s="185"/>
      <c r="F70" s="185"/>
      <c r="G70" s="185"/>
      <c r="H70" s="185"/>
      <c r="I70" s="186"/>
      <c r="J70" s="187" t="n">
        <f aca="false">J125</f>
        <v>0</v>
      </c>
      <c r="K70" s="109"/>
      <c r="L70" s="188"/>
    </row>
    <row r="71" s="182" customFormat="true" ht="19.9" hidden="false" customHeight="true" outlineLevel="0" collapsed="false">
      <c r="B71" s="183"/>
      <c r="C71" s="109"/>
      <c r="D71" s="184" t="s">
        <v>136</v>
      </c>
      <c r="E71" s="185"/>
      <c r="F71" s="185"/>
      <c r="G71" s="185"/>
      <c r="H71" s="185"/>
      <c r="I71" s="186"/>
      <c r="J71" s="187" t="n">
        <f aca="false">J132</f>
        <v>0</v>
      </c>
      <c r="K71" s="109"/>
      <c r="L71" s="188"/>
    </row>
    <row r="72" s="182" customFormat="true" ht="19.9" hidden="false" customHeight="true" outlineLevel="0" collapsed="false">
      <c r="B72" s="183"/>
      <c r="C72" s="109"/>
      <c r="D72" s="184" t="s">
        <v>137</v>
      </c>
      <c r="E72" s="185"/>
      <c r="F72" s="185"/>
      <c r="G72" s="185"/>
      <c r="H72" s="185"/>
      <c r="I72" s="186"/>
      <c r="J72" s="187" t="n">
        <f aca="false">J152</f>
        <v>0</v>
      </c>
      <c r="K72" s="109"/>
      <c r="L72" s="188"/>
    </row>
    <row r="73" s="174" customFormat="true" ht="24.95" hidden="false" customHeight="true" outlineLevel="0" collapsed="false">
      <c r="B73" s="175"/>
      <c r="C73" s="176"/>
      <c r="D73" s="177" t="s">
        <v>138</v>
      </c>
      <c r="E73" s="178"/>
      <c r="F73" s="178"/>
      <c r="G73" s="178"/>
      <c r="H73" s="178"/>
      <c r="I73" s="179"/>
      <c r="J73" s="180" t="n">
        <f aca="false">J156</f>
        <v>0</v>
      </c>
      <c r="K73" s="176"/>
      <c r="L73" s="181"/>
    </row>
    <row r="74" s="182" customFormat="true" ht="19.9" hidden="false" customHeight="true" outlineLevel="0" collapsed="false">
      <c r="B74" s="183"/>
      <c r="C74" s="109"/>
      <c r="D74" s="184" t="s">
        <v>540</v>
      </c>
      <c r="E74" s="185"/>
      <c r="F74" s="185"/>
      <c r="G74" s="185"/>
      <c r="H74" s="185"/>
      <c r="I74" s="186"/>
      <c r="J74" s="187" t="n">
        <f aca="false">J157</f>
        <v>0</v>
      </c>
      <c r="K74" s="109"/>
      <c r="L74" s="188"/>
    </row>
    <row r="75" s="182" customFormat="true" ht="19.9" hidden="false" customHeight="true" outlineLevel="0" collapsed="false">
      <c r="B75" s="183"/>
      <c r="C75" s="109"/>
      <c r="D75" s="184" t="s">
        <v>818</v>
      </c>
      <c r="E75" s="185"/>
      <c r="F75" s="185"/>
      <c r="G75" s="185"/>
      <c r="H75" s="185"/>
      <c r="I75" s="186"/>
      <c r="J75" s="187" t="n">
        <f aca="false">J170</f>
        <v>0</v>
      </c>
      <c r="K75" s="109"/>
      <c r="L75" s="188"/>
    </row>
    <row r="76" s="182" customFormat="true" ht="19.9" hidden="false" customHeight="true" outlineLevel="0" collapsed="false">
      <c r="B76" s="183"/>
      <c r="C76" s="109"/>
      <c r="D76" s="184" t="s">
        <v>141</v>
      </c>
      <c r="E76" s="185"/>
      <c r="F76" s="185"/>
      <c r="G76" s="185"/>
      <c r="H76" s="185"/>
      <c r="I76" s="186"/>
      <c r="J76" s="187" t="n">
        <f aca="false">J186</f>
        <v>0</v>
      </c>
      <c r="K76" s="109"/>
      <c r="L76" s="188"/>
    </row>
    <row r="77" s="182" customFormat="true" ht="19.9" hidden="false" customHeight="true" outlineLevel="0" collapsed="false">
      <c r="B77" s="183"/>
      <c r="C77" s="109"/>
      <c r="D77" s="184" t="s">
        <v>142</v>
      </c>
      <c r="E77" s="185"/>
      <c r="F77" s="185"/>
      <c r="G77" s="185"/>
      <c r="H77" s="185"/>
      <c r="I77" s="186"/>
      <c r="J77" s="187" t="n">
        <f aca="false">J196</f>
        <v>0</v>
      </c>
      <c r="K77" s="109"/>
      <c r="L77" s="188"/>
    </row>
    <row r="78" s="174" customFormat="true" ht="24.95" hidden="false" customHeight="true" outlineLevel="0" collapsed="false">
      <c r="B78" s="175"/>
      <c r="C78" s="176"/>
      <c r="D78" s="177" t="s">
        <v>143</v>
      </c>
      <c r="E78" s="178"/>
      <c r="F78" s="178"/>
      <c r="G78" s="178"/>
      <c r="H78" s="178"/>
      <c r="I78" s="179"/>
      <c r="J78" s="180" t="n">
        <f aca="false">J238</f>
        <v>0</v>
      </c>
      <c r="K78" s="176"/>
      <c r="L78" s="181"/>
    </row>
    <row r="79" s="182" customFormat="true" ht="19.9" hidden="false" customHeight="true" outlineLevel="0" collapsed="false">
      <c r="B79" s="183"/>
      <c r="C79" s="109"/>
      <c r="D79" s="184" t="s">
        <v>144</v>
      </c>
      <c r="E79" s="185"/>
      <c r="F79" s="185"/>
      <c r="G79" s="185"/>
      <c r="H79" s="185"/>
      <c r="I79" s="186"/>
      <c r="J79" s="187" t="n">
        <f aca="false">J239</f>
        <v>0</v>
      </c>
      <c r="K79" s="109"/>
      <c r="L79" s="188"/>
    </row>
    <row r="80" s="31" customFormat="true" ht="21.8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61"/>
      <c r="J81" s="46"/>
      <c r="K81" s="46"/>
      <c r="L81" s="13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64"/>
      <c r="J85" s="48"/>
      <c r="K85" s="48"/>
      <c r="L85" s="13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45</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24" hidden="false" customHeight="true" outlineLevel="0" collapsed="false">
      <c r="A89" s="24"/>
      <c r="B89" s="25"/>
      <c r="C89" s="26"/>
      <c r="D89" s="26"/>
      <c r="E89" s="165" t="str">
        <f aca="false">E7</f>
        <v>Úpravy povrchů v sut. objektu na adrese nábř.J.Palacha 1024-26 K.Vary</v>
      </c>
      <c r="F89" s="165"/>
      <c r="G89" s="165"/>
      <c r="H89" s="165"/>
      <c r="I89" s="130"/>
      <c r="J89" s="26"/>
      <c r="K89" s="26"/>
      <c r="L89" s="131"/>
      <c r="S89" s="24"/>
      <c r="T89" s="24"/>
      <c r="U89" s="24"/>
      <c r="V89" s="24"/>
      <c r="W89" s="24"/>
      <c r="X89" s="24"/>
      <c r="Y89" s="24"/>
      <c r="Z89" s="24"/>
      <c r="AA89" s="24"/>
      <c r="AB89" s="24"/>
      <c r="AC89" s="24"/>
      <c r="AD89" s="24"/>
      <c r="AE89" s="24"/>
    </row>
    <row r="90" customFormat="false" ht="12" hidden="false" customHeight="true" outlineLevel="0" collapsed="false">
      <c r="B90" s="7"/>
      <c r="C90" s="17" t="s">
        <v>123</v>
      </c>
      <c r="D90" s="8"/>
      <c r="E90" s="8"/>
      <c r="F90" s="8"/>
      <c r="G90" s="8"/>
      <c r="H90" s="8"/>
      <c r="J90" s="8"/>
      <c r="K90" s="8"/>
      <c r="L90" s="6"/>
    </row>
    <row r="91" s="31" customFormat="true" ht="14.4" hidden="false" customHeight="true" outlineLevel="0" collapsed="false">
      <c r="A91" s="24"/>
      <c r="B91" s="25"/>
      <c r="C91" s="26"/>
      <c r="D91" s="26"/>
      <c r="E91" s="165" t="s">
        <v>536</v>
      </c>
      <c r="F91" s="165"/>
      <c r="G91" s="165"/>
      <c r="H91" s="165"/>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25</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4.4" hidden="false" customHeight="true" outlineLevel="0" collapsed="false">
      <c r="A93" s="24"/>
      <c r="B93" s="25"/>
      <c r="C93" s="26"/>
      <c r="D93" s="26"/>
      <c r="E93" s="57" t="str">
        <f aca="false">E11</f>
        <v>1.pp117 - Šatna pedagogů mč 1.17</v>
      </c>
      <c r="F93" s="57"/>
      <c r="G93" s="57"/>
      <c r="H93" s="57"/>
      <c r="I93" s="130"/>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Nábřeží J. Palacha 1024/26, KV</v>
      </c>
      <c r="G95" s="26"/>
      <c r="H95" s="26"/>
      <c r="I95" s="133" t="s">
        <v>22</v>
      </c>
      <c r="J95" s="166" t="str">
        <f aca="false">IF(J14="","",J14)</f>
        <v>7. 4. 2020</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26.4" hidden="false" customHeight="true" outlineLevel="0" collapsed="false">
      <c r="A97" s="24"/>
      <c r="B97" s="25"/>
      <c r="C97" s="17" t="s">
        <v>24</v>
      </c>
      <c r="D97" s="26"/>
      <c r="E97" s="26"/>
      <c r="F97" s="18" t="str">
        <f aca="false">E17</f>
        <v>Střední škola stravování a služeb K.Vary, p.o.</v>
      </c>
      <c r="G97" s="26"/>
      <c r="H97" s="26"/>
      <c r="I97" s="133" t="s">
        <v>30</v>
      </c>
      <c r="J97" s="167" t="str">
        <f aca="false">E23</f>
        <v>Ing. Norbert Tošovský</v>
      </c>
      <c r="K97" s="26"/>
      <c r="L97" s="131"/>
      <c r="S97" s="24"/>
      <c r="T97" s="24"/>
      <c r="U97" s="24"/>
      <c r="V97" s="24"/>
      <c r="W97" s="24"/>
      <c r="X97" s="24"/>
      <c r="Y97" s="24"/>
      <c r="Z97" s="24"/>
      <c r="AA97" s="24"/>
      <c r="AB97" s="24"/>
      <c r="AC97" s="24"/>
      <c r="AD97" s="24"/>
      <c r="AE97" s="24"/>
    </row>
    <row r="98" s="31" customFormat="true" ht="40.8" hidden="false" customHeight="true" outlineLevel="0" collapsed="false">
      <c r="A98" s="24"/>
      <c r="B98" s="25"/>
      <c r="C98" s="17" t="s">
        <v>28</v>
      </c>
      <c r="D98" s="26"/>
      <c r="E98" s="26"/>
      <c r="F98" s="18" t="str">
        <f aca="false">IF(E20="","",E20)</f>
        <v>Vyplň údaj</v>
      </c>
      <c r="G98" s="26"/>
      <c r="H98" s="26"/>
      <c r="I98" s="133" t="s">
        <v>33</v>
      </c>
      <c r="J98" s="167" t="str">
        <f aca="false">E26</f>
        <v>Daniela Hahnová, Dipl.Technik</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196" customFormat="true" ht="29.3" hidden="false" customHeight="true" outlineLevel="0" collapsed="false">
      <c r="A100" s="189"/>
      <c r="B100" s="190"/>
      <c r="C100" s="191" t="s">
        <v>146</v>
      </c>
      <c r="D100" s="192" t="s">
        <v>56</v>
      </c>
      <c r="E100" s="192" t="s">
        <v>52</v>
      </c>
      <c r="F100" s="192" t="s">
        <v>53</v>
      </c>
      <c r="G100" s="192" t="s">
        <v>147</v>
      </c>
      <c r="H100" s="192" t="s">
        <v>148</v>
      </c>
      <c r="I100" s="193" t="s">
        <v>149</v>
      </c>
      <c r="J100" s="192" t="s">
        <v>129</v>
      </c>
      <c r="K100" s="194" t="s">
        <v>150</v>
      </c>
      <c r="L100" s="195"/>
      <c r="M100" s="74"/>
      <c r="N100" s="75" t="s">
        <v>41</v>
      </c>
      <c r="O100" s="75" t="s">
        <v>151</v>
      </c>
      <c r="P100" s="75" t="s">
        <v>152</v>
      </c>
      <c r="Q100" s="75" t="s">
        <v>153</v>
      </c>
      <c r="R100" s="75" t="s">
        <v>154</v>
      </c>
      <c r="S100" s="75" t="s">
        <v>155</v>
      </c>
      <c r="T100" s="76" t="s">
        <v>156</v>
      </c>
      <c r="U100" s="189"/>
      <c r="V100" s="189"/>
      <c r="W100" s="189"/>
      <c r="X100" s="189"/>
      <c r="Y100" s="189"/>
      <c r="Z100" s="189"/>
      <c r="AA100" s="189"/>
      <c r="AB100" s="189"/>
      <c r="AC100" s="189"/>
      <c r="AD100" s="189"/>
      <c r="AE100" s="189"/>
    </row>
    <row r="101" s="31" customFormat="true" ht="22.8" hidden="false" customHeight="true" outlineLevel="0" collapsed="false">
      <c r="A101" s="24"/>
      <c r="B101" s="25"/>
      <c r="C101" s="82" t="s">
        <v>157</v>
      </c>
      <c r="D101" s="26"/>
      <c r="E101" s="26"/>
      <c r="F101" s="26"/>
      <c r="G101" s="26"/>
      <c r="H101" s="26"/>
      <c r="I101" s="130"/>
      <c r="J101" s="197" t="n">
        <f aca="false">BK101</f>
        <v>0</v>
      </c>
      <c r="K101" s="26"/>
      <c r="L101" s="30"/>
      <c r="M101" s="77"/>
      <c r="N101" s="198"/>
      <c r="O101" s="78"/>
      <c r="P101" s="199" t="n">
        <f aca="false">P102+P156+P238</f>
        <v>0</v>
      </c>
      <c r="Q101" s="78"/>
      <c r="R101" s="199" t="n">
        <f aca="false">R102+R156+R238</f>
        <v>1.07408144</v>
      </c>
      <c r="S101" s="78"/>
      <c r="T101" s="200" t="n">
        <f aca="false">T102+T156+T238</f>
        <v>0.99092331</v>
      </c>
      <c r="U101" s="24"/>
      <c r="V101" s="24"/>
      <c r="W101" s="24"/>
      <c r="X101" s="24"/>
      <c r="Y101" s="24"/>
      <c r="Z101" s="24"/>
      <c r="AA101" s="24"/>
      <c r="AB101" s="24"/>
      <c r="AC101" s="24"/>
      <c r="AD101" s="24"/>
      <c r="AE101" s="24"/>
      <c r="AT101" s="3" t="s">
        <v>70</v>
      </c>
      <c r="AU101" s="3" t="s">
        <v>130</v>
      </c>
      <c r="BK101" s="201" t="n">
        <f aca="false">BK102+BK156+BK238</f>
        <v>0</v>
      </c>
    </row>
    <row r="102" s="202" customFormat="true" ht="25.9" hidden="false" customHeight="true" outlineLevel="0" collapsed="false">
      <c r="B102" s="203"/>
      <c r="C102" s="204"/>
      <c r="D102" s="205" t="s">
        <v>70</v>
      </c>
      <c r="E102" s="206" t="s">
        <v>158</v>
      </c>
      <c r="F102" s="206" t="s">
        <v>159</v>
      </c>
      <c r="G102" s="204"/>
      <c r="H102" s="204"/>
      <c r="I102" s="207"/>
      <c r="J102" s="208" t="n">
        <f aca="false">BK102</f>
        <v>0</v>
      </c>
      <c r="K102" s="204"/>
      <c r="L102" s="209"/>
      <c r="M102" s="210"/>
      <c r="N102" s="211"/>
      <c r="O102" s="211"/>
      <c r="P102" s="212" t="n">
        <f aca="false">P103+P114+P132+P152</f>
        <v>0</v>
      </c>
      <c r="Q102" s="211"/>
      <c r="R102" s="212" t="n">
        <f aca="false">R103+R114+R132+R152</f>
        <v>0.94253525</v>
      </c>
      <c r="S102" s="211"/>
      <c r="T102" s="213" t="n">
        <f aca="false">T103+T114+T132+T152</f>
        <v>0.8556</v>
      </c>
      <c r="AR102" s="214" t="s">
        <v>78</v>
      </c>
      <c r="AT102" s="215" t="s">
        <v>70</v>
      </c>
      <c r="AU102" s="215" t="s">
        <v>71</v>
      </c>
      <c r="AY102" s="214" t="s">
        <v>160</v>
      </c>
      <c r="BK102" s="216" t="n">
        <f aca="false">BK103+BK114+BK132+BK152</f>
        <v>0</v>
      </c>
    </row>
    <row r="103" s="202" customFormat="true" ht="22.8" hidden="false" customHeight="true" outlineLevel="0" collapsed="false">
      <c r="B103" s="203"/>
      <c r="C103" s="204"/>
      <c r="D103" s="205" t="s">
        <v>70</v>
      </c>
      <c r="E103" s="217" t="s">
        <v>207</v>
      </c>
      <c r="F103" s="217" t="s">
        <v>466</v>
      </c>
      <c r="G103" s="204"/>
      <c r="H103" s="204"/>
      <c r="I103" s="207"/>
      <c r="J103" s="218" t="n">
        <f aca="false">BK103</f>
        <v>0</v>
      </c>
      <c r="K103" s="204"/>
      <c r="L103" s="209"/>
      <c r="M103" s="210"/>
      <c r="N103" s="211"/>
      <c r="O103" s="211"/>
      <c r="P103" s="212" t="n">
        <f aca="false">P104</f>
        <v>0</v>
      </c>
      <c r="Q103" s="211"/>
      <c r="R103" s="212" t="n">
        <f aca="false">R104</f>
        <v>0.9393</v>
      </c>
      <c r="S103" s="211"/>
      <c r="T103" s="213" t="n">
        <f aca="false">T104</f>
        <v>0</v>
      </c>
      <c r="AR103" s="214" t="s">
        <v>78</v>
      </c>
      <c r="AT103" s="215" t="s">
        <v>70</v>
      </c>
      <c r="AU103" s="215" t="s">
        <v>78</v>
      </c>
      <c r="AY103" s="214" t="s">
        <v>160</v>
      </c>
      <c r="BK103" s="216" t="n">
        <f aca="false">BK104</f>
        <v>0</v>
      </c>
    </row>
    <row r="104" s="202" customFormat="true" ht="20.9" hidden="false" customHeight="true" outlineLevel="0" collapsed="false">
      <c r="B104" s="203"/>
      <c r="C104" s="204"/>
      <c r="D104" s="205" t="s">
        <v>70</v>
      </c>
      <c r="E104" s="217" t="s">
        <v>467</v>
      </c>
      <c r="F104" s="217" t="s">
        <v>468</v>
      </c>
      <c r="G104" s="204"/>
      <c r="H104" s="204"/>
      <c r="I104" s="207"/>
      <c r="J104" s="218" t="n">
        <f aca="false">BK104</f>
        <v>0</v>
      </c>
      <c r="K104" s="204"/>
      <c r="L104" s="209"/>
      <c r="M104" s="210"/>
      <c r="N104" s="211"/>
      <c r="O104" s="211"/>
      <c r="P104" s="212" t="n">
        <f aca="false">SUM(P105:P113)</f>
        <v>0</v>
      </c>
      <c r="Q104" s="211"/>
      <c r="R104" s="212" t="n">
        <f aca="false">SUM(R105:R113)</f>
        <v>0.9393</v>
      </c>
      <c r="S104" s="211"/>
      <c r="T104" s="213" t="n">
        <f aca="false">SUM(T105:T113)</f>
        <v>0</v>
      </c>
      <c r="AR104" s="214" t="s">
        <v>78</v>
      </c>
      <c r="AT104" s="215" t="s">
        <v>70</v>
      </c>
      <c r="AU104" s="215" t="s">
        <v>80</v>
      </c>
      <c r="AY104" s="214" t="s">
        <v>160</v>
      </c>
      <c r="BK104" s="216" t="n">
        <f aca="false">SUM(BK105:BK113)</f>
        <v>0</v>
      </c>
    </row>
    <row r="105" s="31" customFormat="true" ht="22.2" hidden="false" customHeight="true" outlineLevel="0" collapsed="false">
      <c r="A105" s="24"/>
      <c r="B105" s="25"/>
      <c r="C105" s="219" t="s">
        <v>78</v>
      </c>
      <c r="D105" s="219" t="s">
        <v>165</v>
      </c>
      <c r="E105" s="220" t="s">
        <v>769</v>
      </c>
      <c r="F105" s="221" t="s">
        <v>770</v>
      </c>
      <c r="G105" s="222" t="s">
        <v>168</v>
      </c>
      <c r="H105" s="223" t="n">
        <v>18.6</v>
      </c>
      <c r="I105" s="224"/>
      <c r="J105" s="225" t="n">
        <f aca="false">ROUND(I105*H105,2)</f>
        <v>0</v>
      </c>
      <c r="K105" s="221" t="s">
        <v>169</v>
      </c>
      <c r="L105" s="30"/>
      <c r="M105" s="226"/>
      <c r="N105" s="227" t="s">
        <v>42</v>
      </c>
      <c r="O105" s="67"/>
      <c r="P105" s="228" t="n">
        <f aca="false">O105*H105</f>
        <v>0</v>
      </c>
      <c r="Q105" s="228" t="n">
        <v>0.016</v>
      </c>
      <c r="R105" s="228" t="n">
        <f aca="false">Q105*H105</f>
        <v>0.2976</v>
      </c>
      <c r="S105" s="228" t="n">
        <v>0</v>
      </c>
      <c r="T105" s="229" t="n">
        <f aca="false">S105*H105</f>
        <v>0</v>
      </c>
      <c r="U105" s="24"/>
      <c r="V105" s="24"/>
      <c r="W105" s="24"/>
      <c r="X105" s="24"/>
      <c r="Y105" s="24"/>
      <c r="Z105" s="24"/>
      <c r="AA105" s="24"/>
      <c r="AB105" s="24"/>
      <c r="AC105" s="24"/>
      <c r="AD105" s="24"/>
      <c r="AE105" s="24"/>
      <c r="AR105" s="230" t="s">
        <v>170</v>
      </c>
      <c r="AT105" s="230" t="s">
        <v>165</v>
      </c>
      <c r="AU105" s="230" t="s">
        <v>171</v>
      </c>
      <c r="AY105" s="3" t="s">
        <v>16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170</v>
      </c>
      <c r="BM105" s="230" t="s">
        <v>771</v>
      </c>
    </row>
    <row r="106" s="31" customFormat="true" ht="12.8" hidden="false" customHeight="false" outlineLevel="0" collapsed="false">
      <c r="A106" s="24"/>
      <c r="B106" s="25"/>
      <c r="C106" s="26"/>
      <c r="D106" s="232" t="s">
        <v>173</v>
      </c>
      <c r="E106" s="26"/>
      <c r="F106" s="233" t="s">
        <v>772</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73</v>
      </c>
      <c r="AU106" s="3" t="s">
        <v>171</v>
      </c>
    </row>
    <row r="107" s="31" customFormat="true" ht="12.8" hidden="false" customHeight="false" outlineLevel="0" collapsed="false">
      <c r="A107" s="24"/>
      <c r="B107" s="25"/>
      <c r="C107" s="26"/>
      <c r="D107" s="232" t="s">
        <v>175</v>
      </c>
      <c r="E107" s="26"/>
      <c r="F107" s="236" t="s">
        <v>773</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75</v>
      </c>
      <c r="AU107" s="3" t="s">
        <v>171</v>
      </c>
    </row>
    <row r="108" s="249" customFormat="true" ht="12.8" hidden="false" customHeight="false" outlineLevel="0" collapsed="false">
      <c r="B108" s="250"/>
      <c r="C108" s="251"/>
      <c r="D108" s="232" t="s">
        <v>177</v>
      </c>
      <c r="E108" s="252"/>
      <c r="F108" s="253" t="s">
        <v>1748</v>
      </c>
      <c r="G108" s="251"/>
      <c r="H108" s="252"/>
      <c r="I108" s="254"/>
      <c r="J108" s="251"/>
      <c r="K108" s="251"/>
      <c r="L108" s="255"/>
      <c r="M108" s="256"/>
      <c r="N108" s="257"/>
      <c r="O108" s="257"/>
      <c r="P108" s="257"/>
      <c r="Q108" s="257"/>
      <c r="R108" s="257"/>
      <c r="S108" s="257"/>
      <c r="T108" s="258"/>
      <c r="AT108" s="259" t="s">
        <v>177</v>
      </c>
      <c r="AU108" s="259" t="s">
        <v>171</v>
      </c>
      <c r="AV108" s="249" t="s">
        <v>78</v>
      </c>
      <c r="AW108" s="249" t="s">
        <v>32</v>
      </c>
      <c r="AX108" s="249" t="s">
        <v>71</v>
      </c>
      <c r="AY108" s="259" t="s">
        <v>160</v>
      </c>
    </row>
    <row r="109" s="237" customFormat="true" ht="12.8" hidden="false" customHeight="false" outlineLevel="0" collapsed="false">
      <c r="B109" s="238"/>
      <c r="C109" s="239"/>
      <c r="D109" s="232" t="s">
        <v>177</v>
      </c>
      <c r="E109" s="240"/>
      <c r="F109" s="241" t="s">
        <v>1749</v>
      </c>
      <c r="G109" s="239"/>
      <c r="H109" s="242" t="n">
        <v>5.31</v>
      </c>
      <c r="I109" s="243"/>
      <c r="J109" s="239"/>
      <c r="K109" s="239"/>
      <c r="L109" s="244"/>
      <c r="M109" s="245"/>
      <c r="N109" s="246"/>
      <c r="O109" s="246"/>
      <c r="P109" s="246"/>
      <c r="Q109" s="246"/>
      <c r="R109" s="246"/>
      <c r="S109" s="246"/>
      <c r="T109" s="247"/>
      <c r="AT109" s="248" t="s">
        <v>177</v>
      </c>
      <c r="AU109" s="248" t="s">
        <v>171</v>
      </c>
      <c r="AV109" s="237" t="s">
        <v>80</v>
      </c>
      <c r="AW109" s="237" t="s">
        <v>32</v>
      </c>
      <c r="AX109" s="237" t="s">
        <v>71</v>
      </c>
      <c r="AY109" s="248" t="s">
        <v>160</v>
      </c>
    </row>
    <row r="110" s="237" customFormat="true" ht="12.8" hidden="false" customHeight="false" outlineLevel="0" collapsed="false">
      <c r="B110" s="238"/>
      <c r="C110" s="239"/>
      <c r="D110" s="232" t="s">
        <v>177</v>
      </c>
      <c r="E110" s="240"/>
      <c r="F110" s="241" t="s">
        <v>1750</v>
      </c>
      <c r="G110" s="239"/>
      <c r="H110" s="242" t="n">
        <v>13.29</v>
      </c>
      <c r="I110" s="243"/>
      <c r="J110" s="239"/>
      <c r="K110" s="239"/>
      <c r="L110" s="244"/>
      <c r="M110" s="245"/>
      <c r="N110" s="246"/>
      <c r="O110" s="246"/>
      <c r="P110" s="246"/>
      <c r="Q110" s="246"/>
      <c r="R110" s="246"/>
      <c r="S110" s="246"/>
      <c r="T110" s="247"/>
      <c r="AT110" s="248" t="s">
        <v>177</v>
      </c>
      <c r="AU110" s="248" t="s">
        <v>171</v>
      </c>
      <c r="AV110" s="237" t="s">
        <v>80</v>
      </c>
      <c r="AW110" s="237" t="s">
        <v>32</v>
      </c>
      <c r="AX110" s="237" t="s">
        <v>71</v>
      </c>
      <c r="AY110" s="248" t="s">
        <v>160</v>
      </c>
    </row>
    <row r="111" s="31" customFormat="true" ht="22.2" hidden="false" customHeight="true" outlineLevel="0" collapsed="false">
      <c r="A111" s="24"/>
      <c r="B111" s="25"/>
      <c r="C111" s="219" t="s">
        <v>80</v>
      </c>
      <c r="D111" s="219" t="s">
        <v>165</v>
      </c>
      <c r="E111" s="220" t="s">
        <v>775</v>
      </c>
      <c r="F111" s="221" t="s">
        <v>776</v>
      </c>
      <c r="G111" s="222" t="s">
        <v>168</v>
      </c>
      <c r="H111" s="223" t="n">
        <v>18.6</v>
      </c>
      <c r="I111" s="224"/>
      <c r="J111" s="225" t="n">
        <f aca="false">ROUND(I111*H111,2)</f>
        <v>0</v>
      </c>
      <c r="K111" s="221" t="s">
        <v>169</v>
      </c>
      <c r="L111" s="30"/>
      <c r="M111" s="226"/>
      <c r="N111" s="227" t="s">
        <v>42</v>
      </c>
      <c r="O111" s="67"/>
      <c r="P111" s="228" t="n">
        <f aca="false">O111*H111</f>
        <v>0</v>
      </c>
      <c r="Q111" s="228" t="n">
        <v>0.0345</v>
      </c>
      <c r="R111" s="228" t="n">
        <f aca="false">Q111*H111</f>
        <v>0.6417</v>
      </c>
      <c r="S111" s="228" t="n">
        <v>0</v>
      </c>
      <c r="T111" s="229" t="n">
        <f aca="false">S111*H111</f>
        <v>0</v>
      </c>
      <c r="U111" s="24"/>
      <c r="V111" s="24"/>
      <c r="W111" s="24"/>
      <c r="X111" s="24"/>
      <c r="Y111" s="24"/>
      <c r="Z111" s="24"/>
      <c r="AA111" s="24"/>
      <c r="AB111" s="24"/>
      <c r="AC111" s="24"/>
      <c r="AD111" s="24"/>
      <c r="AE111" s="24"/>
      <c r="AR111" s="230" t="s">
        <v>170</v>
      </c>
      <c r="AT111" s="230" t="s">
        <v>165</v>
      </c>
      <c r="AU111" s="230" t="s">
        <v>171</v>
      </c>
      <c r="AY111" s="3" t="s">
        <v>16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170</v>
      </c>
      <c r="BM111" s="230" t="s">
        <v>777</v>
      </c>
    </row>
    <row r="112" s="31" customFormat="true" ht="12.8" hidden="false" customHeight="false" outlineLevel="0" collapsed="false">
      <c r="A112" s="24"/>
      <c r="B112" s="25"/>
      <c r="C112" s="26"/>
      <c r="D112" s="232" t="s">
        <v>173</v>
      </c>
      <c r="E112" s="26"/>
      <c r="F112" s="233" t="s">
        <v>778</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3</v>
      </c>
      <c r="AU112" s="3" t="s">
        <v>171</v>
      </c>
    </row>
    <row r="113" s="31" customFormat="true" ht="12.8" hidden="false" customHeight="false" outlineLevel="0" collapsed="false">
      <c r="A113" s="24"/>
      <c r="B113" s="25"/>
      <c r="C113" s="26"/>
      <c r="D113" s="232" t="s">
        <v>175</v>
      </c>
      <c r="E113" s="26"/>
      <c r="F113" s="236" t="s">
        <v>773</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75</v>
      </c>
      <c r="AU113" s="3" t="s">
        <v>171</v>
      </c>
    </row>
    <row r="114" s="202" customFormat="true" ht="22.8" hidden="false" customHeight="true" outlineLevel="0" collapsed="false">
      <c r="B114" s="203"/>
      <c r="C114" s="204"/>
      <c r="D114" s="205" t="s">
        <v>70</v>
      </c>
      <c r="E114" s="217" t="s">
        <v>161</v>
      </c>
      <c r="F114" s="217" t="s">
        <v>162</v>
      </c>
      <c r="G114" s="204"/>
      <c r="H114" s="204"/>
      <c r="I114" s="207"/>
      <c r="J114" s="218" t="n">
        <f aca="false">BK114</f>
        <v>0</v>
      </c>
      <c r="K114" s="204"/>
      <c r="L114" s="209"/>
      <c r="M114" s="210"/>
      <c r="N114" s="211"/>
      <c r="O114" s="211"/>
      <c r="P114" s="212" t="n">
        <f aca="false">P115+P120+P125</f>
        <v>0</v>
      </c>
      <c r="Q114" s="211"/>
      <c r="R114" s="212" t="n">
        <f aca="false">R115+R120+R125</f>
        <v>0.00323525</v>
      </c>
      <c r="S114" s="211"/>
      <c r="T114" s="213" t="n">
        <f aca="false">T115+T120+T125</f>
        <v>0.8556</v>
      </c>
      <c r="AR114" s="214" t="s">
        <v>78</v>
      </c>
      <c r="AT114" s="215" t="s">
        <v>70</v>
      </c>
      <c r="AU114" s="215" t="s">
        <v>78</v>
      </c>
      <c r="AY114" s="214" t="s">
        <v>160</v>
      </c>
      <c r="BK114" s="216" t="n">
        <f aca="false">BK115+BK120+BK125</f>
        <v>0</v>
      </c>
    </row>
    <row r="115" s="202" customFormat="true" ht="20.9" hidden="false" customHeight="true" outlineLevel="0" collapsed="false">
      <c r="B115" s="203"/>
      <c r="C115" s="204"/>
      <c r="D115" s="205" t="s">
        <v>70</v>
      </c>
      <c r="E115" s="217" t="s">
        <v>163</v>
      </c>
      <c r="F115" s="217" t="s">
        <v>164</v>
      </c>
      <c r="G115" s="204"/>
      <c r="H115" s="204"/>
      <c r="I115" s="207"/>
      <c r="J115" s="218" t="n">
        <f aca="false">BK115</f>
        <v>0</v>
      </c>
      <c r="K115" s="204"/>
      <c r="L115" s="209"/>
      <c r="M115" s="210"/>
      <c r="N115" s="211"/>
      <c r="O115" s="211"/>
      <c r="P115" s="212" t="n">
        <f aca="false">SUM(P116:P119)</f>
        <v>0</v>
      </c>
      <c r="Q115" s="211"/>
      <c r="R115" s="212" t="n">
        <f aca="false">SUM(R116:R119)</f>
        <v>0.00271761</v>
      </c>
      <c r="S115" s="211"/>
      <c r="T115" s="213" t="n">
        <f aca="false">SUM(T116:T119)</f>
        <v>0</v>
      </c>
      <c r="AR115" s="214" t="s">
        <v>78</v>
      </c>
      <c r="AT115" s="215" t="s">
        <v>70</v>
      </c>
      <c r="AU115" s="215" t="s">
        <v>80</v>
      </c>
      <c r="AY115" s="214" t="s">
        <v>160</v>
      </c>
      <c r="BK115" s="216" t="n">
        <f aca="false">SUM(BK116:BK119)</f>
        <v>0</v>
      </c>
    </row>
    <row r="116" s="31" customFormat="true" ht="34.8" hidden="false" customHeight="true" outlineLevel="0" collapsed="false">
      <c r="A116" s="24"/>
      <c r="B116" s="25"/>
      <c r="C116" s="219" t="s">
        <v>171</v>
      </c>
      <c r="D116" s="219" t="s">
        <v>165</v>
      </c>
      <c r="E116" s="220" t="s">
        <v>166</v>
      </c>
      <c r="F116" s="221" t="s">
        <v>167</v>
      </c>
      <c r="G116" s="222" t="s">
        <v>168</v>
      </c>
      <c r="H116" s="223" t="n">
        <v>12.941</v>
      </c>
      <c r="I116" s="224"/>
      <c r="J116" s="225" t="n">
        <f aca="false">ROUND(I116*H116,2)</f>
        <v>0</v>
      </c>
      <c r="K116" s="221" t="s">
        <v>169</v>
      </c>
      <c r="L116" s="30"/>
      <c r="M116" s="226"/>
      <c r="N116" s="227" t="s">
        <v>42</v>
      </c>
      <c r="O116" s="67"/>
      <c r="P116" s="228" t="n">
        <f aca="false">O116*H116</f>
        <v>0</v>
      </c>
      <c r="Q116" s="228" t="n">
        <v>0.00021</v>
      </c>
      <c r="R116" s="228" t="n">
        <f aca="false">Q116*H116</f>
        <v>0.00271761</v>
      </c>
      <c r="S116" s="228" t="n">
        <v>0</v>
      </c>
      <c r="T116" s="229" t="n">
        <f aca="false">S116*H116</f>
        <v>0</v>
      </c>
      <c r="U116" s="24"/>
      <c r="V116" s="24"/>
      <c r="W116" s="24"/>
      <c r="X116" s="24"/>
      <c r="Y116" s="24"/>
      <c r="Z116" s="24"/>
      <c r="AA116" s="24"/>
      <c r="AB116" s="24"/>
      <c r="AC116" s="24"/>
      <c r="AD116" s="24"/>
      <c r="AE116" s="24"/>
      <c r="AR116" s="230" t="s">
        <v>170</v>
      </c>
      <c r="AT116" s="230" t="s">
        <v>165</v>
      </c>
      <c r="AU116" s="230" t="s">
        <v>171</v>
      </c>
      <c r="AY116" s="3" t="s">
        <v>16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170</v>
      </c>
      <c r="BM116" s="230" t="s">
        <v>1486</v>
      </c>
    </row>
    <row r="117" s="31" customFormat="true" ht="12.8" hidden="false" customHeight="false" outlineLevel="0" collapsed="false">
      <c r="A117" s="24"/>
      <c r="B117" s="25"/>
      <c r="C117" s="26"/>
      <c r="D117" s="232" t="s">
        <v>173</v>
      </c>
      <c r="E117" s="26"/>
      <c r="F117" s="233" t="s">
        <v>174</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3</v>
      </c>
      <c r="AU117" s="3" t="s">
        <v>171</v>
      </c>
    </row>
    <row r="118" s="31" customFormat="true" ht="12.8" hidden="false" customHeight="false" outlineLevel="0" collapsed="false">
      <c r="A118" s="24"/>
      <c r="B118" s="25"/>
      <c r="C118" s="26"/>
      <c r="D118" s="232" t="s">
        <v>175</v>
      </c>
      <c r="E118" s="26"/>
      <c r="F118" s="236" t="s">
        <v>176</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75</v>
      </c>
      <c r="AU118" s="3" t="s">
        <v>171</v>
      </c>
    </row>
    <row r="119" s="237" customFormat="true" ht="12.8" hidden="false" customHeight="false" outlineLevel="0" collapsed="false">
      <c r="B119" s="238"/>
      <c r="C119" s="239"/>
      <c r="D119" s="232" t="s">
        <v>177</v>
      </c>
      <c r="E119" s="240"/>
      <c r="F119" s="241" t="s">
        <v>1751</v>
      </c>
      <c r="G119" s="239"/>
      <c r="H119" s="242" t="n">
        <v>12.941</v>
      </c>
      <c r="I119" s="243"/>
      <c r="J119" s="239"/>
      <c r="K119" s="239"/>
      <c r="L119" s="244"/>
      <c r="M119" s="245"/>
      <c r="N119" s="246"/>
      <c r="O119" s="246"/>
      <c r="P119" s="246"/>
      <c r="Q119" s="246"/>
      <c r="R119" s="246"/>
      <c r="S119" s="246"/>
      <c r="T119" s="247"/>
      <c r="AT119" s="248" t="s">
        <v>177</v>
      </c>
      <c r="AU119" s="248" t="s">
        <v>171</v>
      </c>
      <c r="AV119" s="237" t="s">
        <v>80</v>
      </c>
      <c r="AW119" s="237" t="s">
        <v>32</v>
      </c>
      <c r="AX119" s="237" t="s">
        <v>71</v>
      </c>
      <c r="AY119" s="248" t="s">
        <v>160</v>
      </c>
    </row>
    <row r="120" s="202" customFormat="true" ht="20.9" hidden="false" customHeight="true" outlineLevel="0" collapsed="false">
      <c r="B120" s="203"/>
      <c r="C120" s="204"/>
      <c r="D120" s="205" t="s">
        <v>70</v>
      </c>
      <c r="E120" s="217" t="s">
        <v>181</v>
      </c>
      <c r="F120" s="217" t="s">
        <v>182</v>
      </c>
      <c r="G120" s="204"/>
      <c r="H120" s="204"/>
      <c r="I120" s="207"/>
      <c r="J120" s="218" t="n">
        <f aca="false">BK120</f>
        <v>0</v>
      </c>
      <c r="K120" s="204"/>
      <c r="L120" s="209"/>
      <c r="M120" s="210"/>
      <c r="N120" s="211"/>
      <c r="O120" s="211"/>
      <c r="P120" s="212" t="n">
        <f aca="false">SUM(P121:P124)</f>
        <v>0</v>
      </c>
      <c r="Q120" s="211"/>
      <c r="R120" s="212" t="n">
        <f aca="false">SUM(R121:R124)</f>
        <v>0.00051764</v>
      </c>
      <c r="S120" s="211"/>
      <c r="T120" s="213" t="n">
        <f aca="false">SUM(T121:T124)</f>
        <v>0</v>
      </c>
      <c r="AR120" s="214" t="s">
        <v>78</v>
      </c>
      <c r="AT120" s="215" t="s">
        <v>70</v>
      </c>
      <c r="AU120" s="215" t="s">
        <v>80</v>
      </c>
      <c r="AY120" s="214" t="s">
        <v>160</v>
      </c>
      <c r="BK120" s="216" t="n">
        <f aca="false">SUM(BK121:BK124)</f>
        <v>0</v>
      </c>
    </row>
    <row r="121" s="31" customFormat="true" ht="22.2" hidden="false" customHeight="true" outlineLevel="0" collapsed="false">
      <c r="A121" s="24"/>
      <c r="B121" s="25"/>
      <c r="C121" s="219" t="s">
        <v>170</v>
      </c>
      <c r="D121" s="219" t="s">
        <v>165</v>
      </c>
      <c r="E121" s="220" t="s">
        <v>183</v>
      </c>
      <c r="F121" s="221" t="s">
        <v>184</v>
      </c>
      <c r="G121" s="222" t="s">
        <v>168</v>
      </c>
      <c r="H121" s="223" t="n">
        <v>12.941</v>
      </c>
      <c r="I121" s="224"/>
      <c r="J121" s="225" t="n">
        <f aca="false">ROUND(I121*H121,2)</f>
        <v>0</v>
      </c>
      <c r="K121" s="221" t="s">
        <v>169</v>
      </c>
      <c r="L121" s="30"/>
      <c r="M121" s="226"/>
      <c r="N121" s="227" t="s">
        <v>42</v>
      </c>
      <c r="O121" s="67"/>
      <c r="P121" s="228" t="n">
        <f aca="false">O121*H121</f>
        <v>0</v>
      </c>
      <c r="Q121" s="228" t="n">
        <v>4E-005</v>
      </c>
      <c r="R121" s="228" t="n">
        <f aca="false">Q121*H121</f>
        <v>0.00051764</v>
      </c>
      <c r="S121" s="228" t="n">
        <v>0</v>
      </c>
      <c r="T121" s="229" t="n">
        <f aca="false">S121*H121</f>
        <v>0</v>
      </c>
      <c r="U121" s="24"/>
      <c r="V121" s="24"/>
      <c r="W121" s="24"/>
      <c r="X121" s="24"/>
      <c r="Y121" s="24"/>
      <c r="Z121" s="24"/>
      <c r="AA121" s="24"/>
      <c r="AB121" s="24"/>
      <c r="AC121" s="24"/>
      <c r="AD121" s="24"/>
      <c r="AE121" s="24"/>
      <c r="AR121" s="230" t="s">
        <v>170</v>
      </c>
      <c r="AT121" s="230" t="s">
        <v>165</v>
      </c>
      <c r="AU121" s="230" t="s">
        <v>171</v>
      </c>
      <c r="AY121" s="3" t="s">
        <v>16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170</v>
      </c>
      <c r="BM121" s="230" t="s">
        <v>779</v>
      </c>
    </row>
    <row r="122" s="31" customFormat="true" ht="12.8" hidden="false" customHeight="false" outlineLevel="0" collapsed="false">
      <c r="A122" s="24"/>
      <c r="B122" s="25"/>
      <c r="C122" s="26"/>
      <c r="D122" s="232" t="s">
        <v>173</v>
      </c>
      <c r="E122" s="26"/>
      <c r="F122" s="233" t="s">
        <v>186</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3</v>
      </c>
      <c r="AU122" s="3" t="s">
        <v>171</v>
      </c>
    </row>
    <row r="123" s="31" customFormat="true" ht="12.8" hidden="false" customHeight="false" outlineLevel="0" collapsed="false">
      <c r="A123" s="24"/>
      <c r="B123" s="25"/>
      <c r="C123" s="26"/>
      <c r="D123" s="232" t="s">
        <v>175</v>
      </c>
      <c r="E123" s="26"/>
      <c r="F123" s="236" t="s">
        <v>187</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75</v>
      </c>
      <c r="AU123" s="3" t="s">
        <v>171</v>
      </c>
    </row>
    <row r="124" s="237" customFormat="true" ht="12.8" hidden="false" customHeight="false" outlineLevel="0" collapsed="false">
      <c r="B124" s="238"/>
      <c r="C124" s="239"/>
      <c r="D124" s="232" t="s">
        <v>177</v>
      </c>
      <c r="E124" s="240"/>
      <c r="F124" s="241" t="s">
        <v>1751</v>
      </c>
      <c r="G124" s="239"/>
      <c r="H124" s="242" t="n">
        <v>12.941</v>
      </c>
      <c r="I124" s="243"/>
      <c r="J124" s="239"/>
      <c r="K124" s="239"/>
      <c r="L124" s="244"/>
      <c r="M124" s="245"/>
      <c r="N124" s="246"/>
      <c r="O124" s="246"/>
      <c r="P124" s="246"/>
      <c r="Q124" s="246"/>
      <c r="R124" s="246"/>
      <c r="S124" s="246"/>
      <c r="T124" s="247"/>
      <c r="AT124" s="248" t="s">
        <v>177</v>
      </c>
      <c r="AU124" s="248" t="s">
        <v>171</v>
      </c>
      <c r="AV124" s="237" t="s">
        <v>80</v>
      </c>
      <c r="AW124" s="237" t="s">
        <v>32</v>
      </c>
      <c r="AX124" s="237" t="s">
        <v>71</v>
      </c>
      <c r="AY124" s="248" t="s">
        <v>160</v>
      </c>
    </row>
    <row r="125" s="202" customFormat="true" ht="20.9" hidden="false" customHeight="true" outlineLevel="0" collapsed="false">
      <c r="B125" s="203"/>
      <c r="C125" s="204"/>
      <c r="D125" s="205" t="s">
        <v>70</v>
      </c>
      <c r="E125" s="217" t="s">
        <v>188</v>
      </c>
      <c r="F125" s="217" t="s">
        <v>189</v>
      </c>
      <c r="G125" s="204"/>
      <c r="H125" s="204"/>
      <c r="I125" s="207"/>
      <c r="J125" s="218" t="n">
        <f aca="false">BK125</f>
        <v>0</v>
      </c>
      <c r="K125" s="204"/>
      <c r="L125" s="209"/>
      <c r="M125" s="210"/>
      <c r="N125" s="211"/>
      <c r="O125" s="211"/>
      <c r="P125" s="212" t="n">
        <f aca="false">SUM(P126:P131)</f>
        <v>0</v>
      </c>
      <c r="Q125" s="211"/>
      <c r="R125" s="212" t="n">
        <f aca="false">SUM(R126:R131)</f>
        <v>0</v>
      </c>
      <c r="S125" s="211"/>
      <c r="T125" s="213" t="n">
        <f aca="false">SUM(T126:T131)</f>
        <v>0.8556</v>
      </c>
      <c r="AR125" s="214" t="s">
        <v>78</v>
      </c>
      <c r="AT125" s="215" t="s">
        <v>70</v>
      </c>
      <c r="AU125" s="215" t="s">
        <v>80</v>
      </c>
      <c r="AY125" s="214" t="s">
        <v>160</v>
      </c>
      <c r="BK125" s="216" t="n">
        <f aca="false">SUM(BK126:BK131)</f>
        <v>0</v>
      </c>
    </row>
    <row r="126" s="31" customFormat="true" ht="34.8" hidden="false" customHeight="true" outlineLevel="0" collapsed="false">
      <c r="A126" s="24"/>
      <c r="B126" s="25"/>
      <c r="C126" s="219" t="s">
        <v>200</v>
      </c>
      <c r="D126" s="219" t="s">
        <v>165</v>
      </c>
      <c r="E126" s="220" t="s">
        <v>781</v>
      </c>
      <c r="F126" s="221" t="s">
        <v>782</v>
      </c>
      <c r="G126" s="222" t="s">
        <v>168</v>
      </c>
      <c r="H126" s="223" t="n">
        <v>18.6</v>
      </c>
      <c r="I126" s="224"/>
      <c r="J126" s="225" t="n">
        <f aca="false">ROUND(I126*H126,2)</f>
        <v>0</v>
      </c>
      <c r="K126" s="221" t="s">
        <v>169</v>
      </c>
      <c r="L126" s="30"/>
      <c r="M126" s="226"/>
      <c r="N126" s="227" t="s">
        <v>42</v>
      </c>
      <c r="O126" s="67"/>
      <c r="P126" s="228" t="n">
        <f aca="false">O126*H126</f>
        <v>0</v>
      </c>
      <c r="Q126" s="228" t="n">
        <v>0</v>
      </c>
      <c r="R126" s="228" t="n">
        <f aca="false">Q126*H126</f>
        <v>0</v>
      </c>
      <c r="S126" s="228" t="n">
        <v>0.046</v>
      </c>
      <c r="T126" s="229" t="n">
        <f aca="false">S126*H126</f>
        <v>0.8556</v>
      </c>
      <c r="U126" s="24"/>
      <c r="V126" s="24"/>
      <c r="W126" s="24"/>
      <c r="X126" s="24"/>
      <c r="Y126" s="24"/>
      <c r="Z126" s="24"/>
      <c r="AA126" s="24"/>
      <c r="AB126" s="24"/>
      <c r="AC126" s="24"/>
      <c r="AD126" s="24"/>
      <c r="AE126" s="24"/>
      <c r="AR126" s="230" t="s">
        <v>170</v>
      </c>
      <c r="AT126" s="230" t="s">
        <v>165</v>
      </c>
      <c r="AU126" s="230" t="s">
        <v>171</v>
      </c>
      <c r="AY126" s="3" t="s">
        <v>16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70</v>
      </c>
      <c r="BM126" s="230" t="s">
        <v>783</v>
      </c>
    </row>
    <row r="127" s="31" customFormat="true" ht="12.8" hidden="false" customHeight="false" outlineLevel="0" collapsed="false">
      <c r="A127" s="24"/>
      <c r="B127" s="25"/>
      <c r="C127" s="26"/>
      <c r="D127" s="232" t="s">
        <v>173</v>
      </c>
      <c r="E127" s="26"/>
      <c r="F127" s="233" t="s">
        <v>784</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3</v>
      </c>
      <c r="AU127" s="3" t="s">
        <v>171</v>
      </c>
    </row>
    <row r="128" s="31" customFormat="true" ht="12.8" hidden="false" customHeight="false" outlineLevel="0" collapsed="false">
      <c r="A128" s="24"/>
      <c r="B128" s="25"/>
      <c r="C128" s="26"/>
      <c r="D128" s="232" t="s">
        <v>175</v>
      </c>
      <c r="E128" s="26"/>
      <c r="F128" s="236" t="s">
        <v>785</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75</v>
      </c>
      <c r="AU128" s="3" t="s">
        <v>171</v>
      </c>
    </row>
    <row r="129" s="249" customFormat="true" ht="12.8" hidden="false" customHeight="false" outlineLevel="0" collapsed="false">
      <c r="B129" s="250"/>
      <c r="C129" s="251"/>
      <c r="D129" s="232" t="s">
        <v>177</v>
      </c>
      <c r="E129" s="252"/>
      <c r="F129" s="253" t="s">
        <v>1748</v>
      </c>
      <c r="G129" s="251"/>
      <c r="H129" s="252"/>
      <c r="I129" s="254"/>
      <c r="J129" s="251"/>
      <c r="K129" s="251"/>
      <c r="L129" s="255"/>
      <c r="M129" s="256"/>
      <c r="N129" s="257"/>
      <c r="O129" s="257"/>
      <c r="P129" s="257"/>
      <c r="Q129" s="257"/>
      <c r="R129" s="257"/>
      <c r="S129" s="257"/>
      <c r="T129" s="258"/>
      <c r="AT129" s="259" t="s">
        <v>177</v>
      </c>
      <c r="AU129" s="259" t="s">
        <v>171</v>
      </c>
      <c r="AV129" s="249" t="s">
        <v>78</v>
      </c>
      <c r="AW129" s="249" t="s">
        <v>32</v>
      </c>
      <c r="AX129" s="249" t="s">
        <v>71</v>
      </c>
      <c r="AY129" s="259" t="s">
        <v>160</v>
      </c>
    </row>
    <row r="130" s="237" customFormat="true" ht="12.8" hidden="false" customHeight="false" outlineLevel="0" collapsed="false">
      <c r="B130" s="238"/>
      <c r="C130" s="239"/>
      <c r="D130" s="232" t="s">
        <v>177</v>
      </c>
      <c r="E130" s="240"/>
      <c r="F130" s="241" t="s">
        <v>1749</v>
      </c>
      <c r="G130" s="239"/>
      <c r="H130" s="242" t="n">
        <v>5.31</v>
      </c>
      <c r="I130" s="243"/>
      <c r="J130" s="239"/>
      <c r="K130" s="239"/>
      <c r="L130" s="244"/>
      <c r="M130" s="245"/>
      <c r="N130" s="246"/>
      <c r="O130" s="246"/>
      <c r="P130" s="246"/>
      <c r="Q130" s="246"/>
      <c r="R130" s="246"/>
      <c r="S130" s="246"/>
      <c r="T130" s="247"/>
      <c r="AT130" s="248" t="s">
        <v>177</v>
      </c>
      <c r="AU130" s="248" t="s">
        <v>171</v>
      </c>
      <c r="AV130" s="237" t="s">
        <v>80</v>
      </c>
      <c r="AW130" s="237" t="s">
        <v>32</v>
      </c>
      <c r="AX130" s="237" t="s">
        <v>71</v>
      </c>
      <c r="AY130" s="248" t="s">
        <v>160</v>
      </c>
    </row>
    <row r="131" s="237" customFormat="true" ht="12.8" hidden="false" customHeight="false" outlineLevel="0" collapsed="false">
      <c r="B131" s="238"/>
      <c r="C131" s="239"/>
      <c r="D131" s="232" t="s">
        <v>177</v>
      </c>
      <c r="E131" s="240"/>
      <c r="F131" s="241" t="s">
        <v>1750</v>
      </c>
      <c r="G131" s="239"/>
      <c r="H131" s="242" t="n">
        <v>13.29</v>
      </c>
      <c r="I131" s="243"/>
      <c r="J131" s="239"/>
      <c r="K131" s="239"/>
      <c r="L131" s="244"/>
      <c r="M131" s="245"/>
      <c r="N131" s="246"/>
      <c r="O131" s="246"/>
      <c r="P131" s="246"/>
      <c r="Q131" s="246"/>
      <c r="R131" s="246"/>
      <c r="S131" s="246"/>
      <c r="T131" s="247"/>
      <c r="AT131" s="248" t="s">
        <v>177</v>
      </c>
      <c r="AU131" s="248" t="s">
        <v>171</v>
      </c>
      <c r="AV131" s="237" t="s">
        <v>80</v>
      </c>
      <c r="AW131" s="237" t="s">
        <v>32</v>
      </c>
      <c r="AX131" s="237" t="s">
        <v>71</v>
      </c>
      <c r="AY131" s="248" t="s">
        <v>160</v>
      </c>
    </row>
    <row r="132" s="202" customFormat="true" ht="22.8" hidden="false" customHeight="true" outlineLevel="0" collapsed="false">
      <c r="B132" s="203"/>
      <c r="C132" s="204"/>
      <c r="D132" s="205" t="s">
        <v>70</v>
      </c>
      <c r="E132" s="217" t="s">
        <v>205</v>
      </c>
      <c r="F132" s="217" t="s">
        <v>206</v>
      </c>
      <c r="G132" s="204"/>
      <c r="H132" s="204"/>
      <c r="I132" s="207"/>
      <c r="J132" s="218" t="n">
        <f aca="false">BK132</f>
        <v>0</v>
      </c>
      <c r="K132" s="204"/>
      <c r="L132" s="209"/>
      <c r="M132" s="210"/>
      <c r="N132" s="211"/>
      <c r="O132" s="211"/>
      <c r="P132" s="212" t="n">
        <f aca="false">SUM(P133:P151)</f>
        <v>0</v>
      </c>
      <c r="Q132" s="211"/>
      <c r="R132" s="212" t="n">
        <f aca="false">SUM(R133:R151)</f>
        <v>0</v>
      </c>
      <c r="S132" s="211"/>
      <c r="T132" s="213" t="n">
        <f aca="false">SUM(T133:T151)</f>
        <v>0</v>
      </c>
      <c r="AR132" s="214" t="s">
        <v>78</v>
      </c>
      <c r="AT132" s="215" t="s">
        <v>70</v>
      </c>
      <c r="AU132" s="215" t="s">
        <v>78</v>
      </c>
      <c r="AY132" s="214" t="s">
        <v>160</v>
      </c>
      <c r="BK132" s="216" t="n">
        <f aca="false">SUM(BK133:BK151)</f>
        <v>0</v>
      </c>
    </row>
    <row r="133" s="31" customFormat="true" ht="22.2" hidden="false" customHeight="true" outlineLevel="0" collapsed="false">
      <c r="A133" s="24"/>
      <c r="B133" s="25"/>
      <c r="C133" s="219" t="s">
        <v>207</v>
      </c>
      <c r="D133" s="219" t="s">
        <v>165</v>
      </c>
      <c r="E133" s="220" t="s">
        <v>208</v>
      </c>
      <c r="F133" s="221" t="s">
        <v>209</v>
      </c>
      <c r="G133" s="222" t="s">
        <v>210</v>
      </c>
      <c r="H133" s="223" t="n">
        <v>0.991</v>
      </c>
      <c r="I133" s="224"/>
      <c r="J133" s="225" t="n">
        <f aca="false">ROUND(I133*H133,2)</f>
        <v>0</v>
      </c>
      <c r="K133" s="221" t="s">
        <v>169</v>
      </c>
      <c r="L133" s="30"/>
      <c r="M133" s="226"/>
      <c r="N133" s="227"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70</v>
      </c>
      <c r="AT133" s="230" t="s">
        <v>165</v>
      </c>
      <c r="AU133" s="230" t="s">
        <v>80</v>
      </c>
      <c r="AY133" s="3" t="s">
        <v>16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170</v>
      </c>
      <c r="BM133" s="230" t="s">
        <v>786</v>
      </c>
    </row>
    <row r="134" s="31" customFormat="true" ht="12.8" hidden="false" customHeight="false" outlineLevel="0" collapsed="false">
      <c r="A134" s="24"/>
      <c r="B134" s="25"/>
      <c r="C134" s="26"/>
      <c r="D134" s="232" t="s">
        <v>173</v>
      </c>
      <c r="E134" s="26"/>
      <c r="F134" s="233" t="s">
        <v>212</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73</v>
      </c>
      <c r="AU134" s="3" t="s">
        <v>80</v>
      </c>
    </row>
    <row r="135" s="31" customFormat="true" ht="12.8" hidden="false" customHeight="false" outlineLevel="0" collapsed="false">
      <c r="A135" s="24"/>
      <c r="B135" s="25"/>
      <c r="C135" s="26"/>
      <c r="D135" s="232" t="s">
        <v>175</v>
      </c>
      <c r="E135" s="26"/>
      <c r="F135" s="236" t="s">
        <v>213</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75</v>
      </c>
      <c r="AU135" s="3" t="s">
        <v>80</v>
      </c>
    </row>
    <row r="136" s="31" customFormat="true" ht="22.2" hidden="false" customHeight="true" outlineLevel="0" collapsed="false">
      <c r="A136" s="24"/>
      <c r="B136" s="25"/>
      <c r="C136" s="219" t="s">
        <v>214</v>
      </c>
      <c r="D136" s="219" t="s">
        <v>165</v>
      </c>
      <c r="E136" s="220" t="s">
        <v>215</v>
      </c>
      <c r="F136" s="221" t="s">
        <v>216</v>
      </c>
      <c r="G136" s="222" t="s">
        <v>210</v>
      </c>
      <c r="H136" s="223" t="n">
        <v>0.991</v>
      </c>
      <c r="I136" s="224"/>
      <c r="J136" s="225" t="n">
        <f aca="false">ROUND(I136*H136,2)</f>
        <v>0</v>
      </c>
      <c r="K136" s="221" t="s">
        <v>169</v>
      </c>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70</v>
      </c>
      <c r="AT136" s="230" t="s">
        <v>165</v>
      </c>
      <c r="AU136" s="230" t="s">
        <v>80</v>
      </c>
      <c r="AY136" s="3" t="s">
        <v>16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70</v>
      </c>
      <c r="BM136" s="230" t="s">
        <v>787</v>
      </c>
    </row>
    <row r="137" s="31" customFormat="true" ht="12.8" hidden="false" customHeight="false" outlineLevel="0" collapsed="false">
      <c r="A137" s="24"/>
      <c r="B137" s="25"/>
      <c r="C137" s="26"/>
      <c r="D137" s="232" t="s">
        <v>173</v>
      </c>
      <c r="E137" s="26"/>
      <c r="F137" s="233" t="s">
        <v>218</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3</v>
      </c>
      <c r="AU137" s="3" t="s">
        <v>80</v>
      </c>
    </row>
    <row r="138" s="31" customFormat="true" ht="12.8" hidden="false" customHeight="false" outlineLevel="0" collapsed="false">
      <c r="A138" s="24"/>
      <c r="B138" s="25"/>
      <c r="C138" s="26"/>
      <c r="D138" s="232" t="s">
        <v>175</v>
      </c>
      <c r="E138" s="26"/>
      <c r="F138" s="236" t="s">
        <v>219</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5</v>
      </c>
      <c r="AU138" s="3" t="s">
        <v>80</v>
      </c>
    </row>
    <row r="139" s="31" customFormat="true" ht="22.2" hidden="false" customHeight="true" outlineLevel="0" collapsed="false">
      <c r="A139" s="24"/>
      <c r="B139" s="25"/>
      <c r="C139" s="219" t="s">
        <v>220</v>
      </c>
      <c r="D139" s="219" t="s">
        <v>165</v>
      </c>
      <c r="E139" s="220" t="s">
        <v>221</v>
      </c>
      <c r="F139" s="221" t="s">
        <v>222</v>
      </c>
      <c r="G139" s="222" t="s">
        <v>210</v>
      </c>
      <c r="H139" s="223" t="n">
        <v>13.874</v>
      </c>
      <c r="I139" s="224"/>
      <c r="J139" s="225" t="n">
        <f aca="false">ROUND(I139*H139,2)</f>
        <v>0</v>
      </c>
      <c r="K139" s="221" t="s">
        <v>169</v>
      </c>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70</v>
      </c>
      <c r="AT139" s="230" t="s">
        <v>165</v>
      </c>
      <c r="AU139" s="230" t="s">
        <v>80</v>
      </c>
      <c r="AY139" s="3" t="s">
        <v>16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70</v>
      </c>
      <c r="BM139" s="230" t="s">
        <v>788</v>
      </c>
    </row>
    <row r="140" s="31" customFormat="true" ht="12.8" hidden="false" customHeight="false" outlineLevel="0" collapsed="false">
      <c r="A140" s="24"/>
      <c r="B140" s="25"/>
      <c r="C140" s="26"/>
      <c r="D140" s="232" t="s">
        <v>173</v>
      </c>
      <c r="E140" s="26"/>
      <c r="F140" s="233" t="s">
        <v>224</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3</v>
      </c>
      <c r="AU140" s="3" t="s">
        <v>80</v>
      </c>
    </row>
    <row r="141" s="31" customFormat="true" ht="12.8" hidden="false" customHeight="false" outlineLevel="0" collapsed="false">
      <c r="A141" s="24"/>
      <c r="B141" s="25"/>
      <c r="C141" s="26"/>
      <c r="D141" s="232" t="s">
        <v>175</v>
      </c>
      <c r="E141" s="26"/>
      <c r="F141" s="236" t="s">
        <v>219</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5</v>
      </c>
      <c r="AU141" s="3" t="s">
        <v>80</v>
      </c>
    </row>
    <row r="142" s="31" customFormat="true" ht="12.8" hidden="false" customHeight="false" outlineLevel="0" collapsed="false">
      <c r="A142" s="24"/>
      <c r="B142" s="25"/>
      <c r="C142" s="26"/>
      <c r="D142" s="232" t="s">
        <v>225</v>
      </c>
      <c r="E142" s="26"/>
      <c r="F142" s="236" t="s">
        <v>226</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225</v>
      </c>
      <c r="AU142" s="3" t="s">
        <v>80</v>
      </c>
    </row>
    <row r="143" s="237" customFormat="true" ht="12.8" hidden="false" customHeight="false" outlineLevel="0" collapsed="false">
      <c r="B143" s="238"/>
      <c r="C143" s="239"/>
      <c r="D143" s="232" t="s">
        <v>177</v>
      </c>
      <c r="E143" s="239"/>
      <c r="F143" s="241" t="s">
        <v>1752</v>
      </c>
      <c r="G143" s="239"/>
      <c r="H143" s="242" t="n">
        <v>13.874</v>
      </c>
      <c r="I143" s="243"/>
      <c r="J143" s="239"/>
      <c r="K143" s="239"/>
      <c r="L143" s="244"/>
      <c r="M143" s="245"/>
      <c r="N143" s="246"/>
      <c r="O143" s="246"/>
      <c r="P143" s="246"/>
      <c r="Q143" s="246"/>
      <c r="R143" s="246"/>
      <c r="S143" s="246"/>
      <c r="T143" s="247"/>
      <c r="AT143" s="248" t="s">
        <v>177</v>
      </c>
      <c r="AU143" s="248" t="s">
        <v>80</v>
      </c>
      <c r="AV143" s="237" t="s">
        <v>80</v>
      </c>
      <c r="AW143" s="237" t="s">
        <v>4</v>
      </c>
      <c r="AX143" s="237" t="s">
        <v>78</v>
      </c>
      <c r="AY143" s="248" t="s">
        <v>160</v>
      </c>
    </row>
    <row r="144" s="31" customFormat="true" ht="34.8" hidden="false" customHeight="true" outlineLevel="0" collapsed="false">
      <c r="A144" s="24"/>
      <c r="B144" s="25"/>
      <c r="C144" s="219" t="s">
        <v>161</v>
      </c>
      <c r="D144" s="219" t="s">
        <v>165</v>
      </c>
      <c r="E144" s="220" t="s">
        <v>228</v>
      </c>
      <c r="F144" s="221" t="s">
        <v>229</v>
      </c>
      <c r="G144" s="222" t="s">
        <v>210</v>
      </c>
      <c r="H144" s="223" t="n">
        <v>0.872</v>
      </c>
      <c r="I144" s="224"/>
      <c r="J144" s="225" t="n">
        <f aca="false">ROUND(I144*H144,2)</f>
        <v>0</v>
      </c>
      <c r="K144" s="221" t="s">
        <v>169</v>
      </c>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70</v>
      </c>
      <c r="AT144" s="230" t="s">
        <v>165</v>
      </c>
      <c r="AU144" s="230" t="s">
        <v>80</v>
      </c>
      <c r="AY144" s="3" t="s">
        <v>16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170</v>
      </c>
      <c r="BM144" s="230" t="s">
        <v>790</v>
      </c>
    </row>
    <row r="145" s="31" customFormat="true" ht="12.8" hidden="false" customHeight="false" outlineLevel="0" collapsed="false">
      <c r="A145" s="24"/>
      <c r="B145" s="25"/>
      <c r="C145" s="26"/>
      <c r="D145" s="232" t="s">
        <v>173</v>
      </c>
      <c r="E145" s="26"/>
      <c r="F145" s="233" t="s">
        <v>231</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3</v>
      </c>
      <c r="AU145" s="3" t="s">
        <v>80</v>
      </c>
    </row>
    <row r="146" s="31" customFormat="true" ht="12.8" hidden="false" customHeight="false" outlineLevel="0" collapsed="false">
      <c r="A146" s="24"/>
      <c r="B146" s="25"/>
      <c r="C146" s="26"/>
      <c r="D146" s="232" t="s">
        <v>175</v>
      </c>
      <c r="E146" s="26"/>
      <c r="F146" s="236" t="s">
        <v>232</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75</v>
      </c>
      <c r="AU146" s="3" t="s">
        <v>80</v>
      </c>
    </row>
    <row r="147" s="237" customFormat="true" ht="12.8" hidden="false" customHeight="false" outlineLevel="0" collapsed="false">
      <c r="B147" s="238"/>
      <c r="C147" s="239"/>
      <c r="D147" s="232" t="s">
        <v>177</v>
      </c>
      <c r="E147" s="240"/>
      <c r="F147" s="241" t="s">
        <v>1753</v>
      </c>
      <c r="G147" s="239"/>
      <c r="H147" s="242" t="n">
        <v>0.872</v>
      </c>
      <c r="I147" s="243"/>
      <c r="J147" s="239"/>
      <c r="K147" s="239"/>
      <c r="L147" s="244"/>
      <c r="M147" s="245"/>
      <c r="N147" s="246"/>
      <c r="O147" s="246"/>
      <c r="P147" s="246"/>
      <c r="Q147" s="246"/>
      <c r="R147" s="246"/>
      <c r="S147" s="246"/>
      <c r="T147" s="247"/>
      <c r="AT147" s="248" t="s">
        <v>177</v>
      </c>
      <c r="AU147" s="248" t="s">
        <v>80</v>
      </c>
      <c r="AV147" s="237" t="s">
        <v>80</v>
      </c>
      <c r="AW147" s="237" t="s">
        <v>32</v>
      </c>
      <c r="AX147" s="237" t="s">
        <v>71</v>
      </c>
      <c r="AY147" s="248" t="s">
        <v>160</v>
      </c>
    </row>
    <row r="148" s="31" customFormat="true" ht="34.8" hidden="false" customHeight="true" outlineLevel="0" collapsed="false">
      <c r="A148" s="24"/>
      <c r="B148" s="25"/>
      <c r="C148" s="219" t="s">
        <v>234</v>
      </c>
      <c r="D148" s="219" t="s">
        <v>165</v>
      </c>
      <c r="E148" s="220" t="s">
        <v>235</v>
      </c>
      <c r="F148" s="221" t="s">
        <v>236</v>
      </c>
      <c r="G148" s="222" t="s">
        <v>210</v>
      </c>
      <c r="H148" s="223" t="n">
        <v>0.119</v>
      </c>
      <c r="I148" s="224"/>
      <c r="J148" s="225" t="n">
        <f aca="false">ROUND(I148*H148,2)</f>
        <v>0</v>
      </c>
      <c r="K148" s="221" t="s">
        <v>169</v>
      </c>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70</v>
      </c>
      <c r="AT148" s="230" t="s">
        <v>165</v>
      </c>
      <c r="AU148" s="230" t="s">
        <v>80</v>
      </c>
      <c r="AY148" s="3" t="s">
        <v>160</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170</v>
      </c>
      <c r="BM148" s="230" t="s">
        <v>1492</v>
      </c>
    </row>
    <row r="149" s="31" customFormat="true" ht="12.8" hidden="false" customHeight="false" outlineLevel="0" collapsed="false">
      <c r="A149" s="24"/>
      <c r="B149" s="25"/>
      <c r="C149" s="26"/>
      <c r="D149" s="232" t="s">
        <v>173</v>
      </c>
      <c r="E149" s="26"/>
      <c r="F149" s="233" t="s">
        <v>238</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73</v>
      </c>
      <c r="AU149" s="3" t="s">
        <v>80</v>
      </c>
    </row>
    <row r="150" s="31" customFormat="true" ht="12.8" hidden="false" customHeight="false" outlineLevel="0" collapsed="false">
      <c r="A150" s="24"/>
      <c r="B150" s="25"/>
      <c r="C150" s="26"/>
      <c r="D150" s="232" t="s">
        <v>175</v>
      </c>
      <c r="E150" s="26"/>
      <c r="F150" s="236" t="s">
        <v>232</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75</v>
      </c>
      <c r="AU150" s="3" t="s">
        <v>80</v>
      </c>
    </row>
    <row r="151" s="31" customFormat="true" ht="12.8" hidden="false" customHeight="false" outlineLevel="0" collapsed="false">
      <c r="A151" s="24"/>
      <c r="B151" s="25"/>
      <c r="C151" s="26"/>
      <c r="D151" s="232" t="s">
        <v>225</v>
      </c>
      <c r="E151" s="26"/>
      <c r="F151" s="236" t="s">
        <v>239</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225</v>
      </c>
      <c r="AU151" s="3" t="s">
        <v>80</v>
      </c>
    </row>
    <row r="152" s="202" customFormat="true" ht="22.8" hidden="false" customHeight="true" outlineLevel="0" collapsed="false">
      <c r="B152" s="203"/>
      <c r="C152" s="204"/>
      <c r="D152" s="205" t="s">
        <v>70</v>
      </c>
      <c r="E152" s="217" t="s">
        <v>240</v>
      </c>
      <c r="F152" s="217" t="s">
        <v>241</v>
      </c>
      <c r="G152" s="204"/>
      <c r="H152" s="204"/>
      <c r="I152" s="207"/>
      <c r="J152" s="218" t="n">
        <f aca="false">BK152</f>
        <v>0</v>
      </c>
      <c r="K152" s="204"/>
      <c r="L152" s="209"/>
      <c r="M152" s="210"/>
      <c r="N152" s="211"/>
      <c r="O152" s="211"/>
      <c r="P152" s="212" t="n">
        <f aca="false">SUM(P153:P155)</f>
        <v>0</v>
      </c>
      <c r="Q152" s="211"/>
      <c r="R152" s="212" t="n">
        <f aca="false">SUM(R153:R155)</f>
        <v>0</v>
      </c>
      <c r="S152" s="211"/>
      <c r="T152" s="213" t="n">
        <f aca="false">SUM(T153:T155)</f>
        <v>0</v>
      </c>
      <c r="AR152" s="214" t="s">
        <v>78</v>
      </c>
      <c r="AT152" s="215" t="s">
        <v>70</v>
      </c>
      <c r="AU152" s="215" t="s">
        <v>78</v>
      </c>
      <c r="AY152" s="214" t="s">
        <v>160</v>
      </c>
      <c r="BK152" s="216" t="n">
        <f aca="false">SUM(BK153:BK155)</f>
        <v>0</v>
      </c>
    </row>
    <row r="153" s="31" customFormat="true" ht="13.8" hidden="false" customHeight="true" outlineLevel="0" collapsed="false">
      <c r="A153" s="24"/>
      <c r="B153" s="25"/>
      <c r="C153" s="219" t="s">
        <v>242</v>
      </c>
      <c r="D153" s="219" t="s">
        <v>165</v>
      </c>
      <c r="E153" s="220" t="s">
        <v>243</v>
      </c>
      <c r="F153" s="221" t="s">
        <v>244</v>
      </c>
      <c r="G153" s="222" t="s">
        <v>210</v>
      </c>
      <c r="H153" s="223" t="n">
        <v>0.943</v>
      </c>
      <c r="I153" s="224"/>
      <c r="J153" s="225" t="n">
        <f aca="false">ROUND(I153*H153,2)</f>
        <v>0</v>
      </c>
      <c r="K153" s="221" t="s">
        <v>169</v>
      </c>
      <c r="L153" s="30"/>
      <c r="M153" s="226"/>
      <c r="N153" s="227" t="s">
        <v>42</v>
      </c>
      <c r="O153" s="67"/>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70</v>
      </c>
      <c r="AT153" s="230" t="s">
        <v>165</v>
      </c>
      <c r="AU153" s="230" t="s">
        <v>80</v>
      </c>
      <c r="AY153" s="3" t="s">
        <v>160</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8</v>
      </c>
      <c r="BK153" s="231" t="n">
        <f aca="false">ROUND(I153*H153,2)</f>
        <v>0</v>
      </c>
      <c r="BL153" s="3" t="s">
        <v>170</v>
      </c>
      <c r="BM153" s="230" t="s">
        <v>791</v>
      </c>
    </row>
    <row r="154" s="31" customFormat="true" ht="12.8" hidden="false" customHeight="false" outlineLevel="0" collapsed="false">
      <c r="A154" s="24"/>
      <c r="B154" s="25"/>
      <c r="C154" s="26"/>
      <c r="D154" s="232" t="s">
        <v>173</v>
      </c>
      <c r="E154" s="26"/>
      <c r="F154" s="233" t="s">
        <v>246</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73</v>
      </c>
      <c r="AU154" s="3" t="s">
        <v>80</v>
      </c>
    </row>
    <row r="155" s="31" customFormat="true" ht="12.8" hidden="false" customHeight="false" outlineLevel="0" collapsed="false">
      <c r="A155" s="24"/>
      <c r="B155" s="25"/>
      <c r="C155" s="26"/>
      <c r="D155" s="232" t="s">
        <v>175</v>
      </c>
      <c r="E155" s="26"/>
      <c r="F155" s="236" t="s">
        <v>247</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5</v>
      </c>
      <c r="AU155" s="3" t="s">
        <v>80</v>
      </c>
    </row>
    <row r="156" s="202" customFormat="true" ht="25.9" hidden="false" customHeight="true" outlineLevel="0" collapsed="false">
      <c r="B156" s="203"/>
      <c r="C156" s="204"/>
      <c r="D156" s="205" t="s">
        <v>70</v>
      </c>
      <c r="E156" s="206" t="s">
        <v>248</v>
      </c>
      <c r="F156" s="206" t="s">
        <v>249</v>
      </c>
      <c r="G156" s="204"/>
      <c r="H156" s="204"/>
      <c r="I156" s="207"/>
      <c r="J156" s="208" t="n">
        <f aca="false">BK156</f>
        <v>0</v>
      </c>
      <c r="K156" s="204"/>
      <c r="L156" s="209"/>
      <c r="M156" s="210"/>
      <c r="N156" s="211"/>
      <c r="O156" s="211"/>
      <c r="P156" s="212" t="n">
        <f aca="false">P157+P170+P186+P196</f>
        <v>0</v>
      </c>
      <c r="Q156" s="211"/>
      <c r="R156" s="212" t="n">
        <f aca="false">R157+R170+R186+R196</f>
        <v>0.13154619</v>
      </c>
      <c r="S156" s="211"/>
      <c r="T156" s="213" t="n">
        <f aca="false">T157+T170+T186+T196</f>
        <v>0.13532331</v>
      </c>
      <c r="AR156" s="214" t="s">
        <v>80</v>
      </c>
      <c r="AT156" s="215" t="s">
        <v>70</v>
      </c>
      <c r="AU156" s="215" t="s">
        <v>71</v>
      </c>
      <c r="AY156" s="214" t="s">
        <v>160</v>
      </c>
      <c r="BK156" s="216" t="n">
        <f aca="false">BK157+BK170+BK186+BK196</f>
        <v>0</v>
      </c>
    </row>
    <row r="157" s="202" customFormat="true" ht="22.8" hidden="false" customHeight="true" outlineLevel="0" collapsed="false">
      <c r="B157" s="203"/>
      <c r="C157" s="204"/>
      <c r="D157" s="205" t="s">
        <v>70</v>
      </c>
      <c r="E157" s="217" t="s">
        <v>603</v>
      </c>
      <c r="F157" s="217" t="s">
        <v>604</v>
      </c>
      <c r="G157" s="204"/>
      <c r="H157" s="204"/>
      <c r="I157" s="207"/>
      <c r="J157" s="218" t="n">
        <f aca="false">BK157</f>
        <v>0</v>
      </c>
      <c r="K157" s="204"/>
      <c r="L157" s="209"/>
      <c r="M157" s="210"/>
      <c r="N157" s="211"/>
      <c r="O157" s="211"/>
      <c r="P157" s="212" t="n">
        <f aca="false">SUM(P158:P169)</f>
        <v>0</v>
      </c>
      <c r="Q157" s="211"/>
      <c r="R157" s="212" t="n">
        <f aca="false">SUM(R158:R169)</f>
        <v>0.0261766</v>
      </c>
      <c r="S157" s="211"/>
      <c r="T157" s="213" t="n">
        <f aca="false">SUM(T158:T169)</f>
        <v>0.1193</v>
      </c>
      <c r="AR157" s="214" t="s">
        <v>80</v>
      </c>
      <c r="AT157" s="215" t="s">
        <v>70</v>
      </c>
      <c r="AU157" s="215" t="s">
        <v>78</v>
      </c>
      <c r="AY157" s="214" t="s">
        <v>160</v>
      </c>
      <c r="BK157" s="216" t="n">
        <f aca="false">SUM(BK158:BK169)</f>
        <v>0</v>
      </c>
    </row>
    <row r="158" s="31" customFormat="true" ht="34.8" hidden="false" customHeight="true" outlineLevel="0" collapsed="false">
      <c r="A158" s="24"/>
      <c r="B158" s="25"/>
      <c r="C158" s="219" t="s">
        <v>252</v>
      </c>
      <c r="D158" s="219" t="s">
        <v>165</v>
      </c>
      <c r="E158" s="220" t="s">
        <v>605</v>
      </c>
      <c r="F158" s="221" t="s">
        <v>606</v>
      </c>
      <c r="G158" s="222" t="s">
        <v>197</v>
      </c>
      <c r="H158" s="223" t="n">
        <v>10</v>
      </c>
      <c r="I158" s="224"/>
      <c r="J158" s="225" t="n">
        <f aca="false">ROUND(I158*H158,2)</f>
        <v>0</v>
      </c>
      <c r="K158" s="221" t="s">
        <v>169</v>
      </c>
      <c r="L158" s="30"/>
      <c r="M158" s="226"/>
      <c r="N158" s="227" t="s">
        <v>42</v>
      </c>
      <c r="O158" s="67"/>
      <c r="P158" s="228" t="n">
        <f aca="false">O158*H158</f>
        <v>0</v>
      </c>
      <c r="Q158" s="228" t="n">
        <v>0</v>
      </c>
      <c r="R158" s="228" t="n">
        <f aca="false">Q158*H158</f>
        <v>0</v>
      </c>
      <c r="S158" s="228" t="n">
        <v>0.01193</v>
      </c>
      <c r="T158" s="229" t="n">
        <f aca="false">S158*H158</f>
        <v>0.1193</v>
      </c>
      <c r="U158" s="24"/>
      <c r="V158" s="24"/>
      <c r="W158" s="24"/>
      <c r="X158" s="24"/>
      <c r="Y158" s="24"/>
      <c r="Z158" s="24"/>
      <c r="AA158" s="24"/>
      <c r="AB158" s="24"/>
      <c r="AC158" s="24"/>
      <c r="AD158" s="24"/>
      <c r="AE158" s="24"/>
      <c r="AR158" s="230" t="s">
        <v>255</v>
      </c>
      <c r="AT158" s="230" t="s">
        <v>165</v>
      </c>
      <c r="AU158" s="230" t="s">
        <v>80</v>
      </c>
      <c r="AY158" s="3" t="s">
        <v>16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255</v>
      </c>
      <c r="BM158" s="230" t="s">
        <v>1493</v>
      </c>
    </row>
    <row r="159" s="31" customFormat="true" ht="12.8" hidden="false" customHeight="false" outlineLevel="0" collapsed="false">
      <c r="A159" s="24"/>
      <c r="B159" s="25"/>
      <c r="C159" s="26"/>
      <c r="D159" s="232" t="s">
        <v>173</v>
      </c>
      <c r="E159" s="26"/>
      <c r="F159" s="233" t="s">
        <v>608</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3</v>
      </c>
      <c r="AU159" s="3" t="s">
        <v>80</v>
      </c>
    </row>
    <row r="160" s="237" customFormat="true" ht="12.8" hidden="false" customHeight="false" outlineLevel="0" collapsed="false">
      <c r="B160" s="238"/>
      <c r="C160" s="239"/>
      <c r="D160" s="232" t="s">
        <v>177</v>
      </c>
      <c r="E160" s="240"/>
      <c r="F160" s="241" t="s">
        <v>1754</v>
      </c>
      <c r="G160" s="239"/>
      <c r="H160" s="242" t="n">
        <v>10</v>
      </c>
      <c r="I160" s="243"/>
      <c r="J160" s="239"/>
      <c r="K160" s="239"/>
      <c r="L160" s="244"/>
      <c r="M160" s="245"/>
      <c r="N160" s="246"/>
      <c r="O160" s="246"/>
      <c r="P160" s="246"/>
      <c r="Q160" s="246"/>
      <c r="R160" s="246"/>
      <c r="S160" s="246"/>
      <c r="T160" s="247"/>
      <c r="AT160" s="248" t="s">
        <v>177</v>
      </c>
      <c r="AU160" s="248" t="s">
        <v>80</v>
      </c>
      <c r="AV160" s="237" t="s">
        <v>80</v>
      </c>
      <c r="AW160" s="237" t="s">
        <v>32</v>
      </c>
      <c r="AX160" s="237" t="s">
        <v>71</v>
      </c>
      <c r="AY160" s="248" t="s">
        <v>160</v>
      </c>
    </row>
    <row r="161" s="31" customFormat="true" ht="22.2" hidden="false" customHeight="true" outlineLevel="0" collapsed="false">
      <c r="A161" s="24"/>
      <c r="B161" s="25"/>
      <c r="C161" s="219" t="s">
        <v>260</v>
      </c>
      <c r="D161" s="219" t="s">
        <v>165</v>
      </c>
      <c r="E161" s="220" t="s">
        <v>610</v>
      </c>
      <c r="F161" s="221" t="s">
        <v>611</v>
      </c>
      <c r="G161" s="222" t="s">
        <v>168</v>
      </c>
      <c r="H161" s="223" t="n">
        <v>6.28</v>
      </c>
      <c r="I161" s="224"/>
      <c r="J161" s="225" t="n">
        <f aca="false">ROUND(I161*H161,2)</f>
        <v>0</v>
      </c>
      <c r="K161" s="221" t="s">
        <v>169</v>
      </c>
      <c r="L161" s="30"/>
      <c r="M161" s="226"/>
      <c r="N161" s="227" t="s">
        <v>42</v>
      </c>
      <c r="O161" s="67"/>
      <c r="P161" s="228" t="n">
        <f aca="false">O161*H161</f>
        <v>0</v>
      </c>
      <c r="Q161" s="228" t="n">
        <v>0.00019</v>
      </c>
      <c r="R161" s="228" t="n">
        <f aca="false">Q161*H161</f>
        <v>0.0011932</v>
      </c>
      <c r="S161" s="228" t="n">
        <v>0</v>
      </c>
      <c r="T161" s="229" t="n">
        <f aca="false">S161*H161</f>
        <v>0</v>
      </c>
      <c r="U161" s="24"/>
      <c r="V161" s="24"/>
      <c r="W161" s="24"/>
      <c r="X161" s="24"/>
      <c r="Y161" s="24"/>
      <c r="Z161" s="24"/>
      <c r="AA161" s="24"/>
      <c r="AB161" s="24"/>
      <c r="AC161" s="24"/>
      <c r="AD161" s="24"/>
      <c r="AE161" s="24"/>
      <c r="AR161" s="230" t="s">
        <v>255</v>
      </c>
      <c r="AT161" s="230" t="s">
        <v>165</v>
      </c>
      <c r="AU161" s="230" t="s">
        <v>80</v>
      </c>
      <c r="AY161" s="3" t="s">
        <v>16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255</v>
      </c>
      <c r="BM161" s="230" t="s">
        <v>1495</v>
      </c>
    </row>
    <row r="162" s="31" customFormat="true" ht="12.8" hidden="false" customHeight="false" outlineLevel="0" collapsed="false">
      <c r="A162" s="24"/>
      <c r="B162" s="25"/>
      <c r="C162" s="26"/>
      <c r="D162" s="232" t="s">
        <v>173</v>
      </c>
      <c r="E162" s="26"/>
      <c r="F162" s="233" t="s">
        <v>613</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3</v>
      </c>
      <c r="AU162" s="3" t="s">
        <v>80</v>
      </c>
    </row>
    <row r="163" s="237" customFormat="true" ht="12.8" hidden="false" customHeight="false" outlineLevel="0" collapsed="false">
      <c r="B163" s="238"/>
      <c r="C163" s="239"/>
      <c r="D163" s="232" t="s">
        <v>177</v>
      </c>
      <c r="E163" s="240"/>
      <c r="F163" s="241" t="s">
        <v>1755</v>
      </c>
      <c r="G163" s="239"/>
      <c r="H163" s="242" t="n">
        <v>6.28</v>
      </c>
      <c r="I163" s="243"/>
      <c r="J163" s="239"/>
      <c r="K163" s="239"/>
      <c r="L163" s="244"/>
      <c r="M163" s="245"/>
      <c r="N163" s="246"/>
      <c r="O163" s="246"/>
      <c r="P163" s="246"/>
      <c r="Q163" s="246"/>
      <c r="R163" s="246"/>
      <c r="S163" s="246"/>
      <c r="T163" s="247"/>
      <c r="AT163" s="248" t="s">
        <v>177</v>
      </c>
      <c r="AU163" s="248" t="s">
        <v>80</v>
      </c>
      <c r="AV163" s="237" t="s">
        <v>80</v>
      </c>
      <c r="AW163" s="237" t="s">
        <v>32</v>
      </c>
      <c r="AX163" s="237" t="s">
        <v>71</v>
      </c>
      <c r="AY163" s="248" t="s">
        <v>160</v>
      </c>
    </row>
    <row r="164" s="31" customFormat="true" ht="22.2" hidden="false" customHeight="true" outlineLevel="0" collapsed="false">
      <c r="A164" s="24"/>
      <c r="B164" s="25"/>
      <c r="C164" s="260" t="s">
        <v>265</v>
      </c>
      <c r="D164" s="260" t="s">
        <v>315</v>
      </c>
      <c r="E164" s="261" t="s">
        <v>615</v>
      </c>
      <c r="F164" s="262" t="s">
        <v>616</v>
      </c>
      <c r="G164" s="263" t="s">
        <v>168</v>
      </c>
      <c r="H164" s="264" t="n">
        <v>6.406</v>
      </c>
      <c r="I164" s="265"/>
      <c r="J164" s="266" t="n">
        <f aca="false">ROUND(I164*H164,2)</f>
        <v>0</v>
      </c>
      <c r="K164" s="262" t="s">
        <v>169</v>
      </c>
      <c r="L164" s="267"/>
      <c r="M164" s="268"/>
      <c r="N164" s="269" t="s">
        <v>42</v>
      </c>
      <c r="O164" s="67"/>
      <c r="P164" s="228" t="n">
        <f aca="false">O164*H164</f>
        <v>0</v>
      </c>
      <c r="Q164" s="228" t="n">
        <v>0.0039</v>
      </c>
      <c r="R164" s="228" t="n">
        <f aca="false">Q164*H164</f>
        <v>0.0249834</v>
      </c>
      <c r="S164" s="228" t="n">
        <v>0</v>
      </c>
      <c r="T164" s="229" t="n">
        <f aca="false">S164*H164</f>
        <v>0</v>
      </c>
      <c r="U164" s="24"/>
      <c r="V164" s="24"/>
      <c r="W164" s="24"/>
      <c r="X164" s="24"/>
      <c r="Y164" s="24"/>
      <c r="Z164" s="24"/>
      <c r="AA164" s="24"/>
      <c r="AB164" s="24"/>
      <c r="AC164" s="24"/>
      <c r="AD164" s="24"/>
      <c r="AE164" s="24"/>
      <c r="AR164" s="230" t="s">
        <v>318</v>
      </c>
      <c r="AT164" s="230" t="s">
        <v>315</v>
      </c>
      <c r="AU164" s="230" t="s">
        <v>80</v>
      </c>
      <c r="AY164" s="3" t="s">
        <v>16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255</v>
      </c>
      <c r="BM164" s="230" t="s">
        <v>1497</v>
      </c>
    </row>
    <row r="165" s="31" customFormat="true" ht="12.8" hidden="false" customHeight="false" outlineLevel="0" collapsed="false">
      <c r="A165" s="24"/>
      <c r="B165" s="25"/>
      <c r="C165" s="26"/>
      <c r="D165" s="232" t="s">
        <v>173</v>
      </c>
      <c r="E165" s="26"/>
      <c r="F165" s="233" t="s">
        <v>616</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3</v>
      </c>
      <c r="AU165" s="3" t="s">
        <v>80</v>
      </c>
    </row>
    <row r="166" s="237" customFormat="true" ht="12.8" hidden="false" customHeight="false" outlineLevel="0" collapsed="false">
      <c r="B166" s="238"/>
      <c r="C166" s="239"/>
      <c r="D166" s="232" t="s">
        <v>177</v>
      </c>
      <c r="E166" s="239"/>
      <c r="F166" s="241" t="s">
        <v>933</v>
      </c>
      <c r="G166" s="239"/>
      <c r="H166" s="242" t="n">
        <v>6.406</v>
      </c>
      <c r="I166" s="243"/>
      <c r="J166" s="239"/>
      <c r="K166" s="239"/>
      <c r="L166" s="244"/>
      <c r="M166" s="245"/>
      <c r="N166" s="246"/>
      <c r="O166" s="246"/>
      <c r="P166" s="246"/>
      <c r="Q166" s="246"/>
      <c r="R166" s="246"/>
      <c r="S166" s="246"/>
      <c r="T166" s="247"/>
      <c r="AT166" s="248" t="s">
        <v>177</v>
      </c>
      <c r="AU166" s="248" t="s">
        <v>80</v>
      </c>
      <c r="AV166" s="237" t="s">
        <v>80</v>
      </c>
      <c r="AW166" s="237" t="s">
        <v>4</v>
      </c>
      <c r="AX166" s="237" t="s">
        <v>78</v>
      </c>
      <c r="AY166" s="248" t="s">
        <v>160</v>
      </c>
    </row>
    <row r="167" s="31" customFormat="true" ht="22.2" hidden="false" customHeight="true" outlineLevel="0" collapsed="false">
      <c r="A167" s="24"/>
      <c r="B167" s="25"/>
      <c r="C167" s="219" t="s">
        <v>8</v>
      </c>
      <c r="D167" s="219" t="s">
        <v>165</v>
      </c>
      <c r="E167" s="220" t="s">
        <v>619</v>
      </c>
      <c r="F167" s="221" t="s">
        <v>620</v>
      </c>
      <c r="G167" s="222" t="s">
        <v>210</v>
      </c>
      <c r="H167" s="223" t="n">
        <v>0.026</v>
      </c>
      <c r="I167" s="224"/>
      <c r="J167" s="225" t="n">
        <f aca="false">ROUND(I167*H167,2)</f>
        <v>0</v>
      </c>
      <c r="K167" s="221" t="s">
        <v>169</v>
      </c>
      <c r="L167" s="30"/>
      <c r="M167" s="226"/>
      <c r="N167" s="227" t="s">
        <v>42</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55</v>
      </c>
      <c r="AT167" s="230" t="s">
        <v>165</v>
      </c>
      <c r="AU167" s="230" t="s">
        <v>80</v>
      </c>
      <c r="AY167" s="3" t="s">
        <v>16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8</v>
      </c>
      <c r="BK167" s="231" t="n">
        <f aca="false">ROUND(I167*H167,2)</f>
        <v>0</v>
      </c>
      <c r="BL167" s="3" t="s">
        <v>255</v>
      </c>
      <c r="BM167" s="230" t="s">
        <v>1499</v>
      </c>
    </row>
    <row r="168" s="31" customFormat="true" ht="12.8" hidden="false" customHeight="false" outlineLevel="0" collapsed="false">
      <c r="A168" s="24"/>
      <c r="B168" s="25"/>
      <c r="C168" s="26"/>
      <c r="D168" s="232" t="s">
        <v>173</v>
      </c>
      <c r="E168" s="26"/>
      <c r="F168" s="233" t="s">
        <v>622</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73</v>
      </c>
      <c r="AU168" s="3" t="s">
        <v>80</v>
      </c>
    </row>
    <row r="169" s="31" customFormat="true" ht="12.8" hidden="false" customHeight="false" outlineLevel="0" collapsed="false">
      <c r="A169" s="24"/>
      <c r="B169" s="25"/>
      <c r="C169" s="26"/>
      <c r="D169" s="232" t="s">
        <v>175</v>
      </c>
      <c r="E169" s="26"/>
      <c r="F169" s="236" t="s">
        <v>623</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5</v>
      </c>
      <c r="AU169" s="3" t="s">
        <v>80</v>
      </c>
    </row>
    <row r="170" s="202" customFormat="true" ht="22.8" hidden="false" customHeight="true" outlineLevel="0" collapsed="false">
      <c r="B170" s="203"/>
      <c r="C170" s="204"/>
      <c r="D170" s="205" t="s">
        <v>70</v>
      </c>
      <c r="E170" s="217" t="s">
        <v>1139</v>
      </c>
      <c r="F170" s="217" t="s">
        <v>1140</v>
      </c>
      <c r="G170" s="204"/>
      <c r="H170" s="204"/>
      <c r="I170" s="207"/>
      <c r="J170" s="218" t="n">
        <f aca="false">BK170</f>
        <v>0</v>
      </c>
      <c r="K170" s="204"/>
      <c r="L170" s="209"/>
      <c r="M170" s="210"/>
      <c r="N170" s="211"/>
      <c r="O170" s="211"/>
      <c r="P170" s="212" t="n">
        <f aca="false">SUM(P171:P185)</f>
        <v>0</v>
      </c>
      <c r="Q170" s="211"/>
      <c r="R170" s="212" t="n">
        <f aca="false">SUM(R171:R185)</f>
        <v>0.0016</v>
      </c>
      <c r="S170" s="211"/>
      <c r="T170" s="213" t="n">
        <f aca="false">SUM(T171:T185)</f>
        <v>0.0026</v>
      </c>
      <c r="AR170" s="214" t="s">
        <v>80</v>
      </c>
      <c r="AT170" s="215" t="s">
        <v>70</v>
      </c>
      <c r="AU170" s="215" t="s">
        <v>78</v>
      </c>
      <c r="AY170" s="214" t="s">
        <v>160</v>
      </c>
      <c r="BK170" s="216" t="n">
        <f aca="false">SUM(BK171:BK185)</f>
        <v>0</v>
      </c>
    </row>
    <row r="171" s="31" customFormat="true" ht="34.8" hidden="false" customHeight="true" outlineLevel="0" collapsed="false">
      <c r="A171" s="24"/>
      <c r="B171" s="25"/>
      <c r="C171" s="219" t="s">
        <v>255</v>
      </c>
      <c r="D171" s="219" t="s">
        <v>165</v>
      </c>
      <c r="E171" s="220" t="s">
        <v>1508</v>
      </c>
      <c r="F171" s="221" t="s">
        <v>1509</v>
      </c>
      <c r="G171" s="222" t="s">
        <v>277</v>
      </c>
      <c r="H171" s="223" t="n">
        <v>2</v>
      </c>
      <c r="I171" s="224"/>
      <c r="J171" s="225" t="n">
        <f aca="false">ROUND(I171*H171,2)</f>
        <v>0</v>
      </c>
      <c r="K171" s="221" t="s">
        <v>169</v>
      </c>
      <c r="L171" s="30"/>
      <c r="M171" s="226"/>
      <c r="N171" s="227" t="s">
        <v>42</v>
      </c>
      <c r="O171" s="67"/>
      <c r="P171" s="228" t="n">
        <f aca="false">O171*H171</f>
        <v>0</v>
      </c>
      <c r="Q171" s="228" t="n">
        <v>0</v>
      </c>
      <c r="R171" s="228" t="n">
        <f aca="false">Q171*H171</f>
        <v>0</v>
      </c>
      <c r="S171" s="228" t="n">
        <v>0.0013</v>
      </c>
      <c r="T171" s="229" t="n">
        <f aca="false">S171*H171</f>
        <v>0.0026</v>
      </c>
      <c r="U171" s="24"/>
      <c r="V171" s="24"/>
      <c r="W171" s="24"/>
      <c r="X171" s="24"/>
      <c r="Y171" s="24"/>
      <c r="Z171" s="24"/>
      <c r="AA171" s="24"/>
      <c r="AB171" s="24"/>
      <c r="AC171" s="24"/>
      <c r="AD171" s="24"/>
      <c r="AE171" s="24"/>
      <c r="AR171" s="230" t="s">
        <v>255</v>
      </c>
      <c r="AT171" s="230" t="s">
        <v>165</v>
      </c>
      <c r="AU171" s="230" t="s">
        <v>80</v>
      </c>
      <c r="AY171" s="3" t="s">
        <v>16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8</v>
      </c>
      <c r="BK171" s="231" t="n">
        <f aca="false">ROUND(I171*H171,2)</f>
        <v>0</v>
      </c>
      <c r="BL171" s="3" t="s">
        <v>255</v>
      </c>
      <c r="BM171" s="230" t="s">
        <v>1510</v>
      </c>
    </row>
    <row r="172" s="31" customFormat="true" ht="12.8" hidden="false" customHeight="false" outlineLevel="0" collapsed="false">
      <c r="A172" s="24"/>
      <c r="B172" s="25"/>
      <c r="C172" s="26"/>
      <c r="D172" s="232" t="s">
        <v>173</v>
      </c>
      <c r="E172" s="26"/>
      <c r="F172" s="233" t="s">
        <v>1511</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73</v>
      </c>
      <c r="AU172" s="3" t="s">
        <v>80</v>
      </c>
    </row>
    <row r="173" s="237" customFormat="true" ht="12.8" hidden="false" customHeight="false" outlineLevel="0" collapsed="false">
      <c r="B173" s="238"/>
      <c r="C173" s="239"/>
      <c r="D173" s="232" t="s">
        <v>177</v>
      </c>
      <c r="E173" s="240"/>
      <c r="F173" s="241" t="s">
        <v>1756</v>
      </c>
      <c r="G173" s="239"/>
      <c r="H173" s="242" t="n">
        <v>2</v>
      </c>
      <c r="I173" s="243"/>
      <c r="J173" s="239"/>
      <c r="K173" s="239"/>
      <c r="L173" s="244"/>
      <c r="M173" s="245"/>
      <c r="N173" s="246"/>
      <c r="O173" s="246"/>
      <c r="P173" s="246"/>
      <c r="Q173" s="246"/>
      <c r="R173" s="246"/>
      <c r="S173" s="246"/>
      <c r="T173" s="247"/>
      <c r="AT173" s="248" t="s">
        <v>177</v>
      </c>
      <c r="AU173" s="248" t="s">
        <v>80</v>
      </c>
      <c r="AV173" s="237" t="s">
        <v>80</v>
      </c>
      <c r="AW173" s="237" t="s">
        <v>32</v>
      </c>
      <c r="AX173" s="237" t="s">
        <v>71</v>
      </c>
      <c r="AY173" s="248" t="s">
        <v>160</v>
      </c>
    </row>
    <row r="174" s="31" customFormat="true" ht="22.2" hidden="false" customHeight="true" outlineLevel="0" collapsed="false">
      <c r="A174" s="24"/>
      <c r="B174" s="25"/>
      <c r="C174" s="219" t="s">
        <v>283</v>
      </c>
      <c r="D174" s="219" t="s">
        <v>165</v>
      </c>
      <c r="E174" s="220" t="s">
        <v>1681</v>
      </c>
      <c r="F174" s="221" t="s">
        <v>1682</v>
      </c>
      <c r="G174" s="222" t="s">
        <v>277</v>
      </c>
      <c r="H174" s="223" t="n">
        <v>1</v>
      </c>
      <c r="I174" s="224"/>
      <c r="J174" s="225" t="n">
        <f aca="false">ROUND(I174*H174,2)</f>
        <v>0</v>
      </c>
      <c r="K174" s="221" t="s">
        <v>169</v>
      </c>
      <c r="L174" s="30"/>
      <c r="M174" s="226"/>
      <c r="N174" s="227" t="s">
        <v>42</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55</v>
      </c>
      <c r="AT174" s="230" t="s">
        <v>165</v>
      </c>
      <c r="AU174" s="230" t="s">
        <v>80</v>
      </c>
      <c r="AY174" s="3" t="s">
        <v>16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8</v>
      </c>
      <c r="BK174" s="231" t="n">
        <f aca="false">ROUND(I174*H174,2)</f>
        <v>0</v>
      </c>
      <c r="BL174" s="3" t="s">
        <v>255</v>
      </c>
      <c r="BM174" s="230" t="s">
        <v>1757</v>
      </c>
    </row>
    <row r="175" s="31" customFormat="true" ht="12.8" hidden="false" customHeight="false" outlineLevel="0" collapsed="false">
      <c r="A175" s="24"/>
      <c r="B175" s="25"/>
      <c r="C175" s="26"/>
      <c r="D175" s="232" t="s">
        <v>173</v>
      </c>
      <c r="E175" s="26"/>
      <c r="F175" s="233" t="s">
        <v>1684</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73</v>
      </c>
      <c r="AU175" s="3" t="s">
        <v>80</v>
      </c>
    </row>
    <row r="176" s="237" customFormat="true" ht="12.8" hidden="false" customHeight="false" outlineLevel="0" collapsed="false">
      <c r="B176" s="238"/>
      <c r="C176" s="239"/>
      <c r="D176" s="232" t="s">
        <v>177</v>
      </c>
      <c r="E176" s="240"/>
      <c r="F176" s="241" t="s">
        <v>1758</v>
      </c>
      <c r="G176" s="239"/>
      <c r="H176" s="242" t="n">
        <v>1</v>
      </c>
      <c r="I176" s="243"/>
      <c r="J176" s="239"/>
      <c r="K176" s="239"/>
      <c r="L176" s="244"/>
      <c r="M176" s="245"/>
      <c r="N176" s="246"/>
      <c r="O176" s="246"/>
      <c r="P176" s="246"/>
      <c r="Q176" s="246"/>
      <c r="R176" s="246"/>
      <c r="S176" s="246"/>
      <c r="T176" s="247"/>
      <c r="AT176" s="248" t="s">
        <v>177</v>
      </c>
      <c r="AU176" s="248" t="s">
        <v>80</v>
      </c>
      <c r="AV176" s="237" t="s">
        <v>80</v>
      </c>
      <c r="AW176" s="237" t="s">
        <v>32</v>
      </c>
      <c r="AX176" s="237" t="s">
        <v>71</v>
      </c>
      <c r="AY176" s="248" t="s">
        <v>160</v>
      </c>
    </row>
    <row r="177" s="31" customFormat="true" ht="22.2" hidden="false" customHeight="true" outlineLevel="0" collapsed="false">
      <c r="A177" s="24"/>
      <c r="B177" s="25"/>
      <c r="C177" s="219" t="s">
        <v>294</v>
      </c>
      <c r="D177" s="219" t="s">
        <v>165</v>
      </c>
      <c r="E177" s="220" t="s">
        <v>1759</v>
      </c>
      <c r="F177" s="221" t="s">
        <v>1760</v>
      </c>
      <c r="G177" s="222" t="s">
        <v>277</v>
      </c>
      <c r="H177" s="223" t="n">
        <v>1</v>
      </c>
      <c r="I177" s="224"/>
      <c r="J177" s="225" t="n">
        <f aca="false">ROUND(I177*H177,2)</f>
        <v>0</v>
      </c>
      <c r="K177" s="221" t="s">
        <v>169</v>
      </c>
      <c r="L177" s="30"/>
      <c r="M177" s="226"/>
      <c r="N177" s="227" t="s">
        <v>42</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55</v>
      </c>
      <c r="AT177" s="230" t="s">
        <v>165</v>
      </c>
      <c r="AU177" s="230" t="s">
        <v>80</v>
      </c>
      <c r="AY177" s="3" t="s">
        <v>16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8</v>
      </c>
      <c r="BK177" s="231" t="n">
        <f aca="false">ROUND(I177*H177,2)</f>
        <v>0</v>
      </c>
      <c r="BL177" s="3" t="s">
        <v>255</v>
      </c>
      <c r="BM177" s="230" t="s">
        <v>1761</v>
      </c>
    </row>
    <row r="178" s="31" customFormat="true" ht="12.8" hidden="false" customHeight="false" outlineLevel="0" collapsed="false">
      <c r="A178" s="24"/>
      <c r="B178" s="25"/>
      <c r="C178" s="26"/>
      <c r="D178" s="232" t="s">
        <v>173</v>
      </c>
      <c r="E178" s="26"/>
      <c r="F178" s="233" t="s">
        <v>1762</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3</v>
      </c>
      <c r="AU178" s="3" t="s">
        <v>80</v>
      </c>
    </row>
    <row r="179" s="237" customFormat="true" ht="12.8" hidden="false" customHeight="false" outlineLevel="0" collapsed="false">
      <c r="B179" s="238"/>
      <c r="C179" s="239"/>
      <c r="D179" s="232" t="s">
        <v>177</v>
      </c>
      <c r="E179" s="240"/>
      <c r="F179" s="241" t="s">
        <v>1758</v>
      </c>
      <c r="G179" s="239"/>
      <c r="H179" s="242" t="n">
        <v>1</v>
      </c>
      <c r="I179" s="243"/>
      <c r="J179" s="239"/>
      <c r="K179" s="239"/>
      <c r="L179" s="244"/>
      <c r="M179" s="245"/>
      <c r="N179" s="246"/>
      <c r="O179" s="246"/>
      <c r="P179" s="246"/>
      <c r="Q179" s="246"/>
      <c r="R179" s="246"/>
      <c r="S179" s="246"/>
      <c r="T179" s="247"/>
      <c r="AT179" s="248" t="s">
        <v>177</v>
      </c>
      <c r="AU179" s="248" t="s">
        <v>80</v>
      </c>
      <c r="AV179" s="237" t="s">
        <v>80</v>
      </c>
      <c r="AW179" s="237" t="s">
        <v>32</v>
      </c>
      <c r="AX179" s="237" t="s">
        <v>71</v>
      </c>
      <c r="AY179" s="248" t="s">
        <v>160</v>
      </c>
    </row>
    <row r="180" s="31" customFormat="true" ht="13.8" hidden="false" customHeight="true" outlineLevel="0" collapsed="false">
      <c r="A180" s="24"/>
      <c r="B180" s="25"/>
      <c r="C180" s="260" t="s">
        <v>300</v>
      </c>
      <c r="D180" s="260" t="s">
        <v>315</v>
      </c>
      <c r="E180" s="261" t="s">
        <v>1685</v>
      </c>
      <c r="F180" s="262" t="s">
        <v>1686</v>
      </c>
      <c r="G180" s="263" t="s">
        <v>277</v>
      </c>
      <c r="H180" s="264" t="n">
        <v>2</v>
      </c>
      <c r="I180" s="265"/>
      <c r="J180" s="266" t="n">
        <f aca="false">ROUND(I180*H180,2)</f>
        <v>0</v>
      </c>
      <c r="K180" s="262" t="s">
        <v>169</v>
      </c>
      <c r="L180" s="267"/>
      <c r="M180" s="268"/>
      <c r="N180" s="269" t="s">
        <v>42</v>
      </c>
      <c r="O180" s="67"/>
      <c r="P180" s="228" t="n">
        <f aca="false">O180*H180</f>
        <v>0</v>
      </c>
      <c r="Q180" s="228" t="n">
        <v>0.0008</v>
      </c>
      <c r="R180" s="228" t="n">
        <f aca="false">Q180*H180</f>
        <v>0.0016</v>
      </c>
      <c r="S180" s="228" t="n">
        <v>0</v>
      </c>
      <c r="T180" s="229" t="n">
        <f aca="false">S180*H180</f>
        <v>0</v>
      </c>
      <c r="U180" s="24"/>
      <c r="V180" s="24"/>
      <c r="W180" s="24"/>
      <c r="X180" s="24"/>
      <c r="Y180" s="24"/>
      <c r="Z180" s="24"/>
      <c r="AA180" s="24"/>
      <c r="AB180" s="24"/>
      <c r="AC180" s="24"/>
      <c r="AD180" s="24"/>
      <c r="AE180" s="24"/>
      <c r="AR180" s="230" t="s">
        <v>318</v>
      </c>
      <c r="AT180" s="230" t="s">
        <v>31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1763</v>
      </c>
    </row>
    <row r="181" s="31" customFormat="true" ht="12.8" hidden="false" customHeight="false" outlineLevel="0" collapsed="false">
      <c r="A181" s="24"/>
      <c r="B181" s="25"/>
      <c r="C181" s="26"/>
      <c r="D181" s="232" t="s">
        <v>173</v>
      </c>
      <c r="E181" s="26"/>
      <c r="F181" s="233" t="s">
        <v>1686</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237" customFormat="true" ht="12.8" hidden="false" customHeight="false" outlineLevel="0" collapsed="false">
      <c r="B182" s="238"/>
      <c r="C182" s="239"/>
      <c r="D182" s="232" t="s">
        <v>177</v>
      </c>
      <c r="E182" s="240"/>
      <c r="F182" s="241" t="s">
        <v>1756</v>
      </c>
      <c r="G182" s="239"/>
      <c r="H182" s="242" t="n">
        <v>2</v>
      </c>
      <c r="I182" s="243"/>
      <c r="J182" s="239"/>
      <c r="K182" s="239"/>
      <c r="L182" s="244"/>
      <c r="M182" s="245"/>
      <c r="N182" s="246"/>
      <c r="O182" s="246"/>
      <c r="P182" s="246"/>
      <c r="Q182" s="246"/>
      <c r="R182" s="246"/>
      <c r="S182" s="246"/>
      <c r="T182" s="247"/>
      <c r="AT182" s="248" t="s">
        <v>177</v>
      </c>
      <c r="AU182" s="248" t="s">
        <v>80</v>
      </c>
      <c r="AV182" s="237" t="s">
        <v>80</v>
      </c>
      <c r="AW182" s="237" t="s">
        <v>32</v>
      </c>
      <c r="AX182" s="237" t="s">
        <v>71</v>
      </c>
      <c r="AY182" s="248" t="s">
        <v>160</v>
      </c>
    </row>
    <row r="183" s="31" customFormat="true" ht="22.2" hidden="false" customHeight="true" outlineLevel="0" collapsed="false">
      <c r="A183" s="24"/>
      <c r="B183" s="25"/>
      <c r="C183" s="219" t="s">
        <v>305</v>
      </c>
      <c r="D183" s="219" t="s">
        <v>165</v>
      </c>
      <c r="E183" s="220" t="s">
        <v>1226</v>
      </c>
      <c r="F183" s="221" t="s">
        <v>1227</v>
      </c>
      <c r="G183" s="222" t="s">
        <v>210</v>
      </c>
      <c r="H183" s="223" t="n">
        <v>0.002</v>
      </c>
      <c r="I183" s="224"/>
      <c r="J183" s="225" t="n">
        <f aca="false">ROUND(I183*H183,2)</f>
        <v>0</v>
      </c>
      <c r="K183" s="221" t="s">
        <v>16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55</v>
      </c>
      <c r="AT183" s="230" t="s">
        <v>165</v>
      </c>
      <c r="AU183" s="230" t="s">
        <v>80</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255</v>
      </c>
      <c r="BM183" s="230" t="s">
        <v>1512</v>
      </c>
    </row>
    <row r="184" s="31" customFormat="true" ht="12.8" hidden="false" customHeight="false" outlineLevel="0" collapsed="false">
      <c r="A184" s="24"/>
      <c r="B184" s="25"/>
      <c r="C184" s="26"/>
      <c r="D184" s="232" t="s">
        <v>173</v>
      </c>
      <c r="E184" s="26"/>
      <c r="F184" s="233" t="s">
        <v>1229</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80</v>
      </c>
    </row>
    <row r="185" s="31" customFormat="true" ht="12.8" hidden="false" customHeight="false" outlineLevel="0" collapsed="false">
      <c r="A185" s="24"/>
      <c r="B185" s="25"/>
      <c r="C185" s="26"/>
      <c r="D185" s="232" t="s">
        <v>175</v>
      </c>
      <c r="E185" s="26"/>
      <c r="F185" s="236" t="s">
        <v>646</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75</v>
      </c>
      <c r="AU185" s="3" t="s">
        <v>80</v>
      </c>
    </row>
    <row r="186" s="202" customFormat="true" ht="22.8" hidden="false" customHeight="true" outlineLevel="0" collapsed="false">
      <c r="B186" s="203"/>
      <c r="C186" s="204"/>
      <c r="D186" s="205" t="s">
        <v>70</v>
      </c>
      <c r="E186" s="217" t="s">
        <v>337</v>
      </c>
      <c r="F186" s="217" t="s">
        <v>338</v>
      </c>
      <c r="G186" s="204"/>
      <c r="H186" s="204"/>
      <c r="I186" s="207"/>
      <c r="J186" s="218" t="n">
        <f aca="false">BK186</f>
        <v>0</v>
      </c>
      <c r="K186" s="204"/>
      <c r="L186" s="209"/>
      <c r="M186" s="210"/>
      <c r="N186" s="211"/>
      <c r="O186" s="211"/>
      <c r="P186" s="212" t="n">
        <f aca="false">SUM(P187:P195)</f>
        <v>0</v>
      </c>
      <c r="Q186" s="211"/>
      <c r="R186" s="212" t="n">
        <f aca="false">SUM(R187:R195)</f>
        <v>0.00042</v>
      </c>
      <c r="S186" s="211"/>
      <c r="T186" s="213" t="n">
        <f aca="false">SUM(T187:T195)</f>
        <v>0</v>
      </c>
      <c r="AR186" s="214" t="s">
        <v>80</v>
      </c>
      <c r="AT186" s="215" t="s">
        <v>70</v>
      </c>
      <c r="AU186" s="215" t="s">
        <v>78</v>
      </c>
      <c r="AY186" s="214" t="s">
        <v>160</v>
      </c>
      <c r="BK186" s="216" t="n">
        <f aca="false">SUM(BK187:BK195)</f>
        <v>0</v>
      </c>
    </row>
    <row r="187" s="31" customFormat="true" ht="22.2" hidden="false" customHeight="true" outlineLevel="0" collapsed="false">
      <c r="A187" s="24"/>
      <c r="B187" s="25"/>
      <c r="C187" s="219" t="s">
        <v>7</v>
      </c>
      <c r="D187" s="219" t="s">
        <v>165</v>
      </c>
      <c r="E187" s="220" t="s">
        <v>360</v>
      </c>
      <c r="F187" s="221" t="s">
        <v>361</v>
      </c>
      <c r="G187" s="222" t="s">
        <v>197</v>
      </c>
      <c r="H187" s="223" t="n">
        <v>7</v>
      </c>
      <c r="I187" s="224"/>
      <c r="J187" s="225" t="n">
        <f aca="false">ROUND(I187*H187,2)</f>
        <v>0</v>
      </c>
      <c r="K187" s="221" t="s">
        <v>169</v>
      </c>
      <c r="L187" s="30"/>
      <c r="M187" s="226"/>
      <c r="N187" s="227" t="s">
        <v>42</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55</v>
      </c>
      <c r="AT187" s="230" t="s">
        <v>16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1517</v>
      </c>
    </row>
    <row r="188" s="31" customFormat="true" ht="12.8" hidden="false" customHeight="false" outlineLevel="0" collapsed="false">
      <c r="A188" s="24"/>
      <c r="B188" s="25"/>
      <c r="C188" s="26"/>
      <c r="D188" s="232" t="s">
        <v>173</v>
      </c>
      <c r="E188" s="26"/>
      <c r="F188" s="233" t="s">
        <v>363</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237" customFormat="true" ht="12.8" hidden="false" customHeight="false" outlineLevel="0" collapsed="false">
      <c r="B189" s="238"/>
      <c r="C189" s="239"/>
      <c r="D189" s="232" t="s">
        <v>177</v>
      </c>
      <c r="E189" s="240"/>
      <c r="F189" s="241" t="s">
        <v>1764</v>
      </c>
      <c r="G189" s="239"/>
      <c r="H189" s="242" t="n">
        <v>7</v>
      </c>
      <c r="I189" s="243"/>
      <c r="J189" s="239"/>
      <c r="K189" s="239"/>
      <c r="L189" s="244"/>
      <c r="M189" s="245"/>
      <c r="N189" s="246"/>
      <c r="O189" s="246"/>
      <c r="P189" s="246"/>
      <c r="Q189" s="246"/>
      <c r="R189" s="246"/>
      <c r="S189" s="246"/>
      <c r="T189" s="247"/>
      <c r="AT189" s="248" t="s">
        <v>177</v>
      </c>
      <c r="AU189" s="248" t="s">
        <v>80</v>
      </c>
      <c r="AV189" s="237" t="s">
        <v>80</v>
      </c>
      <c r="AW189" s="237" t="s">
        <v>32</v>
      </c>
      <c r="AX189" s="237" t="s">
        <v>71</v>
      </c>
      <c r="AY189" s="248" t="s">
        <v>160</v>
      </c>
    </row>
    <row r="190" s="31" customFormat="true" ht="22.2" hidden="false" customHeight="true" outlineLevel="0" collapsed="false">
      <c r="A190" s="24"/>
      <c r="B190" s="25"/>
      <c r="C190" s="219" t="s">
        <v>314</v>
      </c>
      <c r="D190" s="219" t="s">
        <v>165</v>
      </c>
      <c r="E190" s="220" t="s">
        <v>367</v>
      </c>
      <c r="F190" s="221" t="s">
        <v>368</v>
      </c>
      <c r="G190" s="222" t="s">
        <v>197</v>
      </c>
      <c r="H190" s="223" t="n">
        <v>7</v>
      </c>
      <c r="I190" s="224"/>
      <c r="J190" s="225" t="n">
        <f aca="false">ROUND(I190*H190,2)</f>
        <v>0</v>
      </c>
      <c r="K190" s="221" t="s">
        <v>169</v>
      </c>
      <c r="L190" s="30"/>
      <c r="M190" s="226"/>
      <c r="N190" s="227" t="s">
        <v>42</v>
      </c>
      <c r="O190" s="67"/>
      <c r="P190" s="228" t="n">
        <f aca="false">O190*H190</f>
        <v>0</v>
      </c>
      <c r="Q190" s="228" t="n">
        <v>1E-005</v>
      </c>
      <c r="R190" s="228" t="n">
        <f aca="false">Q190*H190</f>
        <v>7E-005</v>
      </c>
      <c r="S190" s="228" t="n">
        <v>0</v>
      </c>
      <c r="T190" s="229" t="n">
        <f aca="false">S190*H190</f>
        <v>0</v>
      </c>
      <c r="U190" s="24"/>
      <c r="V190" s="24"/>
      <c r="W190" s="24"/>
      <c r="X190" s="24"/>
      <c r="Y190" s="24"/>
      <c r="Z190" s="24"/>
      <c r="AA190" s="24"/>
      <c r="AB190" s="24"/>
      <c r="AC190" s="24"/>
      <c r="AD190" s="24"/>
      <c r="AE190" s="24"/>
      <c r="AR190" s="230" t="s">
        <v>255</v>
      </c>
      <c r="AT190" s="230" t="s">
        <v>165</v>
      </c>
      <c r="AU190" s="230" t="s">
        <v>80</v>
      </c>
      <c r="AY190" s="3" t="s">
        <v>16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8</v>
      </c>
      <c r="BK190" s="231" t="n">
        <f aca="false">ROUND(I190*H190,2)</f>
        <v>0</v>
      </c>
      <c r="BL190" s="3" t="s">
        <v>255</v>
      </c>
      <c r="BM190" s="230" t="s">
        <v>1519</v>
      </c>
    </row>
    <row r="191" s="31" customFormat="true" ht="12.8" hidden="false" customHeight="false" outlineLevel="0" collapsed="false">
      <c r="A191" s="24"/>
      <c r="B191" s="25"/>
      <c r="C191" s="26"/>
      <c r="D191" s="232" t="s">
        <v>173</v>
      </c>
      <c r="E191" s="26"/>
      <c r="F191" s="233" t="s">
        <v>370</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3</v>
      </c>
      <c r="AU191" s="3" t="s">
        <v>80</v>
      </c>
    </row>
    <row r="192" s="31" customFormat="true" ht="22.2" hidden="false" customHeight="true" outlineLevel="0" collapsed="false">
      <c r="A192" s="24"/>
      <c r="B192" s="25"/>
      <c r="C192" s="219" t="s">
        <v>322</v>
      </c>
      <c r="D192" s="219" t="s">
        <v>165</v>
      </c>
      <c r="E192" s="220" t="s">
        <v>371</v>
      </c>
      <c r="F192" s="221" t="s">
        <v>372</v>
      </c>
      <c r="G192" s="222" t="s">
        <v>197</v>
      </c>
      <c r="H192" s="223" t="n">
        <v>7</v>
      </c>
      <c r="I192" s="224"/>
      <c r="J192" s="225" t="n">
        <f aca="false">ROUND(I192*H192,2)</f>
        <v>0</v>
      </c>
      <c r="K192" s="221" t="s">
        <v>169</v>
      </c>
      <c r="L192" s="30"/>
      <c r="M192" s="226"/>
      <c r="N192" s="227" t="s">
        <v>42</v>
      </c>
      <c r="O192" s="67"/>
      <c r="P192" s="228" t="n">
        <f aca="false">O192*H192</f>
        <v>0</v>
      </c>
      <c r="Q192" s="228" t="n">
        <v>2E-005</v>
      </c>
      <c r="R192" s="228" t="n">
        <f aca="false">Q192*H192</f>
        <v>0.00014</v>
      </c>
      <c r="S192" s="228" t="n">
        <v>0</v>
      </c>
      <c r="T192" s="229" t="n">
        <f aca="false">S192*H192</f>
        <v>0</v>
      </c>
      <c r="U192" s="24"/>
      <c r="V192" s="24"/>
      <c r="W192" s="24"/>
      <c r="X192" s="24"/>
      <c r="Y192" s="24"/>
      <c r="Z192" s="24"/>
      <c r="AA192" s="24"/>
      <c r="AB192" s="24"/>
      <c r="AC192" s="24"/>
      <c r="AD192" s="24"/>
      <c r="AE192" s="24"/>
      <c r="AR192" s="230" t="s">
        <v>255</v>
      </c>
      <c r="AT192" s="230" t="s">
        <v>165</v>
      </c>
      <c r="AU192" s="230" t="s">
        <v>80</v>
      </c>
      <c r="AY192" s="3" t="s">
        <v>16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8</v>
      </c>
      <c r="BK192" s="231" t="n">
        <f aca="false">ROUND(I192*H192,2)</f>
        <v>0</v>
      </c>
      <c r="BL192" s="3" t="s">
        <v>255</v>
      </c>
      <c r="BM192" s="230" t="s">
        <v>1520</v>
      </c>
    </row>
    <row r="193" s="31" customFormat="true" ht="12.8" hidden="false" customHeight="false" outlineLevel="0" collapsed="false">
      <c r="A193" s="24"/>
      <c r="B193" s="25"/>
      <c r="C193" s="26"/>
      <c r="D193" s="232" t="s">
        <v>173</v>
      </c>
      <c r="E193" s="26"/>
      <c r="F193" s="233" t="s">
        <v>374</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73</v>
      </c>
      <c r="AU193" s="3" t="s">
        <v>80</v>
      </c>
    </row>
    <row r="194" s="31" customFormat="true" ht="22.2" hidden="false" customHeight="true" outlineLevel="0" collapsed="false">
      <c r="A194" s="24"/>
      <c r="B194" s="25"/>
      <c r="C194" s="219" t="s">
        <v>327</v>
      </c>
      <c r="D194" s="219" t="s">
        <v>165</v>
      </c>
      <c r="E194" s="220" t="s">
        <v>376</v>
      </c>
      <c r="F194" s="221" t="s">
        <v>377</v>
      </c>
      <c r="G194" s="222" t="s">
        <v>197</v>
      </c>
      <c r="H194" s="223" t="n">
        <v>7</v>
      </c>
      <c r="I194" s="224"/>
      <c r="J194" s="225" t="n">
        <f aca="false">ROUND(I194*H194,2)</f>
        <v>0</v>
      </c>
      <c r="K194" s="221" t="s">
        <v>169</v>
      </c>
      <c r="L194" s="30"/>
      <c r="M194" s="226"/>
      <c r="N194" s="227" t="s">
        <v>42</v>
      </c>
      <c r="O194" s="67"/>
      <c r="P194" s="228" t="n">
        <f aca="false">O194*H194</f>
        <v>0</v>
      </c>
      <c r="Q194" s="228" t="n">
        <v>3E-005</v>
      </c>
      <c r="R194" s="228" t="n">
        <f aca="false">Q194*H194</f>
        <v>0.00021</v>
      </c>
      <c r="S194" s="228" t="n">
        <v>0</v>
      </c>
      <c r="T194" s="229" t="n">
        <f aca="false">S194*H194</f>
        <v>0</v>
      </c>
      <c r="U194" s="24"/>
      <c r="V194" s="24"/>
      <c r="W194" s="24"/>
      <c r="X194" s="24"/>
      <c r="Y194" s="24"/>
      <c r="Z194" s="24"/>
      <c r="AA194" s="24"/>
      <c r="AB194" s="24"/>
      <c r="AC194" s="24"/>
      <c r="AD194" s="24"/>
      <c r="AE194" s="24"/>
      <c r="AR194" s="230" t="s">
        <v>255</v>
      </c>
      <c r="AT194" s="230" t="s">
        <v>165</v>
      </c>
      <c r="AU194" s="230" t="s">
        <v>80</v>
      </c>
      <c r="AY194" s="3" t="s">
        <v>16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255</v>
      </c>
      <c r="BM194" s="230" t="s">
        <v>1521</v>
      </c>
    </row>
    <row r="195" s="31" customFormat="true" ht="12.8" hidden="false" customHeight="false" outlineLevel="0" collapsed="false">
      <c r="A195" s="24"/>
      <c r="B195" s="25"/>
      <c r="C195" s="26"/>
      <c r="D195" s="232" t="s">
        <v>173</v>
      </c>
      <c r="E195" s="26"/>
      <c r="F195" s="233" t="s">
        <v>379</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73</v>
      </c>
      <c r="AU195" s="3" t="s">
        <v>80</v>
      </c>
    </row>
    <row r="196" s="202" customFormat="true" ht="22.8" hidden="false" customHeight="true" outlineLevel="0" collapsed="false">
      <c r="B196" s="203"/>
      <c r="C196" s="204"/>
      <c r="D196" s="205" t="s">
        <v>70</v>
      </c>
      <c r="E196" s="217" t="s">
        <v>380</v>
      </c>
      <c r="F196" s="217" t="s">
        <v>381</v>
      </c>
      <c r="G196" s="204"/>
      <c r="H196" s="204"/>
      <c r="I196" s="207"/>
      <c r="J196" s="218" t="n">
        <f aca="false">BK196</f>
        <v>0</v>
      </c>
      <c r="K196" s="204"/>
      <c r="L196" s="209"/>
      <c r="M196" s="210"/>
      <c r="N196" s="211"/>
      <c r="O196" s="211"/>
      <c r="P196" s="212" t="n">
        <f aca="false">SUM(P197:P237)</f>
        <v>0</v>
      </c>
      <c r="Q196" s="211"/>
      <c r="R196" s="212" t="n">
        <f aca="false">SUM(R197:R237)</f>
        <v>0.10334959</v>
      </c>
      <c r="S196" s="211"/>
      <c r="T196" s="213" t="n">
        <f aca="false">SUM(T197:T237)</f>
        <v>0.01342331</v>
      </c>
      <c r="AR196" s="214" t="s">
        <v>80</v>
      </c>
      <c r="AT196" s="215" t="s">
        <v>70</v>
      </c>
      <c r="AU196" s="215" t="s">
        <v>78</v>
      </c>
      <c r="AY196" s="214" t="s">
        <v>160</v>
      </c>
      <c r="BK196" s="216" t="n">
        <f aca="false">SUM(BK197:BK237)</f>
        <v>0</v>
      </c>
    </row>
    <row r="197" s="31" customFormat="true" ht="22.2" hidden="false" customHeight="true" outlineLevel="0" collapsed="false">
      <c r="A197" s="24"/>
      <c r="B197" s="25"/>
      <c r="C197" s="219" t="s">
        <v>331</v>
      </c>
      <c r="D197" s="219" t="s">
        <v>165</v>
      </c>
      <c r="E197" s="220" t="s">
        <v>383</v>
      </c>
      <c r="F197" s="221" t="s">
        <v>384</v>
      </c>
      <c r="G197" s="222" t="s">
        <v>168</v>
      </c>
      <c r="H197" s="223" t="n">
        <v>12.941</v>
      </c>
      <c r="I197" s="224"/>
      <c r="J197" s="225" t="n">
        <f aca="false">ROUND(I197*H197,2)</f>
        <v>0</v>
      </c>
      <c r="K197" s="221" t="s">
        <v>169</v>
      </c>
      <c r="L197" s="30"/>
      <c r="M197" s="226"/>
      <c r="N197" s="227" t="s">
        <v>42</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55</v>
      </c>
      <c r="AT197" s="230" t="s">
        <v>165</v>
      </c>
      <c r="AU197" s="230" t="s">
        <v>80</v>
      </c>
      <c r="AY197" s="3" t="s">
        <v>16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8</v>
      </c>
      <c r="BK197" s="231" t="n">
        <f aca="false">ROUND(I197*H197,2)</f>
        <v>0</v>
      </c>
      <c r="BL197" s="3" t="s">
        <v>255</v>
      </c>
      <c r="BM197" s="230" t="s">
        <v>792</v>
      </c>
    </row>
    <row r="198" s="31" customFormat="true" ht="12.8" hidden="false" customHeight="false" outlineLevel="0" collapsed="false">
      <c r="A198" s="24"/>
      <c r="B198" s="25"/>
      <c r="C198" s="26"/>
      <c r="D198" s="232" t="s">
        <v>173</v>
      </c>
      <c r="E198" s="26"/>
      <c r="F198" s="233" t="s">
        <v>386</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73</v>
      </c>
      <c r="AU198" s="3" t="s">
        <v>80</v>
      </c>
    </row>
    <row r="199" s="31" customFormat="true" ht="12.8" hidden="false" customHeight="false" outlineLevel="0" collapsed="false">
      <c r="A199" s="24"/>
      <c r="B199" s="25"/>
      <c r="C199" s="26"/>
      <c r="D199" s="232" t="s">
        <v>175</v>
      </c>
      <c r="E199" s="26"/>
      <c r="F199" s="236" t="s">
        <v>387</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5</v>
      </c>
      <c r="AU199" s="3" t="s">
        <v>80</v>
      </c>
    </row>
    <row r="200" s="237" customFormat="true" ht="12.8" hidden="false" customHeight="false" outlineLevel="0" collapsed="false">
      <c r="B200" s="238"/>
      <c r="C200" s="239"/>
      <c r="D200" s="232" t="s">
        <v>177</v>
      </c>
      <c r="E200" s="240"/>
      <c r="F200" s="241" t="s">
        <v>1765</v>
      </c>
      <c r="G200" s="239"/>
      <c r="H200" s="242" t="n">
        <v>12.941</v>
      </c>
      <c r="I200" s="243"/>
      <c r="J200" s="239"/>
      <c r="K200" s="239"/>
      <c r="L200" s="244"/>
      <c r="M200" s="245"/>
      <c r="N200" s="246"/>
      <c r="O200" s="246"/>
      <c r="P200" s="246"/>
      <c r="Q200" s="246"/>
      <c r="R200" s="246"/>
      <c r="S200" s="246"/>
      <c r="T200" s="247"/>
      <c r="AT200" s="248" t="s">
        <v>177</v>
      </c>
      <c r="AU200" s="248" t="s">
        <v>80</v>
      </c>
      <c r="AV200" s="237" t="s">
        <v>80</v>
      </c>
      <c r="AW200" s="237" t="s">
        <v>32</v>
      </c>
      <c r="AX200" s="237" t="s">
        <v>71</v>
      </c>
      <c r="AY200" s="248" t="s">
        <v>160</v>
      </c>
    </row>
    <row r="201" s="31" customFormat="true" ht="22.2" hidden="false" customHeight="true" outlineLevel="0" collapsed="false">
      <c r="A201" s="24"/>
      <c r="B201" s="25"/>
      <c r="C201" s="260" t="s">
        <v>339</v>
      </c>
      <c r="D201" s="260" t="s">
        <v>315</v>
      </c>
      <c r="E201" s="261" t="s">
        <v>389</v>
      </c>
      <c r="F201" s="262" t="s">
        <v>390</v>
      </c>
      <c r="G201" s="263" t="s">
        <v>168</v>
      </c>
      <c r="H201" s="264" t="n">
        <v>14.882</v>
      </c>
      <c r="I201" s="265"/>
      <c r="J201" s="266" t="n">
        <f aca="false">ROUND(I201*H201,2)</f>
        <v>0</v>
      </c>
      <c r="K201" s="262" t="s">
        <v>169</v>
      </c>
      <c r="L201" s="267"/>
      <c r="M201" s="268"/>
      <c r="N201" s="269" t="s">
        <v>42</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318</v>
      </c>
      <c r="AT201" s="230" t="s">
        <v>315</v>
      </c>
      <c r="AU201" s="230" t="s">
        <v>80</v>
      </c>
      <c r="AY201" s="3" t="s">
        <v>16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8</v>
      </c>
      <c r="BK201" s="231" t="n">
        <f aca="false">ROUND(I201*H201,2)</f>
        <v>0</v>
      </c>
      <c r="BL201" s="3" t="s">
        <v>255</v>
      </c>
      <c r="BM201" s="230" t="s">
        <v>793</v>
      </c>
    </row>
    <row r="202" s="31" customFormat="true" ht="12.8" hidden="false" customHeight="false" outlineLevel="0" collapsed="false">
      <c r="A202" s="24"/>
      <c r="B202" s="25"/>
      <c r="C202" s="26"/>
      <c r="D202" s="232" t="s">
        <v>173</v>
      </c>
      <c r="E202" s="26"/>
      <c r="F202" s="233" t="s">
        <v>390</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3</v>
      </c>
      <c r="AU202" s="3" t="s">
        <v>80</v>
      </c>
    </row>
    <row r="203" s="237" customFormat="true" ht="12.8" hidden="false" customHeight="false" outlineLevel="0" collapsed="false">
      <c r="B203" s="238"/>
      <c r="C203" s="239"/>
      <c r="D203" s="232" t="s">
        <v>177</v>
      </c>
      <c r="E203" s="239"/>
      <c r="F203" s="241" t="s">
        <v>1766</v>
      </c>
      <c r="G203" s="239"/>
      <c r="H203" s="242" t="n">
        <v>14.882</v>
      </c>
      <c r="I203" s="243"/>
      <c r="J203" s="239"/>
      <c r="K203" s="239"/>
      <c r="L203" s="244"/>
      <c r="M203" s="245"/>
      <c r="N203" s="246"/>
      <c r="O203" s="246"/>
      <c r="P203" s="246"/>
      <c r="Q203" s="246"/>
      <c r="R203" s="246"/>
      <c r="S203" s="246"/>
      <c r="T203" s="247"/>
      <c r="AT203" s="248" t="s">
        <v>177</v>
      </c>
      <c r="AU203" s="248" t="s">
        <v>80</v>
      </c>
      <c r="AV203" s="237" t="s">
        <v>80</v>
      </c>
      <c r="AW203" s="237" t="s">
        <v>4</v>
      </c>
      <c r="AX203" s="237" t="s">
        <v>78</v>
      </c>
      <c r="AY203" s="248" t="s">
        <v>160</v>
      </c>
    </row>
    <row r="204" s="31" customFormat="true" ht="22.2" hidden="false" customHeight="true" outlineLevel="0" collapsed="false">
      <c r="A204" s="24"/>
      <c r="B204" s="25"/>
      <c r="C204" s="219" t="s">
        <v>344</v>
      </c>
      <c r="D204" s="219" t="s">
        <v>165</v>
      </c>
      <c r="E204" s="220" t="s">
        <v>394</v>
      </c>
      <c r="F204" s="221" t="s">
        <v>395</v>
      </c>
      <c r="G204" s="222" t="s">
        <v>168</v>
      </c>
      <c r="H204" s="223" t="n">
        <v>3.68</v>
      </c>
      <c r="I204" s="224"/>
      <c r="J204" s="225" t="n">
        <f aca="false">ROUND(I204*H204,2)</f>
        <v>0</v>
      </c>
      <c r="K204" s="221" t="s">
        <v>169</v>
      </c>
      <c r="L204" s="30"/>
      <c r="M204" s="226"/>
      <c r="N204" s="227" t="s">
        <v>42</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55</v>
      </c>
      <c r="AT204" s="230" t="s">
        <v>16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795</v>
      </c>
    </row>
    <row r="205" s="31" customFormat="true" ht="12.8" hidden="false" customHeight="false" outlineLevel="0" collapsed="false">
      <c r="A205" s="24"/>
      <c r="B205" s="25"/>
      <c r="C205" s="26"/>
      <c r="D205" s="232" t="s">
        <v>173</v>
      </c>
      <c r="E205" s="26"/>
      <c r="F205" s="233" t="s">
        <v>397</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31" customFormat="true" ht="12.8" hidden="false" customHeight="false" outlineLevel="0" collapsed="false">
      <c r="A206" s="24"/>
      <c r="B206" s="25"/>
      <c r="C206" s="26"/>
      <c r="D206" s="232" t="s">
        <v>175</v>
      </c>
      <c r="E206" s="26"/>
      <c r="F206" s="236" t="s">
        <v>387</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5</v>
      </c>
      <c r="AU206" s="3" t="s">
        <v>80</v>
      </c>
    </row>
    <row r="207" s="237" customFormat="true" ht="12.8" hidden="false" customHeight="false" outlineLevel="0" collapsed="false">
      <c r="B207" s="238"/>
      <c r="C207" s="239"/>
      <c r="D207" s="232" t="s">
        <v>177</v>
      </c>
      <c r="E207" s="240"/>
      <c r="F207" s="241" t="s">
        <v>1767</v>
      </c>
      <c r="G207" s="239"/>
      <c r="H207" s="242" t="n">
        <v>3.68</v>
      </c>
      <c r="I207" s="243"/>
      <c r="J207" s="239"/>
      <c r="K207" s="239"/>
      <c r="L207" s="244"/>
      <c r="M207" s="245"/>
      <c r="N207" s="246"/>
      <c r="O207" s="246"/>
      <c r="P207" s="246"/>
      <c r="Q207" s="246"/>
      <c r="R207" s="246"/>
      <c r="S207" s="246"/>
      <c r="T207" s="247"/>
      <c r="AT207" s="248" t="s">
        <v>177</v>
      </c>
      <c r="AU207" s="248" t="s">
        <v>80</v>
      </c>
      <c r="AV207" s="237" t="s">
        <v>80</v>
      </c>
      <c r="AW207" s="237" t="s">
        <v>32</v>
      </c>
      <c r="AX207" s="237" t="s">
        <v>71</v>
      </c>
      <c r="AY207" s="248" t="s">
        <v>160</v>
      </c>
    </row>
    <row r="208" s="31" customFormat="true" ht="22.2" hidden="false" customHeight="true" outlineLevel="0" collapsed="false">
      <c r="A208" s="24"/>
      <c r="B208" s="25"/>
      <c r="C208" s="260" t="s">
        <v>349</v>
      </c>
      <c r="D208" s="260" t="s">
        <v>315</v>
      </c>
      <c r="E208" s="261" t="s">
        <v>389</v>
      </c>
      <c r="F208" s="262" t="s">
        <v>390</v>
      </c>
      <c r="G208" s="263" t="s">
        <v>168</v>
      </c>
      <c r="H208" s="264" t="n">
        <v>4.232</v>
      </c>
      <c r="I208" s="265"/>
      <c r="J208" s="266" t="n">
        <f aca="false">ROUND(I208*H208,2)</f>
        <v>0</v>
      </c>
      <c r="K208" s="262" t="s">
        <v>169</v>
      </c>
      <c r="L208" s="267"/>
      <c r="M208" s="268"/>
      <c r="N208" s="269" t="s">
        <v>42</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318</v>
      </c>
      <c r="AT208" s="230" t="s">
        <v>315</v>
      </c>
      <c r="AU208" s="230" t="s">
        <v>80</v>
      </c>
      <c r="AY208" s="3" t="s">
        <v>16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8</v>
      </c>
      <c r="BK208" s="231" t="n">
        <f aca="false">ROUND(I208*H208,2)</f>
        <v>0</v>
      </c>
      <c r="BL208" s="3" t="s">
        <v>255</v>
      </c>
      <c r="BM208" s="230" t="s">
        <v>797</v>
      </c>
    </row>
    <row r="209" s="31" customFormat="true" ht="12.8" hidden="false" customHeight="false" outlineLevel="0" collapsed="false">
      <c r="A209" s="24"/>
      <c r="B209" s="25"/>
      <c r="C209" s="26"/>
      <c r="D209" s="232" t="s">
        <v>173</v>
      </c>
      <c r="E209" s="26"/>
      <c r="F209" s="233" t="s">
        <v>390</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3</v>
      </c>
      <c r="AU209" s="3" t="s">
        <v>80</v>
      </c>
    </row>
    <row r="210" s="237" customFormat="true" ht="12.8" hidden="false" customHeight="false" outlineLevel="0" collapsed="false">
      <c r="B210" s="238"/>
      <c r="C210" s="239"/>
      <c r="D210" s="232" t="s">
        <v>177</v>
      </c>
      <c r="E210" s="239"/>
      <c r="F210" s="241" t="s">
        <v>1768</v>
      </c>
      <c r="G210" s="239"/>
      <c r="H210" s="242" t="n">
        <v>4.232</v>
      </c>
      <c r="I210" s="243"/>
      <c r="J210" s="239"/>
      <c r="K210" s="239"/>
      <c r="L210" s="244"/>
      <c r="M210" s="245"/>
      <c r="N210" s="246"/>
      <c r="O210" s="246"/>
      <c r="P210" s="246"/>
      <c r="Q210" s="246"/>
      <c r="R210" s="246"/>
      <c r="S210" s="246"/>
      <c r="T210" s="247"/>
      <c r="AT210" s="248" t="s">
        <v>177</v>
      </c>
      <c r="AU210" s="248" t="s">
        <v>80</v>
      </c>
      <c r="AV210" s="237" t="s">
        <v>80</v>
      </c>
      <c r="AW210" s="237" t="s">
        <v>4</v>
      </c>
      <c r="AX210" s="237" t="s">
        <v>78</v>
      </c>
      <c r="AY210" s="248" t="s">
        <v>160</v>
      </c>
    </row>
    <row r="211" s="31" customFormat="true" ht="22.2" hidden="false" customHeight="true" outlineLevel="0" collapsed="false">
      <c r="A211" s="24"/>
      <c r="B211" s="25"/>
      <c r="C211" s="219" t="s">
        <v>354</v>
      </c>
      <c r="D211" s="219" t="s">
        <v>165</v>
      </c>
      <c r="E211" s="220" t="s">
        <v>405</v>
      </c>
      <c r="F211" s="221" t="s">
        <v>406</v>
      </c>
      <c r="G211" s="222" t="s">
        <v>168</v>
      </c>
      <c r="H211" s="223" t="n">
        <v>10</v>
      </c>
      <c r="I211" s="224"/>
      <c r="J211" s="225" t="n">
        <f aca="false">ROUND(I211*H211,2)</f>
        <v>0</v>
      </c>
      <c r="K211" s="221" t="s">
        <v>169</v>
      </c>
      <c r="L211" s="30"/>
      <c r="M211" s="226"/>
      <c r="N211" s="227" t="s">
        <v>42</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55</v>
      </c>
      <c r="AT211" s="230" t="s">
        <v>165</v>
      </c>
      <c r="AU211" s="230" t="s">
        <v>80</v>
      </c>
      <c r="AY211" s="3" t="s">
        <v>16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8</v>
      </c>
      <c r="BK211" s="231" t="n">
        <f aca="false">ROUND(I211*H211,2)</f>
        <v>0</v>
      </c>
      <c r="BL211" s="3" t="s">
        <v>255</v>
      </c>
      <c r="BM211" s="230" t="s">
        <v>1525</v>
      </c>
    </row>
    <row r="212" s="31" customFormat="true" ht="12.8" hidden="false" customHeight="false" outlineLevel="0" collapsed="false">
      <c r="A212" s="24"/>
      <c r="B212" s="25"/>
      <c r="C212" s="26"/>
      <c r="D212" s="232" t="s">
        <v>173</v>
      </c>
      <c r="E212" s="26"/>
      <c r="F212" s="233" t="s">
        <v>408</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3</v>
      </c>
      <c r="AU212" s="3" t="s">
        <v>80</v>
      </c>
    </row>
    <row r="213" s="31" customFormat="true" ht="12.8" hidden="false" customHeight="false" outlineLevel="0" collapsed="false">
      <c r="A213" s="24"/>
      <c r="B213" s="25"/>
      <c r="C213" s="26"/>
      <c r="D213" s="232" t="s">
        <v>175</v>
      </c>
      <c r="E213" s="26"/>
      <c r="F213" s="236" t="s">
        <v>387</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75</v>
      </c>
      <c r="AU213" s="3" t="s">
        <v>80</v>
      </c>
    </row>
    <row r="214" s="237" customFormat="true" ht="12.8" hidden="false" customHeight="false" outlineLevel="0" collapsed="false">
      <c r="B214" s="238"/>
      <c r="C214" s="239"/>
      <c r="D214" s="232" t="s">
        <v>177</v>
      </c>
      <c r="E214" s="240"/>
      <c r="F214" s="241" t="s">
        <v>1769</v>
      </c>
      <c r="G214" s="239"/>
      <c r="H214" s="242" t="n">
        <v>10</v>
      </c>
      <c r="I214" s="243"/>
      <c r="J214" s="239"/>
      <c r="K214" s="239"/>
      <c r="L214" s="244"/>
      <c r="M214" s="245"/>
      <c r="N214" s="246"/>
      <c r="O214" s="246"/>
      <c r="P214" s="246"/>
      <c r="Q214" s="246"/>
      <c r="R214" s="246"/>
      <c r="S214" s="246"/>
      <c r="T214" s="247"/>
      <c r="AT214" s="248" t="s">
        <v>177</v>
      </c>
      <c r="AU214" s="248" t="s">
        <v>80</v>
      </c>
      <c r="AV214" s="237" t="s">
        <v>80</v>
      </c>
      <c r="AW214" s="237" t="s">
        <v>32</v>
      </c>
      <c r="AX214" s="237" t="s">
        <v>71</v>
      </c>
      <c r="AY214" s="248" t="s">
        <v>160</v>
      </c>
    </row>
    <row r="215" s="31" customFormat="true" ht="22.2" hidden="false" customHeight="true" outlineLevel="0" collapsed="false">
      <c r="A215" s="24"/>
      <c r="B215" s="25"/>
      <c r="C215" s="260" t="s">
        <v>359</v>
      </c>
      <c r="D215" s="260" t="s">
        <v>315</v>
      </c>
      <c r="E215" s="261" t="s">
        <v>389</v>
      </c>
      <c r="F215" s="262" t="s">
        <v>390</v>
      </c>
      <c r="G215" s="263" t="s">
        <v>168</v>
      </c>
      <c r="H215" s="264" t="n">
        <v>11.5</v>
      </c>
      <c r="I215" s="265"/>
      <c r="J215" s="266" t="n">
        <f aca="false">ROUND(I215*H215,2)</f>
        <v>0</v>
      </c>
      <c r="K215" s="262" t="s">
        <v>169</v>
      </c>
      <c r="L215" s="267"/>
      <c r="M215" s="268"/>
      <c r="N215" s="269" t="s">
        <v>42</v>
      </c>
      <c r="O215" s="67"/>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318</v>
      </c>
      <c r="AT215" s="230" t="s">
        <v>315</v>
      </c>
      <c r="AU215" s="230" t="s">
        <v>80</v>
      </c>
      <c r="AY215" s="3" t="s">
        <v>16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8</v>
      </c>
      <c r="BK215" s="231" t="n">
        <f aca="false">ROUND(I215*H215,2)</f>
        <v>0</v>
      </c>
      <c r="BL215" s="3" t="s">
        <v>255</v>
      </c>
      <c r="BM215" s="230" t="s">
        <v>1527</v>
      </c>
    </row>
    <row r="216" s="31" customFormat="true" ht="12.8" hidden="false" customHeight="false" outlineLevel="0" collapsed="false">
      <c r="A216" s="24"/>
      <c r="B216" s="25"/>
      <c r="C216" s="26"/>
      <c r="D216" s="232" t="s">
        <v>173</v>
      </c>
      <c r="E216" s="26"/>
      <c r="F216" s="233" t="s">
        <v>390</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73</v>
      </c>
      <c r="AU216" s="3" t="s">
        <v>80</v>
      </c>
    </row>
    <row r="217" s="237" customFormat="true" ht="12.8" hidden="false" customHeight="false" outlineLevel="0" collapsed="false">
      <c r="B217" s="238"/>
      <c r="C217" s="239"/>
      <c r="D217" s="232" t="s">
        <v>177</v>
      </c>
      <c r="E217" s="239"/>
      <c r="F217" s="241" t="s">
        <v>1770</v>
      </c>
      <c r="G217" s="239"/>
      <c r="H217" s="242" t="n">
        <v>11.5</v>
      </c>
      <c r="I217" s="243"/>
      <c r="J217" s="239"/>
      <c r="K217" s="239"/>
      <c r="L217" s="244"/>
      <c r="M217" s="245"/>
      <c r="N217" s="246"/>
      <c r="O217" s="246"/>
      <c r="P217" s="246"/>
      <c r="Q217" s="246"/>
      <c r="R217" s="246"/>
      <c r="S217" s="246"/>
      <c r="T217" s="247"/>
      <c r="AT217" s="248" t="s">
        <v>177</v>
      </c>
      <c r="AU217" s="248" t="s">
        <v>80</v>
      </c>
      <c r="AV217" s="237" t="s">
        <v>80</v>
      </c>
      <c r="AW217" s="237" t="s">
        <v>4</v>
      </c>
      <c r="AX217" s="237" t="s">
        <v>78</v>
      </c>
      <c r="AY217" s="248" t="s">
        <v>160</v>
      </c>
    </row>
    <row r="218" s="31" customFormat="true" ht="22.2" hidden="false" customHeight="true" outlineLevel="0" collapsed="false">
      <c r="A218" s="24"/>
      <c r="B218" s="25"/>
      <c r="C218" s="219" t="s">
        <v>366</v>
      </c>
      <c r="D218" s="219" t="s">
        <v>165</v>
      </c>
      <c r="E218" s="220" t="s">
        <v>415</v>
      </c>
      <c r="F218" s="221" t="s">
        <v>416</v>
      </c>
      <c r="G218" s="222" t="s">
        <v>168</v>
      </c>
      <c r="H218" s="223" t="n">
        <v>43.301</v>
      </c>
      <c r="I218" s="224"/>
      <c r="J218" s="225" t="n">
        <f aca="false">ROUND(I218*H218,2)</f>
        <v>0</v>
      </c>
      <c r="K218" s="221" t="s">
        <v>169</v>
      </c>
      <c r="L218" s="30"/>
      <c r="M218" s="226"/>
      <c r="N218" s="227" t="s">
        <v>42</v>
      </c>
      <c r="O218" s="67"/>
      <c r="P218" s="228" t="n">
        <f aca="false">O218*H218</f>
        <v>0</v>
      </c>
      <c r="Q218" s="228" t="n">
        <v>0.001</v>
      </c>
      <c r="R218" s="228" t="n">
        <f aca="false">Q218*H218</f>
        <v>0.043301</v>
      </c>
      <c r="S218" s="228" t="n">
        <v>0.00031</v>
      </c>
      <c r="T218" s="229" t="n">
        <f aca="false">S218*H218</f>
        <v>0.01342331</v>
      </c>
      <c r="U218" s="24"/>
      <c r="V218" s="24"/>
      <c r="W218" s="24"/>
      <c r="X218" s="24"/>
      <c r="Y218" s="24"/>
      <c r="Z218" s="24"/>
      <c r="AA218" s="24"/>
      <c r="AB218" s="24"/>
      <c r="AC218" s="24"/>
      <c r="AD218" s="24"/>
      <c r="AE218" s="24"/>
      <c r="AR218" s="230" t="s">
        <v>255</v>
      </c>
      <c r="AT218" s="230" t="s">
        <v>165</v>
      </c>
      <c r="AU218" s="230" t="s">
        <v>80</v>
      </c>
      <c r="AY218" s="3" t="s">
        <v>16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8</v>
      </c>
      <c r="BK218" s="231" t="n">
        <f aca="false">ROUND(I218*H218,2)</f>
        <v>0</v>
      </c>
      <c r="BL218" s="3" t="s">
        <v>255</v>
      </c>
      <c r="BM218" s="230" t="s">
        <v>799</v>
      </c>
    </row>
    <row r="219" s="31" customFormat="true" ht="12.8" hidden="false" customHeight="false" outlineLevel="0" collapsed="false">
      <c r="A219" s="24"/>
      <c r="B219" s="25"/>
      <c r="C219" s="26"/>
      <c r="D219" s="232" t="s">
        <v>173</v>
      </c>
      <c r="E219" s="26"/>
      <c r="F219" s="233" t="s">
        <v>418</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3</v>
      </c>
      <c r="AU219" s="3" t="s">
        <v>80</v>
      </c>
    </row>
    <row r="220" s="31" customFormat="true" ht="12.8" hidden="false" customHeight="false" outlineLevel="0" collapsed="false">
      <c r="A220" s="24"/>
      <c r="B220" s="25"/>
      <c r="C220" s="26"/>
      <c r="D220" s="232" t="s">
        <v>175</v>
      </c>
      <c r="E220" s="26"/>
      <c r="F220" s="236" t="s">
        <v>419</v>
      </c>
      <c r="G220" s="26"/>
      <c r="H220" s="26"/>
      <c r="I220" s="130"/>
      <c r="J220" s="26"/>
      <c r="K220" s="26"/>
      <c r="L220" s="30"/>
      <c r="M220" s="234"/>
      <c r="N220" s="235"/>
      <c r="O220" s="67"/>
      <c r="P220" s="67"/>
      <c r="Q220" s="67"/>
      <c r="R220" s="67"/>
      <c r="S220" s="67"/>
      <c r="T220" s="68"/>
      <c r="U220" s="24"/>
      <c r="V220" s="24"/>
      <c r="W220" s="24"/>
      <c r="X220" s="24"/>
      <c r="Y220" s="24"/>
      <c r="Z220" s="24"/>
      <c r="AA220" s="24"/>
      <c r="AB220" s="24"/>
      <c r="AC220" s="24"/>
      <c r="AD220" s="24"/>
      <c r="AE220" s="24"/>
      <c r="AT220" s="3" t="s">
        <v>175</v>
      </c>
      <c r="AU220" s="3" t="s">
        <v>80</v>
      </c>
    </row>
    <row r="221" s="237" customFormat="true" ht="12.8" hidden="false" customHeight="false" outlineLevel="0" collapsed="false">
      <c r="B221" s="238"/>
      <c r="C221" s="239"/>
      <c r="D221" s="232" t="s">
        <v>177</v>
      </c>
      <c r="E221" s="240"/>
      <c r="F221" s="241" t="s">
        <v>1771</v>
      </c>
      <c r="G221" s="239"/>
      <c r="H221" s="242" t="n">
        <v>43.301</v>
      </c>
      <c r="I221" s="243"/>
      <c r="J221" s="239"/>
      <c r="K221" s="239"/>
      <c r="L221" s="244"/>
      <c r="M221" s="245"/>
      <c r="N221" s="246"/>
      <c r="O221" s="246"/>
      <c r="P221" s="246"/>
      <c r="Q221" s="246"/>
      <c r="R221" s="246"/>
      <c r="S221" s="246"/>
      <c r="T221" s="247"/>
      <c r="AT221" s="248" t="s">
        <v>177</v>
      </c>
      <c r="AU221" s="248" t="s">
        <v>80</v>
      </c>
      <c r="AV221" s="237" t="s">
        <v>80</v>
      </c>
      <c r="AW221" s="237" t="s">
        <v>32</v>
      </c>
      <c r="AX221" s="237" t="s">
        <v>71</v>
      </c>
      <c r="AY221" s="248" t="s">
        <v>160</v>
      </c>
    </row>
    <row r="222" s="31" customFormat="true" ht="22.2" hidden="false" customHeight="true" outlineLevel="0" collapsed="false">
      <c r="A222" s="24"/>
      <c r="B222" s="25"/>
      <c r="C222" s="219" t="s">
        <v>318</v>
      </c>
      <c r="D222" s="219" t="s">
        <v>165</v>
      </c>
      <c r="E222" s="220" t="s">
        <v>424</v>
      </c>
      <c r="F222" s="221" t="s">
        <v>425</v>
      </c>
      <c r="G222" s="222" t="s">
        <v>168</v>
      </c>
      <c r="H222" s="223" t="n">
        <v>43.301</v>
      </c>
      <c r="I222" s="224"/>
      <c r="J222" s="225" t="n">
        <f aca="false">ROUND(I222*H222,2)</f>
        <v>0</v>
      </c>
      <c r="K222" s="221" t="s">
        <v>169</v>
      </c>
      <c r="L222" s="30"/>
      <c r="M222" s="226"/>
      <c r="N222" s="227" t="s">
        <v>42</v>
      </c>
      <c r="O222" s="67"/>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55</v>
      </c>
      <c r="AT222" s="230" t="s">
        <v>165</v>
      </c>
      <c r="AU222" s="230" t="s">
        <v>80</v>
      </c>
      <c r="AY222" s="3" t="s">
        <v>16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8</v>
      </c>
      <c r="BK222" s="231" t="n">
        <f aca="false">ROUND(I222*H222,2)</f>
        <v>0</v>
      </c>
      <c r="BL222" s="3" t="s">
        <v>255</v>
      </c>
      <c r="BM222" s="230" t="s">
        <v>801</v>
      </c>
    </row>
    <row r="223" s="31" customFormat="true" ht="12.8" hidden="false" customHeight="false" outlineLevel="0" collapsed="false">
      <c r="A223" s="24"/>
      <c r="B223" s="25"/>
      <c r="C223" s="26"/>
      <c r="D223" s="232" t="s">
        <v>173</v>
      </c>
      <c r="E223" s="26"/>
      <c r="F223" s="233" t="s">
        <v>425</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3</v>
      </c>
      <c r="AU223" s="3" t="s">
        <v>80</v>
      </c>
    </row>
    <row r="224" s="31" customFormat="true" ht="22.2" hidden="false" customHeight="true" outlineLevel="0" collapsed="false">
      <c r="A224" s="24"/>
      <c r="B224" s="25"/>
      <c r="C224" s="219" t="s">
        <v>375</v>
      </c>
      <c r="D224" s="219" t="s">
        <v>165</v>
      </c>
      <c r="E224" s="220" t="s">
        <v>428</v>
      </c>
      <c r="F224" s="221" t="s">
        <v>429</v>
      </c>
      <c r="G224" s="222" t="s">
        <v>168</v>
      </c>
      <c r="H224" s="223" t="n">
        <v>6.495</v>
      </c>
      <c r="I224" s="224"/>
      <c r="J224" s="225" t="n">
        <f aca="false">ROUND(I224*H224,2)</f>
        <v>0</v>
      </c>
      <c r="K224" s="221" t="s">
        <v>169</v>
      </c>
      <c r="L224" s="30"/>
      <c r="M224" s="226"/>
      <c r="N224" s="227" t="s">
        <v>42</v>
      </c>
      <c r="O224" s="67"/>
      <c r="P224" s="228" t="n">
        <f aca="false">O224*H224</f>
        <v>0</v>
      </c>
      <c r="Q224" s="228" t="n">
        <v>0.0045</v>
      </c>
      <c r="R224" s="228" t="n">
        <f aca="false">Q224*H224</f>
        <v>0.0292275</v>
      </c>
      <c r="S224" s="228" t="n">
        <v>0</v>
      </c>
      <c r="T224" s="229" t="n">
        <f aca="false">S224*H224</f>
        <v>0</v>
      </c>
      <c r="U224" s="24"/>
      <c r="V224" s="24"/>
      <c r="W224" s="24"/>
      <c r="X224" s="24"/>
      <c r="Y224" s="24"/>
      <c r="Z224" s="24"/>
      <c r="AA224" s="24"/>
      <c r="AB224" s="24"/>
      <c r="AC224" s="24"/>
      <c r="AD224" s="24"/>
      <c r="AE224" s="24"/>
      <c r="AR224" s="230" t="s">
        <v>255</v>
      </c>
      <c r="AT224" s="230" t="s">
        <v>165</v>
      </c>
      <c r="AU224" s="230" t="s">
        <v>80</v>
      </c>
      <c r="AY224" s="3" t="s">
        <v>160</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8</v>
      </c>
      <c r="BK224" s="231" t="n">
        <f aca="false">ROUND(I224*H224,2)</f>
        <v>0</v>
      </c>
      <c r="BL224" s="3" t="s">
        <v>255</v>
      </c>
      <c r="BM224" s="230" t="s">
        <v>802</v>
      </c>
    </row>
    <row r="225" s="31" customFormat="true" ht="12.8" hidden="false" customHeight="false" outlineLevel="0" collapsed="false">
      <c r="A225" s="24"/>
      <c r="B225" s="25"/>
      <c r="C225" s="26"/>
      <c r="D225" s="232" t="s">
        <v>173</v>
      </c>
      <c r="E225" s="26"/>
      <c r="F225" s="233" t="s">
        <v>431</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73</v>
      </c>
      <c r="AU225" s="3" t="s">
        <v>80</v>
      </c>
    </row>
    <row r="226" s="31" customFormat="true" ht="12.8" hidden="false" customHeight="false" outlineLevel="0" collapsed="false">
      <c r="A226" s="24"/>
      <c r="B226" s="25"/>
      <c r="C226" s="26"/>
      <c r="D226" s="232" t="s">
        <v>225</v>
      </c>
      <c r="E226" s="26"/>
      <c r="F226" s="236" t="s">
        <v>432</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225</v>
      </c>
      <c r="AU226" s="3" t="s">
        <v>80</v>
      </c>
    </row>
    <row r="227" s="237" customFormat="true" ht="12.8" hidden="false" customHeight="false" outlineLevel="0" collapsed="false">
      <c r="B227" s="238"/>
      <c r="C227" s="239"/>
      <c r="D227" s="232" t="s">
        <v>177</v>
      </c>
      <c r="E227" s="240"/>
      <c r="F227" s="241" t="s">
        <v>1771</v>
      </c>
      <c r="G227" s="239"/>
      <c r="H227" s="242" t="n">
        <v>43.301</v>
      </c>
      <c r="I227" s="243"/>
      <c r="J227" s="239"/>
      <c r="K227" s="239"/>
      <c r="L227" s="244"/>
      <c r="M227" s="245"/>
      <c r="N227" s="246"/>
      <c r="O227" s="246"/>
      <c r="P227" s="246"/>
      <c r="Q227" s="246"/>
      <c r="R227" s="246"/>
      <c r="S227" s="246"/>
      <c r="T227" s="247"/>
      <c r="AT227" s="248" t="s">
        <v>177</v>
      </c>
      <c r="AU227" s="248" t="s">
        <v>80</v>
      </c>
      <c r="AV227" s="237" t="s">
        <v>80</v>
      </c>
      <c r="AW227" s="237" t="s">
        <v>32</v>
      </c>
      <c r="AX227" s="237" t="s">
        <v>71</v>
      </c>
      <c r="AY227" s="248" t="s">
        <v>160</v>
      </c>
    </row>
    <row r="228" s="237" customFormat="true" ht="12.8" hidden="false" customHeight="false" outlineLevel="0" collapsed="false">
      <c r="B228" s="238"/>
      <c r="C228" s="239"/>
      <c r="D228" s="232" t="s">
        <v>177</v>
      </c>
      <c r="E228" s="239"/>
      <c r="F228" s="241" t="s">
        <v>1772</v>
      </c>
      <c r="G228" s="239"/>
      <c r="H228" s="242" t="n">
        <v>6.495</v>
      </c>
      <c r="I228" s="243"/>
      <c r="J228" s="239"/>
      <c r="K228" s="239"/>
      <c r="L228" s="244"/>
      <c r="M228" s="245"/>
      <c r="N228" s="246"/>
      <c r="O228" s="246"/>
      <c r="P228" s="246"/>
      <c r="Q228" s="246"/>
      <c r="R228" s="246"/>
      <c r="S228" s="246"/>
      <c r="T228" s="247"/>
      <c r="AT228" s="248" t="s">
        <v>177</v>
      </c>
      <c r="AU228" s="248" t="s">
        <v>80</v>
      </c>
      <c r="AV228" s="237" t="s">
        <v>80</v>
      </c>
      <c r="AW228" s="237" t="s">
        <v>4</v>
      </c>
      <c r="AX228" s="237" t="s">
        <v>78</v>
      </c>
      <c r="AY228" s="248" t="s">
        <v>160</v>
      </c>
    </row>
    <row r="229" s="31" customFormat="true" ht="22.2" hidden="false" customHeight="true" outlineLevel="0" collapsed="false">
      <c r="A229" s="24"/>
      <c r="B229" s="25"/>
      <c r="C229" s="219" t="s">
        <v>382</v>
      </c>
      <c r="D229" s="219" t="s">
        <v>165</v>
      </c>
      <c r="E229" s="220" t="s">
        <v>435</v>
      </c>
      <c r="F229" s="221" t="s">
        <v>436</v>
      </c>
      <c r="G229" s="222" t="s">
        <v>168</v>
      </c>
      <c r="H229" s="223" t="n">
        <v>61.901</v>
      </c>
      <c r="I229" s="224"/>
      <c r="J229" s="225" t="n">
        <f aca="false">ROUND(I229*H229,2)</f>
        <v>0</v>
      </c>
      <c r="K229" s="221" t="s">
        <v>169</v>
      </c>
      <c r="L229" s="30"/>
      <c r="M229" s="226"/>
      <c r="N229" s="227" t="s">
        <v>42</v>
      </c>
      <c r="O229" s="67"/>
      <c r="P229" s="228" t="n">
        <f aca="false">O229*H229</f>
        <v>0</v>
      </c>
      <c r="Q229" s="228" t="n">
        <v>0.0002</v>
      </c>
      <c r="R229" s="228" t="n">
        <f aca="false">Q229*H229</f>
        <v>0.0123802</v>
      </c>
      <c r="S229" s="228" t="n">
        <v>0</v>
      </c>
      <c r="T229" s="229" t="n">
        <f aca="false">S229*H229</f>
        <v>0</v>
      </c>
      <c r="U229" s="24"/>
      <c r="V229" s="24"/>
      <c r="W229" s="24"/>
      <c r="X229" s="24"/>
      <c r="Y229" s="24"/>
      <c r="Z229" s="24"/>
      <c r="AA229" s="24"/>
      <c r="AB229" s="24"/>
      <c r="AC229" s="24"/>
      <c r="AD229" s="24"/>
      <c r="AE229" s="24"/>
      <c r="AR229" s="230" t="s">
        <v>255</v>
      </c>
      <c r="AT229" s="230" t="s">
        <v>165</v>
      </c>
      <c r="AU229" s="230" t="s">
        <v>80</v>
      </c>
      <c r="AY229" s="3" t="s">
        <v>16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8</v>
      </c>
      <c r="BK229" s="231" t="n">
        <f aca="false">ROUND(I229*H229,2)</f>
        <v>0</v>
      </c>
      <c r="BL229" s="3" t="s">
        <v>255</v>
      </c>
      <c r="BM229" s="230" t="s">
        <v>804</v>
      </c>
    </row>
    <row r="230" s="31" customFormat="true" ht="12.8" hidden="false" customHeight="false" outlineLevel="0" collapsed="false">
      <c r="A230" s="24"/>
      <c r="B230" s="25"/>
      <c r="C230" s="26"/>
      <c r="D230" s="232" t="s">
        <v>173</v>
      </c>
      <c r="E230" s="26"/>
      <c r="F230" s="233" t="s">
        <v>438</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3</v>
      </c>
      <c r="AU230" s="3" t="s">
        <v>80</v>
      </c>
    </row>
    <row r="231" s="237" customFormat="true" ht="12.8" hidden="false" customHeight="false" outlineLevel="0" collapsed="false">
      <c r="B231" s="238"/>
      <c r="C231" s="239"/>
      <c r="D231" s="232" t="s">
        <v>177</v>
      </c>
      <c r="E231" s="240"/>
      <c r="F231" s="241" t="s">
        <v>1773</v>
      </c>
      <c r="G231" s="239"/>
      <c r="H231" s="242" t="n">
        <v>61.901</v>
      </c>
      <c r="I231" s="243"/>
      <c r="J231" s="239"/>
      <c r="K231" s="239"/>
      <c r="L231" s="244"/>
      <c r="M231" s="245"/>
      <c r="N231" s="246"/>
      <c r="O231" s="246"/>
      <c r="P231" s="246"/>
      <c r="Q231" s="246"/>
      <c r="R231" s="246"/>
      <c r="S231" s="246"/>
      <c r="T231" s="247"/>
      <c r="AT231" s="248" t="s">
        <v>177</v>
      </c>
      <c r="AU231" s="248" t="s">
        <v>80</v>
      </c>
      <c r="AV231" s="237" t="s">
        <v>80</v>
      </c>
      <c r="AW231" s="237" t="s">
        <v>32</v>
      </c>
      <c r="AX231" s="237" t="s">
        <v>71</v>
      </c>
      <c r="AY231" s="248" t="s">
        <v>160</v>
      </c>
    </row>
    <row r="232" s="31" customFormat="true" ht="34.8" hidden="false" customHeight="true" outlineLevel="0" collapsed="false">
      <c r="A232" s="24"/>
      <c r="B232" s="25"/>
      <c r="C232" s="219" t="s">
        <v>388</v>
      </c>
      <c r="D232" s="219" t="s">
        <v>165</v>
      </c>
      <c r="E232" s="220" t="s">
        <v>440</v>
      </c>
      <c r="F232" s="221" t="s">
        <v>441</v>
      </c>
      <c r="G232" s="222" t="s">
        <v>168</v>
      </c>
      <c r="H232" s="223" t="n">
        <v>61.901</v>
      </c>
      <c r="I232" s="224"/>
      <c r="J232" s="225" t="n">
        <f aca="false">ROUND(I232*H232,2)</f>
        <v>0</v>
      </c>
      <c r="K232" s="221" t="s">
        <v>169</v>
      </c>
      <c r="L232" s="30"/>
      <c r="M232" s="226"/>
      <c r="N232" s="227" t="s">
        <v>42</v>
      </c>
      <c r="O232" s="67"/>
      <c r="P232" s="228" t="n">
        <f aca="false">O232*H232</f>
        <v>0</v>
      </c>
      <c r="Q232" s="228" t="n">
        <v>0.00029</v>
      </c>
      <c r="R232" s="228" t="n">
        <f aca="false">Q232*H232</f>
        <v>0.01795129</v>
      </c>
      <c r="S232" s="228" t="n">
        <v>0</v>
      </c>
      <c r="T232" s="229" t="n">
        <f aca="false">S232*H232</f>
        <v>0</v>
      </c>
      <c r="U232" s="24"/>
      <c r="V232" s="24"/>
      <c r="W232" s="24"/>
      <c r="X232" s="24"/>
      <c r="Y232" s="24"/>
      <c r="Z232" s="24"/>
      <c r="AA232" s="24"/>
      <c r="AB232" s="24"/>
      <c r="AC232" s="24"/>
      <c r="AD232" s="24"/>
      <c r="AE232" s="24"/>
      <c r="AR232" s="230" t="s">
        <v>255</v>
      </c>
      <c r="AT232" s="230" t="s">
        <v>165</v>
      </c>
      <c r="AU232" s="230" t="s">
        <v>80</v>
      </c>
      <c r="AY232" s="3" t="s">
        <v>16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8</v>
      </c>
      <c r="BK232" s="231" t="n">
        <f aca="false">ROUND(I232*H232,2)</f>
        <v>0</v>
      </c>
      <c r="BL232" s="3" t="s">
        <v>255</v>
      </c>
      <c r="BM232" s="230" t="s">
        <v>806</v>
      </c>
    </row>
    <row r="233" s="31" customFormat="true" ht="12.8" hidden="false" customHeight="false" outlineLevel="0" collapsed="false">
      <c r="A233" s="24"/>
      <c r="B233" s="25"/>
      <c r="C233" s="26"/>
      <c r="D233" s="232" t="s">
        <v>173</v>
      </c>
      <c r="E233" s="26"/>
      <c r="F233" s="233" t="s">
        <v>443</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3</v>
      </c>
      <c r="AU233" s="3" t="s">
        <v>80</v>
      </c>
    </row>
    <row r="234" s="31" customFormat="true" ht="34.8" hidden="false" customHeight="true" outlineLevel="0" collapsed="false">
      <c r="A234" s="24"/>
      <c r="B234" s="25"/>
      <c r="C234" s="219" t="s">
        <v>393</v>
      </c>
      <c r="D234" s="219" t="s">
        <v>165</v>
      </c>
      <c r="E234" s="220" t="s">
        <v>445</v>
      </c>
      <c r="F234" s="221" t="s">
        <v>446</v>
      </c>
      <c r="G234" s="222" t="s">
        <v>168</v>
      </c>
      <c r="H234" s="223" t="n">
        <v>48.96</v>
      </c>
      <c r="I234" s="224"/>
      <c r="J234" s="225" t="n">
        <f aca="false">ROUND(I234*H234,2)</f>
        <v>0</v>
      </c>
      <c r="K234" s="221" t="s">
        <v>169</v>
      </c>
      <c r="L234" s="30"/>
      <c r="M234" s="226"/>
      <c r="N234" s="227" t="s">
        <v>42</v>
      </c>
      <c r="O234" s="67"/>
      <c r="P234" s="228" t="n">
        <f aca="false">O234*H234</f>
        <v>0</v>
      </c>
      <c r="Q234" s="228" t="n">
        <v>1E-005</v>
      </c>
      <c r="R234" s="228" t="n">
        <f aca="false">Q234*H234</f>
        <v>0.0004896</v>
      </c>
      <c r="S234" s="228" t="n">
        <v>0</v>
      </c>
      <c r="T234" s="229" t="n">
        <f aca="false">S234*H234</f>
        <v>0</v>
      </c>
      <c r="U234" s="24"/>
      <c r="V234" s="24"/>
      <c r="W234" s="24"/>
      <c r="X234" s="24"/>
      <c r="Y234" s="24"/>
      <c r="Z234" s="24"/>
      <c r="AA234" s="24"/>
      <c r="AB234" s="24"/>
      <c r="AC234" s="24"/>
      <c r="AD234" s="24"/>
      <c r="AE234" s="24"/>
      <c r="AR234" s="230" t="s">
        <v>255</v>
      </c>
      <c r="AT234" s="230" t="s">
        <v>165</v>
      </c>
      <c r="AU234" s="230" t="s">
        <v>80</v>
      </c>
      <c r="AY234" s="3" t="s">
        <v>16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255</v>
      </c>
      <c r="BM234" s="230" t="s">
        <v>807</v>
      </c>
    </row>
    <row r="235" s="31" customFormat="true" ht="12.8" hidden="false" customHeight="false" outlineLevel="0" collapsed="false">
      <c r="A235" s="24"/>
      <c r="B235" s="25"/>
      <c r="C235" s="26"/>
      <c r="D235" s="232" t="s">
        <v>173</v>
      </c>
      <c r="E235" s="26"/>
      <c r="F235" s="233" t="s">
        <v>448</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73</v>
      </c>
      <c r="AU235" s="3" t="s">
        <v>80</v>
      </c>
    </row>
    <row r="236" s="31" customFormat="true" ht="12.8" hidden="false" customHeight="false" outlineLevel="0" collapsed="false">
      <c r="A236" s="24"/>
      <c r="B236" s="25"/>
      <c r="C236" s="26"/>
      <c r="D236" s="232" t="s">
        <v>225</v>
      </c>
      <c r="E236" s="26"/>
      <c r="F236" s="236" t="s">
        <v>449</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225</v>
      </c>
      <c r="AU236" s="3" t="s">
        <v>80</v>
      </c>
    </row>
    <row r="237" s="237" customFormat="true" ht="12.8" hidden="false" customHeight="false" outlineLevel="0" collapsed="false">
      <c r="B237" s="238"/>
      <c r="C237" s="239"/>
      <c r="D237" s="232" t="s">
        <v>177</v>
      </c>
      <c r="E237" s="240"/>
      <c r="F237" s="241" t="s">
        <v>1774</v>
      </c>
      <c r="G237" s="239"/>
      <c r="H237" s="242" t="n">
        <v>48.96</v>
      </c>
      <c r="I237" s="243"/>
      <c r="J237" s="239"/>
      <c r="K237" s="239"/>
      <c r="L237" s="244"/>
      <c r="M237" s="245"/>
      <c r="N237" s="246"/>
      <c r="O237" s="246"/>
      <c r="P237" s="246"/>
      <c r="Q237" s="246"/>
      <c r="R237" s="246"/>
      <c r="S237" s="246"/>
      <c r="T237" s="247"/>
      <c r="AT237" s="248" t="s">
        <v>177</v>
      </c>
      <c r="AU237" s="248" t="s">
        <v>80</v>
      </c>
      <c r="AV237" s="237" t="s">
        <v>80</v>
      </c>
      <c r="AW237" s="237" t="s">
        <v>32</v>
      </c>
      <c r="AX237" s="237" t="s">
        <v>71</v>
      </c>
      <c r="AY237" s="248" t="s">
        <v>160</v>
      </c>
    </row>
    <row r="238" s="202" customFormat="true" ht="25.9" hidden="false" customHeight="true" outlineLevel="0" collapsed="false">
      <c r="B238" s="203"/>
      <c r="C238" s="204"/>
      <c r="D238" s="205" t="s">
        <v>70</v>
      </c>
      <c r="E238" s="206" t="s">
        <v>453</v>
      </c>
      <c r="F238" s="206" t="s">
        <v>454</v>
      </c>
      <c r="G238" s="204"/>
      <c r="H238" s="204"/>
      <c r="I238" s="207"/>
      <c r="J238" s="208" t="n">
        <f aca="false">BK238</f>
        <v>0</v>
      </c>
      <c r="K238" s="204"/>
      <c r="L238" s="209"/>
      <c r="M238" s="210"/>
      <c r="N238" s="211"/>
      <c r="O238" s="211"/>
      <c r="P238" s="212" t="n">
        <f aca="false">P239</f>
        <v>0</v>
      </c>
      <c r="Q238" s="211"/>
      <c r="R238" s="212" t="n">
        <f aca="false">R239</f>
        <v>0</v>
      </c>
      <c r="S238" s="211"/>
      <c r="T238" s="213" t="n">
        <f aca="false">T239</f>
        <v>0</v>
      </c>
      <c r="AR238" s="214" t="s">
        <v>200</v>
      </c>
      <c r="AT238" s="215" t="s">
        <v>70</v>
      </c>
      <c r="AU238" s="215" t="s">
        <v>71</v>
      </c>
      <c r="AY238" s="214" t="s">
        <v>160</v>
      </c>
      <c r="BK238" s="216" t="n">
        <f aca="false">BK239</f>
        <v>0</v>
      </c>
    </row>
    <row r="239" s="202" customFormat="true" ht="22.8" hidden="false" customHeight="true" outlineLevel="0" collapsed="false">
      <c r="B239" s="203"/>
      <c r="C239" s="204"/>
      <c r="D239" s="205" t="s">
        <v>70</v>
      </c>
      <c r="E239" s="217" t="s">
        <v>455</v>
      </c>
      <c r="F239" s="217" t="s">
        <v>456</v>
      </c>
      <c r="G239" s="204"/>
      <c r="H239" s="204"/>
      <c r="I239" s="207"/>
      <c r="J239" s="218" t="n">
        <f aca="false">BK239</f>
        <v>0</v>
      </c>
      <c r="K239" s="204"/>
      <c r="L239" s="209"/>
      <c r="M239" s="210"/>
      <c r="N239" s="211"/>
      <c r="O239" s="211"/>
      <c r="P239" s="212" t="n">
        <f aca="false">SUM(P240:P242)</f>
        <v>0</v>
      </c>
      <c r="Q239" s="211"/>
      <c r="R239" s="212" t="n">
        <f aca="false">SUM(R240:R242)</f>
        <v>0</v>
      </c>
      <c r="S239" s="211"/>
      <c r="T239" s="213" t="n">
        <f aca="false">SUM(T240:T242)</f>
        <v>0</v>
      </c>
      <c r="AR239" s="214" t="s">
        <v>200</v>
      </c>
      <c r="AT239" s="215" t="s">
        <v>70</v>
      </c>
      <c r="AU239" s="215" t="s">
        <v>78</v>
      </c>
      <c r="AY239" s="214" t="s">
        <v>160</v>
      </c>
      <c r="BK239" s="216" t="n">
        <f aca="false">SUM(BK240:BK242)</f>
        <v>0</v>
      </c>
    </row>
    <row r="240" s="31" customFormat="true" ht="13.8" hidden="false" customHeight="true" outlineLevel="0" collapsed="false">
      <c r="A240" s="24"/>
      <c r="B240" s="25"/>
      <c r="C240" s="219" t="s">
        <v>401</v>
      </c>
      <c r="D240" s="219" t="s">
        <v>165</v>
      </c>
      <c r="E240" s="220" t="s">
        <v>458</v>
      </c>
      <c r="F240" s="221" t="s">
        <v>456</v>
      </c>
      <c r="G240" s="222" t="s">
        <v>459</v>
      </c>
      <c r="H240" s="270"/>
      <c r="I240" s="224"/>
      <c r="J240" s="225" t="n">
        <f aca="false">ROUND(I240*H240,2)</f>
        <v>0</v>
      </c>
      <c r="K240" s="221" t="s">
        <v>169</v>
      </c>
      <c r="L240" s="30"/>
      <c r="M240" s="226"/>
      <c r="N240" s="227" t="s">
        <v>42</v>
      </c>
      <c r="O240" s="67"/>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460</v>
      </c>
      <c r="AT240" s="230" t="s">
        <v>165</v>
      </c>
      <c r="AU240" s="230" t="s">
        <v>80</v>
      </c>
      <c r="AY240" s="3" t="s">
        <v>16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8</v>
      </c>
      <c r="BK240" s="231" t="n">
        <f aca="false">ROUND(I240*H240,2)</f>
        <v>0</v>
      </c>
      <c r="BL240" s="3" t="s">
        <v>460</v>
      </c>
      <c r="BM240" s="230" t="s">
        <v>809</v>
      </c>
    </row>
    <row r="241" s="31" customFormat="true" ht="12.8" hidden="false" customHeight="false" outlineLevel="0" collapsed="false">
      <c r="A241" s="24"/>
      <c r="B241" s="25"/>
      <c r="C241" s="26"/>
      <c r="D241" s="232" t="s">
        <v>173</v>
      </c>
      <c r="E241" s="26"/>
      <c r="F241" s="233" t="s">
        <v>456</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173</v>
      </c>
      <c r="AU241" s="3" t="s">
        <v>80</v>
      </c>
    </row>
    <row r="242" s="31" customFormat="true" ht="12.8" hidden="false" customHeight="false" outlineLevel="0" collapsed="false">
      <c r="A242" s="24"/>
      <c r="B242" s="25"/>
      <c r="C242" s="26"/>
      <c r="D242" s="232" t="s">
        <v>225</v>
      </c>
      <c r="E242" s="26"/>
      <c r="F242" s="236" t="s">
        <v>462</v>
      </c>
      <c r="G242" s="26"/>
      <c r="H242" s="26"/>
      <c r="I242" s="130"/>
      <c r="J242" s="26"/>
      <c r="K242" s="26"/>
      <c r="L242" s="30"/>
      <c r="M242" s="271"/>
      <c r="N242" s="272"/>
      <c r="O242" s="273"/>
      <c r="P242" s="273"/>
      <c r="Q242" s="273"/>
      <c r="R242" s="273"/>
      <c r="S242" s="273"/>
      <c r="T242" s="274"/>
      <c r="U242" s="24"/>
      <c r="V242" s="24"/>
      <c r="W242" s="24"/>
      <c r="X242" s="24"/>
      <c r="Y242" s="24"/>
      <c r="Z242" s="24"/>
      <c r="AA242" s="24"/>
      <c r="AB242" s="24"/>
      <c r="AC242" s="24"/>
      <c r="AD242" s="24"/>
      <c r="AE242" s="24"/>
      <c r="AT242" s="3" t="s">
        <v>225</v>
      </c>
      <c r="AU242" s="3" t="s">
        <v>80</v>
      </c>
    </row>
    <row r="243" s="31" customFormat="true" ht="6.95" hidden="false" customHeight="true" outlineLevel="0" collapsed="false">
      <c r="A243" s="24"/>
      <c r="B243" s="45"/>
      <c r="C243" s="46"/>
      <c r="D243" s="46"/>
      <c r="E243" s="46"/>
      <c r="F243" s="46"/>
      <c r="G243" s="46"/>
      <c r="H243" s="46"/>
      <c r="I243" s="161"/>
      <c r="J243" s="46"/>
      <c r="K243" s="46"/>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nIOPcl1jhHuh1JdDbX/0CWtGPMSlFpFIFOSP2fFX/8RMV1+1lPc+QmTxhIbmwtADftM6yyidwHoUJ49zE9/+/g==" saltValue="N7yOS2rF2TL92mqsQzLVJH/2FCUJvJqhPvQGsMygxfHhQ7TNQcu1YkSYXRDZWV0Ogc8ghhvcSoQ6IzqE/5mtig==" spinCount="100000" sheet="true" password="ed5f" objects="true" scenarios="true" formatColumns="false" formatRows="false" autoFilter="false"/>
  <autoFilter ref="C100:K242"/>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775</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9,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9:BE198)),  2)</f>
        <v>0</v>
      </c>
      <c r="G35" s="24"/>
      <c r="H35" s="24"/>
      <c r="I35" s="150" t="n">
        <v>0.21</v>
      </c>
      <c r="J35" s="149" t="n">
        <f aca="false">ROUND(((SUM(BE99:BE19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9:BF198)),  2)</f>
        <v>0</v>
      </c>
      <c r="G36" s="24"/>
      <c r="H36" s="24"/>
      <c r="I36" s="150" t="n">
        <v>0.15</v>
      </c>
      <c r="J36" s="149" t="n">
        <f aca="false">ROUND(((SUM(BF99:BF19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9:BG19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9:BH19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9:BI19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19 - Sklad používaného vybavení mč 1.19</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9</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0</f>
        <v>0</v>
      </c>
      <c r="K64" s="176"/>
      <c r="L64" s="181"/>
    </row>
    <row r="65" s="182" customFormat="true" ht="19.9" hidden="false" customHeight="true" outlineLevel="0" collapsed="false">
      <c r="B65" s="183"/>
      <c r="C65" s="109"/>
      <c r="D65" s="184" t="s">
        <v>464</v>
      </c>
      <c r="E65" s="185"/>
      <c r="F65" s="185"/>
      <c r="G65" s="185"/>
      <c r="H65" s="185"/>
      <c r="I65" s="186"/>
      <c r="J65" s="187" t="n">
        <f aca="false">J101</f>
        <v>0</v>
      </c>
      <c r="K65" s="109"/>
      <c r="L65" s="188"/>
    </row>
    <row r="66" s="182" customFormat="true" ht="14.9" hidden="false" customHeight="true" outlineLevel="0" collapsed="false">
      <c r="B66" s="183"/>
      <c r="C66" s="109"/>
      <c r="D66" s="184" t="s">
        <v>465</v>
      </c>
      <c r="E66" s="185"/>
      <c r="F66" s="185"/>
      <c r="G66" s="185"/>
      <c r="H66" s="185"/>
      <c r="I66" s="186"/>
      <c r="J66" s="187" t="n">
        <f aca="false">J102</f>
        <v>0</v>
      </c>
      <c r="K66" s="109"/>
      <c r="L66" s="188"/>
    </row>
    <row r="67" s="182" customFormat="true" ht="19.9" hidden="false" customHeight="true" outlineLevel="0" collapsed="false">
      <c r="B67" s="183"/>
      <c r="C67" s="109"/>
      <c r="D67" s="184" t="s">
        <v>132</v>
      </c>
      <c r="E67" s="185"/>
      <c r="F67" s="185"/>
      <c r="G67" s="185"/>
      <c r="H67" s="185"/>
      <c r="I67" s="186"/>
      <c r="J67" s="187" t="n">
        <f aca="false">J107</f>
        <v>0</v>
      </c>
      <c r="K67" s="109"/>
      <c r="L67" s="188"/>
    </row>
    <row r="68" s="182" customFormat="true" ht="14.9" hidden="false" customHeight="true" outlineLevel="0" collapsed="false">
      <c r="B68" s="183"/>
      <c r="C68" s="109"/>
      <c r="D68" s="184" t="s">
        <v>133</v>
      </c>
      <c r="E68" s="185"/>
      <c r="F68" s="185"/>
      <c r="G68" s="185"/>
      <c r="H68" s="185"/>
      <c r="I68" s="186"/>
      <c r="J68" s="187" t="n">
        <f aca="false">J108</f>
        <v>0</v>
      </c>
      <c r="K68" s="109"/>
      <c r="L68" s="188"/>
    </row>
    <row r="69" s="182" customFormat="true" ht="14.9" hidden="false" customHeight="true" outlineLevel="0" collapsed="false">
      <c r="B69" s="183"/>
      <c r="C69" s="109"/>
      <c r="D69" s="184" t="s">
        <v>134</v>
      </c>
      <c r="E69" s="185"/>
      <c r="F69" s="185"/>
      <c r="G69" s="185"/>
      <c r="H69" s="185"/>
      <c r="I69" s="186"/>
      <c r="J69" s="187" t="n">
        <f aca="false">J113</f>
        <v>0</v>
      </c>
      <c r="K69" s="109"/>
      <c r="L69" s="188"/>
    </row>
    <row r="70" s="182" customFormat="true" ht="14.9" hidden="false" customHeight="true" outlineLevel="0" collapsed="false">
      <c r="B70" s="183"/>
      <c r="C70" s="109"/>
      <c r="D70" s="184" t="s">
        <v>135</v>
      </c>
      <c r="E70" s="185"/>
      <c r="F70" s="185"/>
      <c r="G70" s="185"/>
      <c r="H70" s="185"/>
      <c r="I70" s="186"/>
      <c r="J70" s="187" t="n">
        <f aca="false">J118</f>
        <v>0</v>
      </c>
      <c r="K70" s="109"/>
      <c r="L70" s="188"/>
    </row>
    <row r="71" s="182" customFormat="true" ht="19.9" hidden="false" customHeight="true" outlineLevel="0" collapsed="false">
      <c r="B71" s="183"/>
      <c r="C71" s="109"/>
      <c r="D71" s="184" t="s">
        <v>136</v>
      </c>
      <c r="E71" s="185"/>
      <c r="F71" s="185"/>
      <c r="G71" s="185"/>
      <c r="H71" s="185"/>
      <c r="I71" s="186"/>
      <c r="J71" s="187" t="n">
        <f aca="false">J123</f>
        <v>0</v>
      </c>
      <c r="K71" s="109"/>
      <c r="L71" s="188"/>
    </row>
    <row r="72" s="182" customFormat="true" ht="19.9" hidden="false" customHeight="true" outlineLevel="0" collapsed="false">
      <c r="B72" s="183"/>
      <c r="C72" s="109"/>
      <c r="D72" s="184" t="s">
        <v>137</v>
      </c>
      <c r="E72" s="185"/>
      <c r="F72" s="185"/>
      <c r="G72" s="185"/>
      <c r="H72" s="185"/>
      <c r="I72" s="186"/>
      <c r="J72" s="187" t="n">
        <f aca="false">J138</f>
        <v>0</v>
      </c>
      <c r="K72" s="109"/>
      <c r="L72" s="188"/>
    </row>
    <row r="73" s="174" customFormat="true" ht="24.95" hidden="false" customHeight="true" outlineLevel="0" collapsed="false">
      <c r="B73" s="175"/>
      <c r="C73" s="176"/>
      <c r="D73" s="177" t="s">
        <v>138</v>
      </c>
      <c r="E73" s="178"/>
      <c r="F73" s="178"/>
      <c r="G73" s="178"/>
      <c r="H73" s="178"/>
      <c r="I73" s="179"/>
      <c r="J73" s="180" t="n">
        <f aca="false">J142</f>
        <v>0</v>
      </c>
      <c r="K73" s="176"/>
      <c r="L73" s="181"/>
    </row>
    <row r="74" s="182" customFormat="true" ht="19.9" hidden="false" customHeight="true" outlineLevel="0" collapsed="false">
      <c r="B74" s="183"/>
      <c r="C74" s="109"/>
      <c r="D74" s="184" t="s">
        <v>141</v>
      </c>
      <c r="E74" s="185"/>
      <c r="F74" s="185"/>
      <c r="G74" s="185"/>
      <c r="H74" s="185"/>
      <c r="I74" s="186"/>
      <c r="J74" s="187" t="n">
        <f aca="false">J143</f>
        <v>0</v>
      </c>
      <c r="K74" s="109"/>
      <c r="L74" s="188"/>
    </row>
    <row r="75" s="182" customFormat="true" ht="19.9" hidden="false" customHeight="true" outlineLevel="0" collapsed="false">
      <c r="B75" s="183"/>
      <c r="C75" s="109"/>
      <c r="D75" s="184" t="s">
        <v>142</v>
      </c>
      <c r="E75" s="185"/>
      <c r="F75" s="185"/>
      <c r="G75" s="185"/>
      <c r="H75" s="185"/>
      <c r="I75" s="186"/>
      <c r="J75" s="187" t="n">
        <f aca="false">J156</f>
        <v>0</v>
      </c>
      <c r="K75" s="109"/>
      <c r="L75" s="188"/>
    </row>
    <row r="76" s="174" customFormat="true" ht="24.95" hidden="false" customHeight="true" outlineLevel="0" collapsed="false">
      <c r="B76" s="175"/>
      <c r="C76" s="176"/>
      <c r="D76" s="177" t="s">
        <v>143</v>
      </c>
      <c r="E76" s="178"/>
      <c r="F76" s="178"/>
      <c r="G76" s="178"/>
      <c r="H76" s="178"/>
      <c r="I76" s="179"/>
      <c r="J76" s="180" t="n">
        <f aca="false">J194</f>
        <v>0</v>
      </c>
      <c r="K76" s="176"/>
      <c r="L76" s="181"/>
    </row>
    <row r="77" s="182" customFormat="true" ht="19.9" hidden="false" customHeight="true" outlineLevel="0" collapsed="false">
      <c r="B77" s="183"/>
      <c r="C77" s="109"/>
      <c r="D77" s="184" t="s">
        <v>144</v>
      </c>
      <c r="E77" s="185"/>
      <c r="F77" s="185"/>
      <c r="G77" s="185"/>
      <c r="H77" s="185"/>
      <c r="I77" s="186"/>
      <c r="J77" s="187" t="n">
        <f aca="false">J195</f>
        <v>0</v>
      </c>
      <c r="K77" s="109"/>
      <c r="L77" s="188"/>
    </row>
    <row r="78" s="31" customFormat="true" ht="21.8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161"/>
      <c r="J79" s="46"/>
      <c r="K79" s="46"/>
      <c r="L79" s="131"/>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164"/>
      <c r="J83" s="48"/>
      <c r="K83" s="48"/>
      <c r="L83" s="131"/>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45</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24" hidden="false" customHeight="true" outlineLevel="0" collapsed="false">
      <c r="A87" s="24"/>
      <c r="B87" s="25"/>
      <c r="C87" s="26"/>
      <c r="D87" s="26"/>
      <c r="E87" s="165" t="str">
        <f aca="false">E7</f>
        <v>Úpravy povrchů v sut. objektu na adrese nábř.J.Palacha 1024-26 K.Vary</v>
      </c>
      <c r="F87" s="165"/>
      <c r="G87" s="165"/>
      <c r="H87" s="165"/>
      <c r="I87" s="130"/>
      <c r="J87" s="26"/>
      <c r="K87" s="26"/>
      <c r="L87" s="131"/>
      <c r="S87" s="24"/>
      <c r="T87" s="24"/>
      <c r="U87" s="24"/>
      <c r="V87" s="24"/>
      <c r="W87" s="24"/>
      <c r="X87" s="24"/>
      <c r="Y87" s="24"/>
      <c r="Z87" s="24"/>
      <c r="AA87" s="24"/>
      <c r="AB87" s="24"/>
      <c r="AC87" s="24"/>
      <c r="AD87" s="24"/>
      <c r="AE87" s="24"/>
    </row>
    <row r="88" customFormat="false" ht="12" hidden="false" customHeight="true" outlineLevel="0" collapsed="false">
      <c r="B88" s="7"/>
      <c r="C88" s="17" t="s">
        <v>123</v>
      </c>
      <c r="D88" s="8"/>
      <c r="E88" s="8"/>
      <c r="F88" s="8"/>
      <c r="G88" s="8"/>
      <c r="H88" s="8"/>
      <c r="J88" s="8"/>
      <c r="K88" s="8"/>
      <c r="L88" s="6"/>
    </row>
    <row r="89" s="31" customFormat="true" ht="14.4" hidden="false" customHeight="true" outlineLevel="0" collapsed="false">
      <c r="A89" s="24"/>
      <c r="B89" s="25"/>
      <c r="C89" s="26"/>
      <c r="D89" s="26"/>
      <c r="E89" s="165" t="s">
        <v>536</v>
      </c>
      <c r="F89" s="165"/>
      <c r="G89" s="165"/>
      <c r="H89" s="165"/>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5</v>
      </c>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14.4" hidden="false" customHeight="true" outlineLevel="0" collapsed="false">
      <c r="A91" s="24"/>
      <c r="B91" s="25"/>
      <c r="C91" s="26"/>
      <c r="D91" s="26"/>
      <c r="E91" s="57" t="str">
        <f aca="false">E11</f>
        <v>1.pp119 - Sklad používaného vybavení mč 1.19</v>
      </c>
      <c r="F91" s="57"/>
      <c r="G91" s="57"/>
      <c r="H91" s="57"/>
      <c r="I91" s="130"/>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ábřeží J. Palacha 1024/26, KV</v>
      </c>
      <c r="G93" s="26"/>
      <c r="H93" s="26"/>
      <c r="I93" s="133" t="s">
        <v>22</v>
      </c>
      <c r="J93" s="166" t="str">
        <f aca="false">IF(J14="","",J14)</f>
        <v>7. 4. 2020</v>
      </c>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26.4" hidden="false" customHeight="true" outlineLevel="0" collapsed="false">
      <c r="A95" s="24"/>
      <c r="B95" s="25"/>
      <c r="C95" s="17" t="s">
        <v>24</v>
      </c>
      <c r="D95" s="26"/>
      <c r="E95" s="26"/>
      <c r="F95" s="18" t="str">
        <f aca="false">E17</f>
        <v>Střední škola stravování a služeb K.Vary, p.o.</v>
      </c>
      <c r="G95" s="26"/>
      <c r="H95" s="26"/>
      <c r="I95" s="133" t="s">
        <v>30</v>
      </c>
      <c r="J95" s="167" t="str">
        <f aca="false">E23</f>
        <v>Ing. Norbert Tošovský</v>
      </c>
      <c r="K95" s="26"/>
      <c r="L95" s="131"/>
      <c r="S95" s="24"/>
      <c r="T95" s="24"/>
      <c r="U95" s="24"/>
      <c r="V95" s="24"/>
      <c r="W95" s="24"/>
      <c r="X95" s="24"/>
      <c r="Y95" s="24"/>
      <c r="Z95" s="24"/>
      <c r="AA95" s="24"/>
      <c r="AB95" s="24"/>
      <c r="AC95" s="24"/>
      <c r="AD95" s="24"/>
      <c r="AE95" s="24"/>
    </row>
    <row r="96" s="31" customFormat="true" ht="40.8" hidden="false" customHeight="true" outlineLevel="0" collapsed="false">
      <c r="A96" s="24"/>
      <c r="B96" s="25"/>
      <c r="C96" s="17" t="s">
        <v>28</v>
      </c>
      <c r="D96" s="26"/>
      <c r="E96" s="26"/>
      <c r="F96" s="18" t="str">
        <f aca="false">IF(E20="","",E20)</f>
        <v>Vyplň údaj</v>
      </c>
      <c r="G96" s="26"/>
      <c r="H96" s="26"/>
      <c r="I96" s="133" t="s">
        <v>33</v>
      </c>
      <c r="J96" s="167" t="str">
        <f aca="false">E26</f>
        <v>Daniela Hahnová, Dipl.Technik</v>
      </c>
      <c r="K96" s="26"/>
      <c r="L96" s="13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30"/>
      <c r="J97" s="26"/>
      <c r="K97" s="26"/>
      <c r="L97" s="131"/>
      <c r="S97" s="24"/>
      <c r="T97" s="24"/>
      <c r="U97" s="24"/>
      <c r="V97" s="24"/>
      <c r="W97" s="24"/>
      <c r="X97" s="24"/>
      <c r="Y97" s="24"/>
      <c r="Z97" s="24"/>
      <c r="AA97" s="24"/>
      <c r="AB97" s="24"/>
      <c r="AC97" s="24"/>
      <c r="AD97" s="24"/>
      <c r="AE97" s="24"/>
    </row>
    <row r="98" s="196" customFormat="true" ht="29.3" hidden="false" customHeight="true" outlineLevel="0" collapsed="false">
      <c r="A98" s="189"/>
      <c r="B98" s="190"/>
      <c r="C98" s="191" t="s">
        <v>146</v>
      </c>
      <c r="D98" s="192" t="s">
        <v>56</v>
      </c>
      <c r="E98" s="192" t="s">
        <v>52</v>
      </c>
      <c r="F98" s="192" t="s">
        <v>53</v>
      </c>
      <c r="G98" s="192" t="s">
        <v>147</v>
      </c>
      <c r="H98" s="192" t="s">
        <v>148</v>
      </c>
      <c r="I98" s="193" t="s">
        <v>149</v>
      </c>
      <c r="J98" s="192" t="s">
        <v>129</v>
      </c>
      <c r="K98" s="194" t="s">
        <v>150</v>
      </c>
      <c r="L98" s="195"/>
      <c r="M98" s="74"/>
      <c r="N98" s="75" t="s">
        <v>41</v>
      </c>
      <c r="O98" s="75" t="s">
        <v>151</v>
      </c>
      <c r="P98" s="75" t="s">
        <v>152</v>
      </c>
      <c r="Q98" s="75" t="s">
        <v>153</v>
      </c>
      <c r="R98" s="75" t="s">
        <v>154</v>
      </c>
      <c r="S98" s="75" t="s">
        <v>155</v>
      </c>
      <c r="T98" s="76" t="s">
        <v>156</v>
      </c>
      <c r="U98" s="189"/>
      <c r="V98" s="189"/>
      <c r="W98" s="189"/>
      <c r="X98" s="189"/>
      <c r="Y98" s="189"/>
      <c r="Z98" s="189"/>
      <c r="AA98" s="189"/>
      <c r="AB98" s="189"/>
      <c r="AC98" s="189"/>
      <c r="AD98" s="189"/>
      <c r="AE98" s="189"/>
    </row>
    <row r="99" s="31" customFormat="true" ht="22.8" hidden="false" customHeight="true" outlineLevel="0" collapsed="false">
      <c r="A99" s="24"/>
      <c r="B99" s="25"/>
      <c r="C99" s="82" t="s">
        <v>157</v>
      </c>
      <c r="D99" s="26"/>
      <c r="E99" s="26"/>
      <c r="F99" s="26"/>
      <c r="G99" s="26"/>
      <c r="H99" s="26"/>
      <c r="I99" s="130"/>
      <c r="J99" s="197" t="n">
        <f aca="false">BK99</f>
        <v>0</v>
      </c>
      <c r="K99" s="26"/>
      <c r="L99" s="30"/>
      <c r="M99" s="77"/>
      <c r="N99" s="198"/>
      <c r="O99" s="78"/>
      <c r="P99" s="199" t="n">
        <f aca="false">P100+P142+P194</f>
        <v>0</v>
      </c>
      <c r="Q99" s="78"/>
      <c r="R99" s="199" t="n">
        <f aca="false">R100+R142+R194</f>
        <v>0.50088316</v>
      </c>
      <c r="S99" s="78"/>
      <c r="T99" s="200" t="n">
        <f aca="false">T100+T142+T194</f>
        <v>0.25020044</v>
      </c>
      <c r="U99" s="24"/>
      <c r="V99" s="24"/>
      <c r="W99" s="24"/>
      <c r="X99" s="24"/>
      <c r="Y99" s="24"/>
      <c r="Z99" s="24"/>
      <c r="AA99" s="24"/>
      <c r="AB99" s="24"/>
      <c r="AC99" s="24"/>
      <c r="AD99" s="24"/>
      <c r="AE99" s="24"/>
      <c r="AT99" s="3" t="s">
        <v>70</v>
      </c>
      <c r="AU99" s="3" t="s">
        <v>130</v>
      </c>
      <c r="BK99" s="201" t="n">
        <f aca="false">BK100+BK142+BK194</f>
        <v>0</v>
      </c>
    </row>
    <row r="100" s="202" customFormat="true" ht="25.9" hidden="false" customHeight="true" outlineLevel="0" collapsed="false">
      <c r="B100" s="203"/>
      <c r="C100" s="204"/>
      <c r="D100" s="205" t="s">
        <v>70</v>
      </c>
      <c r="E100" s="206" t="s">
        <v>158</v>
      </c>
      <c r="F100" s="206" t="s">
        <v>159</v>
      </c>
      <c r="G100" s="204"/>
      <c r="H100" s="204"/>
      <c r="I100" s="207"/>
      <c r="J100" s="208" t="n">
        <f aca="false">BK100</f>
        <v>0</v>
      </c>
      <c r="K100" s="204"/>
      <c r="L100" s="209"/>
      <c r="M100" s="210"/>
      <c r="N100" s="211"/>
      <c r="O100" s="211"/>
      <c r="P100" s="212" t="n">
        <f aca="false">P101+P107+P123+P138</f>
        <v>0</v>
      </c>
      <c r="Q100" s="211"/>
      <c r="R100" s="212" t="n">
        <f aca="false">R101+R107+R123+R138</f>
        <v>0.326997</v>
      </c>
      <c r="S100" s="211"/>
      <c r="T100" s="213" t="n">
        <f aca="false">T101+T107+T123+T138</f>
        <v>0.22592</v>
      </c>
      <c r="AR100" s="214" t="s">
        <v>78</v>
      </c>
      <c r="AT100" s="215" t="s">
        <v>70</v>
      </c>
      <c r="AU100" s="215" t="s">
        <v>71</v>
      </c>
      <c r="AY100" s="214" t="s">
        <v>160</v>
      </c>
      <c r="BK100" s="216" t="n">
        <f aca="false">BK101+BK107+BK123+BK138</f>
        <v>0</v>
      </c>
    </row>
    <row r="101" s="202" customFormat="true" ht="22.8" hidden="false" customHeight="true" outlineLevel="0" collapsed="false">
      <c r="B101" s="203"/>
      <c r="C101" s="204"/>
      <c r="D101" s="205" t="s">
        <v>70</v>
      </c>
      <c r="E101" s="217" t="s">
        <v>207</v>
      </c>
      <c r="F101" s="217" t="s">
        <v>466</v>
      </c>
      <c r="G101" s="204"/>
      <c r="H101" s="204"/>
      <c r="I101" s="207"/>
      <c r="J101" s="218" t="n">
        <f aca="false">BK101</f>
        <v>0</v>
      </c>
      <c r="K101" s="204"/>
      <c r="L101" s="209"/>
      <c r="M101" s="210"/>
      <c r="N101" s="211"/>
      <c r="O101" s="211"/>
      <c r="P101" s="212" t="n">
        <f aca="false">P102</f>
        <v>0</v>
      </c>
      <c r="Q101" s="211"/>
      <c r="R101" s="212" t="n">
        <f aca="false">R102</f>
        <v>0.321936</v>
      </c>
      <c r="S101" s="211"/>
      <c r="T101" s="213" t="n">
        <f aca="false">T102</f>
        <v>0</v>
      </c>
      <c r="AR101" s="214" t="s">
        <v>78</v>
      </c>
      <c r="AT101" s="215" t="s">
        <v>70</v>
      </c>
      <c r="AU101" s="215" t="s">
        <v>78</v>
      </c>
      <c r="AY101" s="214" t="s">
        <v>160</v>
      </c>
      <c r="BK101" s="216" t="n">
        <f aca="false">BK102</f>
        <v>0</v>
      </c>
    </row>
    <row r="102" s="202" customFormat="true" ht="20.9" hidden="false" customHeight="true" outlineLevel="0" collapsed="false">
      <c r="B102" s="203"/>
      <c r="C102" s="204"/>
      <c r="D102" s="205" t="s">
        <v>70</v>
      </c>
      <c r="E102" s="217" t="s">
        <v>467</v>
      </c>
      <c r="F102" s="217" t="s">
        <v>468</v>
      </c>
      <c r="G102" s="204"/>
      <c r="H102" s="204"/>
      <c r="I102" s="207"/>
      <c r="J102" s="218" t="n">
        <f aca="false">BK102</f>
        <v>0</v>
      </c>
      <c r="K102" s="204"/>
      <c r="L102" s="209"/>
      <c r="M102" s="210"/>
      <c r="N102" s="211"/>
      <c r="O102" s="211"/>
      <c r="P102" s="212" t="n">
        <f aca="false">SUM(P103:P106)</f>
        <v>0</v>
      </c>
      <c r="Q102" s="211"/>
      <c r="R102" s="212" t="n">
        <f aca="false">SUM(R103:R106)</f>
        <v>0.321936</v>
      </c>
      <c r="S102" s="211"/>
      <c r="T102" s="213" t="n">
        <f aca="false">SUM(T103:T106)</f>
        <v>0</v>
      </c>
      <c r="AR102" s="214" t="s">
        <v>78</v>
      </c>
      <c r="AT102" s="215" t="s">
        <v>70</v>
      </c>
      <c r="AU102" s="215" t="s">
        <v>80</v>
      </c>
      <c r="AY102" s="214" t="s">
        <v>160</v>
      </c>
      <c r="BK102" s="216" t="n">
        <f aca="false">SUM(BK103:BK106)</f>
        <v>0</v>
      </c>
    </row>
    <row r="103" s="31" customFormat="true" ht="22.2" hidden="false" customHeight="true" outlineLevel="0" collapsed="false">
      <c r="A103" s="24"/>
      <c r="B103" s="25"/>
      <c r="C103" s="219" t="s">
        <v>78</v>
      </c>
      <c r="D103" s="219" t="s">
        <v>165</v>
      </c>
      <c r="E103" s="220" t="s">
        <v>469</v>
      </c>
      <c r="F103" s="221" t="s">
        <v>470</v>
      </c>
      <c r="G103" s="222" t="s">
        <v>168</v>
      </c>
      <c r="H103" s="223" t="n">
        <v>56.48</v>
      </c>
      <c r="I103" s="224"/>
      <c r="J103" s="225" t="n">
        <f aca="false">ROUND(I103*H103,2)</f>
        <v>0</v>
      </c>
      <c r="K103" s="221" t="s">
        <v>169</v>
      </c>
      <c r="L103" s="30"/>
      <c r="M103" s="226"/>
      <c r="N103" s="227" t="s">
        <v>42</v>
      </c>
      <c r="O103" s="67"/>
      <c r="P103" s="228" t="n">
        <f aca="false">O103*H103</f>
        <v>0</v>
      </c>
      <c r="Q103" s="228" t="n">
        <v>0.0057</v>
      </c>
      <c r="R103" s="228" t="n">
        <f aca="false">Q103*H103</f>
        <v>0.321936</v>
      </c>
      <c r="S103" s="228" t="n">
        <v>0</v>
      </c>
      <c r="T103" s="229" t="n">
        <f aca="false">S103*H103</f>
        <v>0</v>
      </c>
      <c r="U103" s="24"/>
      <c r="V103" s="24"/>
      <c r="W103" s="24"/>
      <c r="X103" s="24"/>
      <c r="Y103" s="24"/>
      <c r="Z103" s="24"/>
      <c r="AA103" s="24"/>
      <c r="AB103" s="24"/>
      <c r="AC103" s="24"/>
      <c r="AD103" s="24"/>
      <c r="AE103" s="24"/>
      <c r="AR103" s="230" t="s">
        <v>170</v>
      </c>
      <c r="AT103" s="230" t="s">
        <v>165</v>
      </c>
      <c r="AU103" s="230" t="s">
        <v>171</v>
      </c>
      <c r="AY103" s="3" t="s">
        <v>16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70</v>
      </c>
      <c r="BM103" s="230" t="s">
        <v>1776</v>
      </c>
    </row>
    <row r="104" s="31" customFormat="true" ht="12.8" hidden="false" customHeight="false" outlineLevel="0" collapsed="false">
      <c r="A104" s="24"/>
      <c r="B104" s="25"/>
      <c r="C104" s="26"/>
      <c r="D104" s="232" t="s">
        <v>173</v>
      </c>
      <c r="E104" s="26"/>
      <c r="F104" s="233" t="s">
        <v>472</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73</v>
      </c>
      <c r="AU104" s="3" t="s">
        <v>171</v>
      </c>
    </row>
    <row r="105" s="31" customFormat="true" ht="12.8" hidden="false" customHeight="false" outlineLevel="0" collapsed="false">
      <c r="A105" s="24"/>
      <c r="B105" s="25"/>
      <c r="C105" s="26"/>
      <c r="D105" s="232" t="s">
        <v>175</v>
      </c>
      <c r="E105" s="26"/>
      <c r="F105" s="236" t="s">
        <v>473</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75</v>
      </c>
      <c r="AU105" s="3" t="s">
        <v>171</v>
      </c>
    </row>
    <row r="106" s="237" customFormat="true" ht="12.8" hidden="false" customHeight="false" outlineLevel="0" collapsed="false">
      <c r="B106" s="238"/>
      <c r="C106" s="239"/>
      <c r="D106" s="232" t="s">
        <v>177</v>
      </c>
      <c r="E106" s="240"/>
      <c r="F106" s="241" t="s">
        <v>1777</v>
      </c>
      <c r="G106" s="239"/>
      <c r="H106" s="242" t="n">
        <v>56.48</v>
      </c>
      <c r="I106" s="243"/>
      <c r="J106" s="239"/>
      <c r="K106" s="239"/>
      <c r="L106" s="244"/>
      <c r="M106" s="245"/>
      <c r="N106" s="246"/>
      <c r="O106" s="246"/>
      <c r="P106" s="246"/>
      <c r="Q106" s="246"/>
      <c r="R106" s="246"/>
      <c r="S106" s="246"/>
      <c r="T106" s="247"/>
      <c r="AT106" s="248" t="s">
        <v>177</v>
      </c>
      <c r="AU106" s="248" t="s">
        <v>171</v>
      </c>
      <c r="AV106" s="237" t="s">
        <v>80</v>
      </c>
      <c r="AW106" s="237" t="s">
        <v>32</v>
      </c>
      <c r="AX106" s="237" t="s">
        <v>71</v>
      </c>
      <c r="AY106" s="248" t="s">
        <v>160</v>
      </c>
    </row>
    <row r="107" s="202" customFormat="true" ht="22.8" hidden="false" customHeight="true" outlineLevel="0" collapsed="false">
      <c r="B107" s="203"/>
      <c r="C107" s="204"/>
      <c r="D107" s="205" t="s">
        <v>70</v>
      </c>
      <c r="E107" s="217" t="s">
        <v>161</v>
      </c>
      <c r="F107" s="217" t="s">
        <v>162</v>
      </c>
      <c r="G107" s="204"/>
      <c r="H107" s="204"/>
      <c r="I107" s="207"/>
      <c r="J107" s="218" t="n">
        <f aca="false">BK107</f>
        <v>0</v>
      </c>
      <c r="K107" s="204"/>
      <c r="L107" s="209"/>
      <c r="M107" s="210"/>
      <c r="N107" s="211"/>
      <c r="O107" s="211"/>
      <c r="P107" s="212" t="n">
        <f aca="false">P108+P113+P118</f>
        <v>0</v>
      </c>
      <c r="Q107" s="211"/>
      <c r="R107" s="212" t="n">
        <f aca="false">R108+R113+R118</f>
        <v>0.005061</v>
      </c>
      <c r="S107" s="211"/>
      <c r="T107" s="213" t="n">
        <f aca="false">T108+T113+T118</f>
        <v>0.22592</v>
      </c>
      <c r="AR107" s="214" t="s">
        <v>78</v>
      </c>
      <c r="AT107" s="215" t="s">
        <v>70</v>
      </c>
      <c r="AU107" s="215" t="s">
        <v>78</v>
      </c>
      <c r="AY107" s="214" t="s">
        <v>160</v>
      </c>
      <c r="BK107" s="216" t="n">
        <f aca="false">BK108+BK113+BK118</f>
        <v>0</v>
      </c>
    </row>
    <row r="108" s="202" customFormat="true" ht="20.9" hidden="false" customHeight="true" outlineLevel="0" collapsed="false">
      <c r="B108" s="203"/>
      <c r="C108" s="204"/>
      <c r="D108" s="205" t="s">
        <v>70</v>
      </c>
      <c r="E108" s="217" t="s">
        <v>163</v>
      </c>
      <c r="F108" s="217" t="s">
        <v>164</v>
      </c>
      <c r="G108" s="204"/>
      <c r="H108" s="204"/>
      <c r="I108" s="207"/>
      <c r="J108" s="218" t="n">
        <f aca="false">BK108</f>
        <v>0</v>
      </c>
      <c r="K108" s="204"/>
      <c r="L108" s="209"/>
      <c r="M108" s="210"/>
      <c r="N108" s="211"/>
      <c r="O108" s="211"/>
      <c r="P108" s="212" t="n">
        <f aca="false">SUM(P109:P112)</f>
        <v>0</v>
      </c>
      <c r="Q108" s="211"/>
      <c r="R108" s="212" t="n">
        <f aca="false">SUM(R109:R112)</f>
        <v>0.00425124</v>
      </c>
      <c r="S108" s="211"/>
      <c r="T108" s="213" t="n">
        <f aca="false">SUM(T109:T112)</f>
        <v>0</v>
      </c>
      <c r="AR108" s="214" t="s">
        <v>78</v>
      </c>
      <c r="AT108" s="215" t="s">
        <v>70</v>
      </c>
      <c r="AU108" s="215" t="s">
        <v>80</v>
      </c>
      <c r="AY108" s="214" t="s">
        <v>160</v>
      </c>
      <c r="BK108" s="216" t="n">
        <f aca="false">SUM(BK109:BK112)</f>
        <v>0</v>
      </c>
    </row>
    <row r="109" s="31" customFormat="true" ht="34.8" hidden="false" customHeight="true" outlineLevel="0" collapsed="false">
      <c r="A109" s="24"/>
      <c r="B109" s="25"/>
      <c r="C109" s="219" t="s">
        <v>80</v>
      </c>
      <c r="D109" s="219" t="s">
        <v>165</v>
      </c>
      <c r="E109" s="220" t="s">
        <v>166</v>
      </c>
      <c r="F109" s="221" t="s">
        <v>167</v>
      </c>
      <c r="G109" s="222" t="s">
        <v>168</v>
      </c>
      <c r="H109" s="223" t="n">
        <v>20.244</v>
      </c>
      <c r="I109" s="224"/>
      <c r="J109" s="225" t="n">
        <f aca="false">ROUND(I109*H109,2)</f>
        <v>0</v>
      </c>
      <c r="K109" s="221" t="s">
        <v>169</v>
      </c>
      <c r="L109" s="30"/>
      <c r="M109" s="226"/>
      <c r="N109" s="227" t="s">
        <v>42</v>
      </c>
      <c r="O109" s="67"/>
      <c r="P109" s="228" t="n">
        <f aca="false">O109*H109</f>
        <v>0</v>
      </c>
      <c r="Q109" s="228" t="n">
        <v>0.00021</v>
      </c>
      <c r="R109" s="228" t="n">
        <f aca="false">Q109*H109</f>
        <v>0.00425124</v>
      </c>
      <c r="S109" s="228" t="n">
        <v>0</v>
      </c>
      <c r="T109" s="229" t="n">
        <f aca="false">S109*H109</f>
        <v>0</v>
      </c>
      <c r="U109" s="24"/>
      <c r="V109" s="24"/>
      <c r="W109" s="24"/>
      <c r="X109" s="24"/>
      <c r="Y109" s="24"/>
      <c r="Z109" s="24"/>
      <c r="AA109" s="24"/>
      <c r="AB109" s="24"/>
      <c r="AC109" s="24"/>
      <c r="AD109" s="24"/>
      <c r="AE109" s="24"/>
      <c r="AR109" s="230" t="s">
        <v>170</v>
      </c>
      <c r="AT109" s="230" t="s">
        <v>165</v>
      </c>
      <c r="AU109" s="230" t="s">
        <v>171</v>
      </c>
      <c r="AY109" s="3" t="s">
        <v>16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70</v>
      </c>
      <c r="BM109" s="230" t="s">
        <v>580</v>
      </c>
    </row>
    <row r="110" s="31" customFormat="true" ht="12.8" hidden="false" customHeight="false" outlineLevel="0" collapsed="false">
      <c r="A110" s="24"/>
      <c r="B110" s="25"/>
      <c r="C110" s="26"/>
      <c r="D110" s="232" t="s">
        <v>173</v>
      </c>
      <c r="E110" s="26"/>
      <c r="F110" s="233" t="s">
        <v>174</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73</v>
      </c>
      <c r="AU110" s="3" t="s">
        <v>171</v>
      </c>
    </row>
    <row r="111" s="31" customFormat="true" ht="12.8" hidden="false" customHeight="false" outlineLevel="0" collapsed="false">
      <c r="A111" s="24"/>
      <c r="B111" s="25"/>
      <c r="C111" s="26"/>
      <c r="D111" s="232" t="s">
        <v>175</v>
      </c>
      <c r="E111" s="26"/>
      <c r="F111" s="236" t="s">
        <v>176</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5</v>
      </c>
      <c r="AU111" s="3" t="s">
        <v>171</v>
      </c>
    </row>
    <row r="112" s="237" customFormat="true" ht="12.8" hidden="false" customHeight="false" outlineLevel="0" collapsed="false">
      <c r="B112" s="238"/>
      <c r="C112" s="239"/>
      <c r="D112" s="232" t="s">
        <v>177</v>
      </c>
      <c r="E112" s="240"/>
      <c r="F112" s="241" t="s">
        <v>1778</v>
      </c>
      <c r="G112" s="239"/>
      <c r="H112" s="242" t="n">
        <v>20.244</v>
      </c>
      <c r="I112" s="243"/>
      <c r="J112" s="239"/>
      <c r="K112" s="239"/>
      <c r="L112" s="244"/>
      <c r="M112" s="245"/>
      <c r="N112" s="246"/>
      <c r="O112" s="246"/>
      <c r="P112" s="246"/>
      <c r="Q112" s="246"/>
      <c r="R112" s="246"/>
      <c r="S112" s="246"/>
      <c r="T112" s="247"/>
      <c r="AT112" s="248" t="s">
        <v>177</v>
      </c>
      <c r="AU112" s="248" t="s">
        <v>171</v>
      </c>
      <c r="AV112" s="237" t="s">
        <v>80</v>
      </c>
      <c r="AW112" s="237" t="s">
        <v>32</v>
      </c>
      <c r="AX112" s="237" t="s">
        <v>71</v>
      </c>
      <c r="AY112" s="248" t="s">
        <v>160</v>
      </c>
    </row>
    <row r="113" s="202" customFormat="true" ht="20.9" hidden="false" customHeight="true" outlineLevel="0" collapsed="false">
      <c r="B113" s="203"/>
      <c r="C113" s="204"/>
      <c r="D113" s="205" t="s">
        <v>70</v>
      </c>
      <c r="E113" s="217" t="s">
        <v>181</v>
      </c>
      <c r="F113" s="217" t="s">
        <v>182</v>
      </c>
      <c r="G113" s="204"/>
      <c r="H113" s="204"/>
      <c r="I113" s="207"/>
      <c r="J113" s="218" t="n">
        <f aca="false">BK113</f>
        <v>0</v>
      </c>
      <c r="K113" s="204"/>
      <c r="L113" s="209"/>
      <c r="M113" s="210"/>
      <c r="N113" s="211"/>
      <c r="O113" s="211"/>
      <c r="P113" s="212" t="n">
        <f aca="false">SUM(P114:P117)</f>
        <v>0</v>
      </c>
      <c r="Q113" s="211"/>
      <c r="R113" s="212" t="n">
        <f aca="false">SUM(R114:R117)</f>
        <v>0.00080976</v>
      </c>
      <c r="S113" s="211"/>
      <c r="T113" s="213" t="n">
        <f aca="false">SUM(T114:T117)</f>
        <v>0</v>
      </c>
      <c r="AR113" s="214" t="s">
        <v>78</v>
      </c>
      <c r="AT113" s="215" t="s">
        <v>70</v>
      </c>
      <c r="AU113" s="215" t="s">
        <v>80</v>
      </c>
      <c r="AY113" s="214" t="s">
        <v>160</v>
      </c>
      <c r="BK113" s="216" t="n">
        <f aca="false">SUM(BK114:BK117)</f>
        <v>0</v>
      </c>
    </row>
    <row r="114" s="31" customFormat="true" ht="22.2" hidden="false" customHeight="true" outlineLevel="0" collapsed="false">
      <c r="A114" s="24"/>
      <c r="B114" s="25"/>
      <c r="C114" s="219" t="s">
        <v>171</v>
      </c>
      <c r="D114" s="219" t="s">
        <v>165</v>
      </c>
      <c r="E114" s="220" t="s">
        <v>183</v>
      </c>
      <c r="F114" s="221" t="s">
        <v>184</v>
      </c>
      <c r="G114" s="222" t="s">
        <v>168</v>
      </c>
      <c r="H114" s="223" t="n">
        <v>20.244</v>
      </c>
      <c r="I114" s="224"/>
      <c r="J114" s="225" t="n">
        <f aca="false">ROUND(I114*H114,2)</f>
        <v>0</v>
      </c>
      <c r="K114" s="221" t="s">
        <v>169</v>
      </c>
      <c r="L114" s="30"/>
      <c r="M114" s="226"/>
      <c r="N114" s="227" t="s">
        <v>42</v>
      </c>
      <c r="O114" s="67"/>
      <c r="P114" s="228" t="n">
        <f aca="false">O114*H114</f>
        <v>0</v>
      </c>
      <c r="Q114" s="228" t="n">
        <v>4E-005</v>
      </c>
      <c r="R114" s="228" t="n">
        <f aca="false">Q114*H114</f>
        <v>0.00080976</v>
      </c>
      <c r="S114" s="228" t="n">
        <v>0</v>
      </c>
      <c r="T114" s="229" t="n">
        <f aca="false">S114*H114</f>
        <v>0</v>
      </c>
      <c r="U114" s="24"/>
      <c r="V114" s="24"/>
      <c r="W114" s="24"/>
      <c r="X114" s="24"/>
      <c r="Y114" s="24"/>
      <c r="Z114" s="24"/>
      <c r="AA114" s="24"/>
      <c r="AB114" s="24"/>
      <c r="AC114" s="24"/>
      <c r="AD114" s="24"/>
      <c r="AE114" s="24"/>
      <c r="AR114" s="230" t="s">
        <v>170</v>
      </c>
      <c r="AT114" s="230" t="s">
        <v>165</v>
      </c>
      <c r="AU114" s="230" t="s">
        <v>171</v>
      </c>
      <c r="AY114" s="3" t="s">
        <v>16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170</v>
      </c>
      <c r="BM114" s="230" t="s">
        <v>582</v>
      </c>
    </row>
    <row r="115" s="31" customFormat="true" ht="12.8" hidden="false" customHeight="false" outlineLevel="0" collapsed="false">
      <c r="A115" s="24"/>
      <c r="B115" s="25"/>
      <c r="C115" s="26"/>
      <c r="D115" s="232" t="s">
        <v>173</v>
      </c>
      <c r="E115" s="26"/>
      <c r="F115" s="233" t="s">
        <v>186</v>
      </c>
      <c r="G115" s="26"/>
      <c r="H115" s="26"/>
      <c r="I115" s="130"/>
      <c r="J115" s="26"/>
      <c r="K115" s="26"/>
      <c r="L115" s="30"/>
      <c r="M115" s="234"/>
      <c r="N115" s="235"/>
      <c r="O115" s="67"/>
      <c r="P115" s="67"/>
      <c r="Q115" s="67"/>
      <c r="R115" s="67"/>
      <c r="S115" s="67"/>
      <c r="T115" s="68"/>
      <c r="U115" s="24"/>
      <c r="V115" s="24"/>
      <c r="W115" s="24"/>
      <c r="X115" s="24"/>
      <c r="Y115" s="24"/>
      <c r="Z115" s="24"/>
      <c r="AA115" s="24"/>
      <c r="AB115" s="24"/>
      <c r="AC115" s="24"/>
      <c r="AD115" s="24"/>
      <c r="AE115" s="24"/>
      <c r="AT115" s="3" t="s">
        <v>173</v>
      </c>
      <c r="AU115" s="3" t="s">
        <v>171</v>
      </c>
    </row>
    <row r="116" s="31" customFormat="true" ht="12.8" hidden="false" customHeight="false" outlineLevel="0" collapsed="false">
      <c r="A116" s="24"/>
      <c r="B116" s="25"/>
      <c r="C116" s="26"/>
      <c r="D116" s="232" t="s">
        <v>175</v>
      </c>
      <c r="E116" s="26"/>
      <c r="F116" s="236" t="s">
        <v>187</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5</v>
      </c>
      <c r="AU116" s="3" t="s">
        <v>171</v>
      </c>
    </row>
    <row r="117" s="237" customFormat="true" ht="12.8" hidden="false" customHeight="false" outlineLevel="0" collapsed="false">
      <c r="B117" s="238"/>
      <c r="C117" s="239"/>
      <c r="D117" s="232" t="s">
        <v>177</v>
      </c>
      <c r="E117" s="240"/>
      <c r="F117" s="241" t="s">
        <v>1778</v>
      </c>
      <c r="G117" s="239"/>
      <c r="H117" s="242" t="n">
        <v>20.244</v>
      </c>
      <c r="I117" s="243"/>
      <c r="J117" s="239"/>
      <c r="K117" s="239"/>
      <c r="L117" s="244"/>
      <c r="M117" s="245"/>
      <c r="N117" s="246"/>
      <c r="O117" s="246"/>
      <c r="P117" s="246"/>
      <c r="Q117" s="246"/>
      <c r="R117" s="246"/>
      <c r="S117" s="246"/>
      <c r="T117" s="247"/>
      <c r="AT117" s="248" t="s">
        <v>177</v>
      </c>
      <c r="AU117" s="248" t="s">
        <v>171</v>
      </c>
      <c r="AV117" s="237" t="s">
        <v>80</v>
      </c>
      <c r="AW117" s="237" t="s">
        <v>32</v>
      </c>
      <c r="AX117" s="237" t="s">
        <v>71</v>
      </c>
      <c r="AY117" s="248" t="s">
        <v>160</v>
      </c>
    </row>
    <row r="118" s="202" customFormat="true" ht="20.9" hidden="false" customHeight="true" outlineLevel="0" collapsed="false">
      <c r="B118" s="203"/>
      <c r="C118" s="204"/>
      <c r="D118" s="205" t="s">
        <v>70</v>
      </c>
      <c r="E118" s="217" t="s">
        <v>188</v>
      </c>
      <c r="F118" s="217" t="s">
        <v>189</v>
      </c>
      <c r="G118" s="204"/>
      <c r="H118" s="204"/>
      <c r="I118" s="207"/>
      <c r="J118" s="218" t="n">
        <f aca="false">BK118</f>
        <v>0</v>
      </c>
      <c r="K118" s="204"/>
      <c r="L118" s="209"/>
      <c r="M118" s="210"/>
      <c r="N118" s="211"/>
      <c r="O118" s="211"/>
      <c r="P118" s="212" t="n">
        <f aca="false">SUM(P119:P122)</f>
        <v>0</v>
      </c>
      <c r="Q118" s="211"/>
      <c r="R118" s="212" t="n">
        <f aca="false">SUM(R119:R122)</f>
        <v>0</v>
      </c>
      <c r="S118" s="211"/>
      <c r="T118" s="213" t="n">
        <f aca="false">SUM(T119:T122)</f>
        <v>0.22592</v>
      </c>
      <c r="AR118" s="214" t="s">
        <v>78</v>
      </c>
      <c r="AT118" s="215" t="s">
        <v>70</v>
      </c>
      <c r="AU118" s="215" t="s">
        <v>80</v>
      </c>
      <c r="AY118" s="214" t="s">
        <v>160</v>
      </c>
      <c r="BK118" s="216" t="n">
        <f aca="false">SUM(BK119:BK122)</f>
        <v>0</v>
      </c>
    </row>
    <row r="119" s="31" customFormat="true" ht="34.8" hidden="false" customHeight="true" outlineLevel="0" collapsed="false">
      <c r="A119" s="24"/>
      <c r="B119" s="25"/>
      <c r="C119" s="219" t="s">
        <v>170</v>
      </c>
      <c r="D119" s="219" t="s">
        <v>165</v>
      </c>
      <c r="E119" s="220" t="s">
        <v>896</v>
      </c>
      <c r="F119" s="221" t="s">
        <v>897</v>
      </c>
      <c r="G119" s="222" t="s">
        <v>168</v>
      </c>
      <c r="H119" s="223" t="n">
        <v>56.48</v>
      </c>
      <c r="I119" s="224"/>
      <c r="J119" s="225" t="n">
        <f aca="false">ROUND(I119*H119,2)</f>
        <v>0</v>
      </c>
      <c r="K119" s="221" t="s">
        <v>169</v>
      </c>
      <c r="L119" s="30"/>
      <c r="M119" s="226"/>
      <c r="N119" s="227" t="s">
        <v>42</v>
      </c>
      <c r="O119" s="67"/>
      <c r="P119" s="228" t="n">
        <f aca="false">O119*H119</f>
        <v>0</v>
      </c>
      <c r="Q119" s="228" t="n">
        <v>0</v>
      </c>
      <c r="R119" s="228" t="n">
        <f aca="false">Q119*H119</f>
        <v>0</v>
      </c>
      <c r="S119" s="228" t="n">
        <v>0.004</v>
      </c>
      <c r="T119" s="229" t="n">
        <f aca="false">S119*H119</f>
        <v>0.22592</v>
      </c>
      <c r="U119" s="24"/>
      <c r="V119" s="24"/>
      <c r="W119" s="24"/>
      <c r="X119" s="24"/>
      <c r="Y119" s="24"/>
      <c r="Z119" s="24"/>
      <c r="AA119" s="24"/>
      <c r="AB119" s="24"/>
      <c r="AC119" s="24"/>
      <c r="AD119" s="24"/>
      <c r="AE119" s="24"/>
      <c r="AR119" s="230" t="s">
        <v>170</v>
      </c>
      <c r="AT119" s="230" t="s">
        <v>165</v>
      </c>
      <c r="AU119" s="230" t="s">
        <v>171</v>
      </c>
      <c r="AY119" s="3" t="s">
        <v>16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170</v>
      </c>
      <c r="BM119" s="230" t="s">
        <v>1779</v>
      </c>
    </row>
    <row r="120" s="31" customFormat="true" ht="12.8" hidden="false" customHeight="false" outlineLevel="0" collapsed="false">
      <c r="A120" s="24"/>
      <c r="B120" s="25"/>
      <c r="C120" s="26"/>
      <c r="D120" s="232" t="s">
        <v>173</v>
      </c>
      <c r="E120" s="26"/>
      <c r="F120" s="233" t="s">
        <v>899</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73</v>
      </c>
      <c r="AU120" s="3" t="s">
        <v>171</v>
      </c>
    </row>
    <row r="121" s="31" customFormat="true" ht="12.8" hidden="false" customHeight="false" outlineLevel="0" collapsed="false">
      <c r="A121" s="24"/>
      <c r="B121" s="25"/>
      <c r="C121" s="26"/>
      <c r="D121" s="232" t="s">
        <v>175</v>
      </c>
      <c r="E121" s="26"/>
      <c r="F121" s="236" t="s">
        <v>785</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5</v>
      </c>
      <c r="AU121" s="3" t="s">
        <v>171</v>
      </c>
    </row>
    <row r="122" s="237" customFormat="true" ht="12.8" hidden="false" customHeight="false" outlineLevel="0" collapsed="false">
      <c r="B122" s="238"/>
      <c r="C122" s="239"/>
      <c r="D122" s="232" t="s">
        <v>177</v>
      </c>
      <c r="E122" s="240"/>
      <c r="F122" s="241" t="s">
        <v>1777</v>
      </c>
      <c r="G122" s="239"/>
      <c r="H122" s="242" t="n">
        <v>56.48</v>
      </c>
      <c r="I122" s="243"/>
      <c r="J122" s="239"/>
      <c r="K122" s="239"/>
      <c r="L122" s="244"/>
      <c r="M122" s="245"/>
      <c r="N122" s="246"/>
      <c r="O122" s="246"/>
      <c r="P122" s="246"/>
      <c r="Q122" s="246"/>
      <c r="R122" s="246"/>
      <c r="S122" s="246"/>
      <c r="T122" s="247"/>
      <c r="AT122" s="248" t="s">
        <v>177</v>
      </c>
      <c r="AU122" s="248" t="s">
        <v>171</v>
      </c>
      <c r="AV122" s="237" t="s">
        <v>80</v>
      </c>
      <c r="AW122" s="237" t="s">
        <v>32</v>
      </c>
      <c r="AX122" s="237" t="s">
        <v>71</v>
      </c>
      <c r="AY122" s="248" t="s">
        <v>160</v>
      </c>
    </row>
    <row r="123" s="202" customFormat="true" ht="22.8" hidden="false" customHeight="true" outlineLevel="0" collapsed="false">
      <c r="B123" s="203"/>
      <c r="C123" s="204"/>
      <c r="D123" s="205" t="s">
        <v>70</v>
      </c>
      <c r="E123" s="217" t="s">
        <v>205</v>
      </c>
      <c r="F123" s="217" t="s">
        <v>206</v>
      </c>
      <c r="G123" s="204"/>
      <c r="H123" s="204"/>
      <c r="I123" s="207"/>
      <c r="J123" s="218" t="n">
        <f aca="false">BK123</f>
        <v>0</v>
      </c>
      <c r="K123" s="204"/>
      <c r="L123" s="209"/>
      <c r="M123" s="210"/>
      <c r="N123" s="211"/>
      <c r="O123" s="211"/>
      <c r="P123" s="212" t="n">
        <f aca="false">SUM(P124:P137)</f>
        <v>0</v>
      </c>
      <c r="Q123" s="211"/>
      <c r="R123" s="212" t="n">
        <f aca="false">SUM(R124:R137)</f>
        <v>0</v>
      </c>
      <c r="S123" s="211"/>
      <c r="T123" s="213" t="n">
        <f aca="false">SUM(T124:T137)</f>
        <v>0</v>
      </c>
      <c r="AR123" s="214" t="s">
        <v>78</v>
      </c>
      <c r="AT123" s="215" t="s">
        <v>70</v>
      </c>
      <c r="AU123" s="215" t="s">
        <v>78</v>
      </c>
      <c r="AY123" s="214" t="s">
        <v>160</v>
      </c>
      <c r="BK123" s="216" t="n">
        <f aca="false">SUM(BK124:BK137)</f>
        <v>0</v>
      </c>
    </row>
    <row r="124" s="31" customFormat="true" ht="22.2" hidden="false" customHeight="true" outlineLevel="0" collapsed="false">
      <c r="A124" s="24"/>
      <c r="B124" s="25"/>
      <c r="C124" s="219" t="s">
        <v>200</v>
      </c>
      <c r="D124" s="219" t="s">
        <v>165</v>
      </c>
      <c r="E124" s="220" t="s">
        <v>208</v>
      </c>
      <c r="F124" s="221" t="s">
        <v>209</v>
      </c>
      <c r="G124" s="222" t="s">
        <v>210</v>
      </c>
      <c r="H124" s="223" t="n">
        <v>0.25</v>
      </c>
      <c r="I124" s="224"/>
      <c r="J124" s="225" t="n">
        <f aca="false">ROUND(I124*H124,2)</f>
        <v>0</v>
      </c>
      <c r="K124" s="221" t="s">
        <v>169</v>
      </c>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70</v>
      </c>
      <c r="AT124" s="230" t="s">
        <v>165</v>
      </c>
      <c r="AU124" s="230" t="s">
        <v>80</v>
      </c>
      <c r="AY124" s="3" t="s">
        <v>16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70</v>
      </c>
      <c r="BM124" s="230" t="s">
        <v>595</v>
      </c>
    </row>
    <row r="125" s="31" customFormat="true" ht="12.8" hidden="false" customHeight="false" outlineLevel="0" collapsed="false">
      <c r="A125" s="24"/>
      <c r="B125" s="25"/>
      <c r="C125" s="26"/>
      <c r="D125" s="232" t="s">
        <v>173</v>
      </c>
      <c r="E125" s="26"/>
      <c r="F125" s="233" t="s">
        <v>212</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3</v>
      </c>
      <c r="AU125" s="3" t="s">
        <v>80</v>
      </c>
    </row>
    <row r="126" s="31" customFormat="true" ht="12.8" hidden="false" customHeight="false" outlineLevel="0" collapsed="false">
      <c r="A126" s="24"/>
      <c r="B126" s="25"/>
      <c r="C126" s="26"/>
      <c r="D126" s="232" t="s">
        <v>175</v>
      </c>
      <c r="E126" s="26"/>
      <c r="F126" s="236" t="s">
        <v>213</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75</v>
      </c>
      <c r="AU126" s="3" t="s">
        <v>80</v>
      </c>
    </row>
    <row r="127" s="31" customFormat="true" ht="22.2" hidden="false" customHeight="true" outlineLevel="0" collapsed="false">
      <c r="A127" s="24"/>
      <c r="B127" s="25"/>
      <c r="C127" s="219" t="s">
        <v>207</v>
      </c>
      <c r="D127" s="219" t="s">
        <v>165</v>
      </c>
      <c r="E127" s="220" t="s">
        <v>215</v>
      </c>
      <c r="F127" s="221" t="s">
        <v>216</v>
      </c>
      <c r="G127" s="222" t="s">
        <v>210</v>
      </c>
      <c r="H127" s="223" t="n">
        <v>0.25</v>
      </c>
      <c r="I127" s="224"/>
      <c r="J127" s="225" t="n">
        <f aca="false">ROUND(I127*H127,2)</f>
        <v>0</v>
      </c>
      <c r="K127" s="221" t="s">
        <v>169</v>
      </c>
      <c r="L127" s="30"/>
      <c r="M127" s="226"/>
      <c r="N127" s="227"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70</v>
      </c>
      <c r="AT127" s="230" t="s">
        <v>165</v>
      </c>
      <c r="AU127" s="230" t="s">
        <v>80</v>
      </c>
      <c r="AY127" s="3" t="s">
        <v>16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170</v>
      </c>
      <c r="BM127" s="230" t="s">
        <v>596</v>
      </c>
    </row>
    <row r="128" s="31" customFormat="true" ht="12.8" hidden="false" customHeight="false" outlineLevel="0" collapsed="false">
      <c r="A128" s="24"/>
      <c r="B128" s="25"/>
      <c r="C128" s="26"/>
      <c r="D128" s="232" t="s">
        <v>173</v>
      </c>
      <c r="E128" s="26"/>
      <c r="F128" s="233" t="s">
        <v>218</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73</v>
      </c>
      <c r="AU128" s="3" t="s">
        <v>80</v>
      </c>
    </row>
    <row r="129" s="31" customFormat="true" ht="12.8" hidden="false" customHeight="false" outlineLevel="0" collapsed="false">
      <c r="A129" s="24"/>
      <c r="B129" s="25"/>
      <c r="C129" s="26"/>
      <c r="D129" s="232" t="s">
        <v>175</v>
      </c>
      <c r="E129" s="26"/>
      <c r="F129" s="236" t="s">
        <v>219</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5</v>
      </c>
      <c r="AU129" s="3" t="s">
        <v>80</v>
      </c>
    </row>
    <row r="130" s="31" customFormat="true" ht="22.2" hidden="false" customHeight="true" outlineLevel="0" collapsed="false">
      <c r="A130" s="24"/>
      <c r="B130" s="25"/>
      <c r="C130" s="219" t="s">
        <v>214</v>
      </c>
      <c r="D130" s="219" t="s">
        <v>165</v>
      </c>
      <c r="E130" s="220" t="s">
        <v>221</v>
      </c>
      <c r="F130" s="221" t="s">
        <v>222</v>
      </c>
      <c r="G130" s="222" t="s">
        <v>210</v>
      </c>
      <c r="H130" s="223" t="n">
        <v>3.5</v>
      </c>
      <c r="I130" s="224"/>
      <c r="J130" s="225" t="n">
        <f aca="false">ROUND(I130*H130,2)</f>
        <v>0</v>
      </c>
      <c r="K130" s="221" t="s">
        <v>169</v>
      </c>
      <c r="L130" s="30"/>
      <c r="M130" s="226"/>
      <c r="N130" s="227"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70</v>
      </c>
      <c r="AT130" s="230" t="s">
        <v>165</v>
      </c>
      <c r="AU130" s="230" t="s">
        <v>80</v>
      </c>
      <c r="AY130" s="3" t="s">
        <v>16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170</v>
      </c>
      <c r="BM130" s="230" t="s">
        <v>597</v>
      </c>
    </row>
    <row r="131" s="31" customFormat="true" ht="12.8" hidden="false" customHeight="false" outlineLevel="0" collapsed="false">
      <c r="A131" s="24"/>
      <c r="B131" s="25"/>
      <c r="C131" s="26"/>
      <c r="D131" s="232" t="s">
        <v>173</v>
      </c>
      <c r="E131" s="26"/>
      <c r="F131" s="233" t="s">
        <v>224</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73</v>
      </c>
      <c r="AU131" s="3" t="s">
        <v>80</v>
      </c>
    </row>
    <row r="132" s="31" customFormat="true" ht="12.8" hidden="false" customHeight="false" outlineLevel="0" collapsed="false">
      <c r="A132" s="24"/>
      <c r="B132" s="25"/>
      <c r="C132" s="26"/>
      <c r="D132" s="232" t="s">
        <v>175</v>
      </c>
      <c r="E132" s="26"/>
      <c r="F132" s="236" t="s">
        <v>219</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5</v>
      </c>
      <c r="AU132" s="3" t="s">
        <v>80</v>
      </c>
    </row>
    <row r="133" s="31" customFormat="true" ht="12.8" hidden="false" customHeight="false" outlineLevel="0" collapsed="false">
      <c r="A133" s="24"/>
      <c r="B133" s="25"/>
      <c r="C133" s="26"/>
      <c r="D133" s="232" t="s">
        <v>225</v>
      </c>
      <c r="E133" s="26"/>
      <c r="F133" s="236" t="s">
        <v>226</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225</v>
      </c>
      <c r="AU133" s="3" t="s">
        <v>80</v>
      </c>
    </row>
    <row r="134" s="237" customFormat="true" ht="12.8" hidden="false" customHeight="false" outlineLevel="0" collapsed="false">
      <c r="B134" s="238"/>
      <c r="C134" s="239"/>
      <c r="D134" s="232" t="s">
        <v>177</v>
      </c>
      <c r="E134" s="239"/>
      <c r="F134" s="241" t="s">
        <v>1780</v>
      </c>
      <c r="G134" s="239"/>
      <c r="H134" s="242" t="n">
        <v>3.5</v>
      </c>
      <c r="I134" s="243"/>
      <c r="J134" s="239"/>
      <c r="K134" s="239"/>
      <c r="L134" s="244"/>
      <c r="M134" s="245"/>
      <c r="N134" s="246"/>
      <c r="O134" s="246"/>
      <c r="P134" s="246"/>
      <c r="Q134" s="246"/>
      <c r="R134" s="246"/>
      <c r="S134" s="246"/>
      <c r="T134" s="247"/>
      <c r="AT134" s="248" t="s">
        <v>177</v>
      </c>
      <c r="AU134" s="248" t="s">
        <v>80</v>
      </c>
      <c r="AV134" s="237" t="s">
        <v>80</v>
      </c>
      <c r="AW134" s="237" t="s">
        <v>4</v>
      </c>
      <c r="AX134" s="237" t="s">
        <v>78</v>
      </c>
      <c r="AY134" s="248" t="s">
        <v>160</v>
      </c>
    </row>
    <row r="135" s="31" customFormat="true" ht="34.8" hidden="false" customHeight="true" outlineLevel="0" collapsed="false">
      <c r="A135" s="24"/>
      <c r="B135" s="25"/>
      <c r="C135" s="219" t="s">
        <v>220</v>
      </c>
      <c r="D135" s="219" t="s">
        <v>165</v>
      </c>
      <c r="E135" s="220" t="s">
        <v>228</v>
      </c>
      <c r="F135" s="221" t="s">
        <v>229</v>
      </c>
      <c r="G135" s="222" t="s">
        <v>210</v>
      </c>
      <c r="H135" s="223" t="n">
        <v>0.25</v>
      </c>
      <c r="I135" s="224"/>
      <c r="J135" s="225" t="n">
        <f aca="false">ROUND(I135*H135,2)</f>
        <v>0</v>
      </c>
      <c r="K135" s="221" t="s">
        <v>169</v>
      </c>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70</v>
      </c>
      <c r="AT135" s="230" t="s">
        <v>165</v>
      </c>
      <c r="AU135" s="230" t="s">
        <v>80</v>
      </c>
      <c r="AY135" s="3" t="s">
        <v>16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70</v>
      </c>
      <c r="BM135" s="230" t="s">
        <v>599</v>
      </c>
    </row>
    <row r="136" s="31" customFormat="true" ht="12.8" hidden="false" customHeight="false" outlineLevel="0" collapsed="false">
      <c r="A136" s="24"/>
      <c r="B136" s="25"/>
      <c r="C136" s="26"/>
      <c r="D136" s="232" t="s">
        <v>173</v>
      </c>
      <c r="E136" s="26"/>
      <c r="F136" s="233" t="s">
        <v>231</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3</v>
      </c>
      <c r="AU136" s="3" t="s">
        <v>80</v>
      </c>
    </row>
    <row r="137" s="31" customFormat="true" ht="12.8" hidden="false" customHeight="false" outlineLevel="0" collapsed="false">
      <c r="A137" s="24"/>
      <c r="B137" s="25"/>
      <c r="C137" s="26"/>
      <c r="D137" s="232" t="s">
        <v>175</v>
      </c>
      <c r="E137" s="26"/>
      <c r="F137" s="236" t="s">
        <v>232</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5</v>
      </c>
      <c r="AU137" s="3" t="s">
        <v>80</v>
      </c>
    </row>
    <row r="138" s="202" customFormat="true" ht="22.8" hidden="false" customHeight="true" outlineLevel="0" collapsed="false">
      <c r="B138" s="203"/>
      <c r="C138" s="204"/>
      <c r="D138" s="205" t="s">
        <v>70</v>
      </c>
      <c r="E138" s="217" t="s">
        <v>240</v>
      </c>
      <c r="F138" s="217" t="s">
        <v>241</v>
      </c>
      <c r="G138" s="204"/>
      <c r="H138" s="204"/>
      <c r="I138" s="207"/>
      <c r="J138" s="218" t="n">
        <f aca="false">BK138</f>
        <v>0</v>
      </c>
      <c r="K138" s="204"/>
      <c r="L138" s="209"/>
      <c r="M138" s="210"/>
      <c r="N138" s="211"/>
      <c r="O138" s="211"/>
      <c r="P138" s="212" t="n">
        <f aca="false">SUM(P139:P141)</f>
        <v>0</v>
      </c>
      <c r="Q138" s="211"/>
      <c r="R138" s="212" t="n">
        <f aca="false">SUM(R139:R141)</f>
        <v>0</v>
      </c>
      <c r="S138" s="211"/>
      <c r="T138" s="213" t="n">
        <f aca="false">SUM(T139:T141)</f>
        <v>0</v>
      </c>
      <c r="AR138" s="214" t="s">
        <v>78</v>
      </c>
      <c r="AT138" s="215" t="s">
        <v>70</v>
      </c>
      <c r="AU138" s="215" t="s">
        <v>78</v>
      </c>
      <c r="AY138" s="214" t="s">
        <v>160</v>
      </c>
      <c r="BK138" s="216" t="n">
        <f aca="false">SUM(BK139:BK141)</f>
        <v>0</v>
      </c>
    </row>
    <row r="139" s="31" customFormat="true" ht="13.8" hidden="false" customHeight="true" outlineLevel="0" collapsed="false">
      <c r="A139" s="24"/>
      <c r="B139" s="25"/>
      <c r="C139" s="219" t="s">
        <v>161</v>
      </c>
      <c r="D139" s="219" t="s">
        <v>165</v>
      </c>
      <c r="E139" s="220" t="s">
        <v>243</v>
      </c>
      <c r="F139" s="221" t="s">
        <v>244</v>
      </c>
      <c r="G139" s="222" t="s">
        <v>210</v>
      </c>
      <c r="H139" s="223" t="n">
        <v>0.327</v>
      </c>
      <c r="I139" s="224"/>
      <c r="J139" s="225" t="n">
        <f aca="false">ROUND(I139*H139,2)</f>
        <v>0</v>
      </c>
      <c r="K139" s="221" t="s">
        <v>169</v>
      </c>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70</v>
      </c>
      <c r="AT139" s="230" t="s">
        <v>165</v>
      </c>
      <c r="AU139" s="230" t="s">
        <v>80</v>
      </c>
      <c r="AY139" s="3" t="s">
        <v>16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70</v>
      </c>
      <c r="BM139" s="230" t="s">
        <v>602</v>
      </c>
    </row>
    <row r="140" s="31" customFormat="true" ht="12.8" hidden="false" customHeight="false" outlineLevel="0" collapsed="false">
      <c r="A140" s="24"/>
      <c r="B140" s="25"/>
      <c r="C140" s="26"/>
      <c r="D140" s="232" t="s">
        <v>173</v>
      </c>
      <c r="E140" s="26"/>
      <c r="F140" s="233" t="s">
        <v>246</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3</v>
      </c>
      <c r="AU140" s="3" t="s">
        <v>80</v>
      </c>
    </row>
    <row r="141" s="31" customFormat="true" ht="12.8" hidden="false" customHeight="false" outlineLevel="0" collapsed="false">
      <c r="A141" s="24"/>
      <c r="B141" s="25"/>
      <c r="C141" s="26"/>
      <c r="D141" s="232" t="s">
        <v>175</v>
      </c>
      <c r="E141" s="26"/>
      <c r="F141" s="236" t="s">
        <v>247</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5</v>
      </c>
      <c r="AU141" s="3" t="s">
        <v>80</v>
      </c>
    </row>
    <row r="142" s="202" customFormat="true" ht="25.9" hidden="false" customHeight="true" outlineLevel="0" collapsed="false">
      <c r="B142" s="203"/>
      <c r="C142" s="204"/>
      <c r="D142" s="205" t="s">
        <v>70</v>
      </c>
      <c r="E142" s="206" t="s">
        <v>248</v>
      </c>
      <c r="F142" s="206" t="s">
        <v>249</v>
      </c>
      <c r="G142" s="204"/>
      <c r="H142" s="204"/>
      <c r="I142" s="207"/>
      <c r="J142" s="208" t="n">
        <f aca="false">BK142</f>
        <v>0</v>
      </c>
      <c r="K142" s="204"/>
      <c r="L142" s="209"/>
      <c r="M142" s="210"/>
      <c r="N142" s="211"/>
      <c r="O142" s="211"/>
      <c r="P142" s="212" t="n">
        <f aca="false">P143+P156</f>
        <v>0</v>
      </c>
      <c r="Q142" s="211"/>
      <c r="R142" s="212" t="n">
        <f aca="false">R143+R156</f>
        <v>0.17388616</v>
      </c>
      <c r="S142" s="211"/>
      <c r="T142" s="213" t="n">
        <f aca="false">T143+T156</f>
        <v>0.02428044</v>
      </c>
      <c r="AR142" s="214" t="s">
        <v>80</v>
      </c>
      <c r="AT142" s="215" t="s">
        <v>70</v>
      </c>
      <c r="AU142" s="215" t="s">
        <v>71</v>
      </c>
      <c r="AY142" s="214" t="s">
        <v>160</v>
      </c>
      <c r="BK142" s="216" t="n">
        <f aca="false">BK143+BK156</f>
        <v>0</v>
      </c>
    </row>
    <row r="143" s="202" customFormat="true" ht="22.8" hidden="false" customHeight="true" outlineLevel="0" collapsed="false">
      <c r="B143" s="203"/>
      <c r="C143" s="204"/>
      <c r="D143" s="205" t="s">
        <v>70</v>
      </c>
      <c r="E143" s="217" t="s">
        <v>337</v>
      </c>
      <c r="F143" s="217" t="s">
        <v>338</v>
      </c>
      <c r="G143" s="204"/>
      <c r="H143" s="204"/>
      <c r="I143" s="207"/>
      <c r="J143" s="218" t="n">
        <f aca="false">BK143</f>
        <v>0</v>
      </c>
      <c r="K143" s="204"/>
      <c r="L143" s="209"/>
      <c r="M143" s="210"/>
      <c r="N143" s="211"/>
      <c r="O143" s="211"/>
      <c r="P143" s="212" t="n">
        <f aca="false">SUM(P144:P155)</f>
        <v>0</v>
      </c>
      <c r="Q143" s="211"/>
      <c r="R143" s="212" t="n">
        <f aca="false">SUM(R144:R155)</f>
        <v>0.005205</v>
      </c>
      <c r="S143" s="211"/>
      <c r="T143" s="213" t="n">
        <f aca="false">SUM(T144:T155)</f>
        <v>0</v>
      </c>
      <c r="AR143" s="214" t="s">
        <v>80</v>
      </c>
      <c r="AT143" s="215" t="s">
        <v>70</v>
      </c>
      <c r="AU143" s="215" t="s">
        <v>78</v>
      </c>
      <c r="AY143" s="214" t="s">
        <v>160</v>
      </c>
      <c r="BK143" s="216" t="n">
        <f aca="false">SUM(BK144:BK155)</f>
        <v>0</v>
      </c>
    </row>
    <row r="144" s="31" customFormat="true" ht="22.2" hidden="false" customHeight="true" outlineLevel="0" collapsed="false">
      <c r="A144" s="24"/>
      <c r="B144" s="25"/>
      <c r="C144" s="219" t="s">
        <v>234</v>
      </c>
      <c r="D144" s="219" t="s">
        <v>165</v>
      </c>
      <c r="E144" s="220" t="s">
        <v>1781</v>
      </c>
      <c r="F144" s="221" t="s">
        <v>1782</v>
      </c>
      <c r="G144" s="222" t="s">
        <v>168</v>
      </c>
      <c r="H144" s="223" t="n">
        <v>10.41</v>
      </c>
      <c r="I144" s="224"/>
      <c r="J144" s="225" t="n">
        <f aca="false">ROUND(I144*H144,2)</f>
        <v>0</v>
      </c>
      <c r="K144" s="221" t="s">
        <v>169</v>
      </c>
      <c r="L144" s="30"/>
      <c r="M144" s="226"/>
      <c r="N144" s="227" t="s">
        <v>42</v>
      </c>
      <c r="O144" s="67"/>
      <c r="P144" s="228" t="n">
        <f aca="false">O144*H144</f>
        <v>0</v>
      </c>
      <c r="Q144" s="228" t="n">
        <v>6E-005</v>
      </c>
      <c r="R144" s="228" t="n">
        <f aca="false">Q144*H144</f>
        <v>0.0006246</v>
      </c>
      <c r="S144" s="228" t="n">
        <v>0</v>
      </c>
      <c r="T144" s="229" t="n">
        <f aca="false">S144*H144</f>
        <v>0</v>
      </c>
      <c r="U144" s="24"/>
      <c r="V144" s="24"/>
      <c r="W144" s="24"/>
      <c r="X144" s="24"/>
      <c r="Y144" s="24"/>
      <c r="Z144" s="24"/>
      <c r="AA144" s="24"/>
      <c r="AB144" s="24"/>
      <c r="AC144" s="24"/>
      <c r="AD144" s="24"/>
      <c r="AE144" s="24"/>
      <c r="AR144" s="230" t="s">
        <v>255</v>
      </c>
      <c r="AT144" s="230" t="s">
        <v>165</v>
      </c>
      <c r="AU144" s="230" t="s">
        <v>80</v>
      </c>
      <c r="AY144" s="3" t="s">
        <v>16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55</v>
      </c>
      <c r="BM144" s="230" t="s">
        <v>1783</v>
      </c>
    </row>
    <row r="145" s="31" customFormat="true" ht="12.8" hidden="false" customHeight="false" outlineLevel="0" collapsed="false">
      <c r="A145" s="24"/>
      <c r="B145" s="25"/>
      <c r="C145" s="26"/>
      <c r="D145" s="232" t="s">
        <v>173</v>
      </c>
      <c r="E145" s="26"/>
      <c r="F145" s="233" t="s">
        <v>1782</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3</v>
      </c>
      <c r="AU145" s="3" t="s">
        <v>80</v>
      </c>
    </row>
    <row r="146" s="237" customFormat="true" ht="12.8" hidden="false" customHeight="false" outlineLevel="0" collapsed="false">
      <c r="B146" s="238"/>
      <c r="C146" s="239"/>
      <c r="D146" s="232" t="s">
        <v>177</v>
      </c>
      <c r="E146" s="240"/>
      <c r="F146" s="241" t="s">
        <v>1784</v>
      </c>
      <c r="G146" s="239"/>
      <c r="H146" s="242" t="n">
        <v>10.41</v>
      </c>
      <c r="I146" s="243"/>
      <c r="J146" s="239"/>
      <c r="K146" s="239"/>
      <c r="L146" s="244"/>
      <c r="M146" s="245"/>
      <c r="N146" s="246"/>
      <c r="O146" s="246"/>
      <c r="P146" s="246"/>
      <c r="Q146" s="246"/>
      <c r="R146" s="246"/>
      <c r="S146" s="246"/>
      <c r="T146" s="247"/>
      <c r="AT146" s="248" t="s">
        <v>177</v>
      </c>
      <c r="AU146" s="248" t="s">
        <v>80</v>
      </c>
      <c r="AV146" s="237" t="s">
        <v>80</v>
      </c>
      <c r="AW146" s="237" t="s">
        <v>32</v>
      </c>
      <c r="AX146" s="237" t="s">
        <v>71</v>
      </c>
      <c r="AY146" s="248" t="s">
        <v>160</v>
      </c>
    </row>
    <row r="147" s="31" customFormat="true" ht="34.8" hidden="false" customHeight="true" outlineLevel="0" collapsed="false">
      <c r="A147" s="24"/>
      <c r="B147" s="25"/>
      <c r="C147" s="219" t="s">
        <v>242</v>
      </c>
      <c r="D147" s="219" t="s">
        <v>165</v>
      </c>
      <c r="E147" s="220" t="s">
        <v>1785</v>
      </c>
      <c r="F147" s="221" t="s">
        <v>1786</v>
      </c>
      <c r="G147" s="222" t="s">
        <v>168</v>
      </c>
      <c r="H147" s="223" t="n">
        <v>10.41</v>
      </c>
      <c r="I147" s="224"/>
      <c r="J147" s="225" t="n">
        <f aca="false">ROUND(I147*H147,2)</f>
        <v>0</v>
      </c>
      <c r="K147" s="221" t="s">
        <v>169</v>
      </c>
      <c r="L147" s="30"/>
      <c r="M147" s="226"/>
      <c r="N147" s="227" t="s">
        <v>42</v>
      </c>
      <c r="O147" s="67"/>
      <c r="P147" s="228" t="n">
        <f aca="false">O147*H147</f>
        <v>0</v>
      </c>
      <c r="Q147" s="228" t="n">
        <v>3E-005</v>
      </c>
      <c r="R147" s="228" t="n">
        <f aca="false">Q147*H147</f>
        <v>0.0003123</v>
      </c>
      <c r="S147" s="228" t="n">
        <v>0</v>
      </c>
      <c r="T147" s="229" t="n">
        <f aca="false">S147*H147</f>
        <v>0</v>
      </c>
      <c r="U147" s="24"/>
      <c r="V147" s="24"/>
      <c r="W147" s="24"/>
      <c r="X147" s="24"/>
      <c r="Y147" s="24"/>
      <c r="Z147" s="24"/>
      <c r="AA147" s="24"/>
      <c r="AB147" s="24"/>
      <c r="AC147" s="24"/>
      <c r="AD147" s="24"/>
      <c r="AE147" s="24"/>
      <c r="AR147" s="230" t="s">
        <v>255</v>
      </c>
      <c r="AT147" s="230" t="s">
        <v>165</v>
      </c>
      <c r="AU147" s="230" t="s">
        <v>80</v>
      </c>
      <c r="AY147" s="3" t="s">
        <v>16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55</v>
      </c>
      <c r="BM147" s="230" t="s">
        <v>1787</v>
      </c>
    </row>
    <row r="148" s="31" customFormat="true" ht="12.8" hidden="false" customHeight="false" outlineLevel="0" collapsed="false">
      <c r="A148" s="24"/>
      <c r="B148" s="25"/>
      <c r="C148" s="26"/>
      <c r="D148" s="232" t="s">
        <v>173</v>
      </c>
      <c r="E148" s="26"/>
      <c r="F148" s="233" t="s">
        <v>1788</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3</v>
      </c>
      <c r="AU148" s="3" t="s">
        <v>80</v>
      </c>
    </row>
    <row r="149" s="31" customFormat="true" ht="22.2" hidden="false" customHeight="true" outlineLevel="0" collapsed="false">
      <c r="A149" s="24"/>
      <c r="B149" s="25"/>
      <c r="C149" s="219" t="s">
        <v>252</v>
      </c>
      <c r="D149" s="219" t="s">
        <v>165</v>
      </c>
      <c r="E149" s="220" t="s">
        <v>1789</v>
      </c>
      <c r="F149" s="221" t="s">
        <v>1790</v>
      </c>
      <c r="G149" s="222" t="s">
        <v>168</v>
      </c>
      <c r="H149" s="223" t="n">
        <v>10.41</v>
      </c>
      <c r="I149" s="224"/>
      <c r="J149" s="225" t="n">
        <f aca="false">ROUND(I149*H149,2)</f>
        <v>0</v>
      </c>
      <c r="K149" s="221" t="s">
        <v>169</v>
      </c>
      <c r="L149" s="30"/>
      <c r="M149" s="226"/>
      <c r="N149" s="227" t="s">
        <v>42</v>
      </c>
      <c r="O149" s="67"/>
      <c r="P149" s="228" t="n">
        <f aca="false">O149*H149</f>
        <v>0</v>
      </c>
      <c r="Q149" s="228" t="n">
        <v>0.00017</v>
      </c>
      <c r="R149" s="228" t="n">
        <f aca="false">Q149*H149</f>
        <v>0.0017697</v>
      </c>
      <c r="S149" s="228" t="n">
        <v>0</v>
      </c>
      <c r="T149" s="229" t="n">
        <f aca="false">S149*H149</f>
        <v>0</v>
      </c>
      <c r="U149" s="24"/>
      <c r="V149" s="24"/>
      <c r="W149" s="24"/>
      <c r="X149" s="24"/>
      <c r="Y149" s="24"/>
      <c r="Z149" s="24"/>
      <c r="AA149" s="24"/>
      <c r="AB149" s="24"/>
      <c r="AC149" s="24"/>
      <c r="AD149" s="24"/>
      <c r="AE149" s="24"/>
      <c r="AR149" s="230" t="s">
        <v>255</v>
      </c>
      <c r="AT149" s="230" t="s">
        <v>165</v>
      </c>
      <c r="AU149" s="230" t="s">
        <v>80</v>
      </c>
      <c r="AY149" s="3" t="s">
        <v>16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255</v>
      </c>
      <c r="BM149" s="230" t="s">
        <v>1791</v>
      </c>
    </row>
    <row r="150" s="31" customFormat="true" ht="12.8" hidden="false" customHeight="false" outlineLevel="0" collapsed="false">
      <c r="A150" s="24"/>
      <c r="B150" s="25"/>
      <c r="C150" s="26"/>
      <c r="D150" s="232" t="s">
        <v>173</v>
      </c>
      <c r="E150" s="26"/>
      <c r="F150" s="233" t="s">
        <v>1792</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73</v>
      </c>
      <c r="AU150" s="3" t="s">
        <v>80</v>
      </c>
    </row>
    <row r="151" s="31" customFormat="true" ht="22.2" hidden="false" customHeight="true" outlineLevel="0" collapsed="false">
      <c r="A151" s="24"/>
      <c r="B151" s="25"/>
      <c r="C151" s="219" t="s">
        <v>260</v>
      </c>
      <c r="D151" s="219" t="s">
        <v>165</v>
      </c>
      <c r="E151" s="220" t="s">
        <v>1793</v>
      </c>
      <c r="F151" s="221" t="s">
        <v>1794</v>
      </c>
      <c r="G151" s="222" t="s">
        <v>168</v>
      </c>
      <c r="H151" s="223" t="n">
        <v>20.82</v>
      </c>
      <c r="I151" s="224"/>
      <c r="J151" s="225" t="n">
        <f aca="false">ROUND(I151*H151,2)</f>
        <v>0</v>
      </c>
      <c r="K151" s="221" t="s">
        <v>169</v>
      </c>
      <c r="L151" s="30"/>
      <c r="M151" s="226"/>
      <c r="N151" s="227" t="s">
        <v>42</v>
      </c>
      <c r="O151" s="67"/>
      <c r="P151" s="228" t="n">
        <f aca="false">O151*H151</f>
        <v>0</v>
      </c>
      <c r="Q151" s="228" t="n">
        <v>0.00012</v>
      </c>
      <c r="R151" s="228" t="n">
        <f aca="false">Q151*H151</f>
        <v>0.0024984</v>
      </c>
      <c r="S151" s="228" t="n">
        <v>0</v>
      </c>
      <c r="T151" s="229" t="n">
        <f aca="false">S151*H151</f>
        <v>0</v>
      </c>
      <c r="U151" s="24"/>
      <c r="V151" s="24"/>
      <c r="W151" s="24"/>
      <c r="X151" s="24"/>
      <c r="Y151" s="24"/>
      <c r="Z151" s="24"/>
      <c r="AA151" s="24"/>
      <c r="AB151" s="24"/>
      <c r="AC151" s="24"/>
      <c r="AD151" s="24"/>
      <c r="AE151" s="24"/>
      <c r="AR151" s="230" t="s">
        <v>255</v>
      </c>
      <c r="AT151" s="230" t="s">
        <v>165</v>
      </c>
      <c r="AU151" s="230" t="s">
        <v>80</v>
      </c>
      <c r="AY151" s="3" t="s">
        <v>160</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255</v>
      </c>
      <c r="BM151" s="230" t="s">
        <v>1795</v>
      </c>
    </row>
    <row r="152" s="31" customFormat="true" ht="12.8" hidden="false" customHeight="false" outlineLevel="0" collapsed="false">
      <c r="A152" s="24"/>
      <c r="B152" s="25"/>
      <c r="C152" s="26"/>
      <c r="D152" s="232" t="s">
        <v>173</v>
      </c>
      <c r="E152" s="26"/>
      <c r="F152" s="233" t="s">
        <v>1796</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3</v>
      </c>
      <c r="AU152" s="3" t="s">
        <v>80</v>
      </c>
    </row>
    <row r="153" s="31" customFormat="true" ht="12.8" hidden="false" customHeight="false" outlineLevel="0" collapsed="false">
      <c r="A153" s="24"/>
      <c r="B153" s="25"/>
      <c r="C153" s="26"/>
      <c r="D153" s="232" t="s">
        <v>225</v>
      </c>
      <c r="E153" s="26"/>
      <c r="F153" s="236" t="s">
        <v>1797</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225</v>
      </c>
      <c r="AU153" s="3" t="s">
        <v>80</v>
      </c>
    </row>
    <row r="154" s="237" customFormat="true" ht="12.8" hidden="false" customHeight="false" outlineLevel="0" collapsed="false">
      <c r="B154" s="238"/>
      <c r="C154" s="239"/>
      <c r="D154" s="232" t="s">
        <v>177</v>
      </c>
      <c r="E154" s="240"/>
      <c r="F154" s="241" t="s">
        <v>1784</v>
      </c>
      <c r="G154" s="239"/>
      <c r="H154" s="242" t="n">
        <v>10.41</v>
      </c>
      <c r="I154" s="243"/>
      <c r="J154" s="239"/>
      <c r="K154" s="239"/>
      <c r="L154" s="244"/>
      <c r="M154" s="245"/>
      <c r="N154" s="246"/>
      <c r="O154" s="246"/>
      <c r="P154" s="246"/>
      <c r="Q154" s="246"/>
      <c r="R154" s="246"/>
      <c r="S154" s="246"/>
      <c r="T154" s="247"/>
      <c r="AT154" s="248" t="s">
        <v>177</v>
      </c>
      <c r="AU154" s="248" t="s">
        <v>80</v>
      </c>
      <c r="AV154" s="237" t="s">
        <v>80</v>
      </c>
      <c r="AW154" s="237" t="s">
        <v>32</v>
      </c>
      <c r="AX154" s="237" t="s">
        <v>71</v>
      </c>
      <c r="AY154" s="248" t="s">
        <v>160</v>
      </c>
    </row>
    <row r="155" s="237" customFormat="true" ht="12.8" hidden="false" customHeight="false" outlineLevel="0" collapsed="false">
      <c r="B155" s="238"/>
      <c r="C155" s="239"/>
      <c r="D155" s="232" t="s">
        <v>177</v>
      </c>
      <c r="E155" s="239"/>
      <c r="F155" s="241" t="s">
        <v>1798</v>
      </c>
      <c r="G155" s="239"/>
      <c r="H155" s="242" t="n">
        <v>20.82</v>
      </c>
      <c r="I155" s="243"/>
      <c r="J155" s="239"/>
      <c r="K155" s="239"/>
      <c r="L155" s="244"/>
      <c r="M155" s="245"/>
      <c r="N155" s="246"/>
      <c r="O155" s="246"/>
      <c r="P155" s="246"/>
      <c r="Q155" s="246"/>
      <c r="R155" s="246"/>
      <c r="S155" s="246"/>
      <c r="T155" s="247"/>
      <c r="AT155" s="248" t="s">
        <v>177</v>
      </c>
      <c r="AU155" s="248" t="s">
        <v>80</v>
      </c>
      <c r="AV155" s="237" t="s">
        <v>80</v>
      </c>
      <c r="AW155" s="237" t="s">
        <v>4</v>
      </c>
      <c r="AX155" s="237" t="s">
        <v>78</v>
      </c>
      <c r="AY155" s="248" t="s">
        <v>160</v>
      </c>
    </row>
    <row r="156" s="202" customFormat="true" ht="22.8" hidden="false" customHeight="true" outlineLevel="0" collapsed="false">
      <c r="B156" s="203"/>
      <c r="C156" s="204"/>
      <c r="D156" s="205" t="s">
        <v>70</v>
      </c>
      <c r="E156" s="217" t="s">
        <v>380</v>
      </c>
      <c r="F156" s="217" t="s">
        <v>381</v>
      </c>
      <c r="G156" s="204"/>
      <c r="H156" s="204"/>
      <c r="I156" s="207"/>
      <c r="J156" s="218" t="n">
        <f aca="false">BK156</f>
        <v>0</v>
      </c>
      <c r="K156" s="204"/>
      <c r="L156" s="209"/>
      <c r="M156" s="210"/>
      <c r="N156" s="211"/>
      <c r="O156" s="211"/>
      <c r="P156" s="212" t="n">
        <f aca="false">SUM(P157:P193)</f>
        <v>0</v>
      </c>
      <c r="Q156" s="211"/>
      <c r="R156" s="212" t="n">
        <f aca="false">SUM(R157:R193)</f>
        <v>0.16868116</v>
      </c>
      <c r="S156" s="211"/>
      <c r="T156" s="213" t="n">
        <f aca="false">SUM(T157:T193)</f>
        <v>0.02428044</v>
      </c>
      <c r="AR156" s="214" t="s">
        <v>80</v>
      </c>
      <c r="AT156" s="215" t="s">
        <v>70</v>
      </c>
      <c r="AU156" s="215" t="s">
        <v>78</v>
      </c>
      <c r="AY156" s="214" t="s">
        <v>160</v>
      </c>
      <c r="BK156" s="216" t="n">
        <f aca="false">SUM(BK157:BK193)</f>
        <v>0</v>
      </c>
    </row>
    <row r="157" s="31" customFormat="true" ht="22.2" hidden="false" customHeight="true" outlineLevel="0" collapsed="false">
      <c r="A157" s="24"/>
      <c r="B157" s="25"/>
      <c r="C157" s="219" t="s">
        <v>265</v>
      </c>
      <c r="D157" s="219" t="s">
        <v>165</v>
      </c>
      <c r="E157" s="220" t="s">
        <v>383</v>
      </c>
      <c r="F157" s="221" t="s">
        <v>384</v>
      </c>
      <c r="G157" s="222" t="s">
        <v>168</v>
      </c>
      <c r="H157" s="223" t="n">
        <v>20.244</v>
      </c>
      <c r="I157" s="224"/>
      <c r="J157" s="225" t="n">
        <f aca="false">ROUND(I157*H157,2)</f>
        <v>0</v>
      </c>
      <c r="K157" s="221" t="s">
        <v>169</v>
      </c>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55</v>
      </c>
      <c r="AT157" s="230" t="s">
        <v>165</v>
      </c>
      <c r="AU157" s="230" t="s">
        <v>80</v>
      </c>
      <c r="AY157" s="3" t="s">
        <v>16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255</v>
      </c>
      <c r="BM157" s="230" t="s">
        <v>736</v>
      </c>
    </row>
    <row r="158" s="31" customFormat="true" ht="12.8" hidden="false" customHeight="false" outlineLevel="0" collapsed="false">
      <c r="A158" s="24"/>
      <c r="B158" s="25"/>
      <c r="C158" s="26"/>
      <c r="D158" s="232" t="s">
        <v>173</v>
      </c>
      <c r="E158" s="26"/>
      <c r="F158" s="233" t="s">
        <v>386</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73</v>
      </c>
      <c r="AU158" s="3" t="s">
        <v>80</v>
      </c>
    </row>
    <row r="159" s="31" customFormat="true" ht="12.8" hidden="false" customHeight="false" outlineLevel="0" collapsed="false">
      <c r="A159" s="24"/>
      <c r="B159" s="25"/>
      <c r="C159" s="26"/>
      <c r="D159" s="232" t="s">
        <v>175</v>
      </c>
      <c r="E159" s="26"/>
      <c r="F159" s="236" t="s">
        <v>387</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5</v>
      </c>
      <c r="AU159" s="3" t="s">
        <v>80</v>
      </c>
    </row>
    <row r="160" s="237" customFormat="true" ht="12.8" hidden="false" customHeight="false" outlineLevel="0" collapsed="false">
      <c r="B160" s="238"/>
      <c r="C160" s="239"/>
      <c r="D160" s="232" t="s">
        <v>177</v>
      </c>
      <c r="E160" s="240"/>
      <c r="F160" s="241" t="s">
        <v>1778</v>
      </c>
      <c r="G160" s="239"/>
      <c r="H160" s="242" t="n">
        <v>20.244</v>
      </c>
      <c r="I160" s="243"/>
      <c r="J160" s="239"/>
      <c r="K160" s="239"/>
      <c r="L160" s="244"/>
      <c r="M160" s="245"/>
      <c r="N160" s="246"/>
      <c r="O160" s="246"/>
      <c r="P160" s="246"/>
      <c r="Q160" s="246"/>
      <c r="R160" s="246"/>
      <c r="S160" s="246"/>
      <c r="T160" s="247"/>
      <c r="AT160" s="248" t="s">
        <v>177</v>
      </c>
      <c r="AU160" s="248" t="s">
        <v>80</v>
      </c>
      <c r="AV160" s="237" t="s">
        <v>80</v>
      </c>
      <c r="AW160" s="237" t="s">
        <v>32</v>
      </c>
      <c r="AX160" s="237" t="s">
        <v>71</v>
      </c>
      <c r="AY160" s="248" t="s">
        <v>160</v>
      </c>
    </row>
    <row r="161" s="31" customFormat="true" ht="22.2" hidden="false" customHeight="true" outlineLevel="0" collapsed="false">
      <c r="A161" s="24"/>
      <c r="B161" s="25"/>
      <c r="C161" s="260" t="s">
        <v>8</v>
      </c>
      <c r="D161" s="260" t="s">
        <v>315</v>
      </c>
      <c r="E161" s="261" t="s">
        <v>389</v>
      </c>
      <c r="F161" s="262" t="s">
        <v>390</v>
      </c>
      <c r="G161" s="263" t="s">
        <v>168</v>
      </c>
      <c r="H161" s="264" t="n">
        <v>23.281</v>
      </c>
      <c r="I161" s="265"/>
      <c r="J161" s="266" t="n">
        <f aca="false">ROUND(I161*H161,2)</f>
        <v>0</v>
      </c>
      <c r="K161" s="262" t="s">
        <v>169</v>
      </c>
      <c r="L161" s="267"/>
      <c r="M161" s="268"/>
      <c r="N161" s="269"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318</v>
      </c>
      <c r="AT161" s="230" t="s">
        <v>315</v>
      </c>
      <c r="AU161" s="230" t="s">
        <v>80</v>
      </c>
      <c r="AY161" s="3" t="s">
        <v>16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255</v>
      </c>
      <c r="BM161" s="230" t="s">
        <v>739</v>
      </c>
    </row>
    <row r="162" s="31" customFormat="true" ht="12.8" hidden="false" customHeight="false" outlineLevel="0" collapsed="false">
      <c r="A162" s="24"/>
      <c r="B162" s="25"/>
      <c r="C162" s="26"/>
      <c r="D162" s="232" t="s">
        <v>173</v>
      </c>
      <c r="E162" s="26"/>
      <c r="F162" s="233" t="s">
        <v>390</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3</v>
      </c>
      <c r="AU162" s="3" t="s">
        <v>80</v>
      </c>
    </row>
    <row r="163" s="237" customFormat="true" ht="12.8" hidden="false" customHeight="false" outlineLevel="0" collapsed="false">
      <c r="B163" s="238"/>
      <c r="C163" s="239"/>
      <c r="D163" s="232" t="s">
        <v>177</v>
      </c>
      <c r="E163" s="239"/>
      <c r="F163" s="241" t="s">
        <v>1799</v>
      </c>
      <c r="G163" s="239"/>
      <c r="H163" s="242" t="n">
        <v>23.281</v>
      </c>
      <c r="I163" s="243"/>
      <c r="J163" s="239"/>
      <c r="K163" s="239"/>
      <c r="L163" s="244"/>
      <c r="M163" s="245"/>
      <c r="N163" s="246"/>
      <c r="O163" s="246"/>
      <c r="P163" s="246"/>
      <c r="Q163" s="246"/>
      <c r="R163" s="246"/>
      <c r="S163" s="246"/>
      <c r="T163" s="247"/>
      <c r="AT163" s="248" t="s">
        <v>177</v>
      </c>
      <c r="AU163" s="248" t="s">
        <v>80</v>
      </c>
      <c r="AV163" s="237" t="s">
        <v>80</v>
      </c>
      <c r="AW163" s="237" t="s">
        <v>4</v>
      </c>
      <c r="AX163" s="237" t="s">
        <v>78</v>
      </c>
      <c r="AY163" s="248" t="s">
        <v>160</v>
      </c>
    </row>
    <row r="164" s="31" customFormat="true" ht="22.2" hidden="false" customHeight="true" outlineLevel="0" collapsed="false">
      <c r="A164" s="24"/>
      <c r="B164" s="25"/>
      <c r="C164" s="219" t="s">
        <v>255</v>
      </c>
      <c r="D164" s="219" t="s">
        <v>165</v>
      </c>
      <c r="E164" s="220" t="s">
        <v>394</v>
      </c>
      <c r="F164" s="221" t="s">
        <v>395</v>
      </c>
      <c r="G164" s="222" t="s">
        <v>168</v>
      </c>
      <c r="H164" s="223" t="n">
        <v>1.6</v>
      </c>
      <c r="I164" s="224"/>
      <c r="J164" s="225" t="n">
        <f aca="false">ROUND(I164*H164,2)</f>
        <v>0</v>
      </c>
      <c r="K164" s="221" t="s">
        <v>169</v>
      </c>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55</v>
      </c>
      <c r="AT164" s="230" t="s">
        <v>165</v>
      </c>
      <c r="AU164" s="230" t="s">
        <v>80</v>
      </c>
      <c r="AY164" s="3" t="s">
        <v>16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255</v>
      </c>
      <c r="BM164" s="230" t="s">
        <v>742</v>
      </c>
    </row>
    <row r="165" s="31" customFormat="true" ht="12.8" hidden="false" customHeight="false" outlineLevel="0" collapsed="false">
      <c r="A165" s="24"/>
      <c r="B165" s="25"/>
      <c r="C165" s="26"/>
      <c r="D165" s="232" t="s">
        <v>173</v>
      </c>
      <c r="E165" s="26"/>
      <c r="F165" s="233" t="s">
        <v>397</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3</v>
      </c>
      <c r="AU165" s="3" t="s">
        <v>80</v>
      </c>
    </row>
    <row r="166" s="31" customFormat="true" ht="12.8" hidden="false" customHeight="false" outlineLevel="0" collapsed="false">
      <c r="A166" s="24"/>
      <c r="B166" s="25"/>
      <c r="C166" s="26"/>
      <c r="D166" s="232" t="s">
        <v>175</v>
      </c>
      <c r="E166" s="26"/>
      <c r="F166" s="236" t="s">
        <v>387</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5</v>
      </c>
      <c r="AU166" s="3" t="s">
        <v>80</v>
      </c>
    </row>
    <row r="167" s="237" customFormat="true" ht="12.8" hidden="false" customHeight="false" outlineLevel="0" collapsed="false">
      <c r="B167" s="238"/>
      <c r="C167" s="239"/>
      <c r="D167" s="232" t="s">
        <v>177</v>
      </c>
      <c r="E167" s="240"/>
      <c r="F167" s="241" t="s">
        <v>1800</v>
      </c>
      <c r="G167" s="239"/>
      <c r="H167" s="242" t="n">
        <v>1.6</v>
      </c>
      <c r="I167" s="243"/>
      <c r="J167" s="239"/>
      <c r="K167" s="239"/>
      <c r="L167" s="244"/>
      <c r="M167" s="245"/>
      <c r="N167" s="246"/>
      <c r="O167" s="246"/>
      <c r="P167" s="246"/>
      <c r="Q167" s="246"/>
      <c r="R167" s="246"/>
      <c r="S167" s="246"/>
      <c r="T167" s="247"/>
      <c r="AT167" s="248" t="s">
        <v>177</v>
      </c>
      <c r="AU167" s="248" t="s">
        <v>80</v>
      </c>
      <c r="AV167" s="237" t="s">
        <v>80</v>
      </c>
      <c r="AW167" s="237" t="s">
        <v>32</v>
      </c>
      <c r="AX167" s="237" t="s">
        <v>71</v>
      </c>
      <c r="AY167" s="248" t="s">
        <v>160</v>
      </c>
    </row>
    <row r="168" s="31" customFormat="true" ht="22.2" hidden="false" customHeight="true" outlineLevel="0" collapsed="false">
      <c r="A168" s="24"/>
      <c r="B168" s="25"/>
      <c r="C168" s="260" t="s">
        <v>283</v>
      </c>
      <c r="D168" s="260" t="s">
        <v>315</v>
      </c>
      <c r="E168" s="261" t="s">
        <v>389</v>
      </c>
      <c r="F168" s="262" t="s">
        <v>390</v>
      </c>
      <c r="G168" s="263" t="s">
        <v>168</v>
      </c>
      <c r="H168" s="264" t="n">
        <v>1.84</v>
      </c>
      <c r="I168" s="265"/>
      <c r="J168" s="266" t="n">
        <f aca="false">ROUND(I168*H168,2)</f>
        <v>0</v>
      </c>
      <c r="K168" s="262" t="s">
        <v>169</v>
      </c>
      <c r="L168" s="267"/>
      <c r="M168" s="268"/>
      <c r="N168" s="269"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318</v>
      </c>
      <c r="AT168" s="230" t="s">
        <v>31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255</v>
      </c>
      <c r="BM168" s="230" t="s">
        <v>745</v>
      </c>
    </row>
    <row r="169" s="31" customFormat="true" ht="12.8" hidden="false" customHeight="false" outlineLevel="0" collapsed="false">
      <c r="A169" s="24"/>
      <c r="B169" s="25"/>
      <c r="C169" s="26"/>
      <c r="D169" s="232" t="s">
        <v>173</v>
      </c>
      <c r="E169" s="26"/>
      <c r="F169" s="233" t="s">
        <v>390</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237" customFormat="true" ht="12.8" hidden="false" customHeight="false" outlineLevel="0" collapsed="false">
      <c r="B170" s="238"/>
      <c r="C170" s="239"/>
      <c r="D170" s="232" t="s">
        <v>177</v>
      </c>
      <c r="E170" s="239"/>
      <c r="F170" s="241" t="s">
        <v>1744</v>
      </c>
      <c r="G170" s="239"/>
      <c r="H170" s="242" t="n">
        <v>1.84</v>
      </c>
      <c r="I170" s="243"/>
      <c r="J170" s="239"/>
      <c r="K170" s="239"/>
      <c r="L170" s="244"/>
      <c r="M170" s="245"/>
      <c r="N170" s="246"/>
      <c r="O170" s="246"/>
      <c r="P170" s="246"/>
      <c r="Q170" s="246"/>
      <c r="R170" s="246"/>
      <c r="S170" s="246"/>
      <c r="T170" s="247"/>
      <c r="AT170" s="248" t="s">
        <v>177</v>
      </c>
      <c r="AU170" s="248" t="s">
        <v>80</v>
      </c>
      <c r="AV170" s="237" t="s">
        <v>80</v>
      </c>
      <c r="AW170" s="237" t="s">
        <v>4</v>
      </c>
      <c r="AX170" s="237" t="s">
        <v>78</v>
      </c>
      <c r="AY170" s="248" t="s">
        <v>160</v>
      </c>
    </row>
    <row r="171" s="31" customFormat="true" ht="22.2" hidden="false" customHeight="true" outlineLevel="0" collapsed="false">
      <c r="A171" s="24"/>
      <c r="B171" s="25"/>
      <c r="C171" s="219" t="s">
        <v>294</v>
      </c>
      <c r="D171" s="219" t="s">
        <v>165</v>
      </c>
      <c r="E171" s="220" t="s">
        <v>415</v>
      </c>
      <c r="F171" s="221" t="s">
        <v>416</v>
      </c>
      <c r="G171" s="222" t="s">
        <v>168</v>
      </c>
      <c r="H171" s="223" t="n">
        <v>78.324</v>
      </c>
      <c r="I171" s="224"/>
      <c r="J171" s="225" t="n">
        <f aca="false">ROUND(I171*H171,2)</f>
        <v>0</v>
      </c>
      <c r="K171" s="221" t="s">
        <v>169</v>
      </c>
      <c r="L171" s="30"/>
      <c r="M171" s="226"/>
      <c r="N171" s="227" t="s">
        <v>42</v>
      </c>
      <c r="O171" s="67"/>
      <c r="P171" s="228" t="n">
        <f aca="false">O171*H171</f>
        <v>0</v>
      </c>
      <c r="Q171" s="228" t="n">
        <v>0.001</v>
      </c>
      <c r="R171" s="228" t="n">
        <f aca="false">Q171*H171</f>
        <v>0.078324</v>
      </c>
      <c r="S171" s="228" t="n">
        <v>0.00031</v>
      </c>
      <c r="T171" s="229" t="n">
        <f aca="false">S171*H171</f>
        <v>0.02428044</v>
      </c>
      <c r="U171" s="24"/>
      <c r="V171" s="24"/>
      <c r="W171" s="24"/>
      <c r="X171" s="24"/>
      <c r="Y171" s="24"/>
      <c r="Z171" s="24"/>
      <c r="AA171" s="24"/>
      <c r="AB171" s="24"/>
      <c r="AC171" s="24"/>
      <c r="AD171" s="24"/>
      <c r="AE171" s="24"/>
      <c r="AR171" s="230" t="s">
        <v>255</v>
      </c>
      <c r="AT171" s="230" t="s">
        <v>165</v>
      </c>
      <c r="AU171" s="230" t="s">
        <v>80</v>
      </c>
      <c r="AY171" s="3" t="s">
        <v>16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8</v>
      </c>
      <c r="BK171" s="231" t="n">
        <f aca="false">ROUND(I171*H171,2)</f>
        <v>0</v>
      </c>
      <c r="BL171" s="3" t="s">
        <v>255</v>
      </c>
      <c r="BM171" s="230" t="s">
        <v>754</v>
      </c>
    </row>
    <row r="172" s="31" customFormat="true" ht="12.8" hidden="false" customHeight="false" outlineLevel="0" collapsed="false">
      <c r="A172" s="24"/>
      <c r="B172" s="25"/>
      <c r="C172" s="26"/>
      <c r="D172" s="232" t="s">
        <v>173</v>
      </c>
      <c r="E172" s="26"/>
      <c r="F172" s="233" t="s">
        <v>418</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73</v>
      </c>
      <c r="AU172" s="3" t="s">
        <v>80</v>
      </c>
    </row>
    <row r="173" s="31" customFormat="true" ht="12.8" hidden="false" customHeight="false" outlineLevel="0" collapsed="false">
      <c r="A173" s="24"/>
      <c r="B173" s="25"/>
      <c r="C173" s="26"/>
      <c r="D173" s="232" t="s">
        <v>175</v>
      </c>
      <c r="E173" s="26"/>
      <c r="F173" s="236" t="s">
        <v>419</v>
      </c>
      <c r="G173" s="26"/>
      <c r="H173" s="26"/>
      <c r="I173" s="130"/>
      <c r="J173" s="26"/>
      <c r="K173" s="26"/>
      <c r="L173" s="30"/>
      <c r="M173" s="234"/>
      <c r="N173" s="235"/>
      <c r="O173" s="67"/>
      <c r="P173" s="67"/>
      <c r="Q173" s="67"/>
      <c r="R173" s="67"/>
      <c r="S173" s="67"/>
      <c r="T173" s="68"/>
      <c r="U173" s="24"/>
      <c r="V173" s="24"/>
      <c r="W173" s="24"/>
      <c r="X173" s="24"/>
      <c r="Y173" s="24"/>
      <c r="Z173" s="24"/>
      <c r="AA173" s="24"/>
      <c r="AB173" s="24"/>
      <c r="AC173" s="24"/>
      <c r="AD173" s="24"/>
      <c r="AE173" s="24"/>
      <c r="AT173" s="3" t="s">
        <v>175</v>
      </c>
      <c r="AU173" s="3" t="s">
        <v>80</v>
      </c>
    </row>
    <row r="174" s="237" customFormat="true" ht="12.8" hidden="false" customHeight="false" outlineLevel="0" collapsed="false">
      <c r="B174" s="238"/>
      <c r="C174" s="239"/>
      <c r="D174" s="232" t="s">
        <v>177</v>
      </c>
      <c r="E174" s="240"/>
      <c r="F174" s="241" t="s">
        <v>1801</v>
      </c>
      <c r="G174" s="239"/>
      <c r="H174" s="242" t="n">
        <v>78.324</v>
      </c>
      <c r="I174" s="243"/>
      <c r="J174" s="239"/>
      <c r="K174" s="239"/>
      <c r="L174" s="244"/>
      <c r="M174" s="245"/>
      <c r="N174" s="246"/>
      <c r="O174" s="246"/>
      <c r="P174" s="246"/>
      <c r="Q174" s="246"/>
      <c r="R174" s="246"/>
      <c r="S174" s="246"/>
      <c r="T174" s="247"/>
      <c r="AT174" s="248" t="s">
        <v>177</v>
      </c>
      <c r="AU174" s="248" t="s">
        <v>80</v>
      </c>
      <c r="AV174" s="237" t="s">
        <v>80</v>
      </c>
      <c r="AW174" s="237" t="s">
        <v>32</v>
      </c>
      <c r="AX174" s="237" t="s">
        <v>71</v>
      </c>
      <c r="AY174" s="248" t="s">
        <v>160</v>
      </c>
    </row>
    <row r="175" s="31" customFormat="true" ht="22.2" hidden="false" customHeight="true" outlineLevel="0" collapsed="false">
      <c r="A175" s="24"/>
      <c r="B175" s="25"/>
      <c r="C175" s="219" t="s">
        <v>300</v>
      </c>
      <c r="D175" s="219" t="s">
        <v>165</v>
      </c>
      <c r="E175" s="220" t="s">
        <v>424</v>
      </c>
      <c r="F175" s="221" t="s">
        <v>425</v>
      </c>
      <c r="G175" s="222" t="s">
        <v>168</v>
      </c>
      <c r="H175" s="223" t="n">
        <v>78.324</v>
      </c>
      <c r="I175" s="224"/>
      <c r="J175" s="225" t="n">
        <f aca="false">ROUND(I175*H175,2)</f>
        <v>0</v>
      </c>
      <c r="K175" s="221" t="s">
        <v>169</v>
      </c>
      <c r="L175" s="30"/>
      <c r="M175" s="226"/>
      <c r="N175" s="227"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55</v>
      </c>
      <c r="AT175" s="230" t="s">
        <v>165</v>
      </c>
      <c r="AU175" s="230" t="s">
        <v>80</v>
      </c>
      <c r="AY175" s="3" t="s">
        <v>16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255</v>
      </c>
      <c r="BM175" s="230" t="s">
        <v>757</v>
      </c>
    </row>
    <row r="176" s="31" customFormat="true" ht="12.8" hidden="false" customHeight="false" outlineLevel="0" collapsed="false">
      <c r="A176" s="24"/>
      <c r="B176" s="25"/>
      <c r="C176" s="26"/>
      <c r="D176" s="232" t="s">
        <v>173</v>
      </c>
      <c r="E176" s="26"/>
      <c r="F176" s="233" t="s">
        <v>425</v>
      </c>
      <c r="G176" s="26"/>
      <c r="H176" s="26"/>
      <c r="I176" s="130"/>
      <c r="J176" s="26"/>
      <c r="K176" s="26"/>
      <c r="L176" s="30"/>
      <c r="M176" s="234"/>
      <c r="N176" s="235"/>
      <c r="O176" s="67"/>
      <c r="P176" s="67"/>
      <c r="Q176" s="67"/>
      <c r="R176" s="67"/>
      <c r="S176" s="67"/>
      <c r="T176" s="68"/>
      <c r="U176" s="24"/>
      <c r="V176" s="24"/>
      <c r="W176" s="24"/>
      <c r="X176" s="24"/>
      <c r="Y176" s="24"/>
      <c r="Z176" s="24"/>
      <c r="AA176" s="24"/>
      <c r="AB176" s="24"/>
      <c r="AC176" s="24"/>
      <c r="AD176" s="24"/>
      <c r="AE176" s="24"/>
      <c r="AT176" s="3" t="s">
        <v>173</v>
      </c>
      <c r="AU176" s="3" t="s">
        <v>80</v>
      </c>
    </row>
    <row r="177" s="31" customFormat="true" ht="22.2" hidden="false" customHeight="true" outlineLevel="0" collapsed="false">
      <c r="A177" s="24"/>
      <c r="B177" s="25"/>
      <c r="C177" s="219" t="s">
        <v>305</v>
      </c>
      <c r="D177" s="219" t="s">
        <v>165</v>
      </c>
      <c r="E177" s="220" t="s">
        <v>428</v>
      </c>
      <c r="F177" s="221" t="s">
        <v>429</v>
      </c>
      <c r="G177" s="222" t="s">
        <v>168</v>
      </c>
      <c r="H177" s="223" t="n">
        <v>11.749</v>
      </c>
      <c r="I177" s="224"/>
      <c r="J177" s="225" t="n">
        <f aca="false">ROUND(I177*H177,2)</f>
        <v>0</v>
      </c>
      <c r="K177" s="221" t="s">
        <v>169</v>
      </c>
      <c r="L177" s="30"/>
      <c r="M177" s="226"/>
      <c r="N177" s="227" t="s">
        <v>42</v>
      </c>
      <c r="O177" s="67"/>
      <c r="P177" s="228" t="n">
        <f aca="false">O177*H177</f>
        <v>0</v>
      </c>
      <c r="Q177" s="228" t="n">
        <v>0.0045</v>
      </c>
      <c r="R177" s="228" t="n">
        <f aca="false">Q177*H177</f>
        <v>0.0528705</v>
      </c>
      <c r="S177" s="228" t="n">
        <v>0</v>
      </c>
      <c r="T177" s="229" t="n">
        <f aca="false">S177*H177</f>
        <v>0</v>
      </c>
      <c r="U177" s="24"/>
      <c r="V177" s="24"/>
      <c r="W177" s="24"/>
      <c r="X177" s="24"/>
      <c r="Y177" s="24"/>
      <c r="Z177" s="24"/>
      <c r="AA177" s="24"/>
      <c r="AB177" s="24"/>
      <c r="AC177" s="24"/>
      <c r="AD177" s="24"/>
      <c r="AE177" s="24"/>
      <c r="AR177" s="230" t="s">
        <v>255</v>
      </c>
      <c r="AT177" s="230" t="s">
        <v>165</v>
      </c>
      <c r="AU177" s="230" t="s">
        <v>80</v>
      </c>
      <c r="AY177" s="3" t="s">
        <v>16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8</v>
      </c>
      <c r="BK177" s="231" t="n">
        <f aca="false">ROUND(I177*H177,2)</f>
        <v>0</v>
      </c>
      <c r="BL177" s="3" t="s">
        <v>255</v>
      </c>
      <c r="BM177" s="230" t="s">
        <v>759</v>
      </c>
    </row>
    <row r="178" s="31" customFormat="true" ht="12.8" hidden="false" customHeight="false" outlineLevel="0" collapsed="false">
      <c r="A178" s="24"/>
      <c r="B178" s="25"/>
      <c r="C178" s="26"/>
      <c r="D178" s="232" t="s">
        <v>173</v>
      </c>
      <c r="E178" s="26"/>
      <c r="F178" s="233" t="s">
        <v>431</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3</v>
      </c>
      <c r="AU178" s="3" t="s">
        <v>80</v>
      </c>
    </row>
    <row r="179" s="31" customFormat="true" ht="12.8" hidden="false" customHeight="false" outlineLevel="0" collapsed="false">
      <c r="A179" s="24"/>
      <c r="B179" s="25"/>
      <c r="C179" s="26"/>
      <c r="D179" s="232" t="s">
        <v>225</v>
      </c>
      <c r="E179" s="26"/>
      <c r="F179" s="236" t="s">
        <v>432</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225</v>
      </c>
      <c r="AU179" s="3" t="s">
        <v>80</v>
      </c>
    </row>
    <row r="180" s="237" customFormat="true" ht="12.8" hidden="false" customHeight="false" outlineLevel="0" collapsed="false">
      <c r="B180" s="238"/>
      <c r="C180" s="239"/>
      <c r="D180" s="232" t="s">
        <v>177</v>
      </c>
      <c r="E180" s="240"/>
      <c r="F180" s="241" t="s">
        <v>1801</v>
      </c>
      <c r="G180" s="239"/>
      <c r="H180" s="242" t="n">
        <v>78.324</v>
      </c>
      <c r="I180" s="243"/>
      <c r="J180" s="239"/>
      <c r="K180" s="239"/>
      <c r="L180" s="244"/>
      <c r="M180" s="245"/>
      <c r="N180" s="246"/>
      <c r="O180" s="246"/>
      <c r="P180" s="246"/>
      <c r="Q180" s="246"/>
      <c r="R180" s="246"/>
      <c r="S180" s="246"/>
      <c r="T180" s="247"/>
      <c r="AT180" s="248" t="s">
        <v>177</v>
      </c>
      <c r="AU180" s="248" t="s">
        <v>80</v>
      </c>
      <c r="AV180" s="237" t="s">
        <v>80</v>
      </c>
      <c r="AW180" s="237" t="s">
        <v>32</v>
      </c>
      <c r="AX180" s="237" t="s">
        <v>71</v>
      </c>
      <c r="AY180" s="248" t="s">
        <v>160</v>
      </c>
    </row>
    <row r="181" s="237" customFormat="true" ht="12.8" hidden="false" customHeight="false" outlineLevel="0" collapsed="false">
      <c r="B181" s="238"/>
      <c r="C181" s="239"/>
      <c r="D181" s="232" t="s">
        <v>177</v>
      </c>
      <c r="E181" s="239"/>
      <c r="F181" s="241" t="s">
        <v>1802</v>
      </c>
      <c r="G181" s="239"/>
      <c r="H181" s="242" t="n">
        <v>11.749</v>
      </c>
      <c r="I181" s="243"/>
      <c r="J181" s="239"/>
      <c r="K181" s="239"/>
      <c r="L181" s="244"/>
      <c r="M181" s="245"/>
      <c r="N181" s="246"/>
      <c r="O181" s="246"/>
      <c r="P181" s="246"/>
      <c r="Q181" s="246"/>
      <c r="R181" s="246"/>
      <c r="S181" s="246"/>
      <c r="T181" s="247"/>
      <c r="AT181" s="248" t="s">
        <v>177</v>
      </c>
      <c r="AU181" s="248" t="s">
        <v>80</v>
      </c>
      <c r="AV181" s="237" t="s">
        <v>80</v>
      </c>
      <c r="AW181" s="237" t="s">
        <v>4</v>
      </c>
      <c r="AX181" s="237" t="s">
        <v>78</v>
      </c>
      <c r="AY181" s="248" t="s">
        <v>160</v>
      </c>
    </row>
    <row r="182" s="31" customFormat="true" ht="22.2" hidden="false" customHeight="true" outlineLevel="0" collapsed="false">
      <c r="A182" s="24"/>
      <c r="B182" s="25"/>
      <c r="C182" s="219" t="s">
        <v>7</v>
      </c>
      <c r="D182" s="219" t="s">
        <v>165</v>
      </c>
      <c r="E182" s="220" t="s">
        <v>435</v>
      </c>
      <c r="F182" s="221" t="s">
        <v>436</v>
      </c>
      <c r="G182" s="222" t="s">
        <v>168</v>
      </c>
      <c r="H182" s="223" t="n">
        <v>78.324</v>
      </c>
      <c r="I182" s="224"/>
      <c r="J182" s="225" t="n">
        <f aca="false">ROUND(I182*H182,2)</f>
        <v>0</v>
      </c>
      <c r="K182" s="221" t="s">
        <v>169</v>
      </c>
      <c r="L182" s="30"/>
      <c r="M182" s="226"/>
      <c r="N182" s="227" t="s">
        <v>42</v>
      </c>
      <c r="O182" s="67"/>
      <c r="P182" s="228" t="n">
        <f aca="false">O182*H182</f>
        <v>0</v>
      </c>
      <c r="Q182" s="228" t="n">
        <v>0.0002</v>
      </c>
      <c r="R182" s="228" t="n">
        <f aca="false">Q182*H182</f>
        <v>0.0156648</v>
      </c>
      <c r="S182" s="228" t="n">
        <v>0</v>
      </c>
      <c r="T182" s="229" t="n">
        <f aca="false">S182*H182</f>
        <v>0</v>
      </c>
      <c r="U182" s="24"/>
      <c r="V182" s="24"/>
      <c r="W182" s="24"/>
      <c r="X182" s="24"/>
      <c r="Y182" s="24"/>
      <c r="Z182" s="24"/>
      <c r="AA182" s="24"/>
      <c r="AB182" s="24"/>
      <c r="AC182" s="24"/>
      <c r="AD182" s="24"/>
      <c r="AE182" s="24"/>
      <c r="AR182" s="230" t="s">
        <v>255</v>
      </c>
      <c r="AT182" s="230" t="s">
        <v>165</v>
      </c>
      <c r="AU182" s="230" t="s">
        <v>80</v>
      </c>
      <c r="AY182" s="3" t="s">
        <v>16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8</v>
      </c>
      <c r="BK182" s="231" t="n">
        <f aca="false">ROUND(I182*H182,2)</f>
        <v>0</v>
      </c>
      <c r="BL182" s="3" t="s">
        <v>255</v>
      </c>
      <c r="BM182" s="230" t="s">
        <v>761</v>
      </c>
    </row>
    <row r="183" s="31" customFormat="true" ht="12.8" hidden="false" customHeight="false" outlineLevel="0" collapsed="false">
      <c r="A183" s="24"/>
      <c r="B183" s="25"/>
      <c r="C183" s="26"/>
      <c r="D183" s="232" t="s">
        <v>173</v>
      </c>
      <c r="E183" s="26"/>
      <c r="F183" s="233" t="s">
        <v>438</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73</v>
      </c>
      <c r="AU183" s="3" t="s">
        <v>80</v>
      </c>
    </row>
    <row r="184" s="237" customFormat="true" ht="12.8" hidden="false" customHeight="false" outlineLevel="0" collapsed="false">
      <c r="B184" s="238"/>
      <c r="C184" s="239"/>
      <c r="D184" s="232" t="s">
        <v>177</v>
      </c>
      <c r="E184" s="240"/>
      <c r="F184" s="241" t="s">
        <v>1801</v>
      </c>
      <c r="G184" s="239"/>
      <c r="H184" s="242" t="n">
        <v>78.324</v>
      </c>
      <c r="I184" s="243"/>
      <c r="J184" s="239"/>
      <c r="K184" s="239"/>
      <c r="L184" s="244"/>
      <c r="M184" s="245"/>
      <c r="N184" s="246"/>
      <c r="O184" s="246"/>
      <c r="P184" s="246"/>
      <c r="Q184" s="246"/>
      <c r="R184" s="246"/>
      <c r="S184" s="246"/>
      <c r="T184" s="247"/>
      <c r="AT184" s="248" t="s">
        <v>177</v>
      </c>
      <c r="AU184" s="248" t="s">
        <v>80</v>
      </c>
      <c r="AV184" s="237" t="s">
        <v>80</v>
      </c>
      <c r="AW184" s="237" t="s">
        <v>32</v>
      </c>
      <c r="AX184" s="237" t="s">
        <v>71</v>
      </c>
      <c r="AY184" s="248" t="s">
        <v>160</v>
      </c>
    </row>
    <row r="185" s="31" customFormat="true" ht="34.8" hidden="false" customHeight="true" outlineLevel="0" collapsed="false">
      <c r="A185" s="24"/>
      <c r="B185" s="25"/>
      <c r="C185" s="219" t="s">
        <v>314</v>
      </c>
      <c r="D185" s="219" t="s">
        <v>165</v>
      </c>
      <c r="E185" s="220" t="s">
        <v>1803</v>
      </c>
      <c r="F185" s="221" t="s">
        <v>1804</v>
      </c>
      <c r="G185" s="222" t="s">
        <v>168</v>
      </c>
      <c r="H185" s="223" t="n">
        <v>38.17</v>
      </c>
      <c r="I185" s="224"/>
      <c r="J185" s="225" t="n">
        <f aca="false">ROUND(I185*H185,2)</f>
        <v>0</v>
      </c>
      <c r="K185" s="221" t="s">
        <v>169</v>
      </c>
      <c r="L185" s="30"/>
      <c r="M185" s="226"/>
      <c r="N185" s="227" t="s">
        <v>42</v>
      </c>
      <c r="O185" s="67"/>
      <c r="P185" s="228" t="n">
        <f aca="false">O185*H185</f>
        <v>0</v>
      </c>
      <c r="Q185" s="228" t="n">
        <v>0.00026</v>
      </c>
      <c r="R185" s="228" t="n">
        <f aca="false">Q185*H185</f>
        <v>0.0099242</v>
      </c>
      <c r="S185" s="228" t="n">
        <v>0</v>
      </c>
      <c r="T185" s="229" t="n">
        <f aca="false">S185*H185</f>
        <v>0</v>
      </c>
      <c r="U185" s="24"/>
      <c r="V185" s="24"/>
      <c r="W185" s="24"/>
      <c r="X185" s="24"/>
      <c r="Y185" s="24"/>
      <c r="Z185" s="24"/>
      <c r="AA185" s="24"/>
      <c r="AB185" s="24"/>
      <c r="AC185" s="24"/>
      <c r="AD185" s="24"/>
      <c r="AE185" s="24"/>
      <c r="AR185" s="230" t="s">
        <v>255</v>
      </c>
      <c r="AT185" s="230" t="s">
        <v>165</v>
      </c>
      <c r="AU185" s="230" t="s">
        <v>80</v>
      </c>
      <c r="AY185" s="3" t="s">
        <v>16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255</v>
      </c>
      <c r="BM185" s="230" t="s">
        <v>1805</v>
      </c>
    </row>
    <row r="186" s="31" customFormat="true" ht="12.8" hidden="false" customHeight="false" outlineLevel="0" collapsed="false">
      <c r="A186" s="24"/>
      <c r="B186" s="25"/>
      <c r="C186" s="26"/>
      <c r="D186" s="232" t="s">
        <v>173</v>
      </c>
      <c r="E186" s="26"/>
      <c r="F186" s="233" t="s">
        <v>1806</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3</v>
      </c>
      <c r="AU186" s="3" t="s">
        <v>80</v>
      </c>
    </row>
    <row r="187" s="237" customFormat="true" ht="12.8" hidden="false" customHeight="false" outlineLevel="0" collapsed="false">
      <c r="B187" s="238"/>
      <c r="C187" s="239"/>
      <c r="D187" s="232" t="s">
        <v>177</v>
      </c>
      <c r="E187" s="240"/>
      <c r="F187" s="241" t="s">
        <v>1807</v>
      </c>
      <c r="G187" s="239"/>
      <c r="H187" s="242" t="n">
        <v>38.17</v>
      </c>
      <c r="I187" s="243"/>
      <c r="J187" s="239"/>
      <c r="K187" s="239"/>
      <c r="L187" s="244"/>
      <c r="M187" s="245"/>
      <c r="N187" s="246"/>
      <c r="O187" s="246"/>
      <c r="P187" s="246"/>
      <c r="Q187" s="246"/>
      <c r="R187" s="246"/>
      <c r="S187" s="246"/>
      <c r="T187" s="247"/>
      <c r="AT187" s="248" t="s">
        <v>177</v>
      </c>
      <c r="AU187" s="248" t="s">
        <v>80</v>
      </c>
      <c r="AV187" s="237" t="s">
        <v>80</v>
      </c>
      <c r="AW187" s="237" t="s">
        <v>32</v>
      </c>
      <c r="AX187" s="237" t="s">
        <v>71</v>
      </c>
      <c r="AY187" s="248" t="s">
        <v>160</v>
      </c>
    </row>
    <row r="188" s="31" customFormat="true" ht="34.8" hidden="false" customHeight="true" outlineLevel="0" collapsed="false">
      <c r="A188" s="24"/>
      <c r="B188" s="25"/>
      <c r="C188" s="219" t="s">
        <v>322</v>
      </c>
      <c r="D188" s="219" t="s">
        <v>165</v>
      </c>
      <c r="E188" s="220" t="s">
        <v>1808</v>
      </c>
      <c r="F188" s="221" t="s">
        <v>1809</v>
      </c>
      <c r="G188" s="222" t="s">
        <v>168</v>
      </c>
      <c r="H188" s="223" t="n">
        <v>38.17</v>
      </c>
      <c r="I188" s="224"/>
      <c r="J188" s="225" t="n">
        <f aca="false">ROUND(I188*H188,2)</f>
        <v>0</v>
      </c>
      <c r="K188" s="221" t="s">
        <v>169</v>
      </c>
      <c r="L188" s="30"/>
      <c r="M188" s="226"/>
      <c r="N188" s="227" t="s">
        <v>42</v>
      </c>
      <c r="O188" s="67"/>
      <c r="P188" s="228" t="n">
        <f aca="false">O188*H188</f>
        <v>0</v>
      </c>
      <c r="Q188" s="228" t="n">
        <v>2E-005</v>
      </c>
      <c r="R188" s="228" t="n">
        <f aca="false">Q188*H188</f>
        <v>0.0007634</v>
      </c>
      <c r="S188" s="228" t="n">
        <v>0</v>
      </c>
      <c r="T188" s="229" t="n">
        <f aca="false">S188*H188</f>
        <v>0</v>
      </c>
      <c r="U188" s="24"/>
      <c r="V188" s="24"/>
      <c r="W188" s="24"/>
      <c r="X188" s="24"/>
      <c r="Y188" s="24"/>
      <c r="Z188" s="24"/>
      <c r="AA188" s="24"/>
      <c r="AB188" s="24"/>
      <c r="AC188" s="24"/>
      <c r="AD188" s="24"/>
      <c r="AE188" s="24"/>
      <c r="AR188" s="230" t="s">
        <v>255</v>
      </c>
      <c r="AT188" s="230" t="s">
        <v>165</v>
      </c>
      <c r="AU188" s="230" t="s">
        <v>80</v>
      </c>
      <c r="AY188" s="3" t="s">
        <v>16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255</v>
      </c>
      <c r="BM188" s="230" t="s">
        <v>1810</v>
      </c>
    </row>
    <row r="189" s="31" customFormat="true" ht="12.8" hidden="false" customHeight="false" outlineLevel="0" collapsed="false">
      <c r="A189" s="24"/>
      <c r="B189" s="25"/>
      <c r="C189" s="26"/>
      <c r="D189" s="232" t="s">
        <v>173</v>
      </c>
      <c r="E189" s="26"/>
      <c r="F189" s="233" t="s">
        <v>1811</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73</v>
      </c>
      <c r="AU189" s="3" t="s">
        <v>80</v>
      </c>
    </row>
    <row r="190" s="31" customFormat="true" ht="12.8" hidden="false" customHeight="false" outlineLevel="0" collapsed="false">
      <c r="A190" s="24"/>
      <c r="B190" s="25"/>
      <c r="C190" s="26"/>
      <c r="D190" s="232" t="s">
        <v>225</v>
      </c>
      <c r="E190" s="26"/>
      <c r="F190" s="236" t="s">
        <v>449</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225</v>
      </c>
      <c r="AU190" s="3" t="s">
        <v>80</v>
      </c>
    </row>
    <row r="191" s="31" customFormat="true" ht="34.8" hidden="false" customHeight="true" outlineLevel="0" collapsed="false">
      <c r="A191" s="24"/>
      <c r="B191" s="25"/>
      <c r="C191" s="219" t="s">
        <v>327</v>
      </c>
      <c r="D191" s="219" t="s">
        <v>165</v>
      </c>
      <c r="E191" s="220" t="s">
        <v>440</v>
      </c>
      <c r="F191" s="221" t="s">
        <v>441</v>
      </c>
      <c r="G191" s="222" t="s">
        <v>168</v>
      </c>
      <c r="H191" s="223" t="n">
        <v>38.394</v>
      </c>
      <c r="I191" s="224"/>
      <c r="J191" s="225" t="n">
        <f aca="false">ROUND(I191*H191,2)</f>
        <v>0</v>
      </c>
      <c r="K191" s="221" t="s">
        <v>169</v>
      </c>
      <c r="L191" s="30"/>
      <c r="M191" s="226"/>
      <c r="N191" s="227" t="s">
        <v>42</v>
      </c>
      <c r="O191" s="67"/>
      <c r="P191" s="228" t="n">
        <f aca="false">O191*H191</f>
        <v>0</v>
      </c>
      <c r="Q191" s="228" t="n">
        <v>0.00029</v>
      </c>
      <c r="R191" s="228" t="n">
        <f aca="false">Q191*H191</f>
        <v>0.01113426</v>
      </c>
      <c r="S191" s="228" t="n">
        <v>0</v>
      </c>
      <c r="T191" s="229" t="n">
        <f aca="false">S191*H191</f>
        <v>0</v>
      </c>
      <c r="U191" s="24"/>
      <c r="V191" s="24"/>
      <c r="W191" s="24"/>
      <c r="X191" s="24"/>
      <c r="Y191" s="24"/>
      <c r="Z191" s="24"/>
      <c r="AA191" s="24"/>
      <c r="AB191" s="24"/>
      <c r="AC191" s="24"/>
      <c r="AD191" s="24"/>
      <c r="AE191" s="24"/>
      <c r="AR191" s="230" t="s">
        <v>255</v>
      </c>
      <c r="AT191" s="230" t="s">
        <v>165</v>
      </c>
      <c r="AU191" s="230" t="s">
        <v>80</v>
      </c>
      <c r="AY191" s="3" t="s">
        <v>16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8</v>
      </c>
      <c r="BK191" s="231" t="n">
        <f aca="false">ROUND(I191*H191,2)</f>
        <v>0</v>
      </c>
      <c r="BL191" s="3" t="s">
        <v>255</v>
      </c>
      <c r="BM191" s="230" t="s">
        <v>763</v>
      </c>
    </row>
    <row r="192" s="31" customFormat="true" ht="12.8" hidden="false" customHeight="false" outlineLevel="0" collapsed="false">
      <c r="A192" s="24"/>
      <c r="B192" s="25"/>
      <c r="C192" s="26"/>
      <c r="D192" s="232" t="s">
        <v>173</v>
      </c>
      <c r="E192" s="26"/>
      <c r="F192" s="233" t="s">
        <v>443</v>
      </c>
      <c r="G192" s="26"/>
      <c r="H192" s="26"/>
      <c r="I192" s="130"/>
      <c r="J192" s="26"/>
      <c r="K192" s="26"/>
      <c r="L192" s="30"/>
      <c r="M192" s="234"/>
      <c r="N192" s="235"/>
      <c r="O192" s="67"/>
      <c r="P192" s="67"/>
      <c r="Q192" s="67"/>
      <c r="R192" s="67"/>
      <c r="S192" s="67"/>
      <c r="T192" s="68"/>
      <c r="U192" s="24"/>
      <c r="V192" s="24"/>
      <c r="W192" s="24"/>
      <c r="X192" s="24"/>
      <c r="Y192" s="24"/>
      <c r="Z192" s="24"/>
      <c r="AA192" s="24"/>
      <c r="AB192" s="24"/>
      <c r="AC192" s="24"/>
      <c r="AD192" s="24"/>
      <c r="AE192" s="24"/>
      <c r="AT192" s="3" t="s">
        <v>173</v>
      </c>
      <c r="AU192" s="3" t="s">
        <v>80</v>
      </c>
    </row>
    <row r="193" s="237" customFormat="true" ht="12.8" hidden="false" customHeight="false" outlineLevel="0" collapsed="false">
      <c r="B193" s="238"/>
      <c r="C193" s="239"/>
      <c r="D193" s="232" t="s">
        <v>177</v>
      </c>
      <c r="E193" s="240"/>
      <c r="F193" s="241" t="s">
        <v>1812</v>
      </c>
      <c r="G193" s="239"/>
      <c r="H193" s="242" t="n">
        <v>38.394</v>
      </c>
      <c r="I193" s="243"/>
      <c r="J193" s="239"/>
      <c r="K193" s="239"/>
      <c r="L193" s="244"/>
      <c r="M193" s="245"/>
      <c r="N193" s="246"/>
      <c r="O193" s="246"/>
      <c r="P193" s="246"/>
      <c r="Q193" s="246"/>
      <c r="R193" s="246"/>
      <c r="S193" s="246"/>
      <c r="T193" s="247"/>
      <c r="AT193" s="248" t="s">
        <v>177</v>
      </c>
      <c r="AU193" s="248" t="s">
        <v>80</v>
      </c>
      <c r="AV193" s="237" t="s">
        <v>80</v>
      </c>
      <c r="AW193" s="237" t="s">
        <v>32</v>
      </c>
      <c r="AX193" s="237" t="s">
        <v>71</v>
      </c>
      <c r="AY193" s="248" t="s">
        <v>160</v>
      </c>
    </row>
    <row r="194" s="202" customFormat="true" ht="25.9" hidden="false" customHeight="true" outlineLevel="0" collapsed="false">
      <c r="B194" s="203"/>
      <c r="C194" s="204"/>
      <c r="D194" s="205" t="s">
        <v>70</v>
      </c>
      <c r="E194" s="206" t="s">
        <v>453</v>
      </c>
      <c r="F194" s="206" t="s">
        <v>454</v>
      </c>
      <c r="G194" s="204"/>
      <c r="H194" s="204"/>
      <c r="I194" s="207"/>
      <c r="J194" s="208" t="n">
        <f aca="false">BK194</f>
        <v>0</v>
      </c>
      <c r="K194" s="204"/>
      <c r="L194" s="209"/>
      <c r="M194" s="210"/>
      <c r="N194" s="211"/>
      <c r="O194" s="211"/>
      <c r="P194" s="212" t="n">
        <f aca="false">P195</f>
        <v>0</v>
      </c>
      <c r="Q194" s="211"/>
      <c r="R194" s="212" t="n">
        <f aca="false">R195</f>
        <v>0</v>
      </c>
      <c r="S194" s="211"/>
      <c r="T194" s="213" t="n">
        <f aca="false">T195</f>
        <v>0</v>
      </c>
      <c r="AR194" s="214" t="s">
        <v>200</v>
      </c>
      <c r="AT194" s="215" t="s">
        <v>70</v>
      </c>
      <c r="AU194" s="215" t="s">
        <v>71</v>
      </c>
      <c r="AY194" s="214" t="s">
        <v>160</v>
      </c>
      <c r="BK194" s="216" t="n">
        <f aca="false">BK195</f>
        <v>0</v>
      </c>
    </row>
    <row r="195" s="202" customFormat="true" ht="22.8" hidden="false" customHeight="true" outlineLevel="0" collapsed="false">
      <c r="B195" s="203"/>
      <c r="C195" s="204"/>
      <c r="D195" s="205" t="s">
        <v>70</v>
      </c>
      <c r="E195" s="217" t="s">
        <v>455</v>
      </c>
      <c r="F195" s="217" t="s">
        <v>456</v>
      </c>
      <c r="G195" s="204"/>
      <c r="H195" s="204"/>
      <c r="I195" s="207"/>
      <c r="J195" s="218" t="n">
        <f aca="false">BK195</f>
        <v>0</v>
      </c>
      <c r="K195" s="204"/>
      <c r="L195" s="209"/>
      <c r="M195" s="210"/>
      <c r="N195" s="211"/>
      <c r="O195" s="211"/>
      <c r="P195" s="212" t="n">
        <f aca="false">SUM(P196:P198)</f>
        <v>0</v>
      </c>
      <c r="Q195" s="211"/>
      <c r="R195" s="212" t="n">
        <f aca="false">SUM(R196:R198)</f>
        <v>0</v>
      </c>
      <c r="S195" s="211"/>
      <c r="T195" s="213" t="n">
        <f aca="false">SUM(T196:T198)</f>
        <v>0</v>
      </c>
      <c r="AR195" s="214" t="s">
        <v>200</v>
      </c>
      <c r="AT195" s="215" t="s">
        <v>70</v>
      </c>
      <c r="AU195" s="215" t="s">
        <v>78</v>
      </c>
      <c r="AY195" s="214" t="s">
        <v>160</v>
      </c>
      <c r="BK195" s="216" t="n">
        <f aca="false">SUM(BK196:BK198)</f>
        <v>0</v>
      </c>
    </row>
    <row r="196" s="31" customFormat="true" ht="13.8" hidden="false" customHeight="true" outlineLevel="0" collapsed="false">
      <c r="A196" s="24"/>
      <c r="B196" s="25"/>
      <c r="C196" s="219" t="s">
        <v>331</v>
      </c>
      <c r="D196" s="219" t="s">
        <v>165</v>
      </c>
      <c r="E196" s="220" t="s">
        <v>458</v>
      </c>
      <c r="F196" s="221" t="s">
        <v>456</v>
      </c>
      <c r="G196" s="222" t="s">
        <v>459</v>
      </c>
      <c r="H196" s="270"/>
      <c r="I196" s="224"/>
      <c r="J196" s="225" t="n">
        <f aca="false">ROUND(I196*H196,2)</f>
        <v>0</v>
      </c>
      <c r="K196" s="221" t="s">
        <v>169</v>
      </c>
      <c r="L196" s="30"/>
      <c r="M196" s="226"/>
      <c r="N196" s="227" t="s">
        <v>42</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460</v>
      </c>
      <c r="AT196" s="230" t="s">
        <v>16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460</v>
      </c>
      <c r="BM196" s="230" t="s">
        <v>767</v>
      </c>
    </row>
    <row r="197" s="31" customFormat="true" ht="12.8" hidden="false" customHeight="false" outlineLevel="0" collapsed="false">
      <c r="A197" s="24"/>
      <c r="B197" s="25"/>
      <c r="C197" s="26"/>
      <c r="D197" s="232" t="s">
        <v>173</v>
      </c>
      <c r="E197" s="26"/>
      <c r="F197" s="233" t="s">
        <v>456</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31" customFormat="true" ht="12.8" hidden="false" customHeight="false" outlineLevel="0" collapsed="false">
      <c r="A198" s="24"/>
      <c r="B198" s="25"/>
      <c r="C198" s="26"/>
      <c r="D198" s="232" t="s">
        <v>225</v>
      </c>
      <c r="E198" s="26"/>
      <c r="F198" s="236" t="s">
        <v>462</v>
      </c>
      <c r="G198" s="26"/>
      <c r="H198" s="26"/>
      <c r="I198" s="130"/>
      <c r="J198" s="26"/>
      <c r="K198" s="26"/>
      <c r="L198" s="30"/>
      <c r="M198" s="271"/>
      <c r="N198" s="272"/>
      <c r="O198" s="273"/>
      <c r="P198" s="273"/>
      <c r="Q198" s="273"/>
      <c r="R198" s="273"/>
      <c r="S198" s="273"/>
      <c r="T198" s="274"/>
      <c r="U198" s="24"/>
      <c r="V198" s="24"/>
      <c r="W198" s="24"/>
      <c r="X198" s="24"/>
      <c r="Y198" s="24"/>
      <c r="Z198" s="24"/>
      <c r="AA198" s="24"/>
      <c r="AB198" s="24"/>
      <c r="AC198" s="24"/>
      <c r="AD198" s="24"/>
      <c r="AE198" s="24"/>
      <c r="AT198" s="3" t="s">
        <v>225</v>
      </c>
      <c r="AU198" s="3" t="s">
        <v>80</v>
      </c>
    </row>
    <row r="199" s="31" customFormat="true" ht="6.95" hidden="false" customHeight="true" outlineLevel="0" collapsed="false">
      <c r="A199" s="24"/>
      <c r="B199" s="45"/>
      <c r="C199" s="46"/>
      <c r="D199" s="46"/>
      <c r="E199" s="46"/>
      <c r="F199" s="46"/>
      <c r="G199" s="46"/>
      <c r="H199" s="46"/>
      <c r="I199" s="161"/>
      <c r="J199" s="46"/>
      <c r="K199" s="46"/>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kQLJpzKBrYy5wzEIa380ewYCxF8DkFf7u82qfVi5FcU1z7IZaDdQp7VhVPlieuS2DJ0y31sMSr+n2IbaGZJj+A==" saltValue="yr5eARfg15rBPq3R1Nx7hOzea7PnF8P42y+9/Fbx4tdUsdWPyCS9pbGPvWQtAf86kXYxPO6CUWwSw9pJd6a9RA==" spinCount="100000" sheet="true" password="ed5f" objects="true" scenarios="true" formatColumns="false" formatRows="false" autoFilter="false"/>
  <autoFilter ref="C98:K198"/>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81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1:BE248)),  2)</f>
        <v>0</v>
      </c>
      <c r="G35" s="24"/>
      <c r="H35" s="24"/>
      <c r="I35" s="150" t="n">
        <v>0.21</v>
      </c>
      <c r="J35" s="149" t="n">
        <f aca="false">ROUND(((SUM(BE101:BE24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1:BF248)),  2)</f>
        <v>0</v>
      </c>
      <c r="G36" s="24"/>
      <c r="H36" s="24"/>
      <c r="I36" s="150" t="n">
        <v>0.15</v>
      </c>
      <c r="J36" s="149" t="n">
        <f aca="false">ROUND(((SUM(BF101:BF24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1:BG24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1:BH24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1:BI24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26 - Sklad brambor mč 1.26</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1</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2</f>
        <v>0</v>
      </c>
      <c r="K64" s="176"/>
      <c r="L64" s="181"/>
    </row>
    <row r="65" s="182" customFormat="true" ht="19.9" hidden="false" customHeight="true" outlineLevel="0" collapsed="false">
      <c r="B65" s="183"/>
      <c r="C65" s="109"/>
      <c r="D65" s="184" t="s">
        <v>538</v>
      </c>
      <c r="E65" s="185"/>
      <c r="F65" s="185"/>
      <c r="G65" s="185"/>
      <c r="H65" s="185"/>
      <c r="I65" s="186"/>
      <c r="J65" s="187" t="n">
        <f aca="false">J103</f>
        <v>0</v>
      </c>
      <c r="K65" s="109"/>
      <c r="L65" s="188"/>
    </row>
    <row r="66" s="182" customFormat="true" ht="19.9" hidden="false" customHeight="true" outlineLevel="0" collapsed="false">
      <c r="B66" s="183"/>
      <c r="C66" s="109"/>
      <c r="D66" s="184" t="s">
        <v>132</v>
      </c>
      <c r="E66" s="185"/>
      <c r="F66" s="185"/>
      <c r="G66" s="185"/>
      <c r="H66" s="185"/>
      <c r="I66" s="186"/>
      <c r="J66" s="187" t="n">
        <f aca="false">J108</f>
        <v>0</v>
      </c>
      <c r="K66" s="109"/>
      <c r="L66" s="188"/>
    </row>
    <row r="67" s="182" customFormat="true" ht="14.9" hidden="false" customHeight="true" outlineLevel="0" collapsed="false">
      <c r="B67" s="183"/>
      <c r="C67" s="109"/>
      <c r="D67" s="184" t="s">
        <v>133</v>
      </c>
      <c r="E67" s="185"/>
      <c r="F67" s="185"/>
      <c r="G67" s="185"/>
      <c r="H67" s="185"/>
      <c r="I67" s="186"/>
      <c r="J67" s="187" t="n">
        <f aca="false">J109</f>
        <v>0</v>
      </c>
      <c r="K67" s="109"/>
      <c r="L67" s="188"/>
    </row>
    <row r="68" s="182" customFormat="true" ht="14.9" hidden="false" customHeight="true" outlineLevel="0" collapsed="false">
      <c r="B68" s="183"/>
      <c r="C68" s="109"/>
      <c r="D68" s="184" t="s">
        <v>134</v>
      </c>
      <c r="E68" s="185"/>
      <c r="F68" s="185"/>
      <c r="G68" s="185"/>
      <c r="H68" s="185"/>
      <c r="I68" s="186"/>
      <c r="J68" s="187" t="n">
        <f aca="false">J114</f>
        <v>0</v>
      </c>
      <c r="K68" s="109"/>
      <c r="L68" s="188"/>
    </row>
    <row r="69" s="182" customFormat="true" ht="14.9" hidden="false" customHeight="true" outlineLevel="0" collapsed="false">
      <c r="B69" s="183"/>
      <c r="C69" s="109"/>
      <c r="D69" s="184" t="s">
        <v>135</v>
      </c>
      <c r="E69" s="185"/>
      <c r="F69" s="185"/>
      <c r="G69" s="185"/>
      <c r="H69" s="185"/>
      <c r="I69" s="186"/>
      <c r="J69" s="187" t="n">
        <f aca="false">J119</f>
        <v>0</v>
      </c>
      <c r="K69" s="109"/>
      <c r="L69" s="188"/>
    </row>
    <row r="70" s="182" customFormat="true" ht="19.9" hidden="false" customHeight="true" outlineLevel="0" collapsed="false">
      <c r="B70" s="183"/>
      <c r="C70" s="109"/>
      <c r="D70" s="184" t="s">
        <v>136</v>
      </c>
      <c r="E70" s="185"/>
      <c r="F70" s="185"/>
      <c r="G70" s="185"/>
      <c r="H70" s="185"/>
      <c r="I70" s="186"/>
      <c r="J70" s="187" t="n">
        <f aca="false">J128</f>
        <v>0</v>
      </c>
      <c r="K70" s="109"/>
      <c r="L70" s="188"/>
    </row>
    <row r="71" s="182" customFormat="true" ht="19.9" hidden="false" customHeight="true" outlineLevel="0" collapsed="false">
      <c r="B71" s="183"/>
      <c r="C71" s="109"/>
      <c r="D71" s="184" t="s">
        <v>137</v>
      </c>
      <c r="E71" s="185"/>
      <c r="F71" s="185"/>
      <c r="G71" s="185"/>
      <c r="H71" s="185"/>
      <c r="I71" s="186"/>
      <c r="J71" s="187" t="n">
        <f aca="false">J143</f>
        <v>0</v>
      </c>
      <c r="K71" s="109"/>
      <c r="L71" s="188"/>
    </row>
    <row r="72" s="174" customFormat="true" ht="24.95" hidden="false" customHeight="true" outlineLevel="0" collapsed="false">
      <c r="B72" s="175"/>
      <c r="C72" s="176"/>
      <c r="D72" s="177" t="s">
        <v>138</v>
      </c>
      <c r="E72" s="178"/>
      <c r="F72" s="178"/>
      <c r="G72" s="178"/>
      <c r="H72" s="178"/>
      <c r="I72" s="179"/>
      <c r="J72" s="180" t="n">
        <f aca="false">J147</f>
        <v>0</v>
      </c>
      <c r="K72" s="176"/>
      <c r="L72" s="181"/>
    </row>
    <row r="73" s="182" customFormat="true" ht="19.9" hidden="false" customHeight="true" outlineLevel="0" collapsed="false">
      <c r="B73" s="183"/>
      <c r="C73" s="109"/>
      <c r="D73" s="184" t="s">
        <v>818</v>
      </c>
      <c r="E73" s="185"/>
      <c r="F73" s="185"/>
      <c r="G73" s="185"/>
      <c r="H73" s="185"/>
      <c r="I73" s="186"/>
      <c r="J73" s="187" t="n">
        <f aca="false">J148</f>
        <v>0</v>
      </c>
      <c r="K73" s="109"/>
      <c r="L73" s="188"/>
    </row>
    <row r="74" s="182" customFormat="true" ht="19.9" hidden="false" customHeight="true" outlineLevel="0" collapsed="false">
      <c r="B74" s="183"/>
      <c r="C74" s="109"/>
      <c r="D74" s="184" t="s">
        <v>541</v>
      </c>
      <c r="E74" s="185"/>
      <c r="F74" s="185"/>
      <c r="G74" s="185"/>
      <c r="H74" s="185"/>
      <c r="I74" s="186"/>
      <c r="J74" s="187" t="n">
        <f aca="false">J160</f>
        <v>0</v>
      </c>
      <c r="K74" s="109"/>
      <c r="L74" s="188"/>
    </row>
    <row r="75" s="182" customFormat="true" ht="19.9" hidden="false" customHeight="true" outlineLevel="0" collapsed="false">
      <c r="B75" s="183"/>
      <c r="C75" s="109"/>
      <c r="D75" s="184" t="s">
        <v>542</v>
      </c>
      <c r="E75" s="185"/>
      <c r="F75" s="185"/>
      <c r="G75" s="185"/>
      <c r="H75" s="185"/>
      <c r="I75" s="186"/>
      <c r="J75" s="187" t="n">
        <f aca="false">J181</f>
        <v>0</v>
      </c>
      <c r="K75" s="109"/>
      <c r="L75" s="188"/>
    </row>
    <row r="76" s="182" customFormat="true" ht="19.9" hidden="false" customHeight="true" outlineLevel="0" collapsed="false">
      <c r="B76" s="183"/>
      <c r="C76" s="109"/>
      <c r="D76" s="184" t="s">
        <v>820</v>
      </c>
      <c r="E76" s="185"/>
      <c r="F76" s="185"/>
      <c r="G76" s="185"/>
      <c r="H76" s="185"/>
      <c r="I76" s="186"/>
      <c r="J76" s="187" t="n">
        <f aca="false">J192</f>
        <v>0</v>
      </c>
      <c r="K76" s="109"/>
      <c r="L76" s="188"/>
    </row>
    <row r="77" s="182" customFormat="true" ht="19.9" hidden="false" customHeight="true" outlineLevel="0" collapsed="false">
      <c r="B77" s="183"/>
      <c r="C77" s="109"/>
      <c r="D77" s="184" t="s">
        <v>142</v>
      </c>
      <c r="E77" s="185"/>
      <c r="F77" s="185"/>
      <c r="G77" s="185"/>
      <c r="H77" s="185"/>
      <c r="I77" s="186"/>
      <c r="J77" s="187" t="n">
        <f aca="false">J224</f>
        <v>0</v>
      </c>
      <c r="K77" s="109"/>
      <c r="L77" s="188"/>
    </row>
    <row r="78" s="174" customFormat="true" ht="24.95" hidden="false" customHeight="true" outlineLevel="0" collapsed="false">
      <c r="B78" s="175"/>
      <c r="C78" s="176"/>
      <c r="D78" s="177" t="s">
        <v>143</v>
      </c>
      <c r="E78" s="178"/>
      <c r="F78" s="178"/>
      <c r="G78" s="178"/>
      <c r="H78" s="178"/>
      <c r="I78" s="179"/>
      <c r="J78" s="180" t="n">
        <f aca="false">J244</f>
        <v>0</v>
      </c>
      <c r="K78" s="176"/>
      <c r="L78" s="181"/>
    </row>
    <row r="79" s="182" customFormat="true" ht="19.9" hidden="false" customHeight="true" outlineLevel="0" collapsed="false">
      <c r="B79" s="183"/>
      <c r="C79" s="109"/>
      <c r="D79" s="184" t="s">
        <v>144</v>
      </c>
      <c r="E79" s="185"/>
      <c r="F79" s="185"/>
      <c r="G79" s="185"/>
      <c r="H79" s="185"/>
      <c r="I79" s="186"/>
      <c r="J79" s="187" t="n">
        <f aca="false">J245</f>
        <v>0</v>
      </c>
      <c r="K79" s="109"/>
      <c r="L79" s="188"/>
    </row>
    <row r="80" s="31" customFormat="true" ht="21.8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61"/>
      <c r="J81" s="46"/>
      <c r="K81" s="46"/>
      <c r="L81" s="13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64"/>
      <c r="J85" s="48"/>
      <c r="K85" s="48"/>
      <c r="L85" s="13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45</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24" hidden="false" customHeight="true" outlineLevel="0" collapsed="false">
      <c r="A89" s="24"/>
      <c r="B89" s="25"/>
      <c r="C89" s="26"/>
      <c r="D89" s="26"/>
      <c r="E89" s="165" t="str">
        <f aca="false">E7</f>
        <v>Úpravy povrchů v sut. objektu na adrese nábř.J.Palacha 1024-26 K.Vary</v>
      </c>
      <c r="F89" s="165"/>
      <c r="G89" s="165"/>
      <c r="H89" s="165"/>
      <c r="I89" s="130"/>
      <c r="J89" s="26"/>
      <c r="K89" s="26"/>
      <c r="L89" s="131"/>
      <c r="S89" s="24"/>
      <c r="T89" s="24"/>
      <c r="U89" s="24"/>
      <c r="V89" s="24"/>
      <c r="W89" s="24"/>
      <c r="X89" s="24"/>
      <c r="Y89" s="24"/>
      <c r="Z89" s="24"/>
      <c r="AA89" s="24"/>
      <c r="AB89" s="24"/>
      <c r="AC89" s="24"/>
      <c r="AD89" s="24"/>
      <c r="AE89" s="24"/>
    </row>
    <row r="90" customFormat="false" ht="12" hidden="false" customHeight="true" outlineLevel="0" collapsed="false">
      <c r="B90" s="7"/>
      <c r="C90" s="17" t="s">
        <v>123</v>
      </c>
      <c r="D90" s="8"/>
      <c r="E90" s="8"/>
      <c r="F90" s="8"/>
      <c r="G90" s="8"/>
      <c r="H90" s="8"/>
      <c r="J90" s="8"/>
      <c r="K90" s="8"/>
      <c r="L90" s="6"/>
    </row>
    <row r="91" s="31" customFormat="true" ht="14.4" hidden="false" customHeight="true" outlineLevel="0" collapsed="false">
      <c r="A91" s="24"/>
      <c r="B91" s="25"/>
      <c r="C91" s="26"/>
      <c r="D91" s="26"/>
      <c r="E91" s="165" t="s">
        <v>536</v>
      </c>
      <c r="F91" s="165"/>
      <c r="G91" s="165"/>
      <c r="H91" s="165"/>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25</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4.4" hidden="false" customHeight="true" outlineLevel="0" collapsed="false">
      <c r="A93" s="24"/>
      <c r="B93" s="25"/>
      <c r="C93" s="26"/>
      <c r="D93" s="26"/>
      <c r="E93" s="57" t="str">
        <f aca="false">E11</f>
        <v>1.pp126 - Sklad brambor mč 1.26</v>
      </c>
      <c r="F93" s="57"/>
      <c r="G93" s="57"/>
      <c r="H93" s="57"/>
      <c r="I93" s="130"/>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Nábřeží J. Palacha 1024/26, KV</v>
      </c>
      <c r="G95" s="26"/>
      <c r="H95" s="26"/>
      <c r="I95" s="133" t="s">
        <v>22</v>
      </c>
      <c r="J95" s="166" t="str">
        <f aca="false">IF(J14="","",J14)</f>
        <v>7. 4. 2020</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26.4" hidden="false" customHeight="true" outlineLevel="0" collapsed="false">
      <c r="A97" s="24"/>
      <c r="B97" s="25"/>
      <c r="C97" s="17" t="s">
        <v>24</v>
      </c>
      <c r="D97" s="26"/>
      <c r="E97" s="26"/>
      <c r="F97" s="18" t="str">
        <f aca="false">E17</f>
        <v>Střední škola stravování a služeb K.Vary, p.o.</v>
      </c>
      <c r="G97" s="26"/>
      <c r="H97" s="26"/>
      <c r="I97" s="133" t="s">
        <v>30</v>
      </c>
      <c r="J97" s="167" t="str">
        <f aca="false">E23</f>
        <v>Ing. Norbert Tošovský</v>
      </c>
      <c r="K97" s="26"/>
      <c r="L97" s="131"/>
      <c r="S97" s="24"/>
      <c r="T97" s="24"/>
      <c r="U97" s="24"/>
      <c r="V97" s="24"/>
      <c r="W97" s="24"/>
      <c r="X97" s="24"/>
      <c r="Y97" s="24"/>
      <c r="Z97" s="24"/>
      <c r="AA97" s="24"/>
      <c r="AB97" s="24"/>
      <c r="AC97" s="24"/>
      <c r="AD97" s="24"/>
      <c r="AE97" s="24"/>
    </row>
    <row r="98" s="31" customFormat="true" ht="40.8" hidden="false" customHeight="true" outlineLevel="0" collapsed="false">
      <c r="A98" s="24"/>
      <c r="B98" s="25"/>
      <c r="C98" s="17" t="s">
        <v>28</v>
      </c>
      <c r="D98" s="26"/>
      <c r="E98" s="26"/>
      <c r="F98" s="18" t="str">
        <f aca="false">IF(E20="","",E20)</f>
        <v>Vyplň údaj</v>
      </c>
      <c r="G98" s="26"/>
      <c r="H98" s="26"/>
      <c r="I98" s="133" t="s">
        <v>33</v>
      </c>
      <c r="J98" s="167" t="str">
        <f aca="false">E26</f>
        <v>Daniela Hahnová, Dipl.Technik</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196" customFormat="true" ht="29.3" hidden="false" customHeight="true" outlineLevel="0" collapsed="false">
      <c r="A100" s="189"/>
      <c r="B100" s="190"/>
      <c r="C100" s="191" t="s">
        <v>146</v>
      </c>
      <c r="D100" s="192" t="s">
        <v>56</v>
      </c>
      <c r="E100" s="192" t="s">
        <v>52</v>
      </c>
      <c r="F100" s="192" t="s">
        <v>53</v>
      </c>
      <c r="G100" s="192" t="s">
        <v>147</v>
      </c>
      <c r="H100" s="192" t="s">
        <v>148</v>
      </c>
      <c r="I100" s="193" t="s">
        <v>149</v>
      </c>
      <c r="J100" s="192" t="s">
        <v>129</v>
      </c>
      <c r="K100" s="194" t="s">
        <v>150</v>
      </c>
      <c r="L100" s="195"/>
      <c r="M100" s="74"/>
      <c r="N100" s="75" t="s">
        <v>41</v>
      </c>
      <c r="O100" s="75" t="s">
        <v>151</v>
      </c>
      <c r="P100" s="75" t="s">
        <v>152</v>
      </c>
      <c r="Q100" s="75" t="s">
        <v>153</v>
      </c>
      <c r="R100" s="75" t="s">
        <v>154</v>
      </c>
      <c r="S100" s="75" t="s">
        <v>155</v>
      </c>
      <c r="T100" s="76" t="s">
        <v>156</v>
      </c>
      <c r="U100" s="189"/>
      <c r="V100" s="189"/>
      <c r="W100" s="189"/>
      <c r="X100" s="189"/>
      <c r="Y100" s="189"/>
      <c r="Z100" s="189"/>
      <c r="AA100" s="189"/>
      <c r="AB100" s="189"/>
      <c r="AC100" s="189"/>
      <c r="AD100" s="189"/>
      <c r="AE100" s="189"/>
    </row>
    <row r="101" s="31" customFormat="true" ht="22.8" hidden="false" customHeight="true" outlineLevel="0" collapsed="false">
      <c r="A101" s="24"/>
      <c r="B101" s="25"/>
      <c r="C101" s="82" t="s">
        <v>157</v>
      </c>
      <c r="D101" s="26"/>
      <c r="E101" s="26"/>
      <c r="F101" s="26"/>
      <c r="G101" s="26"/>
      <c r="H101" s="26"/>
      <c r="I101" s="130"/>
      <c r="J101" s="197" t="n">
        <f aca="false">BK101</f>
        <v>0</v>
      </c>
      <c r="K101" s="26"/>
      <c r="L101" s="30"/>
      <c r="M101" s="77"/>
      <c r="N101" s="198"/>
      <c r="O101" s="78"/>
      <c r="P101" s="199" t="n">
        <f aca="false">P102+P147+P244</f>
        <v>0</v>
      </c>
      <c r="Q101" s="78"/>
      <c r="R101" s="199" t="n">
        <f aca="false">R102+R147+R244</f>
        <v>1.0075894</v>
      </c>
      <c r="S101" s="78"/>
      <c r="T101" s="200" t="n">
        <f aca="false">T102+T147+T244</f>
        <v>1.372</v>
      </c>
      <c r="U101" s="24"/>
      <c r="V101" s="24"/>
      <c r="W101" s="24"/>
      <c r="X101" s="24"/>
      <c r="Y101" s="24"/>
      <c r="Z101" s="24"/>
      <c r="AA101" s="24"/>
      <c r="AB101" s="24"/>
      <c r="AC101" s="24"/>
      <c r="AD101" s="24"/>
      <c r="AE101" s="24"/>
      <c r="AT101" s="3" t="s">
        <v>70</v>
      </c>
      <c r="AU101" s="3" t="s">
        <v>130</v>
      </c>
      <c r="BK101" s="201" t="n">
        <f aca="false">BK102+BK147+BK244</f>
        <v>0</v>
      </c>
    </row>
    <row r="102" s="202" customFormat="true" ht="25.9" hidden="false" customHeight="true" outlineLevel="0" collapsed="false">
      <c r="B102" s="203"/>
      <c r="C102" s="204"/>
      <c r="D102" s="205" t="s">
        <v>70</v>
      </c>
      <c r="E102" s="206" t="s">
        <v>158</v>
      </c>
      <c r="F102" s="206" t="s">
        <v>159</v>
      </c>
      <c r="G102" s="204"/>
      <c r="H102" s="204"/>
      <c r="I102" s="207"/>
      <c r="J102" s="208" t="n">
        <f aca="false">BK102</f>
        <v>0</v>
      </c>
      <c r="K102" s="204"/>
      <c r="L102" s="209"/>
      <c r="M102" s="210"/>
      <c r="N102" s="211"/>
      <c r="O102" s="211"/>
      <c r="P102" s="212" t="n">
        <f aca="false">P103+P108+P128+P143</f>
        <v>0</v>
      </c>
      <c r="Q102" s="211"/>
      <c r="R102" s="212" t="n">
        <f aca="false">R103+R108+R128+R143</f>
        <v>0.566992</v>
      </c>
      <c r="S102" s="211"/>
      <c r="T102" s="213" t="n">
        <f aca="false">T103+T108+T128+T143</f>
        <v>1.3712</v>
      </c>
      <c r="AR102" s="214" t="s">
        <v>78</v>
      </c>
      <c r="AT102" s="215" t="s">
        <v>70</v>
      </c>
      <c r="AU102" s="215" t="s">
        <v>71</v>
      </c>
      <c r="AY102" s="214" t="s">
        <v>160</v>
      </c>
      <c r="BK102" s="216" t="n">
        <f aca="false">BK103+BK108+BK128+BK143</f>
        <v>0</v>
      </c>
    </row>
    <row r="103" s="202" customFormat="true" ht="22.8" hidden="false" customHeight="true" outlineLevel="0" collapsed="false">
      <c r="B103" s="203"/>
      <c r="C103" s="204"/>
      <c r="D103" s="205" t="s">
        <v>70</v>
      </c>
      <c r="E103" s="217" t="s">
        <v>171</v>
      </c>
      <c r="F103" s="217" t="s">
        <v>544</v>
      </c>
      <c r="G103" s="204"/>
      <c r="H103" s="204"/>
      <c r="I103" s="207"/>
      <c r="J103" s="218" t="n">
        <f aca="false">BK103</f>
        <v>0</v>
      </c>
      <c r="K103" s="204"/>
      <c r="L103" s="209"/>
      <c r="M103" s="210"/>
      <c r="N103" s="211"/>
      <c r="O103" s="211"/>
      <c r="P103" s="212" t="n">
        <f aca="false">SUM(P104:P107)</f>
        <v>0</v>
      </c>
      <c r="Q103" s="211"/>
      <c r="R103" s="212" t="n">
        <f aca="false">SUM(R104:R107)</f>
        <v>0.565686</v>
      </c>
      <c r="S103" s="211"/>
      <c r="T103" s="213" t="n">
        <f aca="false">SUM(T104:T107)</f>
        <v>0</v>
      </c>
      <c r="AR103" s="214" t="s">
        <v>78</v>
      </c>
      <c r="AT103" s="215" t="s">
        <v>70</v>
      </c>
      <c r="AU103" s="215" t="s">
        <v>78</v>
      </c>
      <c r="AY103" s="214" t="s">
        <v>160</v>
      </c>
      <c r="BK103" s="216" t="n">
        <f aca="false">SUM(BK104:BK107)</f>
        <v>0</v>
      </c>
    </row>
    <row r="104" s="31" customFormat="true" ht="22.2" hidden="false" customHeight="true" outlineLevel="0" collapsed="false">
      <c r="A104" s="24"/>
      <c r="B104" s="25"/>
      <c r="C104" s="219" t="s">
        <v>78</v>
      </c>
      <c r="D104" s="219" t="s">
        <v>165</v>
      </c>
      <c r="E104" s="220" t="s">
        <v>1533</v>
      </c>
      <c r="F104" s="221" t="s">
        <v>1534</v>
      </c>
      <c r="G104" s="222" t="s">
        <v>168</v>
      </c>
      <c r="H104" s="223" t="n">
        <v>19.8</v>
      </c>
      <c r="I104" s="224"/>
      <c r="J104" s="225" t="n">
        <f aca="false">ROUND(I104*H104,2)</f>
        <v>0</v>
      </c>
      <c r="K104" s="221" t="s">
        <v>169</v>
      </c>
      <c r="L104" s="30"/>
      <c r="M104" s="226"/>
      <c r="N104" s="227" t="s">
        <v>42</v>
      </c>
      <c r="O104" s="67"/>
      <c r="P104" s="228" t="n">
        <f aca="false">O104*H104</f>
        <v>0</v>
      </c>
      <c r="Q104" s="228" t="n">
        <v>0.02857</v>
      </c>
      <c r="R104" s="228" t="n">
        <f aca="false">Q104*H104</f>
        <v>0.565686</v>
      </c>
      <c r="S104" s="228" t="n">
        <v>0</v>
      </c>
      <c r="T104" s="229" t="n">
        <f aca="false">S104*H104</f>
        <v>0</v>
      </c>
      <c r="U104" s="24"/>
      <c r="V104" s="24"/>
      <c r="W104" s="24"/>
      <c r="X104" s="24"/>
      <c r="Y104" s="24"/>
      <c r="Z104" s="24"/>
      <c r="AA104" s="24"/>
      <c r="AB104" s="24"/>
      <c r="AC104" s="24"/>
      <c r="AD104" s="24"/>
      <c r="AE104" s="24"/>
      <c r="AR104" s="230" t="s">
        <v>170</v>
      </c>
      <c r="AT104" s="230" t="s">
        <v>165</v>
      </c>
      <c r="AU104" s="230" t="s">
        <v>80</v>
      </c>
      <c r="AY104" s="3" t="s">
        <v>16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170</v>
      </c>
      <c r="BM104" s="230" t="s">
        <v>1535</v>
      </c>
    </row>
    <row r="105" s="31" customFormat="true" ht="12.8" hidden="false" customHeight="false" outlineLevel="0" collapsed="false">
      <c r="A105" s="24"/>
      <c r="B105" s="25"/>
      <c r="C105" s="26"/>
      <c r="D105" s="232" t="s">
        <v>173</v>
      </c>
      <c r="E105" s="26"/>
      <c r="F105" s="233" t="s">
        <v>1536</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73</v>
      </c>
      <c r="AU105" s="3" t="s">
        <v>80</v>
      </c>
    </row>
    <row r="106" s="31" customFormat="true" ht="12.8" hidden="false" customHeight="false" outlineLevel="0" collapsed="false">
      <c r="A106" s="24"/>
      <c r="B106" s="25"/>
      <c r="C106" s="26"/>
      <c r="D106" s="232" t="s">
        <v>225</v>
      </c>
      <c r="E106" s="26"/>
      <c r="F106" s="236" t="s">
        <v>1537</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225</v>
      </c>
      <c r="AU106" s="3" t="s">
        <v>80</v>
      </c>
    </row>
    <row r="107" s="237" customFormat="true" ht="12.8" hidden="false" customHeight="false" outlineLevel="0" collapsed="false">
      <c r="B107" s="238"/>
      <c r="C107" s="239"/>
      <c r="D107" s="232" t="s">
        <v>177</v>
      </c>
      <c r="E107" s="240"/>
      <c r="F107" s="241" t="s">
        <v>1814</v>
      </c>
      <c r="G107" s="239"/>
      <c r="H107" s="242" t="n">
        <v>19.8</v>
      </c>
      <c r="I107" s="243"/>
      <c r="J107" s="239"/>
      <c r="K107" s="239"/>
      <c r="L107" s="244"/>
      <c r="M107" s="245"/>
      <c r="N107" s="246"/>
      <c r="O107" s="246"/>
      <c r="P107" s="246"/>
      <c r="Q107" s="246"/>
      <c r="R107" s="246"/>
      <c r="S107" s="246"/>
      <c r="T107" s="247"/>
      <c r="AT107" s="248" t="s">
        <v>177</v>
      </c>
      <c r="AU107" s="248" t="s">
        <v>80</v>
      </c>
      <c r="AV107" s="237" t="s">
        <v>80</v>
      </c>
      <c r="AW107" s="237" t="s">
        <v>32</v>
      </c>
      <c r="AX107" s="237" t="s">
        <v>71</v>
      </c>
      <c r="AY107" s="248" t="s">
        <v>160</v>
      </c>
    </row>
    <row r="108" s="202" customFormat="true" ht="22.8" hidden="false" customHeight="true" outlineLevel="0" collapsed="false">
      <c r="B108" s="203"/>
      <c r="C108" s="204"/>
      <c r="D108" s="205" t="s">
        <v>70</v>
      </c>
      <c r="E108" s="217" t="s">
        <v>161</v>
      </c>
      <c r="F108" s="217" t="s">
        <v>162</v>
      </c>
      <c r="G108" s="204"/>
      <c r="H108" s="204"/>
      <c r="I108" s="207"/>
      <c r="J108" s="218" t="n">
        <f aca="false">BK108</f>
        <v>0</v>
      </c>
      <c r="K108" s="204"/>
      <c r="L108" s="209"/>
      <c r="M108" s="210"/>
      <c r="N108" s="211"/>
      <c r="O108" s="211"/>
      <c r="P108" s="212" t="n">
        <f aca="false">P109+P114+P119</f>
        <v>0</v>
      </c>
      <c r="Q108" s="211"/>
      <c r="R108" s="212" t="n">
        <f aca="false">R109+R114+R119</f>
        <v>0.001306</v>
      </c>
      <c r="S108" s="211"/>
      <c r="T108" s="213" t="n">
        <f aca="false">T109+T114+T119</f>
        <v>1.3712</v>
      </c>
      <c r="AR108" s="214" t="s">
        <v>78</v>
      </c>
      <c r="AT108" s="215" t="s">
        <v>70</v>
      </c>
      <c r="AU108" s="215" t="s">
        <v>78</v>
      </c>
      <c r="AY108" s="214" t="s">
        <v>160</v>
      </c>
      <c r="BK108" s="216" t="n">
        <f aca="false">BK109+BK114+BK119</f>
        <v>0</v>
      </c>
    </row>
    <row r="109" s="202" customFormat="true" ht="20.9" hidden="false" customHeight="true" outlineLevel="0" collapsed="false">
      <c r="B109" s="203"/>
      <c r="C109" s="204"/>
      <c r="D109" s="205" t="s">
        <v>70</v>
      </c>
      <c r="E109" s="217" t="s">
        <v>163</v>
      </c>
      <c r="F109" s="217" t="s">
        <v>164</v>
      </c>
      <c r="G109" s="204"/>
      <c r="H109" s="204"/>
      <c r="I109" s="207"/>
      <c r="J109" s="218" t="n">
        <f aca="false">BK109</f>
        <v>0</v>
      </c>
      <c r="K109" s="204"/>
      <c r="L109" s="209"/>
      <c r="M109" s="210"/>
      <c r="N109" s="211"/>
      <c r="O109" s="211"/>
      <c r="P109" s="212" t="n">
        <f aca="false">SUM(P110:P113)</f>
        <v>0</v>
      </c>
      <c r="Q109" s="211"/>
      <c r="R109" s="212" t="n">
        <f aca="false">SUM(R110:R113)</f>
        <v>0.0006468</v>
      </c>
      <c r="S109" s="211"/>
      <c r="T109" s="213" t="n">
        <f aca="false">SUM(T110:T113)</f>
        <v>0</v>
      </c>
      <c r="AR109" s="214" t="s">
        <v>78</v>
      </c>
      <c r="AT109" s="215" t="s">
        <v>70</v>
      </c>
      <c r="AU109" s="215" t="s">
        <v>80</v>
      </c>
      <c r="AY109" s="214" t="s">
        <v>160</v>
      </c>
      <c r="BK109" s="216" t="n">
        <f aca="false">SUM(BK110:BK113)</f>
        <v>0</v>
      </c>
    </row>
    <row r="110" s="31" customFormat="true" ht="34.8" hidden="false" customHeight="true" outlineLevel="0" collapsed="false">
      <c r="A110" s="24"/>
      <c r="B110" s="25"/>
      <c r="C110" s="219" t="s">
        <v>80</v>
      </c>
      <c r="D110" s="219" t="s">
        <v>165</v>
      </c>
      <c r="E110" s="220" t="s">
        <v>166</v>
      </c>
      <c r="F110" s="221" t="s">
        <v>167</v>
      </c>
      <c r="G110" s="222" t="s">
        <v>168</v>
      </c>
      <c r="H110" s="223" t="n">
        <v>3.08</v>
      </c>
      <c r="I110" s="224"/>
      <c r="J110" s="225" t="n">
        <f aca="false">ROUND(I110*H110,2)</f>
        <v>0</v>
      </c>
      <c r="K110" s="221" t="s">
        <v>169</v>
      </c>
      <c r="L110" s="30"/>
      <c r="M110" s="226"/>
      <c r="N110" s="227" t="s">
        <v>42</v>
      </c>
      <c r="O110" s="67"/>
      <c r="P110" s="228" t="n">
        <f aca="false">O110*H110</f>
        <v>0</v>
      </c>
      <c r="Q110" s="228" t="n">
        <v>0.00021</v>
      </c>
      <c r="R110" s="228" t="n">
        <f aca="false">Q110*H110</f>
        <v>0.0006468</v>
      </c>
      <c r="S110" s="228" t="n">
        <v>0</v>
      </c>
      <c r="T110" s="229" t="n">
        <f aca="false">S110*H110</f>
        <v>0</v>
      </c>
      <c r="U110" s="24"/>
      <c r="V110" s="24"/>
      <c r="W110" s="24"/>
      <c r="X110" s="24"/>
      <c r="Y110" s="24"/>
      <c r="Z110" s="24"/>
      <c r="AA110" s="24"/>
      <c r="AB110" s="24"/>
      <c r="AC110" s="24"/>
      <c r="AD110" s="24"/>
      <c r="AE110" s="24"/>
      <c r="AR110" s="230" t="s">
        <v>170</v>
      </c>
      <c r="AT110" s="230" t="s">
        <v>165</v>
      </c>
      <c r="AU110" s="230" t="s">
        <v>171</v>
      </c>
      <c r="AY110" s="3" t="s">
        <v>16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70</v>
      </c>
      <c r="BM110" s="230" t="s">
        <v>1486</v>
      </c>
    </row>
    <row r="111" s="31" customFormat="true" ht="12.8" hidden="false" customHeight="false" outlineLevel="0" collapsed="false">
      <c r="A111" s="24"/>
      <c r="B111" s="25"/>
      <c r="C111" s="26"/>
      <c r="D111" s="232" t="s">
        <v>173</v>
      </c>
      <c r="E111" s="26"/>
      <c r="F111" s="233" t="s">
        <v>174</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3</v>
      </c>
      <c r="AU111" s="3" t="s">
        <v>171</v>
      </c>
    </row>
    <row r="112" s="31" customFormat="true" ht="12.8" hidden="false" customHeight="false" outlineLevel="0" collapsed="false">
      <c r="A112" s="24"/>
      <c r="B112" s="25"/>
      <c r="C112" s="26"/>
      <c r="D112" s="232" t="s">
        <v>175</v>
      </c>
      <c r="E112" s="26"/>
      <c r="F112" s="236" t="s">
        <v>176</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5</v>
      </c>
      <c r="AU112" s="3" t="s">
        <v>171</v>
      </c>
    </row>
    <row r="113" s="237" customFormat="true" ht="12.8" hidden="false" customHeight="false" outlineLevel="0" collapsed="false">
      <c r="B113" s="238"/>
      <c r="C113" s="239"/>
      <c r="D113" s="232" t="s">
        <v>177</v>
      </c>
      <c r="E113" s="240"/>
      <c r="F113" s="241" t="s">
        <v>1815</v>
      </c>
      <c r="G113" s="239"/>
      <c r="H113" s="242" t="n">
        <v>3.08</v>
      </c>
      <c r="I113" s="243"/>
      <c r="J113" s="239"/>
      <c r="K113" s="239"/>
      <c r="L113" s="244"/>
      <c r="M113" s="245"/>
      <c r="N113" s="246"/>
      <c r="O113" s="246"/>
      <c r="P113" s="246"/>
      <c r="Q113" s="246"/>
      <c r="R113" s="246"/>
      <c r="S113" s="246"/>
      <c r="T113" s="247"/>
      <c r="AT113" s="248" t="s">
        <v>177</v>
      </c>
      <c r="AU113" s="248" t="s">
        <v>171</v>
      </c>
      <c r="AV113" s="237" t="s">
        <v>80</v>
      </c>
      <c r="AW113" s="237" t="s">
        <v>32</v>
      </c>
      <c r="AX113" s="237" t="s">
        <v>71</v>
      </c>
      <c r="AY113" s="248" t="s">
        <v>160</v>
      </c>
    </row>
    <row r="114" s="202" customFormat="true" ht="20.9" hidden="false" customHeight="true" outlineLevel="0" collapsed="false">
      <c r="B114" s="203"/>
      <c r="C114" s="204"/>
      <c r="D114" s="205" t="s">
        <v>70</v>
      </c>
      <c r="E114" s="217" t="s">
        <v>181</v>
      </c>
      <c r="F114" s="217" t="s">
        <v>182</v>
      </c>
      <c r="G114" s="204"/>
      <c r="H114" s="204"/>
      <c r="I114" s="207"/>
      <c r="J114" s="218" t="n">
        <f aca="false">BK114</f>
        <v>0</v>
      </c>
      <c r="K114" s="204"/>
      <c r="L114" s="209"/>
      <c r="M114" s="210"/>
      <c r="N114" s="211"/>
      <c r="O114" s="211"/>
      <c r="P114" s="212" t="n">
        <f aca="false">SUM(P115:P118)</f>
        <v>0</v>
      </c>
      <c r="Q114" s="211"/>
      <c r="R114" s="212" t="n">
        <f aca="false">SUM(R115:R118)</f>
        <v>0.0001232</v>
      </c>
      <c r="S114" s="211"/>
      <c r="T114" s="213" t="n">
        <f aca="false">SUM(T115:T118)</f>
        <v>0</v>
      </c>
      <c r="AR114" s="214" t="s">
        <v>78</v>
      </c>
      <c r="AT114" s="215" t="s">
        <v>70</v>
      </c>
      <c r="AU114" s="215" t="s">
        <v>80</v>
      </c>
      <c r="AY114" s="214" t="s">
        <v>160</v>
      </c>
      <c r="BK114" s="216" t="n">
        <f aca="false">SUM(BK115:BK118)</f>
        <v>0</v>
      </c>
    </row>
    <row r="115" s="31" customFormat="true" ht="22.2" hidden="false" customHeight="true" outlineLevel="0" collapsed="false">
      <c r="A115" s="24"/>
      <c r="B115" s="25"/>
      <c r="C115" s="219" t="s">
        <v>171</v>
      </c>
      <c r="D115" s="219" t="s">
        <v>165</v>
      </c>
      <c r="E115" s="220" t="s">
        <v>183</v>
      </c>
      <c r="F115" s="221" t="s">
        <v>184</v>
      </c>
      <c r="G115" s="222" t="s">
        <v>168</v>
      </c>
      <c r="H115" s="223" t="n">
        <v>3.08</v>
      </c>
      <c r="I115" s="224"/>
      <c r="J115" s="225" t="n">
        <f aca="false">ROUND(I115*H115,2)</f>
        <v>0</v>
      </c>
      <c r="K115" s="221" t="s">
        <v>169</v>
      </c>
      <c r="L115" s="30"/>
      <c r="M115" s="226"/>
      <c r="N115" s="227" t="s">
        <v>42</v>
      </c>
      <c r="O115" s="67"/>
      <c r="P115" s="228" t="n">
        <f aca="false">O115*H115</f>
        <v>0</v>
      </c>
      <c r="Q115" s="228" t="n">
        <v>4E-005</v>
      </c>
      <c r="R115" s="228" t="n">
        <f aca="false">Q115*H115</f>
        <v>0.0001232</v>
      </c>
      <c r="S115" s="228" t="n">
        <v>0</v>
      </c>
      <c r="T115" s="229" t="n">
        <f aca="false">S115*H115</f>
        <v>0</v>
      </c>
      <c r="U115" s="24"/>
      <c r="V115" s="24"/>
      <c r="W115" s="24"/>
      <c r="X115" s="24"/>
      <c r="Y115" s="24"/>
      <c r="Z115" s="24"/>
      <c r="AA115" s="24"/>
      <c r="AB115" s="24"/>
      <c r="AC115" s="24"/>
      <c r="AD115" s="24"/>
      <c r="AE115" s="24"/>
      <c r="AR115" s="230" t="s">
        <v>170</v>
      </c>
      <c r="AT115" s="230" t="s">
        <v>165</v>
      </c>
      <c r="AU115" s="230" t="s">
        <v>171</v>
      </c>
      <c r="AY115" s="3" t="s">
        <v>16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70</v>
      </c>
      <c r="BM115" s="230" t="s">
        <v>779</v>
      </c>
    </row>
    <row r="116" s="31" customFormat="true" ht="12.8" hidden="false" customHeight="false" outlineLevel="0" collapsed="false">
      <c r="A116" s="24"/>
      <c r="B116" s="25"/>
      <c r="C116" s="26"/>
      <c r="D116" s="232" t="s">
        <v>173</v>
      </c>
      <c r="E116" s="26"/>
      <c r="F116" s="233" t="s">
        <v>186</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3</v>
      </c>
      <c r="AU116" s="3" t="s">
        <v>171</v>
      </c>
    </row>
    <row r="117" s="31" customFormat="true" ht="12.8" hidden="false" customHeight="false" outlineLevel="0" collapsed="false">
      <c r="A117" s="24"/>
      <c r="B117" s="25"/>
      <c r="C117" s="26"/>
      <c r="D117" s="232" t="s">
        <v>175</v>
      </c>
      <c r="E117" s="26"/>
      <c r="F117" s="236" t="s">
        <v>187</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5</v>
      </c>
      <c r="AU117" s="3" t="s">
        <v>171</v>
      </c>
    </row>
    <row r="118" s="237" customFormat="true" ht="12.8" hidden="false" customHeight="false" outlineLevel="0" collapsed="false">
      <c r="B118" s="238"/>
      <c r="C118" s="239"/>
      <c r="D118" s="232" t="s">
        <v>177</v>
      </c>
      <c r="E118" s="240"/>
      <c r="F118" s="241" t="s">
        <v>1815</v>
      </c>
      <c r="G118" s="239"/>
      <c r="H118" s="242" t="n">
        <v>3.08</v>
      </c>
      <c r="I118" s="243"/>
      <c r="J118" s="239"/>
      <c r="K118" s="239"/>
      <c r="L118" s="244"/>
      <c r="M118" s="245"/>
      <c r="N118" s="246"/>
      <c r="O118" s="246"/>
      <c r="P118" s="246"/>
      <c r="Q118" s="246"/>
      <c r="R118" s="246"/>
      <c r="S118" s="246"/>
      <c r="T118" s="247"/>
      <c r="AT118" s="248" t="s">
        <v>177</v>
      </c>
      <c r="AU118" s="248" t="s">
        <v>171</v>
      </c>
      <c r="AV118" s="237" t="s">
        <v>80</v>
      </c>
      <c r="AW118" s="237" t="s">
        <v>32</v>
      </c>
      <c r="AX118" s="237" t="s">
        <v>71</v>
      </c>
      <c r="AY118" s="248" t="s">
        <v>160</v>
      </c>
    </row>
    <row r="119" s="202" customFormat="true" ht="20.9" hidden="false" customHeight="true" outlineLevel="0" collapsed="false">
      <c r="B119" s="203"/>
      <c r="C119" s="204"/>
      <c r="D119" s="205" t="s">
        <v>70</v>
      </c>
      <c r="E119" s="217" t="s">
        <v>188</v>
      </c>
      <c r="F119" s="217" t="s">
        <v>189</v>
      </c>
      <c r="G119" s="204"/>
      <c r="H119" s="204"/>
      <c r="I119" s="207"/>
      <c r="J119" s="218" t="n">
        <f aca="false">BK119</f>
        <v>0</v>
      </c>
      <c r="K119" s="204"/>
      <c r="L119" s="209"/>
      <c r="M119" s="210"/>
      <c r="N119" s="211"/>
      <c r="O119" s="211"/>
      <c r="P119" s="212" t="n">
        <f aca="false">SUM(P120:P127)</f>
        <v>0</v>
      </c>
      <c r="Q119" s="211"/>
      <c r="R119" s="212" t="n">
        <f aca="false">SUM(R120:R127)</f>
        <v>0.000536</v>
      </c>
      <c r="S119" s="211"/>
      <c r="T119" s="213" t="n">
        <f aca="false">SUM(T120:T127)</f>
        <v>1.3712</v>
      </c>
      <c r="AR119" s="214" t="s">
        <v>78</v>
      </c>
      <c r="AT119" s="215" t="s">
        <v>70</v>
      </c>
      <c r="AU119" s="215" t="s">
        <v>80</v>
      </c>
      <c r="AY119" s="214" t="s">
        <v>160</v>
      </c>
      <c r="BK119" s="216" t="n">
        <f aca="false">SUM(BK120:BK127)</f>
        <v>0</v>
      </c>
    </row>
    <row r="120" s="31" customFormat="true" ht="22.2" hidden="false" customHeight="true" outlineLevel="0" collapsed="false">
      <c r="A120" s="24"/>
      <c r="B120" s="25"/>
      <c r="C120" s="219" t="s">
        <v>170</v>
      </c>
      <c r="D120" s="219" t="s">
        <v>165</v>
      </c>
      <c r="E120" s="220" t="s">
        <v>1550</v>
      </c>
      <c r="F120" s="221" t="s">
        <v>1551</v>
      </c>
      <c r="G120" s="222" t="s">
        <v>168</v>
      </c>
      <c r="H120" s="223" t="n">
        <v>19.8</v>
      </c>
      <c r="I120" s="224"/>
      <c r="J120" s="225" t="n">
        <f aca="false">ROUND(I120*H120,2)</f>
        <v>0</v>
      </c>
      <c r="K120" s="221" t="s">
        <v>169</v>
      </c>
      <c r="L120" s="30"/>
      <c r="M120" s="226"/>
      <c r="N120" s="227" t="s">
        <v>42</v>
      </c>
      <c r="O120" s="67"/>
      <c r="P120" s="228" t="n">
        <f aca="false">O120*H120</f>
        <v>0</v>
      </c>
      <c r="Q120" s="228" t="n">
        <v>0</v>
      </c>
      <c r="R120" s="228" t="n">
        <f aca="false">Q120*H120</f>
        <v>0</v>
      </c>
      <c r="S120" s="228" t="n">
        <v>0.068</v>
      </c>
      <c r="T120" s="229" t="n">
        <f aca="false">S120*H120</f>
        <v>1.3464</v>
      </c>
      <c r="U120" s="24"/>
      <c r="V120" s="24"/>
      <c r="W120" s="24"/>
      <c r="X120" s="24"/>
      <c r="Y120" s="24"/>
      <c r="Z120" s="24"/>
      <c r="AA120" s="24"/>
      <c r="AB120" s="24"/>
      <c r="AC120" s="24"/>
      <c r="AD120" s="24"/>
      <c r="AE120" s="24"/>
      <c r="AR120" s="230" t="s">
        <v>170</v>
      </c>
      <c r="AT120" s="230" t="s">
        <v>165</v>
      </c>
      <c r="AU120" s="230" t="s">
        <v>171</v>
      </c>
      <c r="AY120" s="3" t="s">
        <v>16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70</v>
      </c>
      <c r="BM120" s="230" t="s">
        <v>1552</v>
      </c>
    </row>
    <row r="121" s="31" customFormat="true" ht="12.8" hidden="false" customHeight="false" outlineLevel="0" collapsed="false">
      <c r="A121" s="24"/>
      <c r="B121" s="25"/>
      <c r="C121" s="26"/>
      <c r="D121" s="232" t="s">
        <v>173</v>
      </c>
      <c r="E121" s="26"/>
      <c r="F121" s="233" t="s">
        <v>1553</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3</v>
      </c>
      <c r="AU121" s="3" t="s">
        <v>171</v>
      </c>
    </row>
    <row r="122" s="31" customFormat="true" ht="12.8" hidden="false" customHeight="false" outlineLevel="0" collapsed="false">
      <c r="A122" s="24"/>
      <c r="B122" s="25"/>
      <c r="C122" s="26"/>
      <c r="D122" s="232" t="s">
        <v>175</v>
      </c>
      <c r="E122" s="26"/>
      <c r="F122" s="236" t="s">
        <v>1554</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5</v>
      </c>
      <c r="AU122" s="3" t="s">
        <v>171</v>
      </c>
    </row>
    <row r="123" s="237" customFormat="true" ht="12.8" hidden="false" customHeight="false" outlineLevel="0" collapsed="false">
      <c r="B123" s="238"/>
      <c r="C123" s="239"/>
      <c r="D123" s="232" t="s">
        <v>177</v>
      </c>
      <c r="E123" s="240"/>
      <c r="F123" s="241" t="s">
        <v>1816</v>
      </c>
      <c r="G123" s="239"/>
      <c r="H123" s="242" t="n">
        <v>19.8</v>
      </c>
      <c r="I123" s="243"/>
      <c r="J123" s="239"/>
      <c r="K123" s="239"/>
      <c r="L123" s="244"/>
      <c r="M123" s="245"/>
      <c r="N123" s="246"/>
      <c r="O123" s="246"/>
      <c r="P123" s="246"/>
      <c r="Q123" s="246"/>
      <c r="R123" s="246"/>
      <c r="S123" s="246"/>
      <c r="T123" s="247"/>
      <c r="AT123" s="248" t="s">
        <v>177</v>
      </c>
      <c r="AU123" s="248" t="s">
        <v>171</v>
      </c>
      <c r="AV123" s="237" t="s">
        <v>80</v>
      </c>
      <c r="AW123" s="237" t="s">
        <v>32</v>
      </c>
      <c r="AX123" s="237" t="s">
        <v>71</v>
      </c>
      <c r="AY123" s="248" t="s">
        <v>160</v>
      </c>
    </row>
    <row r="124" s="31" customFormat="true" ht="22.2" hidden="false" customHeight="true" outlineLevel="0" collapsed="false">
      <c r="A124" s="24"/>
      <c r="B124" s="25"/>
      <c r="C124" s="219" t="s">
        <v>200</v>
      </c>
      <c r="D124" s="219" t="s">
        <v>165</v>
      </c>
      <c r="E124" s="220" t="s">
        <v>1817</v>
      </c>
      <c r="F124" s="221" t="s">
        <v>1818</v>
      </c>
      <c r="G124" s="222" t="s">
        <v>197</v>
      </c>
      <c r="H124" s="223" t="n">
        <v>0.8</v>
      </c>
      <c r="I124" s="224"/>
      <c r="J124" s="225" t="n">
        <f aca="false">ROUND(I124*H124,2)</f>
        <v>0</v>
      </c>
      <c r="K124" s="221" t="s">
        <v>169</v>
      </c>
      <c r="L124" s="30"/>
      <c r="M124" s="226"/>
      <c r="N124" s="227" t="s">
        <v>42</v>
      </c>
      <c r="O124" s="67"/>
      <c r="P124" s="228" t="n">
        <f aca="false">O124*H124</f>
        <v>0</v>
      </c>
      <c r="Q124" s="228" t="n">
        <v>0.00067</v>
      </c>
      <c r="R124" s="228" t="n">
        <f aca="false">Q124*H124</f>
        <v>0.000536</v>
      </c>
      <c r="S124" s="228" t="n">
        <v>0.031</v>
      </c>
      <c r="T124" s="229" t="n">
        <f aca="false">S124*H124</f>
        <v>0.0248</v>
      </c>
      <c r="U124" s="24"/>
      <c r="V124" s="24"/>
      <c r="W124" s="24"/>
      <c r="X124" s="24"/>
      <c r="Y124" s="24"/>
      <c r="Z124" s="24"/>
      <c r="AA124" s="24"/>
      <c r="AB124" s="24"/>
      <c r="AC124" s="24"/>
      <c r="AD124" s="24"/>
      <c r="AE124" s="24"/>
      <c r="AR124" s="230" t="s">
        <v>170</v>
      </c>
      <c r="AT124" s="230" t="s">
        <v>165</v>
      </c>
      <c r="AU124" s="230" t="s">
        <v>171</v>
      </c>
      <c r="AY124" s="3" t="s">
        <v>16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70</v>
      </c>
      <c r="BM124" s="230" t="s">
        <v>1819</v>
      </c>
    </row>
    <row r="125" s="31" customFormat="true" ht="12.8" hidden="false" customHeight="false" outlineLevel="0" collapsed="false">
      <c r="A125" s="24"/>
      <c r="B125" s="25"/>
      <c r="C125" s="26"/>
      <c r="D125" s="232" t="s">
        <v>173</v>
      </c>
      <c r="E125" s="26"/>
      <c r="F125" s="233" t="s">
        <v>1820</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3</v>
      </c>
      <c r="AU125" s="3" t="s">
        <v>171</v>
      </c>
    </row>
    <row r="126" s="31" customFormat="true" ht="12.8" hidden="false" customHeight="false" outlineLevel="0" collapsed="false">
      <c r="A126" s="24"/>
      <c r="B126" s="25"/>
      <c r="C126" s="26"/>
      <c r="D126" s="232" t="s">
        <v>175</v>
      </c>
      <c r="E126" s="26"/>
      <c r="F126" s="236" t="s">
        <v>918</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75</v>
      </c>
      <c r="AU126" s="3" t="s">
        <v>171</v>
      </c>
    </row>
    <row r="127" s="237" customFormat="true" ht="12.8" hidden="false" customHeight="false" outlineLevel="0" collapsed="false">
      <c r="B127" s="238"/>
      <c r="C127" s="239"/>
      <c r="D127" s="232" t="s">
        <v>177</v>
      </c>
      <c r="E127" s="240"/>
      <c r="F127" s="241" t="s">
        <v>1821</v>
      </c>
      <c r="G127" s="239"/>
      <c r="H127" s="242" t="n">
        <v>0.8</v>
      </c>
      <c r="I127" s="243"/>
      <c r="J127" s="239"/>
      <c r="K127" s="239"/>
      <c r="L127" s="244"/>
      <c r="M127" s="245"/>
      <c r="N127" s="246"/>
      <c r="O127" s="246"/>
      <c r="P127" s="246"/>
      <c r="Q127" s="246"/>
      <c r="R127" s="246"/>
      <c r="S127" s="246"/>
      <c r="T127" s="247"/>
      <c r="AT127" s="248" t="s">
        <v>177</v>
      </c>
      <c r="AU127" s="248" t="s">
        <v>171</v>
      </c>
      <c r="AV127" s="237" t="s">
        <v>80</v>
      </c>
      <c r="AW127" s="237" t="s">
        <v>32</v>
      </c>
      <c r="AX127" s="237" t="s">
        <v>71</v>
      </c>
      <c r="AY127" s="248" t="s">
        <v>160</v>
      </c>
    </row>
    <row r="128" s="202" customFormat="true" ht="22.8" hidden="false" customHeight="true" outlineLevel="0" collapsed="false">
      <c r="B128" s="203"/>
      <c r="C128" s="204"/>
      <c r="D128" s="205" t="s">
        <v>70</v>
      </c>
      <c r="E128" s="217" t="s">
        <v>205</v>
      </c>
      <c r="F128" s="217" t="s">
        <v>206</v>
      </c>
      <c r="G128" s="204"/>
      <c r="H128" s="204"/>
      <c r="I128" s="207"/>
      <c r="J128" s="218" t="n">
        <f aca="false">BK128</f>
        <v>0</v>
      </c>
      <c r="K128" s="204"/>
      <c r="L128" s="209"/>
      <c r="M128" s="210"/>
      <c r="N128" s="211"/>
      <c r="O128" s="211"/>
      <c r="P128" s="212" t="n">
        <f aca="false">SUM(P129:P142)</f>
        <v>0</v>
      </c>
      <c r="Q128" s="211"/>
      <c r="R128" s="212" t="n">
        <f aca="false">SUM(R129:R142)</f>
        <v>0</v>
      </c>
      <c r="S128" s="211"/>
      <c r="T128" s="213" t="n">
        <f aca="false">SUM(T129:T142)</f>
        <v>0</v>
      </c>
      <c r="AR128" s="214" t="s">
        <v>78</v>
      </c>
      <c r="AT128" s="215" t="s">
        <v>70</v>
      </c>
      <c r="AU128" s="215" t="s">
        <v>78</v>
      </c>
      <c r="AY128" s="214" t="s">
        <v>160</v>
      </c>
      <c r="BK128" s="216" t="n">
        <f aca="false">SUM(BK129:BK142)</f>
        <v>0</v>
      </c>
    </row>
    <row r="129" s="31" customFormat="true" ht="22.2" hidden="false" customHeight="true" outlineLevel="0" collapsed="false">
      <c r="A129" s="24"/>
      <c r="B129" s="25"/>
      <c r="C129" s="219" t="s">
        <v>207</v>
      </c>
      <c r="D129" s="219" t="s">
        <v>165</v>
      </c>
      <c r="E129" s="220" t="s">
        <v>208</v>
      </c>
      <c r="F129" s="221" t="s">
        <v>209</v>
      </c>
      <c r="G129" s="222" t="s">
        <v>210</v>
      </c>
      <c r="H129" s="223" t="n">
        <v>1.372</v>
      </c>
      <c r="I129" s="224"/>
      <c r="J129" s="225" t="n">
        <f aca="false">ROUND(I129*H129,2)</f>
        <v>0</v>
      </c>
      <c r="K129" s="221" t="s">
        <v>169</v>
      </c>
      <c r="L129" s="30"/>
      <c r="M129" s="226"/>
      <c r="N129" s="227"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70</v>
      </c>
      <c r="AT129" s="230" t="s">
        <v>165</v>
      </c>
      <c r="AU129" s="230" t="s">
        <v>80</v>
      </c>
      <c r="AY129" s="3" t="s">
        <v>16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170</v>
      </c>
      <c r="BM129" s="230" t="s">
        <v>786</v>
      </c>
    </row>
    <row r="130" s="31" customFormat="true" ht="12.8" hidden="false" customHeight="false" outlineLevel="0" collapsed="false">
      <c r="A130" s="24"/>
      <c r="B130" s="25"/>
      <c r="C130" s="26"/>
      <c r="D130" s="232" t="s">
        <v>173</v>
      </c>
      <c r="E130" s="26"/>
      <c r="F130" s="233" t="s">
        <v>212</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3</v>
      </c>
      <c r="AU130" s="3" t="s">
        <v>80</v>
      </c>
    </row>
    <row r="131" s="31" customFormat="true" ht="12.8" hidden="false" customHeight="false" outlineLevel="0" collapsed="false">
      <c r="A131" s="24"/>
      <c r="B131" s="25"/>
      <c r="C131" s="26"/>
      <c r="D131" s="232" t="s">
        <v>175</v>
      </c>
      <c r="E131" s="26"/>
      <c r="F131" s="236" t="s">
        <v>213</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75</v>
      </c>
      <c r="AU131" s="3" t="s">
        <v>80</v>
      </c>
    </row>
    <row r="132" s="31" customFormat="true" ht="22.2" hidden="false" customHeight="true" outlineLevel="0" collapsed="false">
      <c r="A132" s="24"/>
      <c r="B132" s="25"/>
      <c r="C132" s="219" t="s">
        <v>214</v>
      </c>
      <c r="D132" s="219" t="s">
        <v>165</v>
      </c>
      <c r="E132" s="220" t="s">
        <v>215</v>
      </c>
      <c r="F132" s="221" t="s">
        <v>216</v>
      </c>
      <c r="G132" s="222" t="s">
        <v>210</v>
      </c>
      <c r="H132" s="223" t="n">
        <v>1.372</v>
      </c>
      <c r="I132" s="224"/>
      <c r="J132" s="225" t="n">
        <f aca="false">ROUND(I132*H132,2)</f>
        <v>0</v>
      </c>
      <c r="K132" s="221" t="s">
        <v>169</v>
      </c>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70</v>
      </c>
      <c r="AT132" s="230" t="s">
        <v>165</v>
      </c>
      <c r="AU132" s="230" t="s">
        <v>80</v>
      </c>
      <c r="AY132" s="3" t="s">
        <v>16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170</v>
      </c>
      <c r="BM132" s="230" t="s">
        <v>787</v>
      </c>
    </row>
    <row r="133" s="31" customFormat="true" ht="12.8" hidden="false" customHeight="false" outlineLevel="0" collapsed="false">
      <c r="A133" s="24"/>
      <c r="B133" s="25"/>
      <c r="C133" s="26"/>
      <c r="D133" s="232" t="s">
        <v>173</v>
      </c>
      <c r="E133" s="26"/>
      <c r="F133" s="233" t="s">
        <v>218</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3</v>
      </c>
      <c r="AU133" s="3" t="s">
        <v>80</v>
      </c>
    </row>
    <row r="134" s="31" customFormat="true" ht="12.8" hidden="false" customHeight="false" outlineLevel="0" collapsed="false">
      <c r="A134" s="24"/>
      <c r="B134" s="25"/>
      <c r="C134" s="26"/>
      <c r="D134" s="232" t="s">
        <v>175</v>
      </c>
      <c r="E134" s="26"/>
      <c r="F134" s="236" t="s">
        <v>219</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75</v>
      </c>
      <c r="AU134" s="3" t="s">
        <v>80</v>
      </c>
    </row>
    <row r="135" s="31" customFormat="true" ht="22.2" hidden="false" customHeight="true" outlineLevel="0" collapsed="false">
      <c r="A135" s="24"/>
      <c r="B135" s="25"/>
      <c r="C135" s="219" t="s">
        <v>220</v>
      </c>
      <c r="D135" s="219" t="s">
        <v>165</v>
      </c>
      <c r="E135" s="220" t="s">
        <v>221</v>
      </c>
      <c r="F135" s="221" t="s">
        <v>222</v>
      </c>
      <c r="G135" s="222" t="s">
        <v>210</v>
      </c>
      <c r="H135" s="223" t="n">
        <v>19.208</v>
      </c>
      <c r="I135" s="224"/>
      <c r="J135" s="225" t="n">
        <f aca="false">ROUND(I135*H135,2)</f>
        <v>0</v>
      </c>
      <c r="K135" s="221" t="s">
        <v>169</v>
      </c>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70</v>
      </c>
      <c r="AT135" s="230" t="s">
        <v>165</v>
      </c>
      <c r="AU135" s="230" t="s">
        <v>80</v>
      </c>
      <c r="AY135" s="3" t="s">
        <v>16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70</v>
      </c>
      <c r="BM135" s="230" t="s">
        <v>788</v>
      </c>
    </row>
    <row r="136" s="31" customFormat="true" ht="12.8" hidden="false" customHeight="false" outlineLevel="0" collapsed="false">
      <c r="A136" s="24"/>
      <c r="B136" s="25"/>
      <c r="C136" s="26"/>
      <c r="D136" s="232" t="s">
        <v>173</v>
      </c>
      <c r="E136" s="26"/>
      <c r="F136" s="233" t="s">
        <v>224</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3</v>
      </c>
      <c r="AU136" s="3" t="s">
        <v>80</v>
      </c>
    </row>
    <row r="137" s="31" customFormat="true" ht="12.8" hidden="false" customHeight="false" outlineLevel="0" collapsed="false">
      <c r="A137" s="24"/>
      <c r="B137" s="25"/>
      <c r="C137" s="26"/>
      <c r="D137" s="232" t="s">
        <v>175</v>
      </c>
      <c r="E137" s="26"/>
      <c r="F137" s="236" t="s">
        <v>219</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5</v>
      </c>
      <c r="AU137" s="3" t="s">
        <v>80</v>
      </c>
    </row>
    <row r="138" s="31" customFormat="true" ht="12.8" hidden="false" customHeight="false" outlineLevel="0" collapsed="false">
      <c r="A138" s="24"/>
      <c r="B138" s="25"/>
      <c r="C138" s="26"/>
      <c r="D138" s="232" t="s">
        <v>225</v>
      </c>
      <c r="E138" s="26"/>
      <c r="F138" s="236" t="s">
        <v>226</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225</v>
      </c>
      <c r="AU138" s="3" t="s">
        <v>80</v>
      </c>
    </row>
    <row r="139" s="237" customFormat="true" ht="12.8" hidden="false" customHeight="false" outlineLevel="0" collapsed="false">
      <c r="B139" s="238"/>
      <c r="C139" s="239"/>
      <c r="D139" s="232" t="s">
        <v>177</v>
      </c>
      <c r="E139" s="239"/>
      <c r="F139" s="241" t="s">
        <v>1822</v>
      </c>
      <c r="G139" s="239"/>
      <c r="H139" s="242" t="n">
        <v>19.208</v>
      </c>
      <c r="I139" s="243"/>
      <c r="J139" s="239"/>
      <c r="K139" s="239"/>
      <c r="L139" s="244"/>
      <c r="M139" s="245"/>
      <c r="N139" s="246"/>
      <c r="O139" s="246"/>
      <c r="P139" s="246"/>
      <c r="Q139" s="246"/>
      <c r="R139" s="246"/>
      <c r="S139" s="246"/>
      <c r="T139" s="247"/>
      <c r="AT139" s="248" t="s">
        <v>177</v>
      </c>
      <c r="AU139" s="248" t="s">
        <v>80</v>
      </c>
      <c r="AV139" s="237" t="s">
        <v>80</v>
      </c>
      <c r="AW139" s="237" t="s">
        <v>4</v>
      </c>
      <c r="AX139" s="237" t="s">
        <v>78</v>
      </c>
      <c r="AY139" s="248" t="s">
        <v>160</v>
      </c>
    </row>
    <row r="140" s="31" customFormat="true" ht="34.8" hidden="false" customHeight="true" outlineLevel="0" collapsed="false">
      <c r="A140" s="24"/>
      <c r="B140" s="25"/>
      <c r="C140" s="219" t="s">
        <v>161</v>
      </c>
      <c r="D140" s="219" t="s">
        <v>165</v>
      </c>
      <c r="E140" s="220" t="s">
        <v>228</v>
      </c>
      <c r="F140" s="221" t="s">
        <v>229</v>
      </c>
      <c r="G140" s="222" t="s">
        <v>210</v>
      </c>
      <c r="H140" s="223" t="n">
        <v>1.372</v>
      </c>
      <c r="I140" s="224"/>
      <c r="J140" s="225" t="n">
        <f aca="false">ROUND(I140*H140,2)</f>
        <v>0</v>
      </c>
      <c r="K140" s="221" t="s">
        <v>169</v>
      </c>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70</v>
      </c>
      <c r="AT140" s="230" t="s">
        <v>165</v>
      </c>
      <c r="AU140" s="230" t="s">
        <v>80</v>
      </c>
      <c r="AY140" s="3" t="s">
        <v>16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170</v>
      </c>
      <c r="BM140" s="230" t="s">
        <v>790</v>
      </c>
    </row>
    <row r="141" s="31" customFormat="true" ht="12.8" hidden="false" customHeight="false" outlineLevel="0" collapsed="false">
      <c r="A141" s="24"/>
      <c r="B141" s="25"/>
      <c r="C141" s="26"/>
      <c r="D141" s="232" t="s">
        <v>173</v>
      </c>
      <c r="E141" s="26"/>
      <c r="F141" s="233" t="s">
        <v>231</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3</v>
      </c>
      <c r="AU141" s="3" t="s">
        <v>80</v>
      </c>
    </row>
    <row r="142" s="31" customFormat="true" ht="12.8" hidden="false" customHeight="false" outlineLevel="0" collapsed="false">
      <c r="A142" s="24"/>
      <c r="B142" s="25"/>
      <c r="C142" s="26"/>
      <c r="D142" s="232" t="s">
        <v>175</v>
      </c>
      <c r="E142" s="26"/>
      <c r="F142" s="236" t="s">
        <v>232</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5</v>
      </c>
      <c r="AU142" s="3" t="s">
        <v>80</v>
      </c>
    </row>
    <row r="143" s="202" customFormat="true" ht="22.8" hidden="false" customHeight="true" outlineLevel="0" collapsed="false">
      <c r="B143" s="203"/>
      <c r="C143" s="204"/>
      <c r="D143" s="205" t="s">
        <v>70</v>
      </c>
      <c r="E143" s="217" t="s">
        <v>240</v>
      </c>
      <c r="F143" s="217" t="s">
        <v>241</v>
      </c>
      <c r="G143" s="204"/>
      <c r="H143" s="204"/>
      <c r="I143" s="207"/>
      <c r="J143" s="218" t="n">
        <f aca="false">BK143</f>
        <v>0</v>
      </c>
      <c r="K143" s="204"/>
      <c r="L143" s="209"/>
      <c r="M143" s="210"/>
      <c r="N143" s="211"/>
      <c r="O143" s="211"/>
      <c r="P143" s="212" t="n">
        <f aca="false">SUM(P144:P146)</f>
        <v>0</v>
      </c>
      <c r="Q143" s="211"/>
      <c r="R143" s="212" t="n">
        <f aca="false">SUM(R144:R146)</f>
        <v>0</v>
      </c>
      <c r="S143" s="211"/>
      <c r="T143" s="213" t="n">
        <f aca="false">SUM(T144:T146)</f>
        <v>0</v>
      </c>
      <c r="AR143" s="214" t="s">
        <v>78</v>
      </c>
      <c r="AT143" s="215" t="s">
        <v>70</v>
      </c>
      <c r="AU143" s="215" t="s">
        <v>78</v>
      </c>
      <c r="AY143" s="214" t="s">
        <v>160</v>
      </c>
      <c r="BK143" s="216" t="n">
        <f aca="false">SUM(BK144:BK146)</f>
        <v>0</v>
      </c>
    </row>
    <row r="144" s="31" customFormat="true" ht="13.8" hidden="false" customHeight="true" outlineLevel="0" collapsed="false">
      <c r="A144" s="24"/>
      <c r="B144" s="25"/>
      <c r="C144" s="219" t="s">
        <v>234</v>
      </c>
      <c r="D144" s="219" t="s">
        <v>165</v>
      </c>
      <c r="E144" s="220" t="s">
        <v>243</v>
      </c>
      <c r="F144" s="221" t="s">
        <v>244</v>
      </c>
      <c r="G144" s="222" t="s">
        <v>210</v>
      </c>
      <c r="H144" s="223" t="n">
        <v>0.567</v>
      </c>
      <c r="I144" s="224"/>
      <c r="J144" s="225" t="n">
        <f aca="false">ROUND(I144*H144,2)</f>
        <v>0</v>
      </c>
      <c r="K144" s="221" t="s">
        <v>169</v>
      </c>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70</v>
      </c>
      <c r="AT144" s="230" t="s">
        <v>165</v>
      </c>
      <c r="AU144" s="230" t="s">
        <v>80</v>
      </c>
      <c r="AY144" s="3" t="s">
        <v>16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170</v>
      </c>
      <c r="BM144" s="230" t="s">
        <v>791</v>
      </c>
    </row>
    <row r="145" s="31" customFormat="true" ht="12.8" hidden="false" customHeight="false" outlineLevel="0" collapsed="false">
      <c r="A145" s="24"/>
      <c r="B145" s="25"/>
      <c r="C145" s="26"/>
      <c r="D145" s="232" t="s">
        <v>173</v>
      </c>
      <c r="E145" s="26"/>
      <c r="F145" s="233" t="s">
        <v>246</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3</v>
      </c>
      <c r="AU145" s="3" t="s">
        <v>80</v>
      </c>
    </row>
    <row r="146" s="31" customFormat="true" ht="12.8" hidden="false" customHeight="false" outlineLevel="0" collapsed="false">
      <c r="A146" s="24"/>
      <c r="B146" s="25"/>
      <c r="C146" s="26"/>
      <c r="D146" s="232" t="s">
        <v>175</v>
      </c>
      <c r="E146" s="26"/>
      <c r="F146" s="236" t="s">
        <v>247</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75</v>
      </c>
      <c r="AU146" s="3" t="s">
        <v>80</v>
      </c>
    </row>
    <row r="147" s="202" customFormat="true" ht="25.9" hidden="false" customHeight="true" outlineLevel="0" collapsed="false">
      <c r="B147" s="203"/>
      <c r="C147" s="204"/>
      <c r="D147" s="205" t="s">
        <v>70</v>
      </c>
      <c r="E147" s="206" t="s">
        <v>248</v>
      </c>
      <c r="F147" s="206" t="s">
        <v>249</v>
      </c>
      <c r="G147" s="204"/>
      <c r="H147" s="204"/>
      <c r="I147" s="207"/>
      <c r="J147" s="208" t="n">
        <f aca="false">BK147</f>
        <v>0</v>
      </c>
      <c r="K147" s="204"/>
      <c r="L147" s="209"/>
      <c r="M147" s="210"/>
      <c r="N147" s="211"/>
      <c r="O147" s="211"/>
      <c r="P147" s="212" t="n">
        <f aca="false">P148+P160+P181+P192+P224</f>
        <v>0</v>
      </c>
      <c r="Q147" s="211"/>
      <c r="R147" s="212" t="n">
        <f aca="false">R148+R160+R181+R192+R224</f>
        <v>0.4405974</v>
      </c>
      <c r="S147" s="211"/>
      <c r="T147" s="213" t="n">
        <f aca="false">T148+T160+T181+T192+T224</f>
        <v>0.0008</v>
      </c>
      <c r="AR147" s="214" t="s">
        <v>80</v>
      </c>
      <c r="AT147" s="215" t="s">
        <v>70</v>
      </c>
      <c r="AU147" s="215" t="s">
        <v>71</v>
      </c>
      <c r="AY147" s="214" t="s">
        <v>160</v>
      </c>
      <c r="BK147" s="216" t="n">
        <f aca="false">BK148+BK160+BK181+BK192+BK224</f>
        <v>0</v>
      </c>
    </row>
    <row r="148" s="202" customFormat="true" ht="22.8" hidden="false" customHeight="true" outlineLevel="0" collapsed="false">
      <c r="B148" s="203"/>
      <c r="C148" s="204"/>
      <c r="D148" s="205" t="s">
        <v>70</v>
      </c>
      <c r="E148" s="217" t="s">
        <v>1139</v>
      </c>
      <c r="F148" s="217" t="s">
        <v>1140</v>
      </c>
      <c r="G148" s="204"/>
      <c r="H148" s="204"/>
      <c r="I148" s="207"/>
      <c r="J148" s="218" t="n">
        <f aca="false">BK148</f>
        <v>0</v>
      </c>
      <c r="K148" s="204"/>
      <c r="L148" s="209"/>
      <c r="M148" s="210"/>
      <c r="N148" s="211"/>
      <c r="O148" s="211"/>
      <c r="P148" s="212" t="n">
        <f aca="false">SUM(P149:P159)</f>
        <v>0</v>
      </c>
      <c r="Q148" s="211"/>
      <c r="R148" s="212" t="n">
        <f aca="false">SUM(R149:R159)</f>
        <v>0.005</v>
      </c>
      <c r="S148" s="211"/>
      <c r="T148" s="213" t="n">
        <f aca="false">SUM(T149:T159)</f>
        <v>0.0008</v>
      </c>
      <c r="AR148" s="214" t="s">
        <v>80</v>
      </c>
      <c r="AT148" s="215" t="s">
        <v>70</v>
      </c>
      <c r="AU148" s="215" t="s">
        <v>78</v>
      </c>
      <c r="AY148" s="214" t="s">
        <v>160</v>
      </c>
      <c r="BK148" s="216" t="n">
        <f aca="false">SUM(BK149:BK159)</f>
        <v>0</v>
      </c>
    </row>
    <row r="149" s="31" customFormat="true" ht="34.8" hidden="false" customHeight="true" outlineLevel="0" collapsed="false">
      <c r="A149" s="24"/>
      <c r="B149" s="25"/>
      <c r="C149" s="219" t="s">
        <v>242</v>
      </c>
      <c r="D149" s="219" t="s">
        <v>165</v>
      </c>
      <c r="E149" s="220" t="s">
        <v>1148</v>
      </c>
      <c r="F149" s="221" t="s">
        <v>1149</v>
      </c>
      <c r="G149" s="222" t="s">
        <v>277</v>
      </c>
      <c r="H149" s="223" t="n">
        <v>1</v>
      </c>
      <c r="I149" s="224"/>
      <c r="J149" s="225" t="n">
        <f aca="false">ROUND(I149*H149,2)</f>
        <v>0</v>
      </c>
      <c r="K149" s="221" t="s">
        <v>169</v>
      </c>
      <c r="L149" s="30"/>
      <c r="M149" s="226"/>
      <c r="N149" s="227" t="s">
        <v>42</v>
      </c>
      <c r="O149" s="67"/>
      <c r="P149" s="228" t="n">
        <f aca="false">O149*H149</f>
        <v>0</v>
      </c>
      <c r="Q149" s="228" t="n">
        <v>0</v>
      </c>
      <c r="R149" s="228" t="n">
        <f aca="false">Q149*H149</f>
        <v>0</v>
      </c>
      <c r="S149" s="228" t="n">
        <v>0.0008</v>
      </c>
      <c r="T149" s="229" t="n">
        <f aca="false">S149*H149</f>
        <v>0.0008</v>
      </c>
      <c r="U149" s="24"/>
      <c r="V149" s="24"/>
      <c r="W149" s="24"/>
      <c r="X149" s="24"/>
      <c r="Y149" s="24"/>
      <c r="Z149" s="24"/>
      <c r="AA149" s="24"/>
      <c r="AB149" s="24"/>
      <c r="AC149" s="24"/>
      <c r="AD149" s="24"/>
      <c r="AE149" s="24"/>
      <c r="AR149" s="230" t="s">
        <v>255</v>
      </c>
      <c r="AT149" s="230" t="s">
        <v>165</v>
      </c>
      <c r="AU149" s="230" t="s">
        <v>80</v>
      </c>
      <c r="AY149" s="3" t="s">
        <v>16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255</v>
      </c>
      <c r="BM149" s="230" t="s">
        <v>1612</v>
      </c>
    </row>
    <row r="150" s="31" customFormat="true" ht="12.8" hidden="false" customHeight="false" outlineLevel="0" collapsed="false">
      <c r="A150" s="24"/>
      <c r="B150" s="25"/>
      <c r="C150" s="26"/>
      <c r="D150" s="232" t="s">
        <v>173</v>
      </c>
      <c r="E150" s="26"/>
      <c r="F150" s="233" t="s">
        <v>1151</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73</v>
      </c>
      <c r="AU150" s="3" t="s">
        <v>80</v>
      </c>
    </row>
    <row r="151" s="237" customFormat="true" ht="12.8" hidden="false" customHeight="false" outlineLevel="0" collapsed="false">
      <c r="B151" s="238"/>
      <c r="C151" s="239"/>
      <c r="D151" s="232" t="s">
        <v>177</v>
      </c>
      <c r="E151" s="240"/>
      <c r="F151" s="241" t="s">
        <v>1823</v>
      </c>
      <c r="G151" s="239"/>
      <c r="H151" s="242" t="n">
        <v>1</v>
      </c>
      <c r="I151" s="243"/>
      <c r="J151" s="239"/>
      <c r="K151" s="239"/>
      <c r="L151" s="244"/>
      <c r="M151" s="245"/>
      <c r="N151" s="246"/>
      <c r="O151" s="246"/>
      <c r="P151" s="246"/>
      <c r="Q151" s="246"/>
      <c r="R151" s="246"/>
      <c r="S151" s="246"/>
      <c r="T151" s="247"/>
      <c r="AT151" s="248" t="s">
        <v>177</v>
      </c>
      <c r="AU151" s="248" t="s">
        <v>80</v>
      </c>
      <c r="AV151" s="237" t="s">
        <v>80</v>
      </c>
      <c r="AW151" s="237" t="s">
        <v>32</v>
      </c>
      <c r="AX151" s="237" t="s">
        <v>71</v>
      </c>
      <c r="AY151" s="248" t="s">
        <v>160</v>
      </c>
    </row>
    <row r="152" s="31" customFormat="true" ht="22.2" hidden="false" customHeight="true" outlineLevel="0" collapsed="false">
      <c r="A152" s="24"/>
      <c r="B152" s="25"/>
      <c r="C152" s="219" t="s">
        <v>252</v>
      </c>
      <c r="D152" s="219" t="s">
        <v>165</v>
      </c>
      <c r="E152" s="220" t="s">
        <v>1193</v>
      </c>
      <c r="F152" s="221" t="s">
        <v>1194</v>
      </c>
      <c r="G152" s="222" t="s">
        <v>277</v>
      </c>
      <c r="H152" s="223" t="n">
        <v>1</v>
      </c>
      <c r="I152" s="224"/>
      <c r="J152" s="225" t="n">
        <f aca="false">ROUND(I152*H152,2)</f>
        <v>0</v>
      </c>
      <c r="K152" s="221" t="s">
        <v>169</v>
      </c>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55</v>
      </c>
      <c r="AT152" s="230" t="s">
        <v>165</v>
      </c>
      <c r="AU152" s="230" t="s">
        <v>80</v>
      </c>
      <c r="AY152" s="3" t="s">
        <v>16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255</v>
      </c>
      <c r="BM152" s="230" t="s">
        <v>1824</v>
      </c>
    </row>
    <row r="153" s="31" customFormat="true" ht="12.8" hidden="false" customHeight="false" outlineLevel="0" collapsed="false">
      <c r="A153" s="24"/>
      <c r="B153" s="25"/>
      <c r="C153" s="26"/>
      <c r="D153" s="232" t="s">
        <v>173</v>
      </c>
      <c r="E153" s="26"/>
      <c r="F153" s="233" t="s">
        <v>1196</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173</v>
      </c>
      <c r="AU153" s="3" t="s">
        <v>80</v>
      </c>
    </row>
    <row r="154" s="237" customFormat="true" ht="12.8" hidden="false" customHeight="false" outlineLevel="0" collapsed="false">
      <c r="B154" s="238"/>
      <c r="C154" s="239"/>
      <c r="D154" s="232" t="s">
        <v>177</v>
      </c>
      <c r="E154" s="240"/>
      <c r="F154" s="241" t="s">
        <v>1825</v>
      </c>
      <c r="G154" s="239"/>
      <c r="H154" s="242" t="n">
        <v>1</v>
      </c>
      <c r="I154" s="243"/>
      <c r="J154" s="239"/>
      <c r="K154" s="239"/>
      <c r="L154" s="244"/>
      <c r="M154" s="245"/>
      <c r="N154" s="246"/>
      <c r="O154" s="246"/>
      <c r="P154" s="246"/>
      <c r="Q154" s="246"/>
      <c r="R154" s="246"/>
      <c r="S154" s="246"/>
      <c r="T154" s="247"/>
      <c r="AT154" s="248" t="s">
        <v>177</v>
      </c>
      <c r="AU154" s="248" t="s">
        <v>80</v>
      </c>
      <c r="AV154" s="237" t="s">
        <v>80</v>
      </c>
      <c r="AW154" s="237" t="s">
        <v>32</v>
      </c>
      <c r="AX154" s="237" t="s">
        <v>71</v>
      </c>
      <c r="AY154" s="248" t="s">
        <v>160</v>
      </c>
    </row>
    <row r="155" s="31" customFormat="true" ht="22.2" hidden="false" customHeight="true" outlineLevel="0" collapsed="false">
      <c r="A155" s="24"/>
      <c r="B155" s="25"/>
      <c r="C155" s="260" t="s">
        <v>260</v>
      </c>
      <c r="D155" s="260" t="s">
        <v>315</v>
      </c>
      <c r="E155" s="261" t="s">
        <v>1503</v>
      </c>
      <c r="F155" s="262" t="s">
        <v>1504</v>
      </c>
      <c r="G155" s="263" t="s">
        <v>277</v>
      </c>
      <c r="H155" s="264" t="n">
        <v>1</v>
      </c>
      <c r="I155" s="265"/>
      <c r="J155" s="266" t="n">
        <f aca="false">ROUND(I155*H155,2)</f>
        <v>0</v>
      </c>
      <c r="K155" s="262" t="s">
        <v>169</v>
      </c>
      <c r="L155" s="267"/>
      <c r="M155" s="268"/>
      <c r="N155" s="269" t="s">
        <v>42</v>
      </c>
      <c r="O155" s="67"/>
      <c r="P155" s="228" t="n">
        <f aca="false">O155*H155</f>
        <v>0</v>
      </c>
      <c r="Q155" s="228" t="n">
        <v>0.005</v>
      </c>
      <c r="R155" s="228" t="n">
        <f aca="false">Q155*H155</f>
        <v>0.005</v>
      </c>
      <c r="S155" s="228" t="n">
        <v>0</v>
      </c>
      <c r="T155" s="229" t="n">
        <f aca="false">S155*H155</f>
        <v>0</v>
      </c>
      <c r="U155" s="24"/>
      <c r="V155" s="24"/>
      <c r="W155" s="24"/>
      <c r="X155" s="24"/>
      <c r="Y155" s="24"/>
      <c r="Z155" s="24"/>
      <c r="AA155" s="24"/>
      <c r="AB155" s="24"/>
      <c r="AC155" s="24"/>
      <c r="AD155" s="24"/>
      <c r="AE155" s="24"/>
      <c r="AR155" s="230" t="s">
        <v>318</v>
      </c>
      <c r="AT155" s="230" t="s">
        <v>315</v>
      </c>
      <c r="AU155" s="230" t="s">
        <v>80</v>
      </c>
      <c r="AY155" s="3" t="s">
        <v>16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255</v>
      </c>
      <c r="BM155" s="230" t="s">
        <v>1826</v>
      </c>
    </row>
    <row r="156" s="31" customFormat="true" ht="12.8" hidden="false" customHeight="false" outlineLevel="0" collapsed="false">
      <c r="A156" s="24"/>
      <c r="B156" s="25"/>
      <c r="C156" s="26"/>
      <c r="D156" s="232" t="s">
        <v>173</v>
      </c>
      <c r="E156" s="26"/>
      <c r="F156" s="233" t="s">
        <v>1504</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3</v>
      </c>
      <c r="AU156" s="3" t="s">
        <v>80</v>
      </c>
    </row>
    <row r="157" s="31" customFormat="true" ht="22.2" hidden="false" customHeight="true" outlineLevel="0" collapsed="false">
      <c r="A157" s="24"/>
      <c r="B157" s="25"/>
      <c r="C157" s="219" t="s">
        <v>265</v>
      </c>
      <c r="D157" s="219" t="s">
        <v>165</v>
      </c>
      <c r="E157" s="220" t="s">
        <v>1226</v>
      </c>
      <c r="F157" s="221" t="s">
        <v>1227</v>
      </c>
      <c r="G157" s="222" t="s">
        <v>210</v>
      </c>
      <c r="H157" s="223" t="n">
        <v>0.005</v>
      </c>
      <c r="I157" s="224"/>
      <c r="J157" s="225" t="n">
        <f aca="false">ROUND(I157*H157,2)</f>
        <v>0</v>
      </c>
      <c r="K157" s="221" t="s">
        <v>169</v>
      </c>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55</v>
      </c>
      <c r="AT157" s="230" t="s">
        <v>165</v>
      </c>
      <c r="AU157" s="230" t="s">
        <v>80</v>
      </c>
      <c r="AY157" s="3" t="s">
        <v>16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255</v>
      </c>
      <c r="BM157" s="230" t="s">
        <v>1512</v>
      </c>
    </row>
    <row r="158" s="31" customFormat="true" ht="12.8" hidden="false" customHeight="false" outlineLevel="0" collapsed="false">
      <c r="A158" s="24"/>
      <c r="B158" s="25"/>
      <c r="C158" s="26"/>
      <c r="D158" s="232" t="s">
        <v>173</v>
      </c>
      <c r="E158" s="26"/>
      <c r="F158" s="233" t="s">
        <v>1229</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73</v>
      </c>
      <c r="AU158" s="3" t="s">
        <v>80</v>
      </c>
    </row>
    <row r="159" s="31" customFormat="true" ht="12.8" hidden="false" customHeight="false" outlineLevel="0" collapsed="false">
      <c r="A159" s="24"/>
      <c r="B159" s="25"/>
      <c r="C159" s="26"/>
      <c r="D159" s="232" t="s">
        <v>175</v>
      </c>
      <c r="E159" s="26"/>
      <c r="F159" s="236" t="s">
        <v>646</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5</v>
      </c>
      <c r="AU159" s="3" t="s">
        <v>80</v>
      </c>
    </row>
    <row r="160" s="202" customFormat="true" ht="22.8" hidden="false" customHeight="true" outlineLevel="0" collapsed="false">
      <c r="B160" s="203"/>
      <c r="C160" s="204"/>
      <c r="D160" s="205" t="s">
        <v>70</v>
      </c>
      <c r="E160" s="217" t="s">
        <v>632</v>
      </c>
      <c r="F160" s="217" t="s">
        <v>633</v>
      </c>
      <c r="G160" s="204"/>
      <c r="H160" s="204"/>
      <c r="I160" s="207"/>
      <c r="J160" s="218" t="n">
        <f aca="false">BK160</f>
        <v>0</v>
      </c>
      <c r="K160" s="204"/>
      <c r="L160" s="209"/>
      <c r="M160" s="210"/>
      <c r="N160" s="211"/>
      <c r="O160" s="211"/>
      <c r="P160" s="212" t="n">
        <f aca="false">SUM(P161:P180)</f>
        <v>0</v>
      </c>
      <c r="Q160" s="211"/>
      <c r="R160" s="212" t="n">
        <f aca="false">SUM(R161:R180)</f>
        <v>0.005895</v>
      </c>
      <c r="S160" s="211"/>
      <c r="T160" s="213" t="n">
        <f aca="false">SUM(T161:T180)</f>
        <v>0</v>
      </c>
      <c r="AR160" s="214" t="s">
        <v>80</v>
      </c>
      <c r="AT160" s="215" t="s">
        <v>70</v>
      </c>
      <c r="AU160" s="215" t="s">
        <v>78</v>
      </c>
      <c r="AY160" s="214" t="s">
        <v>160</v>
      </c>
      <c r="BK160" s="216" t="n">
        <f aca="false">SUM(BK161:BK180)</f>
        <v>0</v>
      </c>
    </row>
    <row r="161" s="31" customFormat="true" ht="13.8" hidden="false" customHeight="true" outlineLevel="0" collapsed="false">
      <c r="A161" s="24"/>
      <c r="B161" s="25"/>
      <c r="C161" s="219" t="s">
        <v>8</v>
      </c>
      <c r="D161" s="219" t="s">
        <v>165</v>
      </c>
      <c r="E161" s="220" t="s">
        <v>1827</v>
      </c>
      <c r="F161" s="221" t="s">
        <v>1828</v>
      </c>
      <c r="G161" s="222" t="s">
        <v>277</v>
      </c>
      <c r="H161" s="223" t="n">
        <v>1</v>
      </c>
      <c r="I161" s="224"/>
      <c r="J161" s="225" t="n">
        <f aca="false">ROUND(I161*H161,2)</f>
        <v>0</v>
      </c>
      <c r="K161" s="221" t="s">
        <v>169</v>
      </c>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55</v>
      </c>
      <c r="AT161" s="230" t="s">
        <v>165</v>
      </c>
      <c r="AU161" s="230" t="s">
        <v>80</v>
      </c>
      <c r="AY161" s="3" t="s">
        <v>16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255</v>
      </c>
      <c r="BM161" s="230" t="s">
        <v>1829</v>
      </c>
    </row>
    <row r="162" s="31" customFormat="true" ht="12.8" hidden="false" customHeight="false" outlineLevel="0" collapsed="false">
      <c r="A162" s="24"/>
      <c r="B162" s="25"/>
      <c r="C162" s="26"/>
      <c r="D162" s="232" t="s">
        <v>173</v>
      </c>
      <c r="E162" s="26"/>
      <c r="F162" s="233" t="s">
        <v>1830</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3</v>
      </c>
      <c r="AU162" s="3" t="s">
        <v>80</v>
      </c>
    </row>
    <row r="163" s="237" customFormat="true" ht="12.8" hidden="false" customHeight="false" outlineLevel="0" collapsed="false">
      <c r="B163" s="238"/>
      <c r="C163" s="239"/>
      <c r="D163" s="232" t="s">
        <v>177</v>
      </c>
      <c r="E163" s="240"/>
      <c r="F163" s="241" t="s">
        <v>1831</v>
      </c>
      <c r="G163" s="239"/>
      <c r="H163" s="242" t="n">
        <v>1</v>
      </c>
      <c r="I163" s="243"/>
      <c r="J163" s="239"/>
      <c r="K163" s="239"/>
      <c r="L163" s="244"/>
      <c r="M163" s="245"/>
      <c r="N163" s="246"/>
      <c r="O163" s="246"/>
      <c r="P163" s="246"/>
      <c r="Q163" s="246"/>
      <c r="R163" s="246"/>
      <c r="S163" s="246"/>
      <c r="T163" s="247"/>
      <c r="AT163" s="248" t="s">
        <v>177</v>
      </c>
      <c r="AU163" s="248" t="s">
        <v>80</v>
      </c>
      <c r="AV163" s="237" t="s">
        <v>80</v>
      </c>
      <c r="AW163" s="237" t="s">
        <v>32</v>
      </c>
      <c r="AX163" s="237" t="s">
        <v>71</v>
      </c>
      <c r="AY163" s="248" t="s">
        <v>160</v>
      </c>
    </row>
    <row r="164" s="31" customFormat="true" ht="22.2" hidden="false" customHeight="true" outlineLevel="0" collapsed="false">
      <c r="A164" s="24"/>
      <c r="B164" s="25"/>
      <c r="C164" s="260" t="s">
        <v>255</v>
      </c>
      <c r="D164" s="260" t="s">
        <v>315</v>
      </c>
      <c r="E164" s="261" t="s">
        <v>1832</v>
      </c>
      <c r="F164" s="262" t="s">
        <v>1833</v>
      </c>
      <c r="G164" s="263" t="s">
        <v>277</v>
      </c>
      <c r="H164" s="264" t="n">
        <v>1</v>
      </c>
      <c r="I164" s="265"/>
      <c r="J164" s="266" t="n">
        <f aca="false">ROUND(I164*H164,2)</f>
        <v>0</v>
      </c>
      <c r="K164" s="262" t="s">
        <v>169</v>
      </c>
      <c r="L164" s="267"/>
      <c r="M164" s="268"/>
      <c r="N164" s="269" t="s">
        <v>42</v>
      </c>
      <c r="O164" s="67"/>
      <c r="P164" s="228" t="n">
        <f aca="false">O164*H164</f>
        <v>0</v>
      </c>
      <c r="Q164" s="228" t="n">
        <v>0.00047</v>
      </c>
      <c r="R164" s="228" t="n">
        <f aca="false">Q164*H164</f>
        <v>0.00047</v>
      </c>
      <c r="S164" s="228" t="n">
        <v>0</v>
      </c>
      <c r="T164" s="229" t="n">
        <f aca="false">S164*H164</f>
        <v>0</v>
      </c>
      <c r="U164" s="24"/>
      <c r="V164" s="24"/>
      <c r="W164" s="24"/>
      <c r="X164" s="24"/>
      <c r="Y164" s="24"/>
      <c r="Z164" s="24"/>
      <c r="AA164" s="24"/>
      <c r="AB164" s="24"/>
      <c r="AC164" s="24"/>
      <c r="AD164" s="24"/>
      <c r="AE164" s="24"/>
      <c r="AR164" s="230" t="s">
        <v>318</v>
      </c>
      <c r="AT164" s="230" t="s">
        <v>315</v>
      </c>
      <c r="AU164" s="230" t="s">
        <v>80</v>
      </c>
      <c r="AY164" s="3" t="s">
        <v>16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255</v>
      </c>
      <c r="BM164" s="230" t="s">
        <v>1834</v>
      </c>
    </row>
    <row r="165" s="31" customFormat="true" ht="12.8" hidden="false" customHeight="false" outlineLevel="0" collapsed="false">
      <c r="A165" s="24"/>
      <c r="B165" s="25"/>
      <c r="C165" s="26"/>
      <c r="D165" s="232" t="s">
        <v>173</v>
      </c>
      <c r="E165" s="26"/>
      <c r="F165" s="233" t="s">
        <v>1833</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3</v>
      </c>
      <c r="AU165" s="3" t="s">
        <v>80</v>
      </c>
    </row>
    <row r="166" s="31" customFormat="true" ht="13.8" hidden="false" customHeight="true" outlineLevel="0" collapsed="false">
      <c r="A166" s="24"/>
      <c r="B166" s="25"/>
      <c r="C166" s="260" t="s">
        <v>283</v>
      </c>
      <c r="D166" s="260" t="s">
        <v>315</v>
      </c>
      <c r="E166" s="261" t="s">
        <v>1835</v>
      </c>
      <c r="F166" s="262" t="s">
        <v>1836</v>
      </c>
      <c r="G166" s="263" t="s">
        <v>277</v>
      </c>
      <c r="H166" s="264" t="n">
        <v>2</v>
      </c>
      <c r="I166" s="265"/>
      <c r="J166" s="266" t="n">
        <f aca="false">ROUND(I166*H166,2)</f>
        <v>0</v>
      </c>
      <c r="K166" s="262" t="s">
        <v>169</v>
      </c>
      <c r="L166" s="267"/>
      <c r="M166" s="268"/>
      <c r="N166" s="269" t="s">
        <v>42</v>
      </c>
      <c r="O166" s="67"/>
      <c r="P166" s="228" t="n">
        <f aca="false">O166*H166</f>
        <v>0</v>
      </c>
      <c r="Q166" s="228" t="n">
        <v>0.0001</v>
      </c>
      <c r="R166" s="228" t="n">
        <f aca="false">Q166*H166</f>
        <v>0.0002</v>
      </c>
      <c r="S166" s="228" t="n">
        <v>0</v>
      </c>
      <c r="T166" s="229" t="n">
        <f aca="false">S166*H166</f>
        <v>0</v>
      </c>
      <c r="U166" s="24"/>
      <c r="V166" s="24"/>
      <c r="W166" s="24"/>
      <c r="X166" s="24"/>
      <c r="Y166" s="24"/>
      <c r="Z166" s="24"/>
      <c r="AA166" s="24"/>
      <c r="AB166" s="24"/>
      <c r="AC166" s="24"/>
      <c r="AD166" s="24"/>
      <c r="AE166" s="24"/>
      <c r="AR166" s="230" t="s">
        <v>318</v>
      </c>
      <c r="AT166" s="230" t="s">
        <v>315</v>
      </c>
      <c r="AU166" s="230" t="s">
        <v>80</v>
      </c>
      <c r="AY166" s="3" t="s">
        <v>16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8</v>
      </c>
      <c r="BK166" s="231" t="n">
        <f aca="false">ROUND(I166*H166,2)</f>
        <v>0</v>
      </c>
      <c r="BL166" s="3" t="s">
        <v>255</v>
      </c>
      <c r="BM166" s="230" t="s">
        <v>1837</v>
      </c>
    </row>
    <row r="167" s="31" customFormat="true" ht="12.8" hidden="false" customHeight="false" outlineLevel="0" collapsed="false">
      <c r="A167" s="24"/>
      <c r="B167" s="25"/>
      <c r="C167" s="26"/>
      <c r="D167" s="232" t="s">
        <v>173</v>
      </c>
      <c r="E167" s="26"/>
      <c r="F167" s="233" t="s">
        <v>1836</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73</v>
      </c>
      <c r="AU167" s="3" t="s">
        <v>80</v>
      </c>
    </row>
    <row r="168" s="31" customFormat="true" ht="13.8" hidden="false" customHeight="true" outlineLevel="0" collapsed="false">
      <c r="A168" s="24"/>
      <c r="B168" s="25"/>
      <c r="C168" s="219" t="s">
        <v>294</v>
      </c>
      <c r="D168" s="219" t="s">
        <v>165</v>
      </c>
      <c r="E168" s="220" t="s">
        <v>634</v>
      </c>
      <c r="F168" s="221" t="s">
        <v>635</v>
      </c>
      <c r="G168" s="222" t="s">
        <v>277</v>
      </c>
      <c r="H168" s="223" t="n">
        <v>2</v>
      </c>
      <c r="I168" s="224"/>
      <c r="J168" s="225" t="n">
        <f aca="false">ROUND(I168*H168,2)</f>
        <v>0</v>
      </c>
      <c r="K168" s="221" t="s">
        <v>169</v>
      </c>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55</v>
      </c>
      <c r="AT168" s="230" t="s">
        <v>16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255</v>
      </c>
      <c r="BM168" s="230" t="s">
        <v>1838</v>
      </c>
    </row>
    <row r="169" s="31" customFormat="true" ht="12.8" hidden="false" customHeight="false" outlineLevel="0" collapsed="false">
      <c r="A169" s="24"/>
      <c r="B169" s="25"/>
      <c r="C169" s="26"/>
      <c r="D169" s="232" t="s">
        <v>173</v>
      </c>
      <c r="E169" s="26"/>
      <c r="F169" s="233" t="s">
        <v>637</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31" customFormat="true" ht="13.8" hidden="false" customHeight="true" outlineLevel="0" collapsed="false">
      <c r="A170" s="24"/>
      <c r="B170" s="25"/>
      <c r="C170" s="260" t="s">
        <v>300</v>
      </c>
      <c r="D170" s="260" t="s">
        <v>315</v>
      </c>
      <c r="E170" s="261" t="s">
        <v>1246</v>
      </c>
      <c r="F170" s="262" t="s">
        <v>1247</v>
      </c>
      <c r="G170" s="263" t="s">
        <v>277</v>
      </c>
      <c r="H170" s="264" t="n">
        <v>2</v>
      </c>
      <c r="I170" s="265"/>
      <c r="J170" s="266" t="n">
        <f aca="false">ROUND(I170*H170,2)</f>
        <v>0</v>
      </c>
      <c r="K170" s="262" t="s">
        <v>169</v>
      </c>
      <c r="L170" s="267"/>
      <c r="M170" s="268"/>
      <c r="N170" s="269" t="s">
        <v>42</v>
      </c>
      <c r="O170" s="67"/>
      <c r="P170" s="228" t="n">
        <f aca="false">O170*H170</f>
        <v>0</v>
      </c>
      <c r="Q170" s="228" t="n">
        <v>0.0013</v>
      </c>
      <c r="R170" s="228" t="n">
        <f aca="false">Q170*H170</f>
        <v>0.0026</v>
      </c>
      <c r="S170" s="228" t="n">
        <v>0</v>
      </c>
      <c r="T170" s="229" t="n">
        <f aca="false">S170*H170</f>
        <v>0</v>
      </c>
      <c r="U170" s="24"/>
      <c r="V170" s="24"/>
      <c r="W170" s="24"/>
      <c r="X170" s="24"/>
      <c r="Y170" s="24"/>
      <c r="Z170" s="24"/>
      <c r="AA170" s="24"/>
      <c r="AB170" s="24"/>
      <c r="AC170" s="24"/>
      <c r="AD170" s="24"/>
      <c r="AE170" s="24"/>
      <c r="AR170" s="230" t="s">
        <v>318</v>
      </c>
      <c r="AT170" s="230" t="s">
        <v>315</v>
      </c>
      <c r="AU170" s="230" t="s">
        <v>80</v>
      </c>
      <c r="AY170" s="3" t="s">
        <v>16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255</v>
      </c>
      <c r="BM170" s="230" t="s">
        <v>1839</v>
      </c>
    </row>
    <row r="171" s="31" customFormat="true" ht="12.8" hidden="false" customHeight="false" outlineLevel="0" collapsed="false">
      <c r="A171" s="24"/>
      <c r="B171" s="25"/>
      <c r="C171" s="26"/>
      <c r="D171" s="232" t="s">
        <v>173</v>
      </c>
      <c r="E171" s="26"/>
      <c r="F171" s="233" t="s">
        <v>1247</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3</v>
      </c>
      <c r="AU171" s="3" t="s">
        <v>80</v>
      </c>
    </row>
    <row r="172" s="31" customFormat="true" ht="22.2" hidden="false" customHeight="true" outlineLevel="0" collapsed="false">
      <c r="A172" s="24"/>
      <c r="B172" s="25"/>
      <c r="C172" s="219" t="s">
        <v>305</v>
      </c>
      <c r="D172" s="219" t="s">
        <v>165</v>
      </c>
      <c r="E172" s="220" t="s">
        <v>1840</v>
      </c>
      <c r="F172" s="221" t="s">
        <v>1841</v>
      </c>
      <c r="G172" s="222" t="s">
        <v>197</v>
      </c>
      <c r="H172" s="223" t="n">
        <v>1.5</v>
      </c>
      <c r="I172" s="224"/>
      <c r="J172" s="225" t="n">
        <f aca="false">ROUND(I172*H172,2)</f>
        <v>0</v>
      </c>
      <c r="K172" s="221" t="s">
        <v>169</v>
      </c>
      <c r="L172" s="30"/>
      <c r="M172" s="226"/>
      <c r="N172" s="227" t="s">
        <v>42</v>
      </c>
      <c r="O172" s="67"/>
      <c r="P172" s="228" t="n">
        <f aca="false">O172*H172</f>
        <v>0</v>
      </c>
      <c r="Q172" s="228" t="n">
        <v>0.00175</v>
      </c>
      <c r="R172" s="228" t="n">
        <f aca="false">Q172*H172</f>
        <v>0.002625</v>
      </c>
      <c r="S172" s="228" t="n">
        <v>0</v>
      </c>
      <c r="T172" s="229" t="n">
        <f aca="false">S172*H172</f>
        <v>0</v>
      </c>
      <c r="U172" s="24"/>
      <c r="V172" s="24"/>
      <c r="W172" s="24"/>
      <c r="X172" s="24"/>
      <c r="Y172" s="24"/>
      <c r="Z172" s="24"/>
      <c r="AA172" s="24"/>
      <c r="AB172" s="24"/>
      <c r="AC172" s="24"/>
      <c r="AD172" s="24"/>
      <c r="AE172" s="24"/>
      <c r="AR172" s="230" t="s">
        <v>255</v>
      </c>
      <c r="AT172" s="230" t="s">
        <v>165</v>
      </c>
      <c r="AU172" s="230" t="s">
        <v>80</v>
      </c>
      <c r="AY172" s="3" t="s">
        <v>16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8</v>
      </c>
      <c r="BK172" s="231" t="n">
        <f aca="false">ROUND(I172*H172,2)</f>
        <v>0</v>
      </c>
      <c r="BL172" s="3" t="s">
        <v>255</v>
      </c>
      <c r="BM172" s="230" t="s">
        <v>1842</v>
      </c>
    </row>
    <row r="173" s="31" customFormat="true" ht="12.8" hidden="false" customHeight="false" outlineLevel="0" collapsed="false">
      <c r="A173" s="24"/>
      <c r="B173" s="25"/>
      <c r="C173" s="26"/>
      <c r="D173" s="232" t="s">
        <v>173</v>
      </c>
      <c r="E173" s="26"/>
      <c r="F173" s="233" t="s">
        <v>1843</v>
      </c>
      <c r="G173" s="26"/>
      <c r="H173" s="26"/>
      <c r="I173" s="130"/>
      <c r="J173" s="26"/>
      <c r="K173" s="26"/>
      <c r="L173" s="30"/>
      <c r="M173" s="234"/>
      <c r="N173" s="235"/>
      <c r="O173" s="67"/>
      <c r="P173" s="67"/>
      <c r="Q173" s="67"/>
      <c r="R173" s="67"/>
      <c r="S173" s="67"/>
      <c r="T173" s="68"/>
      <c r="U173" s="24"/>
      <c r="V173" s="24"/>
      <c r="W173" s="24"/>
      <c r="X173" s="24"/>
      <c r="Y173" s="24"/>
      <c r="Z173" s="24"/>
      <c r="AA173" s="24"/>
      <c r="AB173" s="24"/>
      <c r="AC173" s="24"/>
      <c r="AD173" s="24"/>
      <c r="AE173" s="24"/>
      <c r="AT173" s="3" t="s">
        <v>173</v>
      </c>
      <c r="AU173" s="3" t="s">
        <v>80</v>
      </c>
    </row>
    <row r="174" s="31" customFormat="true" ht="12.8" hidden="false" customHeight="false" outlineLevel="0" collapsed="false">
      <c r="A174" s="24"/>
      <c r="B174" s="25"/>
      <c r="C174" s="26"/>
      <c r="D174" s="232" t="s">
        <v>175</v>
      </c>
      <c r="E174" s="26"/>
      <c r="F174" s="236" t="s">
        <v>1254</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5</v>
      </c>
      <c r="AU174" s="3" t="s">
        <v>80</v>
      </c>
    </row>
    <row r="175" s="31" customFormat="true" ht="13.8" hidden="false" customHeight="true" outlineLevel="0" collapsed="false">
      <c r="A175" s="24"/>
      <c r="B175" s="25"/>
      <c r="C175" s="219" t="s">
        <v>7</v>
      </c>
      <c r="D175" s="219" t="s">
        <v>165</v>
      </c>
      <c r="E175" s="220" t="s">
        <v>1262</v>
      </c>
      <c r="F175" s="221" t="s">
        <v>1263</v>
      </c>
      <c r="G175" s="222" t="s">
        <v>1018</v>
      </c>
      <c r="H175" s="223" t="n">
        <v>2.5</v>
      </c>
      <c r="I175" s="224"/>
      <c r="J175" s="225" t="n">
        <f aca="false">ROUND(I175*H175,2)</f>
        <v>0</v>
      </c>
      <c r="K175" s="221" t="s">
        <v>169</v>
      </c>
      <c r="L175" s="30"/>
      <c r="M175" s="226"/>
      <c r="N175" s="227"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55</v>
      </c>
      <c r="AT175" s="230" t="s">
        <v>165</v>
      </c>
      <c r="AU175" s="230" t="s">
        <v>80</v>
      </c>
      <c r="AY175" s="3" t="s">
        <v>16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255</v>
      </c>
      <c r="BM175" s="230" t="s">
        <v>1844</v>
      </c>
    </row>
    <row r="176" s="31" customFormat="true" ht="12.8" hidden="false" customHeight="false" outlineLevel="0" collapsed="false">
      <c r="A176" s="24"/>
      <c r="B176" s="25"/>
      <c r="C176" s="26"/>
      <c r="D176" s="232" t="s">
        <v>173</v>
      </c>
      <c r="E176" s="26"/>
      <c r="F176" s="233" t="s">
        <v>1265</v>
      </c>
      <c r="G176" s="26"/>
      <c r="H176" s="26"/>
      <c r="I176" s="130"/>
      <c r="J176" s="26"/>
      <c r="K176" s="26"/>
      <c r="L176" s="30"/>
      <c r="M176" s="234"/>
      <c r="N176" s="235"/>
      <c r="O176" s="67"/>
      <c r="P176" s="67"/>
      <c r="Q176" s="67"/>
      <c r="R176" s="67"/>
      <c r="S176" s="67"/>
      <c r="T176" s="68"/>
      <c r="U176" s="24"/>
      <c r="V176" s="24"/>
      <c r="W176" s="24"/>
      <c r="X176" s="24"/>
      <c r="Y176" s="24"/>
      <c r="Z176" s="24"/>
      <c r="AA176" s="24"/>
      <c r="AB176" s="24"/>
      <c r="AC176" s="24"/>
      <c r="AD176" s="24"/>
      <c r="AE176" s="24"/>
      <c r="AT176" s="3" t="s">
        <v>173</v>
      </c>
      <c r="AU176" s="3" t="s">
        <v>80</v>
      </c>
    </row>
    <row r="177" s="237" customFormat="true" ht="12.8" hidden="false" customHeight="false" outlineLevel="0" collapsed="false">
      <c r="B177" s="238"/>
      <c r="C177" s="239"/>
      <c r="D177" s="232" t="s">
        <v>177</v>
      </c>
      <c r="E177" s="240"/>
      <c r="F177" s="241" t="s">
        <v>1266</v>
      </c>
      <c r="G177" s="239"/>
      <c r="H177" s="242" t="n">
        <v>2.5</v>
      </c>
      <c r="I177" s="243"/>
      <c r="J177" s="239"/>
      <c r="K177" s="239"/>
      <c r="L177" s="244"/>
      <c r="M177" s="245"/>
      <c r="N177" s="246"/>
      <c r="O177" s="246"/>
      <c r="P177" s="246"/>
      <c r="Q177" s="246"/>
      <c r="R177" s="246"/>
      <c r="S177" s="246"/>
      <c r="T177" s="247"/>
      <c r="AT177" s="248" t="s">
        <v>177</v>
      </c>
      <c r="AU177" s="248" t="s">
        <v>80</v>
      </c>
      <c r="AV177" s="237" t="s">
        <v>80</v>
      </c>
      <c r="AW177" s="237" t="s">
        <v>32</v>
      </c>
      <c r="AX177" s="237" t="s">
        <v>71</v>
      </c>
      <c r="AY177" s="248" t="s">
        <v>160</v>
      </c>
    </row>
    <row r="178" s="31" customFormat="true" ht="22.2" hidden="false" customHeight="true" outlineLevel="0" collapsed="false">
      <c r="A178" s="24"/>
      <c r="B178" s="25"/>
      <c r="C178" s="219" t="s">
        <v>314</v>
      </c>
      <c r="D178" s="219" t="s">
        <v>165</v>
      </c>
      <c r="E178" s="220" t="s">
        <v>642</v>
      </c>
      <c r="F178" s="221" t="s">
        <v>643</v>
      </c>
      <c r="G178" s="222" t="s">
        <v>210</v>
      </c>
      <c r="H178" s="223" t="n">
        <v>0.006</v>
      </c>
      <c r="I178" s="224"/>
      <c r="J178" s="225" t="n">
        <f aca="false">ROUND(I178*H178,2)</f>
        <v>0</v>
      </c>
      <c r="K178" s="221" t="s">
        <v>169</v>
      </c>
      <c r="L178" s="30"/>
      <c r="M178" s="226"/>
      <c r="N178" s="227" t="s">
        <v>42</v>
      </c>
      <c r="O178" s="67"/>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55</v>
      </c>
      <c r="AT178" s="230" t="s">
        <v>165</v>
      </c>
      <c r="AU178" s="230" t="s">
        <v>80</v>
      </c>
      <c r="AY178" s="3" t="s">
        <v>16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8</v>
      </c>
      <c r="BK178" s="231" t="n">
        <f aca="false">ROUND(I178*H178,2)</f>
        <v>0</v>
      </c>
      <c r="BL178" s="3" t="s">
        <v>255</v>
      </c>
      <c r="BM178" s="230" t="s">
        <v>1845</v>
      </c>
    </row>
    <row r="179" s="31" customFormat="true" ht="12.8" hidden="false" customHeight="false" outlineLevel="0" collapsed="false">
      <c r="A179" s="24"/>
      <c r="B179" s="25"/>
      <c r="C179" s="26"/>
      <c r="D179" s="232" t="s">
        <v>173</v>
      </c>
      <c r="E179" s="26"/>
      <c r="F179" s="233" t="s">
        <v>645</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73</v>
      </c>
      <c r="AU179" s="3" t="s">
        <v>80</v>
      </c>
    </row>
    <row r="180" s="31" customFormat="true" ht="12.8" hidden="false" customHeight="false" outlineLevel="0" collapsed="false">
      <c r="A180" s="24"/>
      <c r="B180" s="25"/>
      <c r="C180" s="26"/>
      <c r="D180" s="232" t="s">
        <v>175</v>
      </c>
      <c r="E180" s="26"/>
      <c r="F180" s="236" t="s">
        <v>646</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175</v>
      </c>
      <c r="AU180" s="3" t="s">
        <v>80</v>
      </c>
    </row>
    <row r="181" s="202" customFormat="true" ht="22.8" hidden="false" customHeight="true" outlineLevel="0" collapsed="false">
      <c r="B181" s="203"/>
      <c r="C181" s="204"/>
      <c r="D181" s="205" t="s">
        <v>70</v>
      </c>
      <c r="E181" s="217" t="s">
        <v>647</v>
      </c>
      <c r="F181" s="217" t="s">
        <v>648</v>
      </c>
      <c r="G181" s="204"/>
      <c r="H181" s="204"/>
      <c r="I181" s="207"/>
      <c r="J181" s="218" t="n">
        <f aca="false">BK181</f>
        <v>0</v>
      </c>
      <c r="K181" s="204"/>
      <c r="L181" s="209"/>
      <c r="M181" s="210"/>
      <c r="N181" s="211"/>
      <c r="O181" s="211"/>
      <c r="P181" s="212" t="n">
        <f aca="false">SUM(P182:P191)</f>
        <v>0</v>
      </c>
      <c r="Q181" s="211"/>
      <c r="R181" s="212" t="n">
        <f aca="false">SUM(R182:R191)</f>
        <v>0.0409332</v>
      </c>
      <c r="S181" s="211"/>
      <c r="T181" s="213" t="n">
        <f aca="false">SUM(T182:T191)</f>
        <v>0</v>
      </c>
      <c r="AR181" s="214" t="s">
        <v>80</v>
      </c>
      <c r="AT181" s="215" t="s">
        <v>70</v>
      </c>
      <c r="AU181" s="215" t="s">
        <v>78</v>
      </c>
      <c r="AY181" s="214" t="s">
        <v>160</v>
      </c>
      <c r="BK181" s="216" t="n">
        <f aca="false">SUM(BK182:BK191)</f>
        <v>0</v>
      </c>
    </row>
    <row r="182" s="31" customFormat="true" ht="22.2" hidden="false" customHeight="true" outlineLevel="0" collapsed="false">
      <c r="A182" s="24"/>
      <c r="B182" s="25"/>
      <c r="C182" s="219" t="s">
        <v>322</v>
      </c>
      <c r="D182" s="219" t="s">
        <v>165</v>
      </c>
      <c r="E182" s="220" t="s">
        <v>1846</v>
      </c>
      <c r="F182" s="221" t="s">
        <v>1847</v>
      </c>
      <c r="G182" s="222" t="s">
        <v>168</v>
      </c>
      <c r="H182" s="223" t="n">
        <v>3.08</v>
      </c>
      <c r="I182" s="224"/>
      <c r="J182" s="225" t="n">
        <f aca="false">ROUND(I182*H182,2)</f>
        <v>0</v>
      </c>
      <c r="K182" s="221" t="s">
        <v>169</v>
      </c>
      <c r="L182" s="30"/>
      <c r="M182" s="226"/>
      <c r="N182" s="227" t="s">
        <v>42</v>
      </c>
      <c r="O182" s="67"/>
      <c r="P182" s="228" t="n">
        <f aca="false">O182*H182</f>
        <v>0</v>
      </c>
      <c r="Q182" s="228" t="n">
        <v>0.01259</v>
      </c>
      <c r="R182" s="228" t="n">
        <f aca="false">Q182*H182</f>
        <v>0.0387772</v>
      </c>
      <c r="S182" s="228" t="n">
        <v>0</v>
      </c>
      <c r="T182" s="229" t="n">
        <f aca="false">S182*H182</f>
        <v>0</v>
      </c>
      <c r="U182" s="24"/>
      <c r="V182" s="24"/>
      <c r="W182" s="24"/>
      <c r="X182" s="24"/>
      <c r="Y182" s="24"/>
      <c r="Z182" s="24"/>
      <c r="AA182" s="24"/>
      <c r="AB182" s="24"/>
      <c r="AC182" s="24"/>
      <c r="AD182" s="24"/>
      <c r="AE182" s="24"/>
      <c r="AR182" s="230" t="s">
        <v>255</v>
      </c>
      <c r="AT182" s="230" t="s">
        <v>165</v>
      </c>
      <c r="AU182" s="230" t="s">
        <v>80</v>
      </c>
      <c r="AY182" s="3" t="s">
        <v>16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8</v>
      </c>
      <c r="BK182" s="231" t="n">
        <f aca="false">ROUND(I182*H182,2)</f>
        <v>0</v>
      </c>
      <c r="BL182" s="3" t="s">
        <v>255</v>
      </c>
      <c r="BM182" s="230" t="s">
        <v>1848</v>
      </c>
    </row>
    <row r="183" s="31" customFormat="true" ht="12.8" hidden="false" customHeight="false" outlineLevel="0" collapsed="false">
      <c r="A183" s="24"/>
      <c r="B183" s="25"/>
      <c r="C183" s="26"/>
      <c r="D183" s="232" t="s">
        <v>173</v>
      </c>
      <c r="E183" s="26"/>
      <c r="F183" s="233" t="s">
        <v>1849</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73</v>
      </c>
      <c r="AU183" s="3" t="s">
        <v>80</v>
      </c>
    </row>
    <row r="184" s="31" customFormat="true" ht="12.8" hidden="false" customHeight="false" outlineLevel="0" collapsed="false">
      <c r="A184" s="24"/>
      <c r="B184" s="25"/>
      <c r="C184" s="26"/>
      <c r="D184" s="232" t="s">
        <v>175</v>
      </c>
      <c r="E184" s="26"/>
      <c r="F184" s="236" t="s">
        <v>1850</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5</v>
      </c>
      <c r="AU184" s="3" t="s">
        <v>80</v>
      </c>
    </row>
    <row r="185" s="237" customFormat="true" ht="12.8" hidden="false" customHeight="false" outlineLevel="0" collapsed="false">
      <c r="B185" s="238"/>
      <c r="C185" s="239"/>
      <c r="D185" s="232" t="s">
        <v>177</v>
      </c>
      <c r="E185" s="240"/>
      <c r="F185" s="241" t="s">
        <v>1851</v>
      </c>
      <c r="G185" s="239"/>
      <c r="H185" s="242" t="n">
        <v>3.08</v>
      </c>
      <c r="I185" s="243"/>
      <c r="J185" s="239"/>
      <c r="K185" s="239"/>
      <c r="L185" s="244"/>
      <c r="M185" s="245"/>
      <c r="N185" s="246"/>
      <c r="O185" s="246"/>
      <c r="P185" s="246"/>
      <c r="Q185" s="246"/>
      <c r="R185" s="246"/>
      <c r="S185" s="246"/>
      <c r="T185" s="247"/>
      <c r="AT185" s="248" t="s">
        <v>177</v>
      </c>
      <c r="AU185" s="248" t="s">
        <v>80</v>
      </c>
      <c r="AV185" s="237" t="s">
        <v>80</v>
      </c>
      <c r="AW185" s="237" t="s">
        <v>32</v>
      </c>
      <c r="AX185" s="237" t="s">
        <v>71</v>
      </c>
      <c r="AY185" s="248" t="s">
        <v>160</v>
      </c>
    </row>
    <row r="186" s="31" customFormat="true" ht="22.2" hidden="false" customHeight="true" outlineLevel="0" collapsed="false">
      <c r="A186" s="24"/>
      <c r="B186" s="25"/>
      <c r="C186" s="219" t="s">
        <v>327</v>
      </c>
      <c r="D186" s="219" t="s">
        <v>165</v>
      </c>
      <c r="E186" s="220" t="s">
        <v>1852</v>
      </c>
      <c r="F186" s="221" t="s">
        <v>1853</v>
      </c>
      <c r="G186" s="222" t="s">
        <v>168</v>
      </c>
      <c r="H186" s="223" t="n">
        <v>3.08</v>
      </c>
      <c r="I186" s="224"/>
      <c r="J186" s="225" t="n">
        <f aca="false">ROUND(I186*H186,2)</f>
        <v>0</v>
      </c>
      <c r="K186" s="221" t="s">
        <v>169</v>
      </c>
      <c r="L186" s="30"/>
      <c r="M186" s="226"/>
      <c r="N186" s="227" t="s">
        <v>42</v>
      </c>
      <c r="O186" s="67"/>
      <c r="P186" s="228" t="n">
        <f aca="false">O186*H186</f>
        <v>0</v>
      </c>
      <c r="Q186" s="228" t="n">
        <v>0.0007</v>
      </c>
      <c r="R186" s="228" t="n">
        <f aca="false">Q186*H186</f>
        <v>0.002156</v>
      </c>
      <c r="S186" s="228" t="n">
        <v>0</v>
      </c>
      <c r="T186" s="229" t="n">
        <f aca="false">S186*H186</f>
        <v>0</v>
      </c>
      <c r="U186" s="24"/>
      <c r="V186" s="24"/>
      <c r="W186" s="24"/>
      <c r="X186" s="24"/>
      <c r="Y186" s="24"/>
      <c r="Z186" s="24"/>
      <c r="AA186" s="24"/>
      <c r="AB186" s="24"/>
      <c r="AC186" s="24"/>
      <c r="AD186" s="24"/>
      <c r="AE186" s="24"/>
      <c r="AR186" s="230" t="s">
        <v>255</v>
      </c>
      <c r="AT186" s="230" t="s">
        <v>165</v>
      </c>
      <c r="AU186" s="230" t="s">
        <v>80</v>
      </c>
      <c r="AY186" s="3" t="s">
        <v>16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8</v>
      </c>
      <c r="BK186" s="231" t="n">
        <f aca="false">ROUND(I186*H186,2)</f>
        <v>0</v>
      </c>
      <c r="BL186" s="3" t="s">
        <v>255</v>
      </c>
      <c r="BM186" s="230" t="s">
        <v>1854</v>
      </c>
    </row>
    <row r="187" s="31" customFormat="true" ht="12.8" hidden="false" customHeight="false" outlineLevel="0" collapsed="false">
      <c r="A187" s="24"/>
      <c r="B187" s="25"/>
      <c r="C187" s="26"/>
      <c r="D187" s="232" t="s">
        <v>173</v>
      </c>
      <c r="E187" s="26"/>
      <c r="F187" s="233" t="s">
        <v>1855</v>
      </c>
      <c r="G187" s="26"/>
      <c r="H187" s="26"/>
      <c r="I187" s="130"/>
      <c r="J187" s="26"/>
      <c r="K187" s="26"/>
      <c r="L187" s="30"/>
      <c r="M187" s="234"/>
      <c r="N187" s="235"/>
      <c r="O187" s="67"/>
      <c r="P187" s="67"/>
      <c r="Q187" s="67"/>
      <c r="R187" s="67"/>
      <c r="S187" s="67"/>
      <c r="T187" s="68"/>
      <c r="U187" s="24"/>
      <c r="V187" s="24"/>
      <c r="W187" s="24"/>
      <c r="X187" s="24"/>
      <c r="Y187" s="24"/>
      <c r="Z187" s="24"/>
      <c r="AA187" s="24"/>
      <c r="AB187" s="24"/>
      <c r="AC187" s="24"/>
      <c r="AD187" s="24"/>
      <c r="AE187" s="24"/>
      <c r="AT187" s="3" t="s">
        <v>173</v>
      </c>
      <c r="AU187" s="3" t="s">
        <v>80</v>
      </c>
    </row>
    <row r="188" s="31" customFormat="true" ht="12.8" hidden="false" customHeight="false" outlineLevel="0" collapsed="false">
      <c r="A188" s="24"/>
      <c r="B188" s="25"/>
      <c r="C188" s="26"/>
      <c r="D188" s="232" t="s">
        <v>175</v>
      </c>
      <c r="E188" s="26"/>
      <c r="F188" s="236" t="s">
        <v>1850</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5</v>
      </c>
      <c r="AU188" s="3" t="s">
        <v>80</v>
      </c>
    </row>
    <row r="189" s="31" customFormat="true" ht="22.2" hidden="false" customHeight="true" outlineLevel="0" collapsed="false">
      <c r="A189" s="24"/>
      <c r="B189" s="25"/>
      <c r="C189" s="219" t="s">
        <v>331</v>
      </c>
      <c r="D189" s="219" t="s">
        <v>165</v>
      </c>
      <c r="E189" s="220" t="s">
        <v>675</v>
      </c>
      <c r="F189" s="221" t="s">
        <v>676</v>
      </c>
      <c r="G189" s="222" t="s">
        <v>210</v>
      </c>
      <c r="H189" s="223" t="n">
        <v>0.041</v>
      </c>
      <c r="I189" s="224"/>
      <c r="J189" s="225" t="n">
        <f aca="false">ROUND(I189*H189,2)</f>
        <v>0</v>
      </c>
      <c r="K189" s="221" t="s">
        <v>169</v>
      </c>
      <c r="L189" s="30"/>
      <c r="M189" s="226"/>
      <c r="N189" s="227" t="s">
        <v>42</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55</v>
      </c>
      <c r="AT189" s="230" t="s">
        <v>165</v>
      </c>
      <c r="AU189" s="230" t="s">
        <v>80</v>
      </c>
      <c r="AY189" s="3" t="s">
        <v>16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8</v>
      </c>
      <c r="BK189" s="231" t="n">
        <f aca="false">ROUND(I189*H189,2)</f>
        <v>0</v>
      </c>
      <c r="BL189" s="3" t="s">
        <v>255</v>
      </c>
      <c r="BM189" s="230" t="s">
        <v>1856</v>
      </c>
    </row>
    <row r="190" s="31" customFormat="true" ht="12.8" hidden="false" customHeight="false" outlineLevel="0" collapsed="false">
      <c r="A190" s="24"/>
      <c r="B190" s="25"/>
      <c r="C190" s="26"/>
      <c r="D190" s="232" t="s">
        <v>173</v>
      </c>
      <c r="E190" s="26"/>
      <c r="F190" s="233" t="s">
        <v>678</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73</v>
      </c>
      <c r="AU190" s="3" t="s">
        <v>80</v>
      </c>
    </row>
    <row r="191" s="31" customFormat="true" ht="12.8" hidden="false" customHeight="false" outlineLevel="0" collapsed="false">
      <c r="A191" s="24"/>
      <c r="B191" s="25"/>
      <c r="C191" s="26"/>
      <c r="D191" s="232" t="s">
        <v>175</v>
      </c>
      <c r="E191" s="26"/>
      <c r="F191" s="236" t="s">
        <v>679</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5</v>
      </c>
      <c r="AU191" s="3" t="s">
        <v>80</v>
      </c>
    </row>
    <row r="192" s="202" customFormat="true" ht="22.8" hidden="false" customHeight="true" outlineLevel="0" collapsed="false">
      <c r="B192" s="203"/>
      <c r="C192" s="204"/>
      <c r="D192" s="205" t="s">
        <v>70</v>
      </c>
      <c r="E192" s="217" t="s">
        <v>1361</v>
      </c>
      <c r="F192" s="217" t="s">
        <v>1362</v>
      </c>
      <c r="G192" s="204"/>
      <c r="H192" s="204"/>
      <c r="I192" s="207"/>
      <c r="J192" s="218" t="n">
        <f aca="false">BK192</f>
        <v>0</v>
      </c>
      <c r="K192" s="204"/>
      <c r="L192" s="209"/>
      <c r="M192" s="210"/>
      <c r="N192" s="211"/>
      <c r="O192" s="211"/>
      <c r="P192" s="212" t="n">
        <f aca="false">SUM(P193:P223)</f>
        <v>0</v>
      </c>
      <c r="Q192" s="211"/>
      <c r="R192" s="212" t="n">
        <f aca="false">SUM(R193:R223)</f>
        <v>0.38726</v>
      </c>
      <c r="S192" s="211"/>
      <c r="T192" s="213" t="n">
        <f aca="false">SUM(T193:T223)</f>
        <v>0</v>
      </c>
      <c r="AR192" s="214" t="s">
        <v>80</v>
      </c>
      <c r="AT192" s="215" t="s">
        <v>70</v>
      </c>
      <c r="AU192" s="215" t="s">
        <v>78</v>
      </c>
      <c r="AY192" s="214" t="s">
        <v>160</v>
      </c>
      <c r="BK192" s="216" t="n">
        <f aca="false">SUM(BK193:BK223)</f>
        <v>0</v>
      </c>
    </row>
    <row r="193" s="31" customFormat="true" ht="13.8" hidden="false" customHeight="true" outlineLevel="0" collapsed="false">
      <c r="A193" s="24"/>
      <c r="B193" s="25"/>
      <c r="C193" s="219" t="s">
        <v>339</v>
      </c>
      <c r="D193" s="219" t="s">
        <v>165</v>
      </c>
      <c r="E193" s="220" t="s">
        <v>1364</v>
      </c>
      <c r="F193" s="221" t="s">
        <v>1365</v>
      </c>
      <c r="G193" s="222" t="s">
        <v>168</v>
      </c>
      <c r="H193" s="223" t="n">
        <v>19.8</v>
      </c>
      <c r="I193" s="224"/>
      <c r="J193" s="225" t="n">
        <f aca="false">ROUND(I193*H193,2)</f>
        <v>0</v>
      </c>
      <c r="K193" s="221" t="s">
        <v>169</v>
      </c>
      <c r="L193" s="30"/>
      <c r="M193" s="226"/>
      <c r="N193" s="227" t="s">
        <v>42</v>
      </c>
      <c r="O193" s="67"/>
      <c r="P193" s="228" t="n">
        <f aca="false">O193*H193</f>
        <v>0</v>
      </c>
      <c r="Q193" s="228" t="n">
        <v>0.0003</v>
      </c>
      <c r="R193" s="228" t="n">
        <f aca="false">Q193*H193</f>
        <v>0.00594</v>
      </c>
      <c r="S193" s="228" t="n">
        <v>0</v>
      </c>
      <c r="T193" s="229" t="n">
        <f aca="false">S193*H193</f>
        <v>0</v>
      </c>
      <c r="U193" s="24"/>
      <c r="V193" s="24"/>
      <c r="W193" s="24"/>
      <c r="X193" s="24"/>
      <c r="Y193" s="24"/>
      <c r="Z193" s="24"/>
      <c r="AA193" s="24"/>
      <c r="AB193" s="24"/>
      <c r="AC193" s="24"/>
      <c r="AD193" s="24"/>
      <c r="AE193" s="24"/>
      <c r="AR193" s="230" t="s">
        <v>255</v>
      </c>
      <c r="AT193" s="230" t="s">
        <v>165</v>
      </c>
      <c r="AU193" s="230" t="s">
        <v>80</v>
      </c>
      <c r="AY193" s="3" t="s">
        <v>16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8</v>
      </c>
      <c r="BK193" s="231" t="n">
        <f aca="false">ROUND(I193*H193,2)</f>
        <v>0</v>
      </c>
      <c r="BL193" s="3" t="s">
        <v>255</v>
      </c>
      <c r="BM193" s="230" t="s">
        <v>1636</v>
      </c>
    </row>
    <row r="194" s="31" customFormat="true" ht="12.8" hidden="false" customHeight="false" outlineLevel="0" collapsed="false">
      <c r="A194" s="24"/>
      <c r="B194" s="25"/>
      <c r="C194" s="26"/>
      <c r="D194" s="232" t="s">
        <v>173</v>
      </c>
      <c r="E194" s="26"/>
      <c r="F194" s="233" t="s">
        <v>1367</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3</v>
      </c>
      <c r="AU194" s="3" t="s">
        <v>80</v>
      </c>
    </row>
    <row r="195" s="31" customFormat="true" ht="12.8" hidden="false" customHeight="false" outlineLevel="0" collapsed="false">
      <c r="A195" s="24"/>
      <c r="B195" s="25"/>
      <c r="C195" s="26"/>
      <c r="D195" s="232" t="s">
        <v>175</v>
      </c>
      <c r="E195" s="26"/>
      <c r="F195" s="236" t="s">
        <v>1368</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75</v>
      </c>
      <c r="AU195" s="3" t="s">
        <v>80</v>
      </c>
    </row>
    <row r="196" s="237" customFormat="true" ht="12.8" hidden="false" customHeight="false" outlineLevel="0" collapsed="false">
      <c r="B196" s="238"/>
      <c r="C196" s="239"/>
      <c r="D196" s="232" t="s">
        <v>177</v>
      </c>
      <c r="E196" s="240"/>
      <c r="F196" s="241" t="s">
        <v>1816</v>
      </c>
      <c r="G196" s="239"/>
      <c r="H196" s="242" t="n">
        <v>19.8</v>
      </c>
      <c r="I196" s="243"/>
      <c r="J196" s="239"/>
      <c r="K196" s="239"/>
      <c r="L196" s="244"/>
      <c r="M196" s="245"/>
      <c r="N196" s="246"/>
      <c r="O196" s="246"/>
      <c r="P196" s="246"/>
      <c r="Q196" s="246"/>
      <c r="R196" s="246"/>
      <c r="S196" s="246"/>
      <c r="T196" s="247"/>
      <c r="AT196" s="248" t="s">
        <v>177</v>
      </c>
      <c r="AU196" s="248" t="s">
        <v>80</v>
      </c>
      <c r="AV196" s="237" t="s">
        <v>80</v>
      </c>
      <c r="AW196" s="237" t="s">
        <v>32</v>
      </c>
      <c r="AX196" s="237" t="s">
        <v>71</v>
      </c>
      <c r="AY196" s="248" t="s">
        <v>160</v>
      </c>
    </row>
    <row r="197" s="31" customFormat="true" ht="34.8" hidden="false" customHeight="true" outlineLevel="0" collapsed="false">
      <c r="A197" s="24"/>
      <c r="B197" s="25"/>
      <c r="C197" s="219" t="s">
        <v>344</v>
      </c>
      <c r="D197" s="219" t="s">
        <v>165</v>
      </c>
      <c r="E197" s="220" t="s">
        <v>1386</v>
      </c>
      <c r="F197" s="221" t="s">
        <v>1387</v>
      </c>
      <c r="G197" s="222" t="s">
        <v>168</v>
      </c>
      <c r="H197" s="223" t="n">
        <v>19.8</v>
      </c>
      <c r="I197" s="224"/>
      <c r="J197" s="225" t="n">
        <f aca="false">ROUND(I197*H197,2)</f>
        <v>0</v>
      </c>
      <c r="K197" s="221" t="s">
        <v>169</v>
      </c>
      <c r="L197" s="30"/>
      <c r="M197" s="226"/>
      <c r="N197" s="227" t="s">
        <v>42</v>
      </c>
      <c r="O197" s="67"/>
      <c r="P197" s="228" t="n">
        <f aca="false">O197*H197</f>
        <v>0</v>
      </c>
      <c r="Q197" s="228" t="n">
        <v>0.006</v>
      </c>
      <c r="R197" s="228" t="n">
        <f aca="false">Q197*H197</f>
        <v>0.1188</v>
      </c>
      <c r="S197" s="228" t="n">
        <v>0</v>
      </c>
      <c r="T197" s="229" t="n">
        <f aca="false">S197*H197</f>
        <v>0</v>
      </c>
      <c r="U197" s="24"/>
      <c r="V197" s="24"/>
      <c r="W197" s="24"/>
      <c r="X197" s="24"/>
      <c r="Y197" s="24"/>
      <c r="Z197" s="24"/>
      <c r="AA197" s="24"/>
      <c r="AB197" s="24"/>
      <c r="AC197" s="24"/>
      <c r="AD197" s="24"/>
      <c r="AE197" s="24"/>
      <c r="AR197" s="230" t="s">
        <v>255</v>
      </c>
      <c r="AT197" s="230" t="s">
        <v>165</v>
      </c>
      <c r="AU197" s="230" t="s">
        <v>80</v>
      </c>
      <c r="AY197" s="3" t="s">
        <v>16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8</v>
      </c>
      <c r="BK197" s="231" t="n">
        <f aca="false">ROUND(I197*H197,2)</f>
        <v>0</v>
      </c>
      <c r="BL197" s="3" t="s">
        <v>255</v>
      </c>
      <c r="BM197" s="230" t="s">
        <v>1642</v>
      </c>
    </row>
    <row r="198" s="31" customFormat="true" ht="12.8" hidden="false" customHeight="false" outlineLevel="0" collapsed="false">
      <c r="A198" s="24"/>
      <c r="B198" s="25"/>
      <c r="C198" s="26"/>
      <c r="D198" s="232" t="s">
        <v>173</v>
      </c>
      <c r="E198" s="26"/>
      <c r="F198" s="233" t="s">
        <v>1389</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73</v>
      </c>
      <c r="AU198" s="3" t="s">
        <v>80</v>
      </c>
    </row>
    <row r="199" s="31" customFormat="true" ht="12.8" hidden="false" customHeight="false" outlineLevel="0" collapsed="false">
      <c r="A199" s="24"/>
      <c r="B199" s="25"/>
      <c r="C199" s="26"/>
      <c r="D199" s="232" t="s">
        <v>175</v>
      </c>
      <c r="E199" s="26"/>
      <c r="F199" s="236" t="s">
        <v>1390</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5</v>
      </c>
      <c r="AU199" s="3" t="s">
        <v>80</v>
      </c>
    </row>
    <row r="200" s="237" customFormat="true" ht="12.8" hidden="false" customHeight="false" outlineLevel="0" collapsed="false">
      <c r="B200" s="238"/>
      <c r="C200" s="239"/>
      <c r="D200" s="232" t="s">
        <v>177</v>
      </c>
      <c r="E200" s="240"/>
      <c r="F200" s="241" t="s">
        <v>1816</v>
      </c>
      <c r="G200" s="239"/>
      <c r="H200" s="242" t="n">
        <v>19.8</v>
      </c>
      <c r="I200" s="243"/>
      <c r="J200" s="239"/>
      <c r="K200" s="239"/>
      <c r="L200" s="244"/>
      <c r="M200" s="245"/>
      <c r="N200" s="246"/>
      <c r="O200" s="246"/>
      <c r="P200" s="246"/>
      <c r="Q200" s="246"/>
      <c r="R200" s="246"/>
      <c r="S200" s="246"/>
      <c r="T200" s="247"/>
      <c r="AT200" s="248" t="s">
        <v>177</v>
      </c>
      <c r="AU200" s="248" t="s">
        <v>80</v>
      </c>
      <c r="AV200" s="237" t="s">
        <v>80</v>
      </c>
      <c r="AW200" s="237" t="s">
        <v>32</v>
      </c>
      <c r="AX200" s="237" t="s">
        <v>71</v>
      </c>
      <c r="AY200" s="248" t="s">
        <v>160</v>
      </c>
    </row>
    <row r="201" s="31" customFormat="true" ht="13.8" hidden="false" customHeight="true" outlineLevel="0" collapsed="false">
      <c r="A201" s="24"/>
      <c r="B201" s="25"/>
      <c r="C201" s="260" t="s">
        <v>349</v>
      </c>
      <c r="D201" s="260" t="s">
        <v>315</v>
      </c>
      <c r="E201" s="261" t="s">
        <v>1392</v>
      </c>
      <c r="F201" s="262" t="s">
        <v>1393</v>
      </c>
      <c r="G201" s="263" t="s">
        <v>168</v>
      </c>
      <c r="H201" s="264" t="n">
        <v>21.78</v>
      </c>
      <c r="I201" s="265"/>
      <c r="J201" s="266" t="n">
        <f aca="false">ROUND(I201*H201,2)</f>
        <v>0</v>
      </c>
      <c r="K201" s="262" t="s">
        <v>169</v>
      </c>
      <c r="L201" s="267"/>
      <c r="M201" s="268"/>
      <c r="N201" s="269" t="s">
        <v>42</v>
      </c>
      <c r="O201" s="67"/>
      <c r="P201" s="228" t="n">
        <f aca="false">O201*H201</f>
        <v>0</v>
      </c>
      <c r="Q201" s="228" t="n">
        <v>0.0118</v>
      </c>
      <c r="R201" s="228" t="n">
        <f aca="false">Q201*H201</f>
        <v>0.257004</v>
      </c>
      <c r="S201" s="228" t="n">
        <v>0</v>
      </c>
      <c r="T201" s="229" t="n">
        <f aca="false">S201*H201</f>
        <v>0</v>
      </c>
      <c r="U201" s="24"/>
      <c r="V201" s="24"/>
      <c r="W201" s="24"/>
      <c r="X201" s="24"/>
      <c r="Y201" s="24"/>
      <c r="Z201" s="24"/>
      <c r="AA201" s="24"/>
      <c r="AB201" s="24"/>
      <c r="AC201" s="24"/>
      <c r="AD201" s="24"/>
      <c r="AE201" s="24"/>
      <c r="AR201" s="230" t="s">
        <v>318</v>
      </c>
      <c r="AT201" s="230" t="s">
        <v>315</v>
      </c>
      <c r="AU201" s="230" t="s">
        <v>80</v>
      </c>
      <c r="AY201" s="3" t="s">
        <v>16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8</v>
      </c>
      <c r="BK201" s="231" t="n">
        <f aca="false">ROUND(I201*H201,2)</f>
        <v>0</v>
      </c>
      <c r="BL201" s="3" t="s">
        <v>255</v>
      </c>
      <c r="BM201" s="230" t="s">
        <v>1643</v>
      </c>
    </row>
    <row r="202" s="31" customFormat="true" ht="12.8" hidden="false" customHeight="false" outlineLevel="0" collapsed="false">
      <c r="A202" s="24"/>
      <c r="B202" s="25"/>
      <c r="C202" s="26"/>
      <c r="D202" s="232" t="s">
        <v>173</v>
      </c>
      <c r="E202" s="26"/>
      <c r="F202" s="233" t="s">
        <v>1393</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3</v>
      </c>
      <c r="AU202" s="3" t="s">
        <v>80</v>
      </c>
    </row>
    <row r="203" s="237" customFormat="true" ht="12.8" hidden="false" customHeight="false" outlineLevel="0" collapsed="false">
      <c r="B203" s="238"/>
      <c r="C203" s="239"/>
      <c r="D203" s="232" t="s">
        <v>177</v>
      </c>
      <c r="E203" s="239"/>
      <c r="F203" s="241" t="s">
        <v>1857</v>
      </c>
      <c r="G203" s="239"/>
      <c r="H203" s="242" t="n">
        <v>21.78</v>
      </c>
      <c r="I203" s="243"/>
      <c r="J203" s="239"/>
      <c r="K203" s="239"/>
      <c r="L203" s="244"/>
      <c r="M203" s="245"/>
      <c r="N203" s="246"/>
      <c r="O203" s="246"/>
      <c r="P203" s="246"/>
      <c r="Q203" s="246"/>
      <c r="R203" s="246"/>
      <c r="S203" s="246"/>
      <c r="T203" s="247"/>
      <c r="AT203" s="248" t="s">
        <v>177</v>
      </c>
      <c r="AU203" s="248" t="s">
        <v>80</v>
      </c>
      <c r="AV203" s="237" t="s">
        <v>80</v>
      </c>
      <c r="AW203" s="237" t="s">
        <v>4</v>
      </c>
      <c r="AX203" s="237" t="s">
        <v>78</v>
      </c>
      <c r="AY203" s="248" t="s">
        <v>160</v>
      </c>
    </row>
    <row r="204" s="31" customFormat="true" ht="34.8" hidden="false" customHeight="true" outlineLevel="0" collapsed="false">
      <c r="A204" s="24"/>
      <c r="B204" s="25"/>
      <c r="C204" s="219" t="s">
        <v>354</v>
      </c>
      <c r="D204" s="219" t="s">
        <v>165</v>
      </c>
      <c r="E204" s="220" t="s">
        <v>1397</v>
      </c>
      <c r="F204" s="221" t="s">
        <v>1398</v>
      </c>
      <c r="G204" s="222" t="s">
        <v>168</v>
      </c>
      <c r="H204" s="223" t="n">
        <v>19.8</v>
      </c>
      <c r="I204" s="224"/>
      <c r="J204" s="225" t="n">
        <f aca="false">ROUND(I204*H204,2)</f>
        <v>0</v>
      </c>
      <c r="K204" s="221" t="s">
        <v>169</v>
      </c>
      <c r="L204" s="30"/>
      <c r="M204" s="226"/>
      <c r="N204" s="227" t="s">
        <v>42</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55</v>
      </c>
      <c r="AT204" s="230" t="s">
        <v>16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1645</v>
      </c>
    </row>
    <row r="205" s="31" customFormat="true" ht="12.8" hidden="false" customHeight="false" outlineLevel="0" collapsed="false">
      <c r="A205" s="24"/>
      <c r="B205" s="25"/>
      <c r="C205" s="26"/>
      <c r="D205" s="232" t="s">
        <v>173</v>
      </c>
      <c r="E205" s="26"/>
      <c r="F205" s="233" t="s">
        <v>1400</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31" customFormat="true" ht="12.8" hidden="false" customHeight="false" outlineLevel="0" collapsed="false">
      <c r="A206" s="24"/>
      <c r="B206" s="25"/>
      <c r="C206" s="26"/>
      <c r="D206" s="232" t="s">
        <v>175</v>
      </c>
      <c r="E206" s="26"/>
      <c r="F206" s="236" t="s">
        <v>1390</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5</v>
      </c>
      <c r="AU206" s="3" t="s">
        <v>80</v>
      </c>
    </row>
    <row r="207" s="31" customFormat="true" ht="13.8" hidden="false" customHeight="true" outlineLevel="0" collapsed="false">
      <c r="A207" s="24"/>
      <c r="B207" s="25"/>
      <c r="C207" s="219" t="s">
        <v>359</v>
      </c>
      <c r="D207" s="219" t="s">
        <v>165</v>
      </c>
      <c r="E207" s="220" t="s">
        <v>1402</v>
      </c>
      <c r="F207" s="221" t="s">
        <v>1403</v>
      </c>
      <c r="G207" s="222" t="s">
        <v>197</v>
      </c>
      <c r="H207" s="223" t="n">
        <v>10</v>
      </c>
      <c r="I207" s="224"/>
      <c r="J207" s="225" t="n">
        <f aca="false">ROUND(I207*H207,2)</f>
        <v>0</v>
      </c>
      <c r="K207" s="221" t="s">
        <v>169</v>
      </c>
      <c r="L207" s="30"/>
      <c r="M207" s="226"/>
      <c r="N207" s="227" t="s">
        <v>42</v>
      </c>
      <c r="O207" s="67"/>
      <c r="P207" s="228" t="n">
        <f aca="false">O207*H207</f>
        <v>0</v>
      </c>
      <c r="Q207" s="228" t="n">
        <v>3E-005</v>
      </c>
      <c r="R207" s="228" t="n">
        <f aca="false">Q207*H207</f>
        <v>0.0003</v>
      </c>
      <c r="S207" s="228" t="n">
        <v>0</v>
      </c>
      <c r="T207" s="229" t="n">
        <f aca="false">S207*H207</f>
        <v>0</v>
      </c>
      <c r="U207" s="24"/>
      <c r="V207" s="24"/>
      <c r="W207" s="24"/>
      <c r="X207" s="24"/>
      <c r="Y207" s="24"/>
      <c r="Z207" s="24"/>
      <c r="AA207" s="24"/>
      <c r="AB207" s="24"/>
      <c r="AC207" s="24"/>
      <c r="AD207" s="24"/>
      <c r="AE207" s="24"/>
      <c r="AR207" s="230" t="s">
        <v>255</v>
      </c>
      <c r="AT207" s="230" t="s">
        <v>165</v>
      </c>
      <c r="AU207" s="230" t="s">
        <v>80</v>
      </c>
      <c r="AY207" s="3" t="s">
        <v>16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255</v>
      </c>
      <c r="BM207" s="230" t="s">
        <v>1655</v>
      </c>
    </row>
    <row r="208" s="31" customFormat="true" ht="12.8" hidden="false" customHeight="false" outlineLevel="0" collapsed="false">
      <c r="A208" s="24"/>
      <c r="B208" s="25"/>
      <c r="C208" s="26"/>
      <c r="D208" s="232" t="s">
        <v>173</v>
      </c>
      <c r="E208" s="26"/>
      <c r="F208" s="233" t="s">
        <v>1405</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3</v>
      </c>
      <c r="AU208" s="3" t="s">
        <v>80</v>
      </c>
    </row>
    <row r="209" s="31" customFormat="true" ht="12.8" hidden="false" customHeight="false" outlineLevel="0" collapsed="false">
      <c r="A209" s="24"/>
      <c r="B209" s="25"/>
      <c r="C209" s="26"/>
      <c r="D209" s="232" t="s">
        <v>175</v>
      </c>
      <c r="E209" s="26"/>
      <c r="F209" s="236" t="s">
        <v>1406</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5</v>
      </c>
      <c r="AU209" s="3" t="s">
        <v>80</v>
      </c>
    </row>
    <row r="210" s="31" customFormat="true" ht="13.8" hidden="false" customHeight="true" outlineLevel="0" collapsed="false">
      <c r="A210" s="24"/>
      <c r="B210" s="25"/>
      <c r="C210" s="219" t="s">
        <v>366</v>
      </c>
      <c r="D210" s="219" t="s">
        <v>165</v>
      </c>
      <c r="E210" s="220" t="s">
        <v>1408</v>
      </c>
      <c r="F210" s="221" t="s">
        <v>1409</v>
      </c>
      <c r="G210" s="222" t="s">
        <v>197</v>
      </c>
      <c r="H210" s="223" t="n">
        <v>10</v>
      </c>
      <c r="I210" s="224"/>
      <c r="J210" s="225" t="n">
        <f aca="false">ROUND(I210*H210,2)</f>
        <v>0</v>
      </c>
      <c r="K210" s="221" t="s">
        <v>169</v>
      </c>
      <c r="L210" s="30"/>
      <c r="M210" s="226"/>
      <c r="N210" s="227" t="s">
        <v>42</v>
      </c>
      <c r="O210" s="67"/>
      <c r="P210" s="228" t="n">
        <f aca="false">O210*H210</f>
        <v>0</v>
      </c>
      <c r="Q210" s="228" t="n">
        <v>0.00011</v>
      </c>
      <c r="R210" s="228" t="n">
        <f aca="false">Q210*H210</f>
        <v>0.0011</v>
      </c>
      <c r="S210" s="228" t="n">
        <v>0</v>
      </c>
      <c r="T210" s="229" t="n">
        <f aca="false">S210*H210</f>
        <v>0</v>
      </c>
      <c r="U210" s="24"/>
      <c r="V210" s="24"/>
      <c r="W210" s="24"/>
      <c r="X210" s="24"/>
      <c r="Y210" s="24"/>
      <c r="Z210" s="24"/>
      <c r="AA210" s="24"/>
      <c r="AB210" s="24"/>
      <c r="AC210" s="24"/>
      <c r="AD210" s="24"/>
      <c r="AE210" s="24"/>
      <c r="AR210" s="230" t="s">
        <v>255</v>
      </c>
      <c r="AT210" s="230" t="s">
        <v>165</v>
      </c>
      <c r="AU210" s="230" t="s">
        <v>80</v>
      </c>
      <c r="AY210" s="3" t="s">
        <v>16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8</v>
      </c>
      <c r="BK210" s="231" t="n">
        <f aca="false">ROUND(I210*H210,2)</f>
        <v>0</v>
      </c>
      <c r="BL210" s="3" t="s">
        <v>255</v>
      </c>
      <c r="BM210" s="230" t="s">
        <v>1656</v>
      </c>
    </row>
    <row r="211" s="31" customFormat="true" ht="12.8" hidden="false" customHeight="false" outlineLevel="0" collapsed="false">
      <c r="A211" s="24"/>
      <c r="B211" s="25"/>
      <c r="C211" s="26"/>
      <c r="D211" s="232" t="s">
        <v>173</v>
      </c>
      <c r="E211" s="26"/>
      <c r="F211" s="233" t="s">
        <v>1411</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73</v>
      </c>
      <c r="AU211" s="3" t="s">
        <v>80</v>
      </c>
    </row>
    <row r="212" s="31" customFormat="true" ht="12.8" hidden="false" customHeight="false" outlineLevel="0" collapsed="false">
      <c r="A212" s="24"/>
      <c r="B212" s="25"/>
      <c r="C212" s="26"/>
      <c r="D212" s="232" t="s">
        <v>175</v>
      </c>
      <c r="E212" s="26"/>
      <c r="F212" s="236" t="s">
        <v>1406</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5</v>
      </c>
      <c r="AU212" s="3" t="s">
        <v>80</v>
      </c>
    </row>
    <row r="213" s="31" customFormat="true" ht="22.2" hidden="false" customHeight="true" outlineLevel="0" collapsed="false">
      <c r="A213" s="24"/>
      <c r="B213" s="25"/>
      <c r="C213" s="219" t="s">
        <v>318</v>
      </c>
      <c r="D213" s="219" t="s">
        <v>165</v>
      </c>
      <c r="E213" s="220" t="s">
        <v>1413</v>
      </c>
      <c r="F213" s="221" t="s">
        <v>1414</v>
      </c>
      <c r="G213" s="222" t="s">
        <v>197</v>
      </c>
      <c r="H213" s="223" t="n">
        <v>12</v>
      </c>
      <c r="I213" s="224"/>
      <c r="J213" s="225" t="n">
        <f aca="false">ROUND(I213*H213,2)</f>
        <v>0</v>
      </c>
      <c r="K213" s="221" t="s">
        <v>169</v>
      </c>
      <c r="L213" s="30"/>
      <c r="M213" s="226"/>
      <c r="N213" s="227" t="s">
        <v>42</v>
      </c>
      <c r="O213" s="67"/>
      <c r="P213" s="228" t="n">
        <f aca="false">O213*H213</f>
        <v>0</v>
      </c>
      <c r="Q213" s="228" t="n">
        <v>0.0002</v>
      </c>
      <c r="R213" s="228" t="n">
        <f aca="false">Q213*H213</f>
        <v>0.0024</v>
      </c>
      <c r="S213" s="228" t="n">
        <v>0</v>
      </c>
      <c r="T213" s="229" t="n">
        <f aca="false">S213*H213</f>
        <v>0</v>
      </c>
      <c r="U213" s="24"/>
      <c r="V213" s="24"/>
      <c r="W213" s="24"/>
      <c r="X213" s="24"/>
      <c r="Y213" s="24"/>
      <c r="Z213" s="24"/>
      <c r="AA213" s="24"/>
      <c r="AB213" s="24"/>
      <c r="AC213" s="24"/>
      <c r="AD213" s="24"/>
      <c r="AE213" s="24"/>
      <c r="AR213" s="230" t="s">
        <v>255</v>
      </c>
      <c r="AT213" s="230" t="s">
        <v>165</v>
      </c>
      <c r="AU213" s="230" t="s">
        <v>80</v>
      </c>
      <c r="AY213" s="3" t="s">
        <v>16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8</v>
      </c>
      <c r="BK213" s="231" t="n">
        <f aca="false">ROUND(I213*H213,2)</f>
        <v>0</v>
      </c>
      <c r="BL213" s="3" t="s">
        <v>255</v>
      </c>
      <c r="BM213" s="230" t="s">
        <v>1657</v>
      </c>
    </row>
    <row r="214" s="31" customFormat="true" ht="12.8" hidden="false" customHeight="false" outlineLevel="0" collapsed="false">
      <c r="A214" s="24"/>
      <c r="B214" s="25"/>
      <c r="C214" s="26"/>
      <c r="D214" s="232" t="s">
        <v>173</v>
      </c>
      <c r="E214" s="26"/>
      <c r="F214" s="233" t="s">
        <v>1416</v>
      </c>
      <c r="G214" s="26"/>
      <c r="H214" s="26"/>
      <c r="I214" s="130"/>
      <c r="J214" s="26"/>
      <c r="K214" s="26"/>
      <c r="L214" s="30"/>
      <c r="M214" s="234"/>
      <c r="N214" s="235"/>
      <c r="O214" s="67"/>
      <c r="P214" s="67"/>
      <c r="Q214" s="67"/>
      <c r="R214" s="67"/>
      <c r="S214" s="67"/>
      <c r="T214" s="68"/>
      <c r="U214" s="24"/>
      <c r="V214" s="24"/>
      <c r="W214" s="24"/>
      <c r="X214" s="24"/>
      <c r="Y214" s="24"/>
      <c r="Z214" s="24"/>
      <c r="AA214" s="24"/>
      <c r="AB214" s="24"/>
      <c r="AC214" s="24"/>
      <c r="AD214" s="24"/>
      <c r="AE214" s="24"/>
      <c r="AT214" s="3" t="s">
        <v>173</v>
      </c>
      <c r="AU214" s="3" t="s">
        <v>80</v>
      </c>
    </row>
    <row r="215" s="31" customFormat="true" ht="12.8" hidden="false" customHeight="false" outlineLevel="0" collapsed="false">
      <c r="A215" s="24"/>
      <c r="B215" s="25"/>
      <c r="C215" s="26"/>
      <c r="D215" s="232" t="s">
        <v>175</v>
      </c>
      <c r="E215" s="26"/>
      <c r="F215" s="236" t="s">
        <v>1368</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75</v>
      </c>
      <c r="AU215" s="3" t="s">
        <v>80</v>
      </c>
    </row>
    <row r="216" s="237" customFormat="true" ht="12.8" hidden="false" customHeight="false" outlineLevel="0" collapsed="false">
      <c r="B216" s="238"/>
      <c r="C216" s="239"/>
      <c r="D216" s="232" t="s">
        <v>177</v>
      </c>
      <c r="E216" s="240"/>
      <c r="F216" s="241" t="s">
        <v>1858</v>
      </c>
      <c r="G216" s="239"/>
      <c r="H216" s="242" t="n">
        <v>12</v>
      </c>
      <c r="I216" s="243"/>
      <c r="J216" s="239"/>
      <c r="K216" s="239"/>
      <c r="L216" s="244"/>
      <c r="M216" s="245"/>
      <c r="N216" s="246"/>
      <c r="O216" s="246"/>
      <c r="P216" s="246"/>
      <c r="Q216" s="246"/>
      <c r="R216" s="246"/>
      <c r="S216" s="246"/>
      <c r="T216" s="247"/>
      <c r="AT216" s="248" t="s">
        <v>177</v>
      </c>
      <c r="AU216" s="248" t="s">
        <v>80</v>
      </c>
      <c r="AV216" s="237" t="s">
        <v>80</v>
      </c>
      <c r="AW216" s="237" t="s">
        <v>32</v>
      </c>
      <c r="AX216" s="237" t="s">
        <v>71</v>
      </c>
      <c r="AY216" s="248" t="s">
        <v>160</v>
      </c>
    </row>
    <row r="217" s="31" customFormat="true" ht="13.8" hidden="false" customHeight="true" outlineLevel="0" collapsed="false">
      <c r="A217" s="24"/>
      <c r="B217" s="25"/>
      <c r="C217" s="260" t="s">
        <v>375</v>
      </c>
      <c r="D217" s="260" t="s">
        <v>315</v>
      </c>
      <c r="E217" s="261" t="s">
        <v>1419</v>
      </c>
      <c r="F217" s="262" t="s">
        <v>1420</v>
      </c>
      <c r="G217" s="263" t="s">
        <v>197</v>
      </c>
      <c r="H217" s="264" t="n">
        <v>13.2</v>
      </c>
      <c r="I217" s="265"/>
      <c r="J217" s="266" t="n">
        <f aca="false">ROUND(I217*H217,2)</f>
        <v>0</v>
      </c>
      <c r="K217" s="262" t="s">
        <v>169</v>
      </c>
      <c r="L217" s="267"/>
      <c r="M217" s="268"/>
      <c r="N217" s="269" t="s">
        <v>42</v>
      </c>
      <c r="O217" s="67"/>
      <c r="P217" s="228" t="n">
        <f aca="false">O217*H217</f>
        <v>0</v>
      </c>
      <c r="Q217" s="228" t="n">
        <v>0.00013</v>
      </c>
      <c r="R217" s="228" t="n">
        <f aca="false">Q217*H217</f>
        <v>0.001716</v>
      </c>
      <c r="S217" s="228" t="n">
        <v>0</v>
      </c>
      <c r="T217" s="229" t="n">
        <f aca="false">S217*H217</f>
        <v>0</v>
      </c>
      <c r="U217" s="24"/>
      <c r="V217" s="24"/>
      <c r="W217" s="24"/>
      <c r="X217" s="24"/>
      <c r="Y217" s="24"/>
      <c r="Z217" s="24"/>
      <c r="AA217" s="24"/>
      <c r="AB217" s="24"/>
      <c r="AC217" s="24"/>
      <c r="AD217" s="24"/>
      <c r="AE217" s="24"/>
      <c r="AR217" s="230" t="s">
        <v>318</v>
      </c>
      <c r="AT217" s="230" t="s">
        <v>315</v>
      </c>
      <c r="AU217" s="230" t="s">
        <v>80</v>
      </c>
      <c r="AY217" s="3" t="s">
        <v>16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8</v>
      </c>
      <c r="BK217" s="231" t="n">
        <f aca="false">ROUND(I217*H217,2)</f>
        <v>0</v>
      </c>
      <c r="BL217" s="3" t="s">
        <v>255</v>
      </c>
      <c r="BM217" s="230" t="s">
        <v>1664</v>
      </c>
    </row>
    <row r="218" s="31" customFormat="true" ht="12.8" hidden="false" customHeight="false" outlineLevel="0" collapsed="false">
      <c r="A218" s="24"/>
      <c r="B218" s="25"/>
      <c r="C218" s="26"/>
      <c r="D218" s="232" t="s">
        <v>173</v>
      </c>
      <c r="E218" s="26"/>
      <c r="F218" s="233" t="s">
        <v>1420</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73</v>
      </c>
      <c r="AU218" s="3" t="s">
        <v>80</v>
      </c>
    </row>
    <row r="219" s="237" customFormat="true" ht="12.8" hidden="false" customHeight="false" outlineLevel="0" collapsed="false">
      <c r="B219" s="238"/>
      <c r="C219" s="239"/>
      <c r="D219" s="232" t="s">
        <v>177</v>
      </c>
      <c r="E219" s="240"/>
      <c r="F219" s="241" t="s">
        <v>1858</v>
      </c>
      <c r="G219" s="239"/>
      <c r="H219" s="242" t="n">
        <v>12</v>
      </c>
      <c r="I219" s="243"/>
      <c r="J219" s="239"/>
      <c r="K219" s="239"/>
      <c r="L219" s="244"/>
      <c r="M219" s="245"/>
      <c r="N219" s="246"/>
      <c r="O219" s="246"/>
      <c r="P219" s="246"/>
      <c r="Q219" s="246"/>
      <c r="R219" s="246"/>
      <c r="S219" s="246"/>
      <c r="T219" s="247"/>
      <c r="AT219" s="248" t="s">
        <v>177</v>
      </c>
      <c r="AU219" s="248" t="s">
        <v>80</v>
      </c>
      <c r="AV219" s="237" t="s">
        <v>80</v>
      </c>
      <c r="AW219" s="237" t="s">
        <v>32</v>
      </c>
      <c r="AX219" s="237" t="s">
        <v>71</v>
      </c>
      <c r="AY219" s="248" t="s">
        <v>160</v>
      </c>
    </row>
    <row r="220" s="237" customFormat="true" ht="12.8" hidden="false" customHeight="false" outlineLevel="0" collapsed="false">
      <c r="B220" s="238"/>
      <c r="C220" s="239"/>
      <c r="D220" s="232" t="s">
        <v>177</v>
      </c>
      <c r="E220" s="239"/>
      <c r="F220" s="241" t="s">
        <v>1859</v>
      </c>
      <c r="G220" s="239"/>
      <c r="H220" s="242" t="n">
        <v>13.2</v>
      </c>
      <c r="I220" s="243"/>
      <c r="J220" s="239"/>
      <c r="K220" s="239"/>
      <c r="L220" s="244"/>
      <c r="M220" s="245"/>
      <c r="N220" s="246"/>
      <c r="O220" s="246"/>
      <c r="P220" s="246"/>
      <c r="Q220" s="246"/>
      <c r="R220" s="246"/>
      <c r="S220" s="246"/>
      <c r="T220" s="247"/>
      <c r="AT220" s="248" t="s">
        <v>177</v>
      </c>
      <c r="AU220" s="248" t="s">
        <v>80</v>
      </c>
      <c r="AV220" s="237" t="s">
        <v>80</v>
      </c>
      <c r="AW220" s="237" t="s">
        <v>4</v>
      </c>
      <c r="AX220" s="237" t="s">
        <v>78</v>
      </c>
      <c r="AY220" s="248" t="s">
        <v>160</v>
      </c>
    </row>
    <row r="221" s="31" customFormat="true" ht="22.2" hidden="false" customHeight="true" outlineLevel="0" collapsed="false">
      <c r="A221" s="24"/>
      <c r="B221" s="25"/>
      <c r="C221" s="219" t="s">
        <v>382</v>
      </c>
      <c r="D221" s="219" t="s">
        <v>165</v>
      </c>
      <c r="E221" s="220" t="s">
        <v>1424</v>
      </c>
      <c r="F221" s="221" t="s">
        <v>1425</v>
      </c>
      <c r="G221" s="222" t="s">
        <v>210</v>
      </c>
      <c r="H221" s="223" t="n">
        <v>0.387</v>
      </c>
      <c r="I221" s="224"/>
      <c r="J221" s="225" t="n">
        <f aca="false">ROUND(I221*H221,2)</f>
        <v>0</v>
      </c>
      <c r="K221" s="221" t="s">
        <v>169</v>
      </c>
      <c r="L221" s="30"/>
      <c r="M221" s="226"/>
      <c r="N221" s="227" t="s">
        <v>42</v>
      </c>
      <c r="O221" s="67"/>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55</v>
      </c>
      <c r="AT221" s="230" t="s">
        <v>165</v>
      </c>
      <c r="AU221" s="230" t="s">
        <v>80</v>
      </c>
      <c r="AY221" s="3" t="s">
        <v>16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8</v>
      </c>
      <c r="BK221" s="231" t="n">
        <f aca="false">ROUND(I221*H221,2)</f>
        <v>0</v>
      </c>
      <c r="BL221" s="3" t="s">
        <v>255</v>
      </c>
      <c r="BM221" s="230" t="s">
        <v>1666</v>
      </c>
    </row>
    <row r="222" s="31" customFormat="true" ht="12.8" hidden="false" customHeight="false" outlineLevel="0" collapsed="false">
      <c r="A222" s="24"/>
      <c r="B222" s="25"/>
      <c r="C222" s="26"/>
      <c r="D222" s="232" t="s">
        <v>173</v>
      </c>
      <c r="E222" s="26"/>
      <c r="F222" s="233" t="s">
        <v>1427</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73</v>
      </c>
      <c r="AU222" s="3" t="s">
        <v>80</v>
      </c>
    </row>
    <row r="223" s="31" customFormat="true" ht="12.8" hidden="false" customHeight="false" outlineLevel="0" collapsed="false">
      <c r="A223" s="24"/>
      <c r="B223" s="25"/>
      <c r="C223" s="26"/>
      <c r="D223" s="232" t="s">
        <v>175</v>
      </c>
      <c r="E223" s="26"/>
      <c r="F223" s="236" t="s">
        <v>646</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5</v>
      </c>
      <c r="AU223" s="3" t="s">
        <v>80</v>
      </c>
    </row>
    <row r="224" s="202" customFormat="true" ht="22.8" hidden="false" customHeight="true" outlineLevel="0" collapsed="false">
      <c r="B224" s="203"/>
      <c r="C224" s="204"/>
      <c r="D224" s="205" t="s">
        <v>70</v>
      </c>
      <c r="E224" s="217" t="s">
        <v>380</v>
      </c>
      <c r="F224" s="217" t="s">
        <v>381</v>
      </c>
      <c r="G224" s="204"/>
      <c r="H224" s="204"/>
      <c r="I224" s="207"/>
      <c r="J224" s="218" t="n">
        <f aca="false">BK224</f>
        <v>0</v>
      </c>
      <c r="K224" s="204"/>
      <c r="L224" s="209"/>
      <c r="M224" s="210"/>
      <c r="N224" s="211"/>
      <c r="O224" s="211"/>
      <c r="P224" s="212" t="n">
        <f aca="false">SUM(P225:P243)</f>
        <v>0</v>
      </c>
      <c r="Q224" s="211"/>
      <c r="R224" s="212" t="n">
        <f aca="false">SUM(R225:R243)</f>
        <v>0.0015092</v>
      </c>
      <c r="S224" s="211"/>
      <c r="T224" s="213" t="n">
        <f aca="false">SUM(T225:T243)</f>
        <v>0</v>
      </c>
      <c r="AR224" s="214" t="s">
        <v>80</v>
      </c>
      <c r="AT224" s="215" t="s">
        <v>70</v>
      </c>
      <c r="AU224" s="215" t="s">
        <v>78</v>
      </c>
      <c r="AY224" s="214" t="s">
        <v>160</v>
      </c>
      <c r="BK224" s="216" t="n">
        <f aca="false">SUM(BK225:BK243)</f>
        <v>0</v>
      </c>
    </row>
    <row r="225" s="31" customFormat="true" ht="22.2" hidden="false" customHeight="true" outlineLevel="0" collapsed="false">
      <c r="A225" s="24"/>
      <c r="B225" s="25"/>
      <c r="C225" s="219" t="s">
        <v>388</v>
      </c>
      <c r="D225" s="219" t="s">
        <v>165</v>
      </c>
      <c r="E225" s="220" t="s">
        <v>383</v>
      </c>
      <c r="F225" s="221" t="s">
        <v>384</v>
      </c>
      <c r="G225" s="222" t="s">
        <v>168</v>
      </c>
      <c r="H225" s="223" t="n">
        <v>3.08</v>
      </c>
      <c r="I225" s="224"/>
      <c r="J225" s="225" t="n">
        <f aca="false">ROUND(I225*H225,2)</f>
        <v>0</v>
      </c>
      <c r="K225" s="221" t="s">
        <v>169</v>
      </c>
      <c r="L225" s="30"/>
      <c r="M225" s="226"/>
      <c r="N225" s="227" t="s">
        <v>42</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55</v>
      </c>
      <c r="AT225" s="230" t="s">
        <v>165</v>
      </c>
      <c r="AU225" s="230" t="s">
        <v>80</v>
      </c>
      <c r="AY225" s="3" t="s">
        <v>16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8</v>
      </c>
      <c r="BK225" s="231" t="n">
        <f aca="false">ROUND(I225*H225,2)</f>
        <v>0</v>
      </c>
      <c r="BL225" s="3" t="s">
        <v>255</v>
      </c>
      <c r="BM225" s="230" t="s">
        <v>792</v>
      </c>
    </row>
    <row r="226" s="31" customFormat="true" ht="12.8" hidden="false" customHeight="false" outlineLevel="0" collapsed="false">
      <c r="A226" s="24"/>
      <c r="B226" s="25"/>
      <c r="C226" s="26"/>
      <c r="D226" s="232" t="s">
        <v>173</v>
      </c>
      <c r="E226" s="26"/>
      <c r="F226" s="233" t="s">
        <v>386</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3</v>
      </c>
      <c r="AU226" s="3" t="s">
        <v>80</v>
      </c>
    </row>
    <row r="227" s="31" customFormat="true" ht="12.8" hidden="false" customHeight="false" outlineLevel="0" collapsed="false">
      <c r="A227" s="24"/>
      <c r="B227" s="25"/>
      <c r="C227" s="26"/>
      <c r="D227" s="232" t="s">
        <v>175</v>
      </c>
      <c r="E227" s="26"/>
      <c r="F227" s="236" t="s">
        <v>387</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75</v>
      </c>
      <c r="AU227" s="3" t="s">
        <v>80</v>
      </c>
    </row>
    <row r="228" s="237" customFormat="true" ht="12.8" hidden="false" customHeight="false" outlineLevel="0" collapsed="false">
      <c r="B228" s="238"/>
      <c r="C228" s="239"/>
      <c r="D228" s="232" t="s">
        <v>177</v>
      </c>
      <c r="E228" s="240"/>
      <c r="F228" s="241" t="s">
        <v>1860</v>
      </c>
      <c r="G228" s="239"/>
      <c r="H228" s="242" t="n">
        <v>3.08</v>
      </c>
      <c r="I228" s="243"/>
      <c r="J228" s="239"/>
      <c r="K228" s="239"/>
      <c r="L228" s="244"/>
      <c r="M228" s="245"/>
      <c r="N228" s="246"/>
      <c r="O228" s="246"/>
      <c r="P228" s="246"/>
      <c r="Q228" s="246"/>
      <c r="R228" s="246"/>
      <c r="S228" s="246"/>
      <c r="T228" s="247"/>
      <c r="AT228" s="248" t="s">
        <v>177</v>
      </c>
      <c r="AU228" s="248" t="s">
        <v>80</v>
      </c>
      <c r="AV228" s="237" t="s">
        <v>80</v>
      </c>
      <c r="AW228" s="237" t="s">
        <v>32</v>
      </c>
      <c r="AX228" s="237" t="s">
        <v>71</v>
      </c>
      <c r="AY228" s="248" t="s">
        <v>160</v>
      </c>
    </row>
    <row r="229" s="31" customFormat="true" ht="22.2" hidden="false" customHeight="true" outlineLevel="0" collapsed="false">
      <c r="A229" s="24"/>
      <c r="B229" s="25"/>
      <c r="C229" s="260" t="s">
        <v>393</v>
      </c>
      <c r="D229" s="260" t="s">
        <v>315</v>
      </c>
      <c r="E229" s="261" t="s">
        <v>389</v>
      </c>
      <c r="F229" s="262" t="s">
        <v>390</v>
      </c>
      <c r="G229" s="263" t="s">
        <v>168</v>
      </c>
      <c r="H229" s="264" t="n">
        <v>3.542</v>
      </c>
      <c r="I229" s="265"/>
      <c r="J229" s="266" t="n">
        <f aca="false">ROUND(I229*H229,2)</f>
        <v>0</v>
      </c>
      <c r="K229" s="262" t="s">
        <v>169</v>
      </c>
      <c r="L229" s="267"/>
      <c r="M229" s="268"/>
      <c r="N229" s="269" t="s">
        <v>42</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318</v>
      </c>
      <c r="AT229" s="230" t="s">
        <v>315</v>
      </c>
      <c r="AU229" s="230" t="s">
        <v>80</v>
      </c>
      <c r="AY229" s="3" t="s">
        <v>16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8</v>
      </c>
      <c r="BK229" s="231" t="n">
        <f aca="false">ROUND(I229*H229,2)</f>
        <v>0</v>
      </c>
      <c r="BL229" s="3" t="s">
        <v>255</v>
      </c>
      <c r="BM229" s="230" t="s">
        <v>793</v>
      </c>
    </row>
    <row r="230" s="31" customFormat="true" ht="12.8" hidden="false" customHeight="false" outlineLevel="0" collapsed="false">
      <c r="A230" s="24"/>
      <c r="B230" s="25"/>
      <c r="C230" s="26"/>
      <c r="D230" s="232" t="s">
        <v>173</v>
      </c>
      <c r="E230" s="26"/>
      <c r="F230" s="233" t="s">
        <v>390</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3</v>
      </c>
      <c r="AU230" s="3" t="s">
        <v>80</v>
      </c>
    </row>
    <row r="231" s="237" customFormat="true" ht="12.8" hidden="false" customHeight="false" outlineLevel="0" collapsed="false">
      <c r="B231" s="238"/>
      <c r="C231" s="239"/>
      <c r="D231" s="232" t="s">
        <v>177</v>
      </c>
      <c r="E231" s="239"/>
      <c r="F231" s="241" t="s">
        <v>1861</v>
      </c>
      <c r="G231" s="239"/>
      <c r="H231" s="242" t="n">
        <v>3.542</v>
      </c>
      <c r="I231" s="243"/>
      <c r="J231" s="239"/>
      <c r="K231" s="239"/>
      <c r="L231" s="244"/>
      <c r="M231" s="245"/>
      <c r="N231" s="246"/>
      <c r="O231" s="246"/>
      <c r="P231" s="246"/>
      <c r="Q231" s="246"/>
      <c r="R231" s="246"/>
      <c r="S231" s="246"/>
      <c r="T231" s="247"/>
      <c r="AT231" s="248" t="s">
        <v>177</v>
      </c>
      <c r="AU231" s="248" t="s">
        <v>80</v>
      </c>
      <c r="AV231" s="237" t="s">
        <v>80</v>
      </c>
      <c r="AW231" s="237" t="s">
        <v>4</v>
      </c>
      <c r="AX231" s="237" t="s">
        <v>78</v>
      </c>
      <c r="AY231" s="248" t="s">
        <v>160</v>
      </c>
    </row>
    <row r="232" s="31" customFormat="true" ht="22.2" hidden="false" customHeight="true" outlineLevel="0" collapsed="false">
      <c r="A232" s="24"/>
      <c r="B232" s="25"/>
      <c r="C232" s="219" t="s">
        <v>401</v>
      </c>
      <c r="D232" s="219" t="s">
        <v>165</v>
      </c>
      <c r="E232" s="220" t="s">
        <v>394</v>
      </c>
      <c r="F232" s="221" t="s">
        <v>395</v>
      </c>
      <c r="G232" s="222" t="s">
        <v>168</v>
      </c>
      <c r="H232" s="223" t="n">
        <v>1.6</v>
      </c>
      <c r="I232" s="224"/>
      <c r="J232" s="225" t="n">
        <f aca="false">ROUND(I232*H232,2)</f>
        <v>0</v>
      </c>
      <c r="K232" s="221" t="s">
        <v>169</v>
      </c>
      <c r="L232" s="30"/>
      <c r="M232" s="226"/>
      <c r="N232" s="227" t="s">
        <v>42</v>
      </c>
      <c r="O232" s="67"/>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55</v>
      </c>
      <c r="AT232" s="230" t="s">
        <v>165</v>
      </c>
      <c r="AU232" s="230" t="s">
        <v>80</v>
      </c>
      <c r="AY232" s="3" t="s">
        <v>16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8</v>
      </c>
      <c r="BK232" s="231" t="n">
        <f aca="false">ROUND(I232*H232,2)</f>
        <v>0</v>
      </c>
      <c r="BL232" s="3" t="s">
        <v>255</v>
      </c>
      <c r="BM232" s="230" t="s">
        <v>795</v>
      </c>
    </row>
    <row r="233" s="31" customFormat="true" ht="12.8" hidden="false" customHeight="false" outlineLevel="0" collapsed="false">
      <c r="A233" s="24"/>
      <c r="B233" s="25"/>
      <c r="C233" s="26"/>
      <c r="D233" s="232" t="s">
        <v>173</v>
      </c>
      <c r="E233" s="26"/>
      <c r="F233" s="233" t="s">
        <v>397</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3</v>
      </c>
      <c r="AU233" s="3" t="s">
        <v>80</v>
      </c>
    </row>
    <row r="234" s="31" customFormat="true" ht="12.8" hidden="false" customHeight="false" outlineLevel="0" collapsed="false">
      <c r="A234" s="24"/>
      <c r="B234" s="25"/>
      <c r="C234" s="26"/>
      <c r="D234" s="232" t="s">
        <v>175</v>
      </c>
      <c r="E234" s="26"/>
      <c r="F234" s="236" t="s">
        <v>387</v>
      </c>
      <c r="G234" s="26"/>
      <c r="H234" s="26"/>
      <c r="I234" s="130"/>
      <c r="J234" s="26"/>
      <c r="K234" s="26"/>
      <c r="L234" s="30"/>
      <c r="M234" s="234"/>
      <c r="N234" s="235"/>
      <c r="O234" s="67"/>
      <c r="P234" s="67"/>
      <c r="Q234" s="67"/>
      <c r="R234" s="67"/>
      <c r="S234" s="67"/>
      <c r="T234" s="68"/>
      <c r="U234" s="24"/>
      <c r="V234" s="24"/>
      <c r="W234" s="24"/>
      <c r="X234" s="24"/>
      <c r="Y234" s="24"/>
      <c r="Z234" s="24"/>
      <c r="AA234" s="24"/>
      <c r="AB234" s="24"/>
      <c r="AC234" s="24"/>
      <c r="AD234" s="24"/>
      <c r="AE234" s="24"/>
      <c r="AT234" s="3" t="s">
        <v>175</v>
      </c>
      <c r="AU234" s="3" t="s">
        <v>80</v>
      </c>
    </row>
    <row r="235" s="237" customFormat="true" ht="12.8" hidden="false" customHeight="false" outlineLevel="0" collapsed="false">
      <c r="B235" s="238"/>
      <c r="C235" s="239"/>
      <c r="D235" s="232" t="s">
        <v>177</v>
      </c>
      <c r="E235" s="240"/>
      <c r="F235" s="241" t="s">
        <v>1862</v>
      </c>
      <c r="G235" s="239"/>
      <c r="H235" s="242" t="n">
        <v>1.6</v>
      </c>
      <c r="I235" s="243"/>
      <c r="J235" s="239"/>
      <c r="K235" s="239"/>
      <c r="L235" s="244"/>
      <c r="M235" s="245"/>
      <c r="N235" s="246"/>
      <c r="O235" s="246"/>
      <c r="P235" s="246"/>
      <c r="Q235" s="246"/>
      <c r="R235" s="246"/>
      <c r="S235" s="246"/>
      <c r="T235" s="247"/>
      <c r="AT235" s="248" t="s">
        <v>177</v>
      </c>
      <c r="AU235" s="248" t="s">
        <v>80</v>
      </c>
      <c r="AV235" s="237" t="s">
        <v>80</v>
      </c>
      <c r="AW235" s="237" t="s">
        <v>32</v>
      </c>
      <c r="AX235" s="237" t="s">
        <v>71</v>
      </c>
      <c r="AY235" s="248" t="s">
        <v>160</v>
      </c>
    </row>
    <row r="236" s="31" customFormat="true" ht="22.2" hidden="false" customHeight="true" outlineLevel="0" collapsed="false">
      <c r="A236" s="24"/>
      <c r="B236" s="25"/>
      <c r="C236" s="260" t="s">
        <v>404</v>
      </c>
      <c r="D236" s="260" t="s">
        <v>315</v>
      </c>
      <c r="E236" s="261" t="s">
        <v>389</v>
      </c>
      <c r="F236" s="262" t="s">
        <v>390</v>
      </c>
      <c r="G236" s="263" t="s">
        <v>168</v>
      </c>
      <c r="H236" s="264" t="n">
        <v>1.84</v>
      </c>
      <c r="I236" s="265"/>
      <c r="J236" s="266" t="n">
        <f aca="false">ROUND(I236*H236,2)</f>
        <v>0</v>
      </c>
      <c r="K236" s="262" t="s">
        <v>169</v>
      </c>
      <c r="L236" s="267"/>
      <c r="M236" s="268"/>
      <c r="N236" s="269" t="s">
        <v>42</v>
      </c>
      <c r="O236" s="67"/>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318</v>
      </c>
      <c r="AT236" s="230" t="s">
        <v>315</v>
      </c>
      <c r="AU236" s="230" t="s">
        <v>80</v>
      </c>
      <c r="AY236" s="3" t="s">
        <v>16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8</v>
      </c>
      <c r="BK236" s="231" t="n">
        <f aca="false">ROUND(I236*H236,2)</f>
        <v>0</v>
      </c>
      <c r="BL236" s="3" t="s">
        <v>255</v>
      </c>
      <c r="BM236" s="230" t="s">
        <v>797</v>
      </c>
    </row>
    <row r="237" s="31" customFormat="true" ht="12.8" hidden="false" customHeight="false" outlineLevel="0" collapsed="false">
      <c r="A237" s="24"/>
      <c r="B237" s="25"/>
      <c r="C237" s="26"/>
      <c r="D237" s="232" t="s">
        <v>173</v>
      </c>
      <c r="E237" s="26"/>
      <c r="F237" s="233" t="s">
        <v>390</v>
      </c>
      <c r="G237" s="26"/>
      <c r="H237" s="26"/>
      <c r="I237" s="130"/>
      <c r="J237" s="26"/>
      <c r="K237" s="26"/>
      <c r="L237" s="30"/>
      <c r="M237" s="234"/>
      <c r="N237" s="235"/>
      <c r="O237" s="67"/>
      <c r="P237" s="67"/>
      <c r="Q237" s="67"/>
      <c r="R237" s="67"/>
      <c r="S237" s="67"/>
      <c r="T237" s="68"/>
      <c r="U237" s="24"/>
      <c r="V237" s="24"/>
      <c r="W237" s="24"/>
      <c r="X237" s="24"/>
      <c r="Y237" s="24"/>
      <c r="Z237" s="24"/>
      <c r="AA237" s="24"/>
      <c r="AB237" s="24"/>
      <c r="AC237" s="24"/>
      <c r="AD237" s="24"/>
      <c r="AE237" s="24"/>
      <c r="AT237" s="3" t="s">
        <v>173</v>
      </c>
      <c r="AU237" s="3" t="s">
        <v>80</v>
      </c>
    </row>
    <row r="238" s="237" customFormat="true" ht="12.8" hidden="false" customHeight="false" outlineLevel="0" collapsed="false">
      <c r="B238" s="238"/>
      <c r="C238" s="239"/>
      <c r="D238" s="232" t="s">
        <v>177</v>
      </c>
      <c r="E238" s="239"/>
      <c r="F238" s="241" t="s">
        <v>1744</v>
      </c>
      <c r="G238" s="239"/>
      <c r="H238" s="242" t="n">
        <v>1.84</v>
      </c>
      <c r="I238" s="243"/>
      <c r="J238" s="239"/>
      <c r="K238" s="239"/>
      <c r="L238" s="244"/>
      <c r="M238" s="245"/>
      <c r="N238" s="246"/>
      <c r="O238" s="246"/>
      <c r="P238" s="246"/>
      <c r="Q238" s="246"/>
      <c r="R238" s="246"/>
      <c r="S238" s="246"/>
      <c r="T238" s="247"/>
      <c r="AT238" s="248" t="s">
        <v>177</v>
      </c>
      <c r="AU238" s="248" t="s">
        <v>80</v>
      </c>
      <c r="AV238" s="237" t="s">
        <v>80</v>
      </c>
      <c r="AW238" s="237" t="s">
        <v>4</v>
      </c>
      <c r="AX238" s="237" t="s">
        <v>78</v>
      </c>
      <c r="AY238" s="248" t="s">
        <v>160</v>
      </c>
    </row>
    <row r="239" s="31" customFormat="true" ht="22.2" hidden="false" customHeight="true" outlineLevel="0" collapsed="false">
      <c r="A239" s="24"/>
      <c r="B239" s="25"/>
      <c r="C239" s="219" t="s">
        <v>411</v>
      </c>
      <c r="D239" s="219" t="s">
        <v>165</v>
      </c>
      <c r="E239" s="220" t="s">
        <v>435</v>
      </c>
      <c r="F239" s="221" t="s">
        <v>436</v>
      </c>
      <c r="G239" s="222" t="s">
        <v>168</v>
      </c>
      <c r="H239" s="223" t="n">
        <v>3.08</v>
      </c>
      <c r="I239" s="224"/>
      <c r="J239" s="225" t="n">
        <f aca="false">ROUND(I239*H239,2)</f>
        <v>0</v>
      </c>
      <c r="K239" s="221" t="s">
        <v>169</v>
      </c>
      <c r="L239" s="30"/>
      <c r="M239" s="226"/>
      <c r="N239" s="227" t="s">
        <v>42</v>
      </c>
      <c r="O239" s="67"/>
      <c r="P239" s="228" t="n">
        <f aca="false">O239*H239</f>
        <v>0</v>
      </c>
      <c r="Q239" s="228" t="n">
        <v>0.0002</v>
      </c>
      <c r="R239" s="228" t="n">
        <f aca="false">Q239*H239</f>
        <v>0.000616</v>
      </c>
      <c r="S239" s="228" t="n">
        <v>0</v>
      </c>
      <c r="T239" s="229" t="n">
        <f aca="false">S239*H239</f>
        <v>0</v>
      </c>
      <c r="U239" s="24"/>
      <c r="V239" s="24"/>
      <c r="W239" s="24"/>
      <c r="X239" s="24"/>
      <c r="Y239" s="24"/>
      <c r="Z239" s="24"/>
      <c r="AA239" s="24"/>
      <c r="AB239" s="24"/>
      <c r="AC239" s="24"/>
      <c r="AD239" s="24"/>
      <c r="AE239" s="24"/>
      <c r="AR239" s="230" t="s">
        <v>255</v>
      </c>
      <c r="AT239" s="230" t="s">
        <v>165</v>
      </c>
      <c r="AU239" s="230" t="s">
        <v>80</v>
      </c>
      <c r="AY239" s="3" t="s">
        <v>16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8</v>
      </c>
      <c r="BK239" s="231" t="n">
        <f aca="false">ROUND(I239*H239,2)</f>
        <v>0</v>
      </c>
      <c r="BL239" s="3" t="s">
        <v>255</v>
      </c>
      <c r="BM239" s="230" t="s">
        <v>804</v>
      </c>
    </row>
    <row r="240" s="31" customFormat="true" ht="12.8" hidden="false" customHeight="false" outlineLevel="0" collapsed="false">
      <c r="A240" s="24"/>
      <c r="B240" s="25"/>
      <c r="C240" s="26"/>
      <c r="D240" s="232" t="s">
        <v>173</v>
      </c>
      <c r="E240" s="26"/>
      <c r="F240" s="233" t="s">
        <v>438</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73</v>
      </c>
      <c r="AU240" s="3" t="s">
        <v>80</v>
      </c>
    </row>
    <row r="241" s="237" customFormat="true" ht="12.8" hidden="false" customHeight="false" outlineLevel="0" collapsed="false">
      <c r="B241" s="238"/>
      <c r="C241" s="239"/>
      <c r="D241" s="232" t="s">
        <v>177</v>
      </c>
      <c r="E241" s="240"/>
      <c r="F241" s="241" t="s">
        <v>1863</v>
      </c>
      <c r="G241" s="239"/>
      <c r="H241" s="242" t="n">
        <v>3.08</v>
      </c>
      <c r="I241" s="243"/>
      <c r="J241" s="239"/>
      <c r="K241" s="239"/>
      <c r="L241" s="244"/>
      <c r="M241" s="245"/>
      <c r="N241" s="246"/>
      <c r="O241" s="246"/>
      <c r="P241" s="246"/>
      <c r="Q241" s="246"/>
      <c r="R241" s="246"/>
      <c r="S241" s="246"/>
      <c r="T241" s="247"/>
      <c r="AT241" s="248" t="s">
        <v>177</v>
      </c>
      <c r="AU241" s="248" t="s">
        <v>80</v>
      </c>
      <c r="AV241" s="237" t="s">
        <v>80</v>
      </c>
      <c r="AW241" s="237" t="s">
        <v>32</v>
      </c>
      <c r="AX241" s="237" t="s">
        <v>71</v>
      </c>
      <c r="AY241" s="248" t="s">
        <v>160</v>
      </c>
    </row>
    <row r="242" s="31" customFormat="true" ht="34.8" hidden="false" customHeight="true" outlineLevel="0" collapsed="false">
      <c r="A242" s="24"/>
      <c r="B242" s="25"/>
      <c r="C242" s="219" t="s">
        <v>414</v>
      </c>
      <c r="D242" s="219" t="s">
        <v>165</v>
      </c>
      <c r="E242" s="220" t="s">
        <v>440</v>
      </c>
      <c r="F242" s="221" t="s">
        <v>441</v>
      </c>
      <c r="G242" s="222" t="s">
        <v>168</v>
      </c>
      <c r="H242" s="223" t="n">
        <v>3.08</v>
      </c>
      <c r="I242" s="224"/>
      <c r="J242" s="225" t="n">
        <f aca="false">ROUND(I242*H242,2)</f>
        <v>0</v>
      </c>
      <c r="K242" s="221" t="s">
        <v>169</v>
      </c>
      <c r="L242" s="30"/>
      <c r="M242" s="226"/>
      <c r="N242" s="227" t="s">
        <v>42</v>
      </c>
      <c r="O242" s="67"/>
      <c r="P242" s="228" t="n">
        <f aca="false">O242*H242</f>
        <v>0</v>
      </c>
      <c r="Q242" s="228" t="n">
        <v>0.00029</v>
      </c>
      <c r="R242" s="228" t="n">
        <f aca="false">Q242*H242</f>
        <v>0.0008932</v>
      </c>
      <c r="S242" s="228" t="n">
        <v>0</v>
      </c>
      <c r="T242" s="229" t="n">
        <f aca="false">S242*H242</f>
        <v>0</v>
      </c>
      <c r="U242" s="24"/>
      <c r="V242" s="24"/>
      <c r="W242" s="24"/>
      <c r="X242" s="24"/>
      <c r="Y242" s="24"/>
      <c r="Z242" s="24"/>
      <c r="AA242" s="24"/>
      <c r="AB242" s="24"/>
      <c r="AC242" s="24"/>
      <c r="AD242" s="24"/>
      <c r="AE242" s="24"/>
      <c r="AR242" s="230" t="s">
        <v>255</v>
      </c>
      <c r="AT242" s="230" t="s">
        <v>165</v>
      </c>
      <c r="AU242" s="230" t="s">
        <v>80</v>
      </c>
      <c r="AY242" s="3" t="s">
        <v>16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8</v>
      </c>
      <c r="BK242" s="231" t="n">
        <f aca="false">ROUND(I242*H242,2)</f>
        <v>0</v>
      </c>
      <c r="BL242" s="3" t="s">
        <v>255</v>
      </c>
      <c r="BM242" s="230" t="s">
        <v>806</v>
      </c>
    </row>
    <row r="243" s="31" customFormat="true" ht="12.8" hidden="false" customHeight="false" outlineLevel="0" collapsed="false">
      <c r="A243" s="24"/>
      <c r="B243" s="25"/>
      <c r="C243" s="26"/>
      <c r="D243" s="232" t="s">
        <v>173</v>
      </c>
      <c r="E243" s="26"/>
      <c r="F243" s="233" t="s">
        <v>443</v>
      </c>
      <c r="G243" s="26"/>
      <c r="H243" s="26"/>
      <c r="I243" s="130"/>
      <c r="J243" s="26"/>
      <c r="K243" s="26"/>
      <c r="L243" s="30"/>
      <c r="M243" s="234"/>
      <c r="N243" s="235"/>
      <c r="O243" s="67"/>
      <c r="P243" s="67"/>
      <c r="Q243" s="67"/>
      <c r="R243" s="67"/>
      <c r="S243" s="67"/>
      <c r="T243" s="68"/>
      <c r="U243" s="24"/>
      <c r="V243" s="24"/>
      <c r="W243" s="24"/>
      <c r="X243" s="24"/>
      <c r="Y243" s="24"/>
      <c r="Z243" s="24"/>
      <c r="AA243" s="24"/>
      <c r="AB243" s="24"/>
      <c r="AC243" s="24"/>
      <c r="AD243" s="24"/>
      <c r="AE243" s="24"/>
      <c r="AT243" s="3" t="s">
        <v>173</v>
      </c>
      <c r="AU243" s="3" t="s">
        <v>80</v>
      </c>
    </row>
    <row r="244" s="202" customFormat="true" ht="25.9" hidden="false" customHeight="true" outlineLevel="0" collapsed="false">
      <c r="B244" s="203"/>
      <c r="C244" s="204"/>
      <c r="D244" s="205" t="s">
        <v>70</v>
      </c>
      <c r="E244" s="206" t="s">
        <v>453</v>
      </c>
      <c r="F244" s="206" t="s">
        <v>454</v>
      </c>
      <c r="G244" s="204"/>
      <c r="H244" s="204"/>
      <c r="I244" s="207"/>
      <c r="J244" s="208" t="n">
        <f aca="false">BK244</f>
        <v>0</v>
      </c>
      <c r="K244" s="204"/>
      <c r="L244" s="209"/>
      <c r="M244" s="210"/>
      <c r="N244" s="211"/>
      <c r="O244" s="211"/>
      <c r="P244" s="212" t="n">
        <f aca="false">P245</f>
        <v>0</v>
      </c>
      <c r="Q244" s="211"/>
      <c r="R244" s="212" t="n">
        <f aca="false">R245</f>
        <v>0</v>
      </c>
      <c r="S244" s="211"/>
      <c r="T244" s="213" t="n">
        <f aca="false">T245</f>
        <v>0</v>
      </c>
      <c r="AR244" s="214" t="s">
        <v>200</v>
      </c>
      <c r="AT244" s="215" t="s">
        <v>70</v>
      </c>
      <c r="AU244" s="215" t="s">
        <v>71</v>
      </c>
      <c r="AY244" s="214" t="s">
        <v>160</v>
      </c>
      <c r="BK244" s="216" t="n">
        <f aca="false">BK245</f>
        <v>0</v>
      </c>
    </row>
    <row r="245" s="202" customFormat="true" ht="22.8" hidden="false" customHeight="true" outlineLevel="0" collapsed="false">
      <c r="B245" s="203"/>
      <c r="C245" s="204"/>
      <c r="D245" s="205" t="s">
        <v>70</v>
      </c>
      <c r="E245" s="217" t="s">
        <v>455</v>
      </c>
      <c r="F245" s="217" t="s">
        <v>456</v>
      </c>
      <c r="G245" s="204"/>
      <c r="H245" s="204"/>
      <c r="I245" s="207"/>
      <c r="J245" s="218" t="n">
        <f aca="false">BK245</f>
        <v>0</v>
      </c>
      <c r="K245" s="204"/>
      <c r="L245" s="209"/>
      <c r="M245" s="210"/>
      <c r="N245" s="211"/>
      <c r="O245" s="211"/>
      <c r="P245" s="212" t="n">
        <f aca="false">SUM(P246:P248)</f>
        <v>0</v>
      </c>
      <c r="Q245" s="211"/>
      <c r="R245" s="212" t="n">
        <f aca="false">SUM(R246:R248)</f>
        <v>0</v>
      </c>
      <c r="S245" s="211"/>
      <c r="T245" s="213" t="n">
        <f aca="false">SUM(T246:T248)</f>
        <v>0</v>
      </c>
      <c r="AR245" s="214" t="s">
        <v>200</v>
      </c>
      <c r="AT245" s="215" t="s">
        <v>70</v>
      </c>
      <c r="AU245" s="215" t="s">
        <v>78</v>
      </c>
      <c r="AY245" s="214" t="s">
        <v>160</v>
      </c>
      <c r="BK245" s="216" t="n">
        <f aca="false">SUM(BK246:BK248)</f>
        <v>0</v>
      </c>
    </row>
    <row r="246" s="31" customFormat="true" ht="13.8" hidden="false" customHeight="true" outlineLevel="0" collapsed="false">
      <c r="A246" s="24"/>
      <c r="B246" s="25"/>
      <c r="C246" s="219" t="s">
        <v>423</v>
      </c>
      <c r="D246" s="219" t="s">
        <v>165</v>
      </c>
      <c r="E246" s="220" t="s">
        <v>458</v>
      </c>
      <c r="F246" s="221" t="s">
        <v>456</v>
      </c>
      <c r="G246" s="222" t="s">
        <v>459</v>
      </c>
      <c r="H246" s="270"/>
      <c r="I246" s="224"/>
      <c r="J246" s="225" t="n">
        <f aca="false">ROUND(I246*H246,2)</f>
        <v>0</v>
      </c>
      <c r="K246" s="221" t="s">
        <v>169</v>
      </c>
      <c r="L246" s="30"/>
      <c r="M246" s="226"/>
      <c r="N246" s="227" t="s">
        <v>42</v>
      </c>
      <c r="O246" s="67"/>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460</v>
      </c>
      <c r="AT246" s="230" t="s">
        <v>165</v>
      </c>
      <c r="AU246" s="230" t="s">
        <v>80</v>
      </c>
      <c r="AY246" s="3" t="s">
        <v>160</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8</v>
      </c>
      <c r="BK246" s="231" t="n">
        <f aca="false">ROUND(I246*H246,2)</f>
        <v>0</v>
      </c>
      <c r="BL246" s="3" t="s">
        <v>460</v>
      </c>
      <c r="BM246" s="230" t="s">
        <v>809</v>
      </c>
    </row>
    <row r="247" s="31" customFormat="true" ht="12.8" hidden="false" customHeight="false" outlineLevel="0" collapsed="false">
      <c r="A247" s="24"/>
      <c r="B247" s="25"/>
      <c r="C247" s="26"/>
      <c r="D247" s="232" t="s">
        <v>173</v>
      </c>
      <c r="E247" s="26"/>
      <c r="F247" s="233" t="s">
        <v>456</v>
      </c>
      <c r="G247" s="26"/>
      <c r="H247" s="26"/>
      <c r="I247" s="130"/>
      <c r="J247" s="26"/>
      <c r="K247" s="26"/>
      <c r="L247" s="30"/>
      <c r="M247" s="234"/>
      <c r="N247" s="235"/>
      <c r="O247" s="67"/>
      <c r="P247" s="67"/>
      <c r="Q247" s="67"/>
      <c r="R247" s="67"/>
      <c r="S247" s="67"/>
      <c r="T247" s="68"/>
      <c r="U247" s="24"/>
      <c r="V247" s="24"/>
      <c r="W247" s="24"/>
      <c r="X247" s="24"/>
      <c r="Y247" s="24"/>
      <c r="Z247" s="24"/>
      <c r="AA247" s="24"/>
      <c r="AB247" s="24"/>
      <c r="AC247" s="24"/>
      <c r="AD247" s="24"/>
      <c r="AE247" s="24"/>
      <c r="AT247" s="3" t="s">
        <v>173</v>
      </c>
      <c r="AU247" s="3" t="s">
        <v>80</v>
      </c>
    </row>
    <row r="248" s="31" customFormat="true" ht="12.8" hidden="false" customHeight="false" outlineLevel="0" collapsed="false">
      <c r="A248" s="24"/>
      <c r="B248" s="25"/>
      <c r="C248" s="26"/>
      <c r="D248" s="232" t="s">
        <v>225</v>
      </c>
      <c r="E248" s="26"/>
      <c r="F248" s="236" t="s">
        <v>462</v>
      </c>
      <c r="G248" s="26"/>
      <c r="H248" s="26"/>
      <c r="I248" s="130"/>
      <c r="J248" s="26"/>
      <c r="K248" s="26"/>
      <c r="L248" s="30"/>
      <c r="M248" s="271"/>
      <c r="N248" s="272"/>
      <c r="O248" s="273"/>
      <c r="P248" s="273"/>
      <c r="Q248" s="273"/>
      <c r="R248" s="273"/>
      <c r="S248" s="273"/>
      <c r="T248" s="274"/>
      <c r="U248" s="24"/>
      <c r="V248" s="24"/>
      <c r="W248" s="24"/>
      <c r="X248" s="24"/>
      <c r="Y248" s="24"/>
      <c r="Z248" s="24"/>
      <c r="AA248" s="24"/>
      <c r="AB248" s="24"/>
      <c r="AC248" s="24"/>
      <c r="AD248" s="24"/>
      <c r="AE248" s="24"/>
      <c r="AT248" s="3" t="s">
        <v>225</v>
      </c>
      <c r="AU248" s="3" t="s">
        <v>80</v>
      </c>
    </row>
    <row r="249" s="31" customFormat="true" ht="6.95" hidden="false" customHeight="true" outlineLevel="0" collapsed="false">
      <c r="A249" s="24"/>
      <c r="B249" s="45"/>
      <c r="C249" s="46"/>
      <c r="D249" s="46"/>
      <c r="E249" s="46"/>
      <c r="F249" s="46"/>
      <c r="G249" s="46"/>
      <c r="H249" s="46"/>
      <c r="I249" s="161"/>
      <c r="J249" s="46"/>
      <c r="K249" s="46"/>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RvNKYs3NoKrKWLIumNYmTto/g4xRVgjmjd9L+RJ9sSxV/ykiTXLp3ndzCc6kTRBC/exDG3gVzScYlTU1dMGekQ==" saltValue="ZUvi/7iwvRDZ0bHRA9C+Rx/26nmJhcr1MF3Gi8I3qM3aR+mZGwFiHSr6JG8kjbB/ao9jMsV4Bo1T0G6sV/34vA==" spinCount="100000" sheet="true" password="ed5f" objects="true" scenarios="true" formatColumns="false" formatRows="false" autoFilter="false"/>
  <autoFilter ref="C100:K248"/>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5" width="8.28"/>
    <col collapsed="false" customWidth="true" hidden="false" outlineLevel="0" max="2" min="2" style="275" width="1.71"/>
    <col collapsed="false" customWidth="true" hidden="false" outlineLevel="0" max="4" min="3" style="275" width="5"/>
    <col collapsed="false" customWidth="true" hidden="false" outlineLevel="0" max="5" min="5" style="275" width="11.71"/>
    <col collapsed="false" customWidth="true" hidden="false" outlineLevel="0" max="6" min="6" style="275" width="9.15"/>
    <col collapsed="false" customWidth="true" hidden="false" outlineLevel="0" max="7" min="7" style="275" width="5"/>
    <col collapsed="false" customWidth="true" hidden="false" outlineLevel="0" max="8" min="8" style="275" width="77.85"/>
    <col collapsed="false" customWidth="true" hidden="false" outlineLevel="0" max="10" min="9" style="275" width="20"/>
    <col collapsed="false" customWidth="true" hidden="false" outlineLevel="0" max="11" min="11" style="275"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1864</v>
      </c>
      <c r="D3" s="281"/>
      <c r="E3" s="281"/>
      <c r="F3" s="281"/>
      <c r="G3" s="281"/>
      <c r="H3" s="281"/>
      <c r="I3" s="281"/>
      <c r="J3" s="281"/>
      <c r="K3" s="282"/>
    </row>
    <row r="4" customFormat="false" ht="25.5" hidden="false" customHeight="true" outlineLevel="0" collapsed="false">
      <c r="A4" s="0"/>
      <c r="B4" s="283"/>
      <c r="C4" s="284" t="s">
        <v>1865</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1866</v>
      </c>
      <c r="D6" s="287"/>
      <c r="E6" s="287"/>
      <c r="F6" s="287"/>
      <c r="G6" s="287"/>
      <c r="H6" s="287"/>
      <c r="I6" s="287"/>
      <c r="J6" s="287"/>
      <c r="K6" s="285"/>
    </row>
    <row r="7" customFormat="false" ht="15" hidden="false" customHeight="true" outlineLevel="0" collapsed="false">
      <c r="A7" s="0"/>
      <c r="B7" s="288"/>
      <c r="C7" s="287" t="s">
        <v>1867</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1868</v>
      </c>
      <c r="D9" s="289"/>
      <c r="E9" s="289"/>
      <c r="F9" s="289"/>
      <c r="G9" s="289"/>
      <c r="H9" s="289"/>
      <c r="I9" s="289"/>
      <c r="J9" s="289"/>
      <c r="K9" s="285"/>
    </row>
    <row r="10" customFormat="false" ht="15" hidden="false" customHeight="true" outlineLevel="0" collapsed="false">
      <c r="A10" s="0"/>
      <c r="B10" s="288"/>
      <c r="C10" s="287"/>
      <c r="D10" s="287" t="s">
        <v>1869</v>
      </c>
      <c r="E10" s="287"/>
      <c r="F10" s="287"/>
      <c r="G10" s="287"/>
      <c r="H10" s="287"/>
      <c r="I10" s="287"/>
      <c r="J10" s="287"/>
      <c r="K10" s="285"/>
    </row>
    <row r="11" customFormat="false" ht="15" hidden="false" customHeight="true" outlineLevel="0" collapsed="false">
      <c r="A11" s="0"/>
      <c r="B11" s="288"/>
      <c r="C11" s="290"/>
      <c r="D11" s="287" t="s">
        <v>1870</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1871</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1872</v>
      </c>
      <c r="E15" s="287"/>
      <c r="F15" s="287"/>
      <c r="G15" s="287"/>
      <c r="H15" s="287"/>
      <c r="I15" s="287"/>
      <c r="J15" s="287"/>
      <c r="K15" s="285"/>
    </row>
    <row r="16" customFormat="false" ht="15" hidden="false" customHeight="true" outlineLevel="0" collapsed="false">
      <c r="A16" s="0"/>
      <c r="B16" s="288"/>
      <c r="C16" s="290"/>
      <c r="D16" s="287" t="s">
        <v>1873</v>
      </c>
      <c r="E16" s="287"/>
      <c r="F16" s="287"/>
      <c r="G16" s="287"/>
      <c r="H16" s="287"/>
      <c r="I16" s="287"/>
      <c r="J16" s="287"/>
      <c r="K16" s="285"/>
    </row>
    <row r="17" customFormat="false" ht="15" hidden="false" customHeight="true" outlineLevel="0" collapsed="false">
      <c r="A17" s="0"/>
      <c r="B17" s="288"/>
      <c r="C17" s="290"/>
      <c r="D17" s="287" t="s">
        <v>1874</v>
      </c>
      <c r="E17" s="287"/>
      <c r="F17" s="287"/>
      <c r="G17" s="287"/>
      <c r="H17" s="287"/>
      <c r="I17" s="287"/>
      <c r="J17" s="287"/>
      <c r="K17" s="285"/>
    </row>
    <row r="18" customFormat="false" ht="15" hidden="false" customHeight="true" outlineLevel="0" collapsed="false">
      <c r="A18" s="0"/>
      <c r="B18" s="288"/>
      <c r="C18" s="290"/>
      <c r="D18" s="290"/>
      <c r="E18" s="292" t="s">
        <v>77</v>
      </c>
      <c r="F18" s="287" t="s">
        <v>1875</v>
      </c>
      <c r="G18" s="287"/>
      <c r="H18" s="287"/>
      <c r="I18" s="287"/>
      <c r="J18" s="287"/>
      <c r="K18" s="285"/>
    </row>
    <row r="19" customFormat="false" ht="15" hidden="false" customHeight="true" outlineLevel="0" collapsed="false">
      <c r="A19" s="0"/>
      <c r="B19" s="288"/>
      <c r="C19" s="290"/>
      <c r="D19" s="290"/>
      <c r="E19" s="292" t="s">
        <v>1876</v>
      </c>
      <c r="F19" s="287" t="s">
        <v>1877</v>
      </c>
      <c r="G19" s="287"/>
      <c r="H19" s="287"/>
      <c r="I19" s="287"/>
      <c r="J19" s="287"/>
      <c r="K19" s="285"/>
    </row>
    <row r="20" customFormat="false" ht="15" hidden="false" customHeight="true" outlineLevel="0" collapsed="false">
      <c r="A20" s="0"/>
      <c r="B20" s="288"/>
      <c r="C20" s="290"/>
      <c r="D20" s="290"/>
      <c r="E20" s="292" t="s">
        <v>1878</v>
      </c>
      <c r="F20" s="287" t="s">
        <v>1879</v>
      </c>
      <c r="G20" s="287"/>
      <c r="H20" s="287"/>
      <c r="I20" s="287"/>
      <c r="J20" s="287"/>
      <c r="K20" s="285"/>
    </row>
    <row r="21" customFormat="false" ht="15" hidden="false" customHeight="true" outlineLevel="0" collapsed="false">
      <c r="A21" s="0"/>
      <c r="B21" s="288"/>
      <c r="C21" s="290"/>
      <c r="D21" s="290"/>
      <c r="E21" s="292" t="s">
        <v>1880</v>
      </c>
      <c r="F21" s="287" t="s">
        <v>1881</v>
      </c>
      <c r="G21" s="287"/>
      <c r="H21" s="287"/>
      <c r="I21" s="287"/>
      <c r="J21" s="287"/>
      <c r="K21" s="285"/>
    </row>
    <row r="22" customFormat="false" ht="15" hidden="false" customHeight="true" outlineLevel="0" collapsed="false">
      <c r="A22" s="0"/>
      <c r="B22" s="288"/>
      <c r="C22" s="290"/>
      <c r="D22" s="290"/>
      <c r="E22" s="292" t="s">
        <v>1882</v>
      </c>
      <c r="F22" s="287" t="s">
        <v>1883</v>
      </c>
      <c r="G22" s="287"/>
      <c r="H22" s="287"/>
      <c r="I22" s="287"/>
      <c r="J22" s="287"/>
      <c r="K22" s="285"/>
    </row>
    <row r="23" customFormat="false" ht="15" hidden="false" customHeight="true" outlineLevel="0" collapsed="false">
      <c r="A23" s="0"/>
      <c r="B23" s="288"/>
      <c r="C23" s="290"/>
      <c r="D23" s="290"/>
      <c r="E23" s="292" t="s">
        <v>84</v>
      </c>
      <c r="F23" s="287" t="s">
        <v>1884</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1885</v>
      </c>
      <c r="D25" s="289"/>
      <c r="E25" s="289"/>
      <c r="F25" s="289"/>
      <c r="G25" s="289"/>
      <c r="H25" s="289"/>
      <c r="I25" s="289"/>
      <c r="J25" s="289"/>
      <c r="K25" s="285"/>
    </row>
    <row r="26" customFormat="false" ht="15" hidden="false" customHeight="true" outlineLevel="0" collapsed="false">
      <c r="A26" s="0"/>
      <c r="B26" s="288"/>
      <c r="C26" s="287" t="s">
        <v>1886</v>
      </c>
      <c r="D26" s="287"/>
      <c r="E26" s="287"/>
      <c r="F26" s="287"/>
      <c r="G26" s="287"/>
      <c r="H26" s="287"/>
      <c r="I26" s="287"/>
      <c r="J26" s="287"/>
      <c r="K26" s="285"/>
    </row>
    <row r="27" customFormat="false" ht="15" hidden="false" customHeight="true" outlineLevel="0" collapsed="false">
      <c r="A27" s="0"/>
      <c r="B27" s="288"/>
      <c r="C27" s="287"/>
      <c r="D27" s="293" t="s">
        <v>1887</v>
      </c>
      <c r="E27" s="293"/>
      <c r="F27" s="293"/>
      <c r="G27" s="293"/>
      <c r="H27" s="293"/>
      <c r="I27" s="293"/>
      <c r="J27" s="293"/>
      <c r="K27" s="285"/>
    </row>
    <row r="28" customFormat="false" ht="15" hidden="false" customHeight="true" outlineLevel="0" collapsed="false">
      <c r="A28" s="0"/>
      <c r="B28" s="288"/>
      <c r="C28" s="290"/>
      <c r="D28" s="287" t="s">
        <v>1888</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1889</v>
      </c>
      <c r="E30" s="293"/>
      <c r="F30" s="293"/>
      <c r="G30" s="293"/>
      <c r="H30" s="293"/>
      <c r="I30" s="293"/>
      <c r="J30" s="293"/>
      <c r="K30" s="285"/>
    </row>
    <row r="31" customFormat="false" ht="15" hidden="false" customHeight="true" outlineLevel="0" collapsed="false">
      <c r="A31" s="0"/>
      <c r="B31" s="288"/>
      <c r="C31" s="290"/>
      <c r="D31" s="287" t="s">
        <v>1890</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1891</v>
      </c>
      <c r="E33" s="293"/>
      <c r="F33" s="293"/>
      <c r="G33" s="293"/>
      <c r="H33" s="293"/>
      <c r="I33" s="293"/>
      <c r="J33" s="293"/>
      <c r="K33" s="285"/>
    </row>
    <row r="34" customFormat="false" ht="15" hidden="false" customHeight="true" outlineLevel="0" collapsed="false">
      <c r="A34" s="0"/>
      <c r="B34" s="288"/>
      <c r="C34" s="290"/>
      <c r="D34" s="287" t="s">
        <v>1892</v>
      </c>
      <c r="E34" s="287"/>
      <c r="F34" s="287"/>
      <c r="G34" s="287"/>
      <c r="H34" s="287"/>
      <c r="I34" s="287"/>
      <c r="J34" s="287"/>
      <c r="K34" s="285"/>
    </row>
    <row r="35" customFormat="false" ht="15" hidden="false" customHeight="true" outlineLevel="0" collapsed="false">
      <c r="A35" s="0"/>
      <c r="B35" s="288"/>
      <c r="C35" s="290"/>
      <c r="D35" s="287" t="s">
        <v>1893</v>
      </c>
      <c r="E35" s="287"/>
      <c r="F35" s="287"/>
      <c r="G35" s="287"/>
      <c r="H35" s="287"/>
      <c r="I35" s="287"/>
      <c r="J35" s="287"/>
      <c r="K35" s="285"/>
    </row>
    <row r="36" customFormat="false" ht="15" hidden="false" customHeight="true" outlineLevel="0" collapsed="false">
      <c r="A36" s="0"/>
      <c r="B36" s="288"/>
      <c r="C36" s="290"/>
      <c r="D36" s="287"/>
      <c r="E36" s="291" t="s">
        <v>146</v>
      </c>
      <c r="F36" s="287"/>
      <c r="G36" s="287" t="s">
        <v>1894</v>
      </c>
      <c r="H36" s="287"/>
      <c r="I36" s="287"/>
      <c r="J36" s="287"/>
      <c r="K36" s="285"/>
    </row>
    <row r="37" customFormat="false" ht="30.75" hidden="false" customHeight="true" outlineLevel="0" collapsed="false">
      <c r="A37" s="0"/>
      <c r="B37" s="288"/>
      <c r="C37" s="290"/>
      <c r="D37" s="287"/>
      <c r="E37" s="291" t="s">
        <v>1895</v>
      </c>
      <c r="F37" s="287"/>
      <c r="G37" s="287" t="s">
        <v>1896</v>
      </c>
      <c r="H37" s="287"/>
      <c r="I37" s="287"/>
      <c r="J37" s="287"/>
      <c r="K37" s="285"/>
    </row>
    <row r="38" customFormat="false" ht="15" hidden="false" customHeight="true" outlineLevel="0" collapsed="false">
      <c r="A38" s="0"/>
      <c r="B38" s="288"/>
      <c r="C38" s="290"/>
      <c r="D38" s="287"/>
      <c r="E38" s="291" t="s">
        <v>52</v>
      </c>
      <c r="F38" s="287"/>
      <c r="G38" s="287" t="s">
        <v>1897</v>
      </c>
      <c r="H38" s="287"/>
      <c r="I38" s="287"/>
      <c r="J38" s="287"/>
      <c r="K38" s="285"/>
    </row>
    <row r="39" customFormat="false" ht="15" hidden="false" customHeight="true" outlineLevel="0" collapsed="false">
      <c r="A39" s="0"/>
      <c r="B39" s="288"/>
      <c r="C39" s="290"/>
      <c r="D39" s="287"/>
      <c r="E39" s="291" t="s">
        <v>53</v>
      </c>
      <c r="F39" s="287"/>
      <c r="G39" s="287" t="s">
        <v>1898</v>
      </c>
      <c r="H39" s="287"/>
      <c r="I39" s="287"/>
      <c r="J39" s="287"/>
      <c r="K39" s="285"/>
    </row>
    <row r="40" customFormat="false" ht="15" hidden="false" customHeight="true" outlineLevel="0" collapsed="false">
      <c r="A40" s="0"/>
      <c r="B40" s="288"/>
      <c r="C40" s="290"/>
      <c r="D40" s="287"/>
      <c r="E40" s="291" t="s">
        <v>147</v>
      </c>
      <c r="F40" s="287"/>
      <c r="G40" s="287" t="s">
        <v>1899</v>
      </c>
      <c r="H40" s="287"/>
      <c r="I40" s="287"/>
      <c r="J40" s="287"/>
      <c r="K40" s="285"/>
    </row>
    <row r="41" customFormat="false" ht="15" hidden="false" customHeight="true" outlineLevel="0" collapsed="false">
      <c r="A41" s="0"/>
      <c r="B41" s="288"/>
      <c r="C41" s="290"/>
      <c r="D41" s="287"/>
      <c r="E41" s="291" t="s">
        <v>148</v>
      </c>
      <c r="F41" s="287"/>
      <c r="G41" s="287" t="s">
        <v>1900</v>
      </c>
      <c r="H41" s="287"/>
      <c r="I41" s="287"/>
      <c r="J41" s="287"/>
      <c r="K41" s="285"/>
    </row>
    <row r="42" customFormat="false" ht="15" hidden="false" customHeight="true" outlineLevel="0" collapsed="false">
      <c r="A42" s="0"/>
      <c r="B42" s="288"/>
      <c r="C42" s="290"/>
      <c r="D42" s="287"/>
      <c r="E42" s="291" t="s">
        <v>1901</v>
      </c>
      <c r="F42" s="287"/>
      <c r="G42" s="287" t="s">
        <v>1902</v>
      </c>
      <c r="H42" s="287"/>
      <c r="I42" s="287"/>
      <c r="J42" s="287"/>
      <c r="K42" s="285"/>
    </row>
    <row r="43" customFormat="false" ht="15" hidden="false" customHeight="true" outlineLevel="0" collapsed="false">
      <c r="A43" s="0"/>
      <c r="B43" s="288"/>
      <c r="C43" s="290"/>
      <c r="D43" s="287"/>
      <c r="E43" s="291"/>
      <c r="F43" s="287"/>
      <c r="G43" s="287" t="s">
        <v>1903</v>
      </c>
      <c r="H43" s="287"/>
      <c r="I43" s="287"/>
      <c r="J43" s="287"/>
      <c r="K43" s="285"/>
    </row>
    <row r="44" customFormat="false" ht="15" hidden="false" customHeight="true" outlineLevel="0" collapsed="false">
      <c r="A44" s="0"/>
      <c r="B44" s="288"/>
      <c r="C44" s="290"/>
      <c r="D44" s="287"/>
      <c r="E44" s="291" t="s">
        <v>1904</v>
      </c>
      <c r="F44" s="287"/>
      <c r="G44" s="287" t="s">
        <v>1905</v>
      </c>
      <c r="H44" s="287"/>
      <c r="I44" s="287"/>
      <c r="J44" s="287"/>
      <c r="K44" s="285"/>
    </row>
    <row r="45" customFormat="false" ht="15" hidden="false" customHeight="true" outlineLevel="0" collapsed="false">
      <c r="A45" s="0"/>
      <c r="B45" s="288"/>
      <c r="C45" s="290"/>
      <c r="D45" s="287"/>
      <c r="E45" s="291" t="s">
        <v>150</v>
      </c>
      <c r="F45" s="287"/>
      <c r="G45" s="287" t="s">
        <v>1906</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1907</v>
      </c>
      <c r="E47" s="287"/>
      <c r="F47" s="287"/>
      <c r="G47" s="287"/>
      <c r="H47" s="287"/>
      <c r="I47" s="287"/>
      <c r="J47" s="287"/>
      <c r="K47" s="285"/>
    </row>
    <row r="48" customFormat="false" ht="15" hidden="false" customHeight="true" outlineLevel="0" collapsed="false">
      <c r="A48" s="0"/>
      <c r="B48" s="288"/>
      <c r="C48" s="290"/>
      <c r="D48" s="290"/>
      <c r="E48" s="287" t="s">
        <v>1908</v>
      </c>
      <c r="F48" s="287"/>
      <c r="G48" s="287"/>
      <c r="H48" s="287"/>
      <c r="I48" s="287"/>
      <c r="J48" s="287"/>
      <c r="K48" s="285"/>
    </row>
    <row r="49" customFormat="false" ht="15" hidden="false" customHeight="true" outlineLevel="0" collapsed="false">
      <c r="A49" s="0"/>
      <c r="B49" s="288"/>
      <c r="C49" s="290"/>
      <c r="D49" s="290"/>
      <c r="E49" s="287" t="s">
        <v>1909</v>
      </c>
      <c r="F49" s="287"/>
      <c r="G49" s="287"/>
      <c r="H49" s="287"/>
      <c r="I49" s="287"/>
      <c r="J49" s="287"/>
      <c r="K49" s="285"/>
    </row>
    <row r="50" customFormat="false" ht="15" hidden="false" customHeight="true" outlineLevel="0" collapsed="false">
      <c r="A50" s="0"/>
      <c r="B50" s="288"/>
      <c r="C50" s="290"/>
      <c r="D50" s="290"/>
      <c r="E50" s="287" t="s">
        <v>1910</v>
      </c>
      <c r="F50" s="287"/>
      <c r="G50" s="287"/>
      <c r="H50" s="287"/>
      <c r="I50" s="287"/>
      <c r="J50" s="287"/>
      <c r="K50" s="285"/>
    </row>
    <row r="51" customFormat="false" ht="15" hidden="false" customHeight="true" outlineLevel="0" collapsed="false">
      <c r="A51" s="0"/>
      <c r="B51" s="288"/>
      <c r="C51" s="290"/>
      <c r="D51" s="287" t="s">
        <v>1911</v>
      </c>
      <c r="E51" s="287"/>
      <c r="F51" s="287"/>
      <c r="G51" s="287"/>
      <c r="H51" s="287"/>
      <c r="I51" s="287"/>
      <c r="J51" s="287"/>
      <c r="K51" s="285"/>
    </row>
    <row r="52" customFormat="false" ht="25.5" hidden="false" customHeight="true" outlineLevel="0" collapsed="false">
      <c r="A52" s="0"/>
      <c r="B52" s="283"/>
      <c r="C52" s="284" t="s">
        <v>1912</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1913</v>
      </c>
      <c r="D54" s="287"/>
      <c r="E54" s="287"/>
      <c r="F54" s="287"/>
      <c r="G54" s="287"/>
      <c r="H54" s="287"/>
      <c r="I54" s="287"/>
      <c r="J54" s="287"/>
      <c r="K54" s="285"/>
    </row>
    <row r="55" customFormat="false" ht="15" hidden="false" customHeight="true" outlineLevel="0" collapsed="false">
      <c r="A55" s="0"/>
      <c r="B55" s="283"/>
      <c r="C55" s="287" t="s">
        <v>1914</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1915</v>
      </c>
      <c r="D57" s="287"/>
      <c r="E57" s="287"/>
      <c r="F57" s="287"/>
      <c r="G57" s="287"/>
      <c r="H57" s="287"/>
      <c r="I57" s="287"/>
      <c r="J57" s="287"/>
      <c r="K57" s="285"/>
    </row>
    <row r="58" customFormat="false" ht="15" hidden="false" customHeight="true" outlineLevel="0" collapsed="false">
      <c r="A58" s="0"/>
      <c r="B58" s="283"/>
      <c r="C58" s="290"/>
      <c r="D58" s="287" t="s">
        <v>1916</v>
      </c>
      <c r="E58" s="287"/>
      <c r="F58" s="287"/>
      <c r="G58" s="287"/>
      <c r="H58" s="287"/>
      <c r="I58" s="287"/>
      <c r="J58" s="287"/>
      <c r="K58" s="285"/>
    </row>
    <row r="59" customFormat="false" ht="15" hidden="false" customHeight="true" outlineLevel="0" collapsed="false">
      <c r="A59" s="0"/>
      <c r="B59" s="283"/>
      <c r="C59" s="290"/>
      <c r="D59" s="287" t="s">
        <v>1917</v>
      </c>
      <c r="E59" s="287"/>
      <c r="F59" s="287"/>
      <c r="G59" s="287"/>
      <c r="H59" s="287"/>
      <c r="I59" s="287"/>
      <c r="J59" s="287"/>
      <c r="K59" s="285"/>
    </row>
    <row r="60" customFormat="false" ht="15" hidden="false" customHeight="true" outlineLevel="0" collapsed="false">
      <c r="A60" s="0"/>
      <c r="B60" s="283"/>
      <c r="C60" s="290"/>
      <c r="D60" s="287" t="s">
        <v>1918</v>
      </c>
      <c r="E60" s="287"/>
      <c r="F60" s="287"/>
      <c r="G60" s="287"/>
      <c r="H60" s="287"/>
      <c r="I60" s="287"/>
      <c r="J60" s="287"/>
      <c r="K60" s="285"/>
    </row>
    <row r="61" customFormat="false" ht="15" hidden="false" customHeight="true" outlineLevel="0" collapsed="false">
      <c r="A61" s="0"/>
      <c r="B61" s="283"/>
      <c r="C61" s="290"/>
      <c r="D61" s="287" t="s">
        <v>1919</v>
      </c>
      <c r="E61" s="287"/>
      <c r="F61" s="287"/>
      <c r="G61" s="287"/>
      <c r="H61" s="287"/>
      <c r="I61" s="287"/>
      <c r="J61" s="287"/>
      <c r="K61" s="285"/>
    </row>
    <row r="62" customFormat="false" ht="15" hidden="false" customHeight="true" outlineLevel="0" collapsed="false">
      <c r="A62" s="0"/>
      <c r="B62" s="283"/>
      <c r="C62" s="290"/>
      <c r="D62" s="294" t="s">
        <v>1920</v>
      </c>
      <c r="E62" s="294"/>
      <c r="F62" s="294"/>
      <c r="G62" s="294"/>
      <c r="H62" s="294"/>
      <c r="I62" s="294"/>
      <c r="J62" s="294"/>
      <c r="K62" s="285"/>
    </row>
    <row r="63" customFormat="false" ht="15" hidden="false" customHeight="true" outlineLevel="0" collapsed="false">
      <c r="A63" s="0"/>
      <c r="B63" s="283"/>
      <c r="C63" s="290"/>
      <c r="D63" s="287" t="s">
        <v>1921</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1922</v>
      </c>
      <c r="E65" s="287"/>
      <c r="F65" s="287"/>
      <c r="G65" s="287"/>
      <c r="H65" s="287"/>
      <c r="I65" s="287"/>
      <c r="J65" s="287"/>
      <c r="K65" s="285"/>
    </row>
    <row r="66" customFormat="false" ht="15" hidden="false" customHeight="true" outlineLevel="0" collapsed="false">
      <c r="A66" s="0"/>
      <c r="B66" s="283"/>
      <c r="C66" s="290"/>
      <c r="D66" s="294" t="s">
        <v>1923</v>
      </c>
      <c r="E66" s="294"/>
      <c r="F66" s="294"/>
      <c r="G66" s="294"/>
      <c r="H66" s="294"/>
      <c r="I66" s="294"/>
      <c r="J66" s="294"/>
      <c r="K66" s="285"/>
    </row>
    <row r="67" customFormat="false" ht="15" hidden="false" customHeight="true" outlineLevel="0" collapsed="false">
      <c r="A67" s="0"/>
      <c r="B67" s="283"/>
      <c r="C67" s="290"/>
      <c r="D67" s="287" t="s">
        <v>1924</v>
      </c>
      <c r="E67" s="287"/>
      <c r="F67" s="287"/>
      <c r="G67" s="287"/>
      <c r="H67" s="287"/>
      <c r="I67" s="287"/>
      <c r="J67" s="287"/>
      <c r="K67" s="285"/>
    </row>
    <row r="68" customFormat="false" ht="15" hidden="false" customHeight="true" outlineLevel="0" collapsed="false">
      <c r="A68" s="0"/>
      <c r="B68" s="283"/>
      <c r="C68" s="290"/>
      <c r="D68" s="287" t="s">
        <v>1925</v>
      </c>
      <c r="E68" s="287"/>
      <c r="F68" s="287"/>
      <c r="G68" s="287"/>
      <c r="H68" s="287"/>
      <c r="I68" s="287"/>
      <c r="J68" s="287"/>
      <c r="K68" s="285"/>
    </row>
    <row r="69" customFormat="false" ht="15" hidden="false" customHeight="true" outlineLevel="0" collapsed="false">
      <c r="A69" s="0"/>
      <c r="B69" s="283"/>
      <c r="C69" s="290"/>
      <c r="D69" s="287" t="s">
        <v>1926</v>
      </c>
      <c r="E69" s="287"/>
      <c r="F69" s="287"/>
      <c r="G69" s="287"/>
      <c r="H69" s="287"/>
      <c r="I69" s="287"/>
      <c r="J69" s="287"/>
      <c r="K69" s="285"/>
    </row>
    <row r="70" customFormat="false" ht="15" hidden="false" customHeight="true" outlineLevel="0" collapsed="false">
      <c r="A70" s="0"/>
      <c r="B70" s="283"/>
      <c r="C70" s="290"/>
      <c r="D70" s="287" t="s">
        <v>1927</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1928</v>
      </c>
      <c r="D75" s="305"/>
      <c r="E75" s="305"/>
      <c r="F75" s="305"/>
      <c r="G75" s="305"/>
      <c r="H75" s="305"/>
      <c r="I75" s="305"/>
      <c r="J75" s="305"/>
      <c r="K75" s="306"/>
    </row>
    <row r="76" customFormat="false" ht="17.25" hidden="false" customHeight="true" outlineLevel="0" collapsed="false">
      <c r="A76" s="0"/>
      <c r="B76" s="304"/>
      <c r="C76" s="307" t="s">
        <v>1929</v>
      </c>
      <c r="D76" s="307"/>
      <c r="E76" s="307"/>
      <c r="F76" s="307" t="s">
        <v>1930</v>
      </c>
      <c r="G76" s="308"/>
      <c r="H76" s="307" t="s">
        <v>53</v>
      </c>
      <c r="I76" s="307" t="s">
        <v>56</v>
      </c>
      <c r="J76" s="307" t="s">
        <v>1931</v>
      </c>
      <c r="K76" s="306"/>
    </row>
    <row r="77" customFormat="false" ht="17.25" hidden="false" customHeight="true" outlineLevel="0" collapsed="false">
      <c r="A77" s="0"/>
      <c r="B77" s="304"/>
      <c r="C77" s="309" t="s">
        <v>1932</v>
      </c>
      <c r="D77" s="309"/>
      <c r="E77" s="309"/>
      <c r="F77" s="310" t="s">
        <v>1933</v>
      </c>
      <c r="G77" s="311"/>
      <c r="H77" s="309"/>
      <c r="I77" s="309"/>
      <c r="J77" s="309" t="s">
        <v>1934</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52</v>
      </c>
      <c r="D79" s="312"/>
      <c r="E79" s="312"/>
      <c r="F79" s="314" t="s">
        <v>1935</v>
      </c>
      <c r="G79" s="313"/>
      <c r="H79" s="291" t="s">
        <v>1936</v>
      </c>
      <c r="I79" s="291" t="s">
        <v>1937</v>
      </c>
      <c r="J79" s="291" t="n">
        <v>20</v>
      </c>
      <c r="K79" s="306"/>
    </row>
    <row r="80" customFormat="false" ht="15" hidden="false" customHeight="true" outlineLevel="0" collapsed="false">
      <c r="A80" s="0"/>
      <c r="B80" s="304"/>
      <c r="C80" s="291" t="s">
        <v>1938</v>
      </c>
      <c r="D80" s="291"/>
      <c r="E80" s="291"/>
      <c r="F80" s="314" t="s">
        <v>1935</v>
      </c>
      <c r="G80" s="313"/>
      <c r="H80" s="291" t="s">
        <v>1939</v>
      </c>
      <c r="I80" s="291" t="s">
        <v>1937</v>
      </c>
      <c r="J80" s="291" t="n">
        <v>120</v>
      </c>
      <c r="K80" s="306"/>
    </row>
    <row r="81" customFormat="false" ht="15" hidden="false" customHeight="true" outlineLevel="0" collapsed="false">
      <c r="A81" s="0"/>
      <c r="B81" s="315"/>
      <c r="C81" s="291" t="s">
        <v>1940</v>
      </c>
      <c r="D81" s="291"/>
      <c r="E81" s="291"/>
      <c r="F81" s="314" t="s">
        <v>1941</v>
      </c>
      <c r="G81" s="313"/>
      <c r="H81" s="291" t="s">
        <v>1942</v>
      </c>
      <c r="I81" s="291" t="s">
        <v>1937</v>
      </c>
      <c r="J81" s="291" t="n">
        <v>50</v>
      </c>
      <c r="K81" s="306"/>
    </row>
    <row r="82" customFormat="false" ht="15" hidden="false" customHeight="true" outlineLevel="0" collapsed="false">
      <c r="A82" s="0"/>
      <c r="B82" s="315"/>
      <c r="C82" s="291" t="s">
        <v>1943</v>
      </c>
      <c r="D82" s="291"/>
      <c r="E82" s="291"/>
      <c r="F82" s="314" t="s">
        <v>1935</v>
      </c>
      <c r="G82" s="313"/>
      <c r="H82" s="291" t="s">
        <v>1944</v>
      </c>
      <c r="I82" s="291" t="s">
        <v>1945</v>
      </c>
      <c r="J82" s="291"/>
      <c r="K82" s="306"/>
    </row>
    <row r="83" customFormat="false" ht="15" hidden="false" customHeight="true" outlineLevel="0" collapsed="false">
      <c r="A83" s="0"/>
      <c r="B83" s="315"/>
      <c r="C83" s="316" t="s">
        <v>1946</v>
      </c>
      <c r="D83" s="316"/>
      <c r="E83" s="316"/>
      <c r="F83" s="317" t="s">
        <v>1941</v>
      </c>
      <c r="G83" s="316"/>
      <c r="H83" s="316" t="s">
        <v>1947</v>
      </c>
      <c r="I83" s="316" t="s">
        <v>1937</v>
      </c>
      <c r="J83" s="316" t="n">
        <v>15</v>
      </c>
      <c r="K83" s="306"/>
    </row>
    <row r="84" customFormat="false" ht="15" hidden="false" customHeight="true" outlineLevel="0" collapsed="false">
      <c r="A84" s="0"/>
      <c r="B84" s="315"/>
      <c r="C84" s="316" t="s">
        <v>1948</v>
      </c>
      <c r="D84" s="316"/>
      <c r="E84" s="316"/>
      <c r="F84" s="317" t="s">
        <v>1941</v>
      </c>
      <c r="G84" s="316"/>
      <c r="H84" s="316" t="s">
        <v>1949</v>
      </c>
      <c r="I84" s="316" t="s">
        <v>1937</v>
      </c>
      <c r="J84" s="316" t="n">
        <v>15</v>
      </c>
      <c r="K84" s="306"/>
    </row>
    <row r="85" customFormat="false" ht="15" hidden="false" customHeight="true" outlineLevel="0" collapsed="false">
      <c r="A85" s="0"/>
      <c r="B85" s="315"/>
      <c r="C85" s="316" t="s">
        <v>1950</v>
      </c>
      <c r="D85" s="316"/>
      <c r="E85" s="316"/>
      <c r="F85" s="317" t="s">
        <v>1941</v>
      </c>
      <c r="G85" s="316"/>
      <c r="H85" s="316" t="s">
        <v>1951</v>
      </c>
      <c r="I85" s="316" t="s">
        <v>1937</v>
      </c>
      <c r="J85" s="316" t="n">
        <v>20</v>
      </c>
      <c r="K85" s="306"/>
    </row>
    <row r="86" customFormat="false" ht="15" hidden="false" customHeight="true" outlineLevel="0" collapsed="false">
      <c r="A86" s="0"/>
      <c r="B86" s="315"/>
      <c r="C86" s="316" t="s">
        <v>1952</v>
      </c>
      <c r="D86" s="316"/>
      <c r="E86" s="316"/>
      <c r="F86" s="317" t="s">
        <v>1941</v>
      </c>
      <c r="G86" s="316"/>
      <c r="H86" s="316" t="s">
        <v>1953</v>
      </c>
      <c r="I86" s="316" t="s">
        <v>1937</v>
      </c>
      <c r="J86" s="316" t="n">
        <v>20</v>
      </c>
      <c r="K86" s="306"/>
    </row>
    <row r="87" customFormat="false" ht="15" hidden="false" customHeight="true" outlineLevel="0" collapsed="false">
      <c r="A87" s="0"/>
      <c r="B87" s="315"/>
      <c r="C87" s="291" t="s">
        <v>1954</v>
      </c>
      <c r="D87" s="291"/>
      <c r="E87" s="291"/>
      <c r="F87" s="314" t="s">
        <v>1941</v>
      </c>
      <c r="G87" s="313"/>
      <c r="H87" s="291" t="s">
        <v>1955</v>
      </c>
      <c r="I87" s="291" t="s">
        <v>1937</v>
      </c>
      <c r="J87" s="291" t="n">
        <v>50</v>
      </c>
      <c r="K87" s="306"/>
    </row>
    <row r="88" customFormat="false" ht="15" hidden="false" customHeight="true" outlineLevel="0" collapsed="false">
      <c r="A88" s="0"/>
      <c r="B88" s="315"/>
      <c r="C88" s="291" t="s">
        <v>1956</v>
      </c>
      <c r="D88" s="291"/>
      <c r="E88" s="291"/>
      <c r="F88" s="314" t="s">
        <v>1941</v>
      </c>
      <c r="G88" s="313"/>
      <c r="H88" s="291" t="s">
        <v>1957</v>
      </c>
      <c r="I88" s="291" t="s">
        <v>1937</v>
      </c>
      <c r="J88" s="291" t="n">
        <v>20</v>
      </c>
      <c r="K88" s="306"/>
    </row>
    <row r="89" customFormat="false" ht="15" hidden="false" customHeight="true" outlineLevel="0" collapsed="false">
      <c r="A89" s="0"/>
      <c r="B89" s="315"/>
      <c r="C89" s="291" t="s">
        <v>1958</v>
      </c>
      <c r="D89" s="291"/>
      <c r="E89" s="291"/>
      <c r="F89" s="314" t="s">
        <v>1941</v>
      </c>
      <c r="G89" s="313"/>
      <c r="H89" s="291" t="s">
        <v>1959</v>
      </c>
      <c r="I89" s="291" t="s">
        <v>1937</v>
      </c>
      <c r="J89" s="291" t="n">
        <v>20</v>
      </c>
      <c r="K89" s="306"/>
    </row>
    <row r="90" customFormat="false" ht="15" hidden="false" customHeight="true" outlineLevel="0" collapsed="false">
      <c r="A90" s="0"/>
      <c r="B90" s="315"/>
      <c r="C90" s="291" t="s">
        <v>1960</v>
      </c>
      <c r="D90" s="291"/>
      <c r="E90" s="291"/>
      <c r="F90" s="314" t="s">
        <v>1941</v>
      </c>
      <c r="G90" s="313"/>
      <c r="H90" s="291" t="s">
        <v>1961</v>
      </c>
      <c r="I90" s="291" t="s">
        <v>1937</v>
      </c>
      <c r="J90" s="291" t="n">
        <v>50</v>
      </c>
      <c r="K90" s="306"/>
    </row>
    <row r="91" customFormat="false" ht="15" hidden="false" customHeight="true" outlineLevel="0" collapsed="false">
      <c r="A91" s="0"/>
      <c r="B91" s="315"/>
      <c r="C91" s="291" t="s">
        <v>1962</v>
      </c>
      <c r="D91" s="291"/>
      <c r="E91" s="291"/>
      <c r="F91" s="314" t="s">
        <v>1941</v>
      </c>
      <c r="G91" s="313"/>
      <c r="H91" s="291" t="s">
        <v>1962</v>
      </c>
      <c r="I91" s="291" t="s">
        <v>1937</v>
      </c>
      <c r="J91" s="291" t="n">
        <v>50</v>
      </c>
      <c r="K91" s="306"/>
    </row>
    <row r="92" customFormat="false" ht="15" hidden="false" customHeight="true" outlineLevel="0" collapsed="false">
      <c r="A92" s="0"/>
      <c r="B92" s="315"/>
      <c r="C92" s="291" t="s">
        <v>1963</v>
      </c>
      <c r="D92" s="291"/>
      <c r="E92" s="291"/>
      <c r="F92" s="314" t="s">
        <v>1941</v>
      </c>
      <c r="G92" s="313"/>
      <c r="H92" s="291" t="s">
        <v>1964</v>
      </c>
      <c r="I92" s="291" t="s">
        <v>1937</v>
      </c>
      <c r="J92" s="291" t="n">
        <v>255</v>
      </c>
      <c r="K92" s="306"/>
    </row>
    <row r="93" customFormat="false" ht="15" hidden="false" customHeight="true" outlineLevel="0" collapsed="false">
      <c r="A93" s="0"/>
      <c r="B93" s="315"/>
      <c r="C93" s="291" t="s">
        <v>1965</v>
      </c>
      <c r="D93" s="291"/>
      <c r="E93" s="291"/>
      <c r="F93" s="314" t="s">
        <v>1935</v>
      </c>
      <c r="G93" s="313"/>
      <c r="H93" s="291" t="s">
        <v>1966</v>
      </c>
      <c r="I93" s="291" t="s">
        <v>1967</v>
      </c>
      <c r="J93" s="291"/>
      <c r="K93" s="306"/>
    </row>
    <row r="94" customFormat="false" ht="15" hidden="false" customHeight="true" outlineLevel="0" collapsed="false">
      <c r="A94" s="0"/>
      <c r="B94" s="315"/>
      <c r="C94" s="291" t="s">
        <v>1968</v>
      </c>
      <c r="D94" s="291"/>
      <c r="E94" s="291"/>
      <c r="F94" s="314" t="s">
        <v>1935</v>
      </c>
      <c r="G94" s="313"/>
      <c r="H94" s="291" t="s">
        <v>1969</v>
      </c>
      <c r="I94" s="291" t="s">
        <v>1970</v>
      </c>
      <c r="J94" s="291"/>
      <c r="K94" s="306"/>
    </row>
    <row r="95" customFormat="false" ht="15" hidden="false" customHeight="true" outlineLevel="0" collapsed="false">
      <c r="A95" s="0"/>
      <c r="B95" s="315"/>
      <c r="C95" s="291" t="s">
        <v>1971</v>
      </c>
      <c r="D95" s="291"/>
      <c r="E95" s="291"/>
      <c r="F95" s="314" t="s">
        <v>1935</v>
      </c>
      <c r="G95" s="313"/>
      <c r="H95" s="291" t="s">
        <v>1971</v>
      </c>
      <c r="I95" s="291" t="s">
        <v>1970</v>
      </c>
      <c r="J95" s="291"/>
      <c r="K95" s="306"/>
    </row>
    <row r="96" customFormat="false" ht="15" hidden="false" customHeight="true" outlineLevel="0" collapsed="false">
      <c r="A96" s="0"/>
      <c r="B96" s="315"/>
      <c r="C96" s="291" t="s">
        <v>37</v>
      </c>
      <c r="D96" s="291"/>
      <c r="E96" s="291"/>
      <c r="F96" s="314" t="s">
        <v>1935</v>
      </c>
      <c r="G96" s="313"/>
      <c r="H96" s="291" t="s">
        <v>1972</v>
      </c>
      <c r="I96" s="291" t="s">
        <v>1970</v>
      </c>
      <c r="J96" s="291"/>
      <c r="K96" s="306"/>
    </row>
    <row r="97" customFormat="false" ht="15" hidden="false" customHeight="true" outlineLevel="0" collapsed="false">
      <c r="A97" s="0"/>
      <c r="B97" s="315"/>
      <c r="C97" s="291" t="s">
        <v>47</v>
      </c>
      <c r="D97" s="291"/>
      <c r="E97" s="291"/>
      <c r="F97" s="314" t="s">
        <v>1935</v>
      </c>
      <c r="G97" s="313"/>
      <c r="H97" s="291" t="s">
        <v>1973</v>
      </c>
      <c r="I97" s="291" t="s">
        <v>1970</v>
      </c>
      <c r="J97" s="291"/>
      <c r="K97" s="306"/>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1974</v>
      </c>
      <c r="D102" s="305"/>
      <c r="E102" s="305"/>
      <c r="F102" s="305"/>
      <c r="G102" s="305"/>
      <c r="H102" s="305"/>
      <c r="I102" s="305"/>
      <c r="J102" s="305"/>
      <c r="K102" s="306"/>
    </row>
    <row r="103" customFormat="false" ht="17.25" hidden="false" customHeight="true" outlineLevel="0" collapsed="false">
      <c r="A103" s="0"/>
      <c r="B103" s="304"/>
      <c r="C103" s="307" t="s">
        <v>1929</v>
      </c>
      <c r="D103" s="307"/>
      <c r="E103" s="307"/>
      <c r="F103" s="307" t="s">
        <v>1930</v>
      </c>
      <c r="G103" s="308"/>
      <c r="H103" s="307" t="s">
        <v>53</v>
      </c>
      <c r="I103" s="307" t="s">
        <v>56</v>
      </c>
      <c r="J103" s="307" t="s">
        <v>1931</v>
      </c>
      <c r="K103" s="306"/>
    </row>
    <row r="104" customFormat="false" ht="17.25" hidden="false" customHeight="true" outlineLevel="0" collapsed="false">
      <c r="A104" s="0"/>
      <c r="B104" s="304"/>
      <c r="C104" s="309" t="s">
        <v>1932</v>
      </c>
      <c r="D104" s="309"/>
      <c r="E104" s="309"/>
      <c r="F104" s="310" t="s">
        <v>1933</v>
      </c>
      <c r="G104" s="311"/>
      <c r="H104" s="309"/>
      <c r="I104" s="309"/>
      <c r="J104" s="309" t="s">
        <v>1934</v>
      </c>
      <c r="K104" s="306"/>
    </row>
    <row r="105" customFormat="false" ht="5.25" hidden="false" customHeight="true" outlineLevel="0" collapsed="false">
      <c r="A105" s="0"/>
      <c r="B105" s="304"/>
      <c r="C105" s="307"/>
      <c r="D105" s="307"/>
      <c r="E105" s="307"/>
      <c r="F105" s="307"/>
      <c r="G105" s="323"/>
      <c r="H105" s="307"/>
      <c r="I105" s="307"/>
      <c r="J105" s="307"/>
      <c r="K105" s="306"/>
    </row>
    <row r="106" customFormat="false" ht="15" hidden="false" customHeight="true" outlineLevel="0" collapsed="false">
      <c r="A106" s="0"/>
      <c r="B106" s="304"/>
      <c r="C106" s="291" t="s">
        <v>52</v>
      </c>
      <c r="D106" s="312"/>
      <c r="E106" s="312"/>
      <c r="F106" s="314" t="s">
        <v>1935</v>
      </c>
      <c r="G106" s="323"/>
      <c r="H106" s="291" t="s">
        <v>1975</v>
      </c>
      <c r="I106" s="291" t="s">
        <v>1937</v>
      </c>
      <c r="J106" s="291" t="n">
        <v>20</v>
      </c>
      <c r="K106" s="306"/>
    </row>
    <row r="107" customFormat="false" ht="15" hidden="false" customHeight="true" outlineLevel="0" collapsed="false">
      <c r="A107" s="0"/>
      <c r="B107" s="304"/>
      <c r="C107" s="291" t="s">
        <v>1938</v>
      </c>
      <c r="D107" s="291"/>
      <c r="E107" s="291"/>
      <c r="F107" s="314" t="s">
        <v>1935</v>
      </c>
      <c r="G107" s="291"/>
      <c r="H107" s="291" t="s">
        <v>1975</v>
      </c>
      <c r="I107" s="291" t="s">
        <v>1937</v>
      </c>
      <c r="J107" s="291" t="n">
        <v>120</v>
      </c>
      <c r="K107" s="306"/>
    </row>
    <row r="108" customFormat="false" ht="15" hidden="false" customHeight="true" outlineLevel="0" collapsed="false">
      <c r="A108" s="0"/>
      <c r="B108" s="315"/>
      <c r="C108" s="291" t="s">
        <v>1940</v>
      </c>
      <c r="D108" s="291"/>
      <c r="E108" s="291"/>
      <c r="F108" s="314" t="s">
        <v>1941</v>
      </c>
      <c r="G108" s="291"/>
      <c r="H108" s="291" t="s">
        <v>1975</v>
      </c>
      <c r="I108" s="291" t="s">
        <v>1937</v>
      </c>
      <c r="J108" s="291" t="n">
        <v>50</v>
      </c>
      <c r="K108" s="306"/>
    </row>
    <row r="109" customFormat="false" ht="15" hidden="false" customHeight="true" outlineLevel="0" collapsed="false">
      <c r="A109" s="0"/>
      <c r="B109" s="315"/>
      <c r="C109" s="291" t="s">
        <v>1943</v>
      </c>
      <c r="D109" s="291"/>
      <c r="E109" s="291"/>
      <c r="F109" s="314" t="s">
        <v>1935</v>
      </c>
      <c r="G109" s="291"/>
      <c r="H109" s="291" t="s">
        <v>1975</v>
      </c>
      <c r="I109" s="291" t="s">
        <v>1945</v>
      </c>
      <c r="J109" s="291"/>
      <c r="K109" s="306"/>
    </row>
    <row r="110" customFormat="false" ht="15" hidden="false" customHeight="true" outlineLevel="0" collapsed="false">
      <c r="A110" s="0"/>
      <c r="B110" s="315"/>
      <c r="C110" s="291" t="s">
        <v>1954</v>
      </c>
      <c r="D110" s="291"/>
      <c r="E110" s="291"/>
      <c r="F110" s="314" t="s">
        <v>1941</v>
      </c>
      <c r="G110" s="291"/>
      <c r="H110" s="291" t="s">
        <v>1975</v>
      </c>
      <c r="I110" s="291" t="s">
        <v>1937</v>
      </c>
      <c r="J110" s="291" t="n">
        <v>50</v>
      </c>
      <c r="K110" s="306"/>
    </row>
    <row r="111" customFormat="false" ht="15" hidden="false" customHeight="true" outlineLevel="0" collapsed="false">
      <c r="A111" s="0"/>
      <c r="B111" s="315"/>
      <c r="C111" s="291" t="s">
        <v>1962</v>
      </c>
      <c r="D111" s="291"/>
      <c r="E111" s="291"/>
      <c r="F111" s="314" t="s">
        <v>1941</v>
      </c>
      <c r="G111" s="291"/>
      <c r="H111" s="291" t="s">
        <v>1975</v>
      </c>
      <c r="I111" s="291" t="s">
        <v>1937</v>
      </c>
      <c r="J111" s="291" t="n">
        <v>50</v>
      </c>
      <c r="K111" s="306"/>
    </row>
    <row r="112" customFormat="false" ht="15" hidden="false" customHeight="true" outlineLevel="0" collapsed="false">
      <c r="A112" s="0"/>
      <c r="B112" s="315"/>
      <c r="C112" s="291" t="s">
        <v>1960</v>
      </c>
      <c r="D112" s="291"/>
      <c r="E112" s="291"/>
      <c r="F112" s="314" t="s">
        <v>1941</v>
      </c>
      <c r="G112" s="291"/>
      <c r="H112" s="291" t="s">
        <v>1975</v>
      </c>
      <c r="I112" s="291" t="s">
        <v>1937</v>
      </c>
      <c r="J112" s="291" t="n">
        <v>50</v>
      </c>
      <c r="K112" s="306"/>
    </row>
    <row r="113" customFormat="false" ht="15" hidden="false" customHeight="true" outlineLevel="0" collapsed="false">
      <c r="A113" s="0"/>
      <c r="B113" s="315"/>
      <c r="C113" s="291" t="s">
        <v>52</v>
      </c>
      <c r="D113" s="291"/>
      <c r="E113" s="291"/>
      <c r="F113" s="314" t="s">
        <v>1935</v>
      </c>
      <c r="G113" s="291"/>
      <c r="H113" s="291" t="s">
        <v>1976</v>
      </c>
      <c r="I113" s="291" t="s">
        <v>1937</v>
      </c>
      <c r="J113" s="291" t="n">
        <v>20</v>
      </c>
      <c r="K113" s="306"/>
    </row>
    <row r="114" customFormat="false" ht="15" hidden="false" customHeight="true" outlineLevel="0" collapsed="false">
      <c r="A114" s="0"/>
      <c r="B114" s="315"/>
      <c r="C114" s="291" t="s">
        <v>1977</v>
      </c>
      <c r="D114" s="291"/>
      <c r="E114" s="291"/>
      <c r="F114" s="314" t="s">
        <v>1935</v>
      </c>
      <c r="G114" s="291"/>
      <c r="H114" s="291" t="s">
        <v>1978</v>
      </c>
      <c r="I114" s="291" t="s">
        <v>1937</v>
      </c>
      <c r="J114" s="291" t="n">
        <v>120</v>
      </c>
      <c r="K114" s="306"/>
    </row>
    <row r="115" customFormat="false" ht="15" hidden="false" customHeight="true" outlineLevel="0" collapsed="false">
      <c r="A115" s="0"/>
      <c r="B115" s="315"/>
      <c r="C115" s="291" t="s">
        <v>37</v>
      </c>
      <c r="D115" s="291"/>
      <c r="E115" s="291"/>
      <c r="F115" s="314" t="s">
        <v>1935</v>
      </c>
      <c r="G115" s="291"/>
      <c r="H115" s="291" t="s">
        <v>1979</v>
      </c>
      <c r="I115" s="291" t="s">
        <v>1970</v>
      </c>
      <c r="J115" s="291"/>
      <c r="K115" s="306"/>
    </row>
    <row r="116" customFormat="false" ht="15" hidden="false" customHeight="true" outlineLevel="0" collapsed="false">
      <c r="A116" s="0"/>
      <c r="B116" s="315"/>
      <c r="C116" s="291" t="s">
        <v>47</v>
      </c>
      <c r="D116" s="291"/>
      <c r="E116" s="291"/>
      <c r="F116" s="314" t="s">
        <v>1935</v>
      </c>
      <c r="G116" s="291"/>
      <c r="H116" s="291" t="s">
        <v>1980</v>
      </c>
      <c r="I116" s="291" t="s">
        <v>1970</v>
      </c>
      <c r="J116" s="291"/>
      <c r="K116" s="306"/>
    </row>
    <row r="117" customFormat="false" ht="15" hidden="false" customHeight="true" outlineLevel="0" collapsed="false">
      <c r="A117" s="0"/>
      <c r="B117" s="315"/>
      <c r="C117" s="291" t="s">
        <v>56</v>
      </c>
      <c r="D117" s="291"/>
      <c r="E117" s="291"/>
      <c r="F117" s="314" t="s">
        <v>1935</v>
      </c>
      <c r="G117" s="291"/>
      <c r="H117" s="291" t="s">
        <v>1981</v>
      </c>
      <c r="I117" s="291" t="s">
        <v>1982</v>
      </c>
      <c r="J117" s="291"/>
      <c r="K117" s="306"/>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287"/>
      <c r="D119" s="287"/>
      <c r="E119" s="287"/>
      <c r="F119" s="326"/>
      <c r="G119" s="287"/>
      <c r="H119" s="287"/>
      <c r="I119" s="287"/>
      <c r="J119" s="287"/>
      <c r="K119" s="325"/>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81" t="s">
        <v>1983</v>
      </c>
      <c r="D122" s="281"/>
      <c r="E122" s="281"/>
      <c r="F122" s="281"/>
      <c r="G122" s="281"/>
      <c r="H122" s="281"/>
      <c r="I122" s="281"/>
      <c r="J122" s="281"/>
      <c r="K122" s="331"/>
    </row>
    <row r="123" customFormat="false" ht="17.25" hidden="false" customHeight="true" outlineLevel="0" collapsed="false">
      <c r="A123" s="0"/>
      <c r="B123" s="332"/>
      <c r="C123" s="307" t="s">
        <v>1929</v>
      </c>
      <c r="D123" s="307"/>
      <c r="E123" s="307"/>
      <c r="F123" s="307" t="s">
        <v>1930</v>
      </c>
      <c r="G123" s="308"/>
      <c r="H123" s="307" t="s">
        <v>53</v>
      </c>
      <c r="I123" s="307" t="s">
        <v>56</v>
      </c>
      <c r="J123" s="307" t="s">
        <v>1931</v>
      </c>
      <c r="K123" s="333"/>
    </row>
    <row r="124" customFormat="false" ht="17.25" hidden="false" customHeight="true" outlineLevel="0" collapsed="false">
      <c r="A124" s="0"/>
      <c r="B124" s="332"/>
      <c r="C124" s="309" t="s">
        <v>1932</v>
      </c>
      <c r="D124" s="309"/>
      <c r="E124" s="309"/>
      <c r="F124" s="310" t="s">
        <v>1933</v>
      </c>
      <c r="G124" s="311"/>
      <c r="H124" s="309"/>
      <c r="I124" s="309"/>
      <c r="J124" s="309" t="s">
        <v>1934</v>
      </c>
      <c r="K124" s="333"/>
    </row>
    <row r="125" customFormat="false" ht="5.25" hidden="false" customHeight="true" outlineLevel="0" collapsed="false">
      <c r="A125" s="0"/>
      <c r="B125" s="334"/>
      <c r="C125" s="312"/>
      <c r="D125" s="312"/>
      <c r="E125" s="312"/>
      <c r="F125" s="312"/>
      <c r="G125" s="291"/>
      <c r="H125" s="312"/>
      <c r="I125" s="312"/>
      <c r="J125" s="312"/>
      <c r="K125" s="335"/>
    </row>
    <row r="126" customFormat="false" ht="15" hidden="false" customHeight="true" outlineLevel="0" collapsed="false">
      <c r="A126" s="0"/>
      <c r="B126" s="334"/>
      <c r="C126" s="291" t="s">
        <v>1938</v>
      </c>
      <c r="D126" s="312"/>
      <c r="E126" s="312"/>
      <c r="F126" s="314" t="s">
        <v>1935</v>
      </c>
      <c r="G126" s="291"/>
      <c r="H126" s="291" t="s">
        <v>1975</v>
      </c>
      <c r="I126" s="291" t="s">
        <v>1937</v>
      </c>
      <c r="J126" s="291" t="n">
        <v>120</v>
      </c>
      <c r="K126" s="336"/>
    </row>
    <row r="127" customFormat="false" ht="15" hidden="false" customHeight="true" outlineLevel="0" collapsed="false">
      <c r="A127" s="0"/>
      <c r="B127" s="334"/>
      <c r="C127" s="291" t="s">
        <v>1984</v>
      </c>
      <c r="D127" s="291"/>
      <c r="E127" s="291"/>
      <c r="F127" s="314" t="s">
        <v>1935</v>
      </c>
      <c r="G127" s="291"/>
      <c r="H127" s="291" t="s">
        <v>1985</v>
      </c>
      <c r="I127" s="291" t="s">
        <v>1937</v>
      </c>
      <c r="J127" s="291" t="s">
        <v>1986</v>
      </c>
      <c r="K127" s="336"/>
    </row>
    <row r="128" customFormat="false" ht="15" hidden="false" customHeight="true" outlineLevel="0" collapsed="false">
      <c r="A128" s="0"/>
      <c r="B128" s="334"/>
      <c r="C128" s="291" t="s">
        <v>84</v>
      </c>
      <c r="D128" s="291"/>
      <c r="E128" s="291"/>
      <c r="F128" s="314" t="s">
        <v>1935</v>
      </c>
      <c r="G128" s="291"/>
      <c r="H128" s="291" t="s">
        <v>1987</v>
      </c>
      <c r="I128" s="291" t="s">
        <v>1937</v>
      </c>
      <c r="J128" s="291" t="s">
        <v>1986</v>
      </c>
      <c r="K128" s="336"/>
    </row>
    <row r="129" customFormat="false" ht="15" hidden="false" customHeight="true" outlineLevel="0" collapsed="false">
      <c r="A129" s="0"/>
      <c r="B129" s="334"/>
      <c r="C129" s="291" t="s">
        <v>1946</v>
      </c>
      <c r="D129" s="291"/>
      <c r="E129" s="291"/>
      <c r="F129" s="314" t="s">
        <v>1941</v>
      </c>
      <c r="G129" s="291"/>
      <c r="H129" s="291" t="s">
        <v>1947</v>
      </c>
      <c r="I129" s="291" t="s">
        <v>1937</v>
      </c>
      <c r="J129" s="291" t="n">
        <v>15</v>
      </c>
      <c r="K129" s="336"/>
    </row>
    <row r="130" customFormat="false" ht="15" hidden="false" customHeight="true" outlineLevel="0" collapsed="false">
      <c r="A130" s="0"/>
      <c r="B130" s="334"/>
      <c r="C130" s="316" t="s">
        <v>1948</v>
      </c>
      <c r="D130" s="316"/>
      <c r="E130" s="316"/>
      <c r="F130" s="317" t="s">
        <v>1941</v>
      </c>
      <c r="G130" s="316"/>
      <c r="H130" s="316" t="s">
        <v>1949</v>
      </c>
      <c r="I130" s="316" t="s">
        <v>1937</v>
      </c>
      <c r="J130" s="316" t="n">
        <v>15</v>
      </c>
      <c r="K130" s="336"/>
    </row>
    <row r="131" customFormat="false" ht="15" hidden="false" customHeight="true" outlineLevel="0" collapsed="false">
      <c r="A131" s="0"/>
      <c r="B131" s="334"/>
      <c r="C131" s="316" t="s">
        <v>1950</v>
      </c>
      <c r="D131" s="316"/>
      <c r="E131" s="316"/>
      <c r="F131" s="317" t="s">
        <v>1941</v>
      </c>
      <c r="G131" s="316"/>
      <c r="H131" s="316" t="s">
        <v>1951</v>
      </c>
      <c r="I131" s="316" t="s">
        <v>1937</v>
      </c>
      <c r="J131" s="316" t="n">
        <v>20</v>
      </c>
      <c r="K131" s="336"/>
    </row>
    <row r="132" customFormat="false" ht="15" hidden="false" customHeight="true" outlineLevel="0" collapsed="false">
      <c r="A132" s="0"/>
      <c r="B132" s="334"/>
      <c r="C132" s="316" t="s">
        <v>1952</v>
      </c>
      <c r="D132" s="316"/>
      <c r="E132" s="316"/>
      <c r="F132" s="317" t="s">
        <v>1941</v>
      </c>
      <c r="G132" s="316"/>
      <c r="H132" s="316" t="s">
        <v>1953</v>
      </c>
      <c r="I132" s="316" t="s">
        <v>1937</v>
      </c>
      <c r="J132" s="316" t="n">
        <v>20</v>
      </c>
      <c r="K132" s="336"/>
    </row>
    <row r="133" customFormat="false" ht="15" hidden="false" customHeight="true" outlineLevel="0" collapsed="false">
      <c r="A133" s="0"/>
      <c r="B133" s="334"/>
      <c r="C133" s="291" t="s">
        <v>1940</v>
      </c>
      <c r="D133" s="291"/>
      <c r="E133" s="291"/>
      <c r="F133" s="314" t="s">
        <v>1941</v>
      </c>
      <c r="G133" s="291"/>
      <c r="H133" s="291" t="s">
        <v>1975</v>
      </c>
      <c r="I133" s="291" t="s">
        <v>1937</v>
      </c>
      <c r="J133" s="291" t="n">
        <v>50</v>
      </c>
      <c r="K133" s="336"/>
    </row>
    <row r="134" customFormat="false" ht="15" hidden="false" customHeight="true" outlineLevel="0" collapsed="false">
      <c r="A134" s="0"/>
      <c r="B134" s="334"/>
      <c r="C134" s="291" t="s">
        <v>1954</v>
      </c>
      <c r="D134" s="291"/>
      <c r="E134" s="291"/>
      <c r="F134" s="314" t="s">
        <v>1941</v>
      </c>
      <c r="G134" s="291"/>
      <c r="H134" s="291" t="s">
        <v>1975</v>
      </c>
      <c r="I134" s="291" t="s">
        <v>1937</v>
      </c>
      <c r="J134" s="291" t="n">
        <v>50</v>
      </c>
      <c r="K134" s="336"/>
    </row>
    <row r="135" customFormat="false" ht="15" hidden="false" customHeight="true" outlineLevel="0" collapsed="false">
      <c r="A135" s="0"/>
      <c r="B135" s="334"/>
      <c r="C135" s="291" t="s">
        <v>1960</v>
      </c>
      <c r="D135" s="291"/>
      <c r="E135" s="291"/>
      <c r="F135" s="314" t="s">
        <v>1941</v>
      </c>
      <c r="G135" s="291"/>
      <c r="H135" s="291" t="s">
        <v>1975</v>
      </c>
      <c r="I135" s="291" t="s">
        <v>1937</v>
      </c>
      <c r="J135" s="291" t="n">
        <v>50</v>
      </c>
      <c r="K135" s="336"/>
    </row>
    <row r="136" customFormat="false" ht="15" hidden="false" customHeight="true" outlineLevel="0" collapsed="false">
      <c r="A136" s="0"/>
      <c r="B136" s="334"/>
      <c r="C136" s="291" t="s">
        <v>1962</v>
      </c>
      <c r="D136" s="291"/>
      <c r="E136" s="291"/>
      <c r="F136" s="314" t="s">
        <v>1941</v>
      </c>
      <c r="G136" s="291"/>
      <c r="H136" s="291" t="s">
        <v>1975</v>
      </c>
      <c r="I136" s="291" t="s">
        <v>1937</v>
      </c>
      <c r="J136" s="291" t="n">
        <v>50</v>
      </c>
      <c r="K136" s="336"/>
    </row>
    <row r="137" customFormat="false" ht="15" hidden="false" customHeight="true" outlineLevel="0" collapsed="false">
      <c r="A137" s="0"/>
      <c r="B137" s="334"/>
      <c r="C137" s="291" t="s">
        <v>1963</v>
      </c>
      <c r="D137" s="291"/>
      <c r="E137" s="291"/>
      <c r="F137" s="314" t="s">
        <v>1941</v>
      </c>
      <c r="G137" s="291"/>
      <c r="H137" s="291" t="s">
        <v>1988</v>
      </c>
      <c r="I137" s="291" t="s">
        <v>1937</v>
      </c>
      <c r="J137" s="291" t="n">
        <v>255</v>
      </c>
      <c r="K137" s="336"/>
    </row>
    <row r="138" customFormat="false" ht="15" hidden="false" customHeight="true" outlineLevel="0" collapsed="false">
      <c r="A138" s="0"/>
      <c r="B138" s="334"/>
      <c r="C138" s="291" t="s">
        <v>1965</v>
      </c>
      <c r="D138" s="291"/>
      <c r="E138" s="291"/>
      <c r="F138" s="314" t="s">
        <v>1935</v>
      </c>
      <c r="G138" s="291"/>
      <c r="H138" s="291" t="s">
        <v>1989</v>
      </c>
      <c r="I138" s="291" t="s">
        <v>1967</v>
      </c>
      <c r="J138" s="291"/>
      <c r="K138" s="336"/>
    </row>
    <row r="139" customFormat="false" ht="15" hidden="false" customHeight="true" outlineLevel="0" collapsed="false">
      <c r="A139" s="0"/>
      <c r="B139" s="334"/>
      <c r="C139" s="291" t="s">
        <v>1968</v>
      </c>
      <c r="D139" s="291"/>
      <c r="E139" s="291"/>
      <c r="F139" s="314" t="s">
        <v>1935</v>
      </c>
      <c r="G139" s="291"/>
      <c r="H139" s="291" t="s">
        <v>1990</v>
      </c>
      <c r="I139" s="291" t="s">
        <v>1970</v>
      </c>
      <c r="J139" s="291"/>
      <c r="K139" s="336"/>
    </row>
    <row r="140" customFormat="false" ht="15" hidden="false" customHeight="true" outlineLevel="0" collapsed="false">
      <c r="A140" s="0"/>
      <c r="B140" s="334"/>
      <c r="C140" s="291" t="s">
        <v>1971</v>
      </c>
      <c r="D140" s="291"/>
      <c r="E140" s="291"/>
      <c r="F140" s="314" t="s">
        <v>1935</v>
      </c>
      <c r="G140" s="291"/>
      <c r="H140" s="291" t="s">
        <v>1971</v>
      </c>
      <c r="I140" s="291" t="s">
        <v>1970</v>
      </c>
      <c r="J140" s="291"/>
      <c r="K140" s="336"/>
    </row>
    <row r="141" customFormat="false" ht="15" hidden="false" customHeight="true" outlineLevel="0" collapsed="false">
      <c r="A141" s="0"/>
      <c r="B141" s="334"/>
      <c r="C141" s="291" t="s">
        <v>37</v>
      </c>
      <c r="D141" s="291"/>
      <c r="E141" s="291"/>
      <c r="F141" s="314" t="s">
        <v>1935</v>
      </c>
      <c r="G141" s="291"/>
      <c r="H141" s="291" t="s">
        <v>1991</v>
      </c>
      <c r="I141" s="291" t="s">
        <v>1970</v>
      </c>
      <c r="J141" s="291"/>
      <c r="K141" s="336"/>
    </row>
    <row r="142" customFormat="false" ht="15" hidden="false" customHeight="true" outlineLevel="0" collapsed="false">
      <c r="A142" s="0"/>
      <c r="B142" s="334"/>
      <c r="C142" s="291" t="s">
        <v>1992</v>
      </c>
      <c r="D142" s="291"/>
      <c r="E142" s="291"/>
      <c r="F142" s="314" t="s">
        <v>1935</v>
      </c>
      <c r="G142" s="291"/>
      <c r="H142" s="291" t="s">
        <v>1993</v>
      </c>
      <c r="I142" s="291" t="s">
        <v>1970</v>
      </c>
      <c r="J142" s="291"/>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287"/>
      <c r="C144" s="287"/>
      <c r="D144" s="287"/>
      <c r="E144" s="287"/>
      <c r="F144" s="326"/>
      <c r="G144" s="287"/>
      <c r="H144" s="287"/>
      <c r="I144" s="287"/>
      <c r="J144" s="287"/>
      <c r="K144" s="287"/>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1994</v>
      </c>
      <c r="D147" s="305"/>
      <c r="E147" s="305"/>
      <c r="F147" s="305"/>
      <c r="G147" s="305"/>
      <c r="H147" s="305"/>
      <c r="I147" s="305"/>
      <c r="J147" s="305"/>
      <c r="K147" s="306"/>
    </row>
    <row r="148" customFormat="false" ht="17.25" hidden="false" customHeight="true" outlineLevel="0" collapsed="false">
      <c r="A148" s="0"/>
      <c r="B148" s="304"/>
      <c r="C148" s="307" t="s">
        <v>1929</v>
      </c>
      <c r="D148" s="307"/>
      <c r="E148" s="307"/>
      <c r="F148" s="307" t="s">
        <v>1930</v>
      </c>
      <c r="G148" s="308"/>
      <c r="H148" s="307" t="s">
        <v>53</v>
      </c>
      <c r="I148" s="307" t="s">
        <v>56</v>
      </c>
      <c r="J148" s="307" t="s">
        <v>1931</v>
      </c>
      <c r="K148" s="306"/>
    </row>
    <row r="149" customFormat="false" ht="17.25" hidden="false" customHeight="true" outlineLevel="0" collapsed="false">
      <c r="A149" s="0"/>
      <c r="B149" s="304"/>
      <c r="C149" s="309" t="s">
        <v>1932</v>
      </c>
      <c r="D149" s="309"/>
      <c r="E149" s="309"/>
      <c r="F149" s="310" t="s">
        <v>1933</v>
      </c>
      <c r="G149" s="311"/>
      <c r="H149" s="309"/>
      <c r="I149" s="309"/>
      <c r="J149" s="309" t="s">
        <v>1934</v>
      </c>
      <c r="K149" s="306"/>
    </row>
    <row r="150" customFormat="false" ht="5.25" hidden="false" customHeight="true" outlineLevel="0" collapsed="false">
      <c r="A150" s="0"/>
      <c r="B150" s="315"/>
      <c r="C150" s="312"/>
      <c r="D150" s="312"/>
      <c r="E150" s="312"/>
      <c r="F150" s="312"/>
      <c r="G150" s="313"/>
      <c r="H150" s="312"/>
      <c r="I150" s="312"/>
      <c r="J150" s="312"/>
      <c r="K150" s="336"/>
    </row>
    <row r="151" customFormat="false" ht="15" hidden="false" customHeight="true" outlineLevel="0" collapsed="false">
      <c r="A151" s="0"/>
      <c r="B151" s="315"/>
      <c r="C151" s="340" t="s">
        <v>1938</v>
      </c>
      <c r="D151" s="291"/>
      <c r="E151" s="291"/>
      <c r="F151" s="341" t="s">
        <v>1935</v>
      </c>
      <c r="G151" s="291"/>
      <c r="H151" s="340" t="s">
        <v>1975</v>
      </c>
      <c r="I151" s="340" t="s">
        <v>1937</v>
      </c>
      <c r="J151" s="340" t="n">
        <v>120</v>
      </c>
      <c r="K151" s="336"/>
    </row>
    <row r="152" customFormat="false" ht="15" hidden="false" customHeight="true" outlineLevel="0" collapsed="false">
      <c r="A152" s="0"/>
      <c r="B152" s="315"/>
      <c r="C152" s="340" t="s">
        <v>1984</v>
      </c>
      <c r="D152" s="291"/>
      <c r="E152" s="291"/>
      <c r="F152" s="341" t="s">
        <v>1935</v>
      </c>
      <c r="G152" s="291"/>
      <c r="H152" s="340" t="s">
        <v>1995</v>
      </c>
      <c r="I152" s="340" t="s">
        <v>1937</v>
      </c>
      <c r="J152" s="340" t="s">
        <v>1986</v>
      </c>
      <c r="K152" s="336"/>
    </row>
    <row r="153" customFormat="false" ht="15" hidden="false" customHeight="true" outlineLevel="0" collapsed="false">
      <c r="A153" s="0"/>
      <c r="B153" s="315"/>
      <c r="C153" s="340" t="s">
        <v>84</v>
      </c>
      <c r="D153" s="291"/>
      <c r="E153" s="291"/>
      <c r="F153" s="341" t="s">
        <v>1935</v>
      </c>
      <c r="G153" s="291"/>
      <c r="H153" s="340" t="s">
        <v>1996</v>
      </c>
      <c r="I153" s="340" t="s">
        <v>1937</v>
      </c>
      <c r="J153" s="340" t="s">
        <v>1986</v>
      </c>
      <c r="K153" s="336"/>
    </row>
    <row r="154" customFormat="false" ht="15" hidden="false" customHeight="true" outlineLevel="0" collapsed="false">
      <c r="A154" s="0"/>
      <c r="B154" s="315"/>
      <c r="C154" s="340" t="s">
        <v>1940</v>
      </c>
      <c r="D154" s="291"/>
      <c r="E154" s="291"/>
      <c r="F154" s="341" t="s">
        <v>1941</v>
      </c>
      <c r="G154" s="291"/>
      <c r="H154" s="340" t="s">
        <v>1975</v>
      </c>
      <c r="I154" s="340" t="s">
        <v>1937</v>
      </c>
      <c r="J154" s="340" t="n">
        <v>50</v>
      </c>
      <c r="K154" s="336"/>
    </row>
    <row r="155" customFormat="false" ht="15" hidden="false" customHeight="true" outlineLevel="0" collapsed="false">
      <c r="A155" s="0"/>
      <c r="B155" s="315"/>
      <c r="C155" s="340" t="s">
        <v>1943</v>
      </c>
      <c r="D155" s="291"/>
      <c r="E155" s="291"/>
      <c r="F155" s="341" t="s">
        <v>1935</v>
      </c>
      <c r="G155" s="291"/>
      <c r="H155" s="340" t="s">
        <v>1975</v>
      </c>
      <c r="I155" s="340" t="s">
        <v>1945</v>
      </c>
      <c r="J155" s="340"/>
      <c r="K155" s="336"/>
    </row>
    <row r="156" customFormat="false" ht="15" hidden="false" customHeight="true" outlineLevel="0" collapsed="false">
      <c r="A156" s="0"/>
      <c r="B156" s="315"/>
      <c r="C156" s="340" t="s">
        <v>1954</v>
      </c>
      <c r="D156" s="291"/>
      <c r="E156" s="291"/>
      <c r="F156" s="341" t="s">
        <v>1941</v>
      </c>
      <c r="G156" s="291"/>
      <c r="H156" s="340" t="s">
        <v>1975</v>
      </c>
      <c r="I156" s="340" t="s">
        <v>1937</v>
      </c>
      <c r="J156" s="340" t="n">
        <v>50</v>
      </c>
      <c r="K156" s="336"/>
    </row>
    <row r="157" customFormat="false" ht="15" hidden="false" customHeight="true" outlineLevel="0" collapsed="false">
      <c r="A157" s="0"/>
      <c r="B157" s="315"/>
      <c r="C157" s="340" t="s">
        <v>1962</v>
      </c>
      <c r="D157" s="291"/>
      <c r="E157" s="291"/>
      <c r="F157" s="341" t="s">
        <v>1941</v>
      </c>
      <c r="G157" s="291"/>
      <c r="H157" s="340" t="s">
        <v>1975</v>
      </c>
      <c r="I157" s="340" t="s">
        <v>1937</v>
      </c>
      <c r="J157" s="340" t="n">
        <v>50</v>
      </c>
      <c r="K157" s="336"/>
    </row>
    <row r="158" customFormat="false" ht="15" hidden="false" customHeight="true" outlineLevel="0" collapsed="false">
      <c r="A158" s="0"/>
      <c r="B158" s="315"/>
      <c r="C158" s="340" t="s">
        <v>1960</v>
      </c>
      <c r="D158" s="291"/>
      <c r="E158" s="291"/>
      <c r="F158" s="341" t="s">
        <v>1941</v>
      </c>
      <c r="G158" s="291"/>
      <c r="H158" s="340" t="s">
        <v>1975</v>
      </c>
      <c r="I158" s="340" t="s">
        <v>1937</v>
      </c>
      <c r="J158" s="340" t="n">
        <v>50</v>
      </c>
      <c r="K158" s="336"/>
    </row>
    <row r="159" customFormat="false" ht="15" hidden="false" customHeight="true" outlineLevel="0" collapsed="false">
      <c r="A159" s="0"/>
      <c r="B159" s="315"/>
      <c r="C159" s="340" t="s">
        <v>128</v>
      </c>
      <c r="D159" s="291"/>
      <c r="E159" s="291"/>
      <c r="F159" s="341" t="s">
        <v>1935</v>
      </c>
      <c r="G159" s="291"/>
      <c r="H159" s="340" t="s">
        <v>1997</v>
      </c>
      <c r="I159" s="340" t="s">
        <v>1937</v>
      </c>
      <c r="J159" s="340" t="s">
        <v>1998</v>
      </c>
      <c r="K159" s="336"/>
    </row>
    <row r="160" customFormat="false" ht="15" hidden="false" customHeight="true" outlineLevel="0" collapsed="false">
      <c r="A160" s="0"/>
      <c r="B160" s="315"/>
      <c r="C160" s="340" t="s">
        <v>1999</v>
      </c>
      <c r="D160" s="291"/>
      <c r="E160" s="291"/>
      <c r="F160" s="341" t="s">
        <v>1935</v>
      </c>
      <c r="G160" s="291"/>
      <c r="H160" s="340" t="s">
        <v>2000</v>
      </c>
      <c r="I160" s="340" t="s">
        <v>1970</v>
      </c>
      <c r="J160" s="340"/>
      <c r="K160" s="336"/>
    </row>
    <row r="161" customFormat="false" ht="15" hidden="false" customHeight="true" outlineLevel="0" collapsed="false">
      <c r="A161" s="0"/>
      <c r="B161" s="342"/>
      <c r="C161" s="324"/>
      <c r="D161" s="324"/>
      <c r="E161" s="324"/>
      <c r="F161" s="324"/>
      <c r="G161" s="324"/>
      <c r="H161" s="324"/>
      <c r="I161" s="324"/>
      <c r="J161" s="324"/>
      <c r="K161" s="343"/>
    </row>
    <row r="162" customFormat="false" ht="18.75" hidden="false" customHeight="true" outlineLevel="0" collapsed="false">
      <c r="A162" s="0"/>
      <c r="B162" s="287"/>
      <c r="C162" s="291"/>
      <c r="D162" s="291"/>
      <c r="E162" s="291"/>
      <c r="F162" s="314"/>
      <c r="G162" s="291"/>
      <c r="H162" s="291"/>
      <c r="I162" s="291"/>
      <c r="J162" s="291"/>
      <c r="K162" s="287"/>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2001</v>
      </c>
      <c r="D165" s="281"/>
      <c r="E165" s="281"/>
      <c r="F165" s="281"/>
      <c r="G165" s="281"/>
      <c r="H165" s="281"/>
      <c r="I165" s="281"/>
      <c r="J165" s="281"/>
      <c r="K165" s="282"/>
    </row>
    <row r="166" customFormat="false" ht="17.25" hidden="false" customHeight="true" outlineLevel="0" collapsed="false">
      <c r="A166" s="0"/>
      <c r="B166" s="280"/>
      <c r="C166" s="307" t="s">
        <v>1929</v>
      </c>
      <c r="D166" s="307"/>
      <c r="E166" s="307"/>
      <c r="F166" s="307" t="s">
        <v>1930</v>
      </c>
      <c r="G166" s="344"/>
      <c r="H166" s="345" t="s">
        <v>53</v>
      </c>
      <c r="I166" s="345" t="s">
        <v>56</v>
      </c>
      <c r="J166" s="307" t="s">
        <v>1931</v>
      </c>
      <c r="K166" s="282"/>
    </row>
    <row r="167" customFormat="false" ht="17.25" hidden="false" customHeight="true" outlineLevel="0" collapsed="false">
      <c r="A167" s="0"/>
      <c r="B167" s="283"/>
      <c r="C167" s="309" t="s">
        <v>1932</v>
      </c>
      <c r="D167" s="309"/>
      <c r="E167" s="309"/>
      <c r="F167" s="310" t="s">
        <v>1933</v>
      </c>
      <c r="G167" s="346"/>
      <c r="H167" s="347"/>
      <c r="I167" s="347"/>
      <c r="J167" s="309" t="s">
        <v>1934</v>
      </c>
      <c r="K167" s="285"/>
    </row>
    <row r="168" customFormat="false" ht="5.25" hidden="false" customHeight="true" outlineLevel="0" collapsed="false">
      <c r="A168" s="0"/>
      <c r="B168" s="315"/>
      <c r="C168" s="312"/>
      <c r="D168" s="312"/>
      <c r="E168" s="312"/>
      <c r="F168" s="312"/>
      <c r="G168" s="313"/>
      <c r="H168" s="312"/>
      <c r="I168" s="312"/>
      <c r="J168" s="312"/>
      <c r="K168" s="336"/>
    </row>
    <row r="169" customFormat="false" ht="15" hidden="false" customHeight="true" outlineLevel="0" collapsed="false">
      <c r="A169" s="0"/>
      <c r="B169" s="315"/>
      <c r="C169" s="291" t="s">
        <v>1938</v>
      </c>
      <c r="D169" s="291"/>
      <c r="E169" s="291"/>
      <c r="F169" s="314" t="s">
        <v>1935</v>
      </c>
      <c r="G169" s="291"/>
      <c r="H169" s="291" t="s">
        <v>1975</v>
      </c>
      <c r="I169" s="291" t="s">
        <v>1937</v>
      </c>
      <c r="J169" s="291" t="n">
        <v>120</v>
      </c>
      <c r="K169" s="336"/>
    </row>
    <row r="170" customFormat="false" ht="15" hidden="false" customHeight="true" outlineLevel="0" collapsed="false">
      <c r="A170" s="0"/>
      <c r="B170" s="315"/>
      <c r="C170" s="291" t="s">
        <v>1984</v>
      </c>
      <c r="D170" s="291"/>
      <c r="E170" s="291"/>
      <c r="F170" s="314" t="s">
        <v>1935</v>
      </c>
      <c r="G170" s="291"/>
      <c r="H170" s="291" t="s">
        <v>1985</v>
      </c>
      <c r="I170" s="291" t="s">
        <v>1937</v>
      </c>
      <c r="J170" s="291" t="s">
        <v>1986</v>
      </c>
      <c r="K170" s="336"/>
    </row>
    <row r="171" customFormat="false" ht="15" hidden="false" customHeight="true" outlineLevel="0" collapsed="false">
      <c r="A171" s="0"/>
      <c r="B171" s="315"/>
      <c r="C171" s="291" t="s">
        <v>84</v>
      </c>
      <c r="D171" s="291"/>
      <c r="E171" s="291"/>
      <c r="F171" s="314" t="s">
        <v>1935</v>
      </c>
      <c r="G171" s="291"/>
      <c r="H171" s="291" t="s">
        <v>2002</v>
      </c>
      <c r="I171" s="291" t="s">
        <v>1937</v>
      </c>
      <c r="J171" s="291" t="s">
        <v>1986</v>
      </c>
      <c r="K171" s="336"/>
    </row>
    <row r="172" customFormat="false" ht="15" hidden="false" customHeight="true" outlineLevel="0" collapsed="false">
      <c r="A172" s="0"/>
      <c r="B172" s="315"/>
      <c r="C172" s="291" t="s">
        <v>1940</v>
      </c>
      <c r="D172" s="291"/>
      <c r="E172" s="291"/>
      <c r="F172" s="314" t="s">
        <v>1941</v>
      </c>
      <c r="G172" s="291"/>
      <c r="H172" s="291" t="s">
        <v>2002</v>
      </c>
      <c r="I172" s="291" t="s">
        <v>1937</v>
      </c>
      <c r="J172" s="291" t="n">
        <v>50</v>
      </c>
      <c r="K172" s="336"/>
    </row>
    <row r="173" customFormat="false" ht="15" hidden="false" customHeight="true" outlineLevel="0" collapsed="false">
      <c r="A173" s="0"/>
      <c r="B173" s="315"/>
      <c r="C173" s="291" t="s">
        <v>1943</v>
      </c>
      <c r="D173" s="291"/>
      <c r="E173" s="291"/>
      <c r="F173" s="314" t="s">
        <v>1935</v>
      </c>
      <c r="G173" s="291"/>
      <c r="H173" s="291" t="s">
        <v>2002</v>
      </c>
      <c r="I173" s="291" t="s">
        <v>1945</v>
      </c>
      <c r="J173" s="291"/>
      <c r="K173" s="336"/>
    </row>
    <row r="174" customFormat="false" ht="15" hidden="false" customHeight="true" outlineLevel="0" collapsed="false">
      <c r="A174" s="0"/>
      <c r="B174" s="315"/>
      <c r="C174" s="291" t="s">
        <v>1954</v>
      </c>
      <c r="D174" s="291"/>
      <c r="E174" s="291"/>
      <c r="F174" s="314" t="s">
        <v>1941</v>
      </c>
      <c r="G174" s="291"/>
      <c r="H174" s="291" t="s">
        <v>2002</v>
      </c>
      <c r="I174" s="291" t="s">
        <v>1937</v>
      </c>
      <c r="J174" s="291" t="n">
        <v>50</v>
      </c>
      <c r="K174" s="336"/>
    </row>
    <row r="175" customFormat="false" ht="15" hidden="false" customHeight="true" outlineLevel="0" collapsed="false">
      <c r="A175" s="0"/>
      <c r="B175" s="315"/>
      <c r="C175" s="291" t="s">
        <v>1962</v>
      </c>
      <c r="D175" s="291"/>
      <c r="E175" s="291"/>
      <c r="F175" s="314" t="s">
        <v>1941</v>
      </c>
      <c r="G175" s="291"/>
      <c r="H175" s="291" t="s">
        <v>2002</v>
      </c>
      <c r="I175" s="291" t="s">
        <v>1937</v>
      </c>
      <c r="J175" s="291" t="n">
        <v>50</v>
      </c>
      <c r="K175" s="336"/>
    </row>
    <row r="176" customFormat="false" ht="15" hidden="false" customHeight="true" outlineLevel="0" collapsed="false">
      <c r="A176" s="0"/>
      <c r="B176" s="315"/>
      <c r="C176" s="291" t="s">
        <v>1960</v>
      </c>
      <c r="D176" s="291"/>
      <c r="E176" s="291"/>
      <c r="F176" s="314" t="s">
        <v>1941</v>
      </c>
      <c r="G176" s="291"/>
      <c r="H176" s="291" t="s">
        <v>2002</v>
      </c>
      <c r="I176" s="291" t="s">
        <v>1937</v>
      </c>
      <c r="J176" s="291" t="n">
        <v>50</v>
      </c>
      <c r="K176" s="336"/>
    </row>
    <row r="177" customFormat="false" ht="15" hidden="false" customHeight="true" outlineLevel="0" collapsed="false">
      <c r="A177" s="0"/>
      <c r="B177" s="315"/>
      <c r="C177" s="291" t="s">
        <v>146</v>
      </c>
      <c r="D177" s="291"/>
      <c r="E177" s="291"/>
      <c r="F177" s="314" t="s">
        <v>1935</v>
      </c>
      <c r="G177" s="291"/>
      <c r="H177" s="291" t="s">
        <v>2003</v>
      </c>
      <c r="I177" s="291" t="s">
        <v>2004</v>
      </c>
      <c r="J177" s="291"/>
      <c r="K177" s="336"/>
    </row>
    <row r="178" customFormat="false" ht="15" hidden="false" customHeight="true" outlineLevel="0" collapsed="false">
      <c r="A178" s="0"/>
      <c r="B178" s="315"/>
      <c r="C178" s="291" t="s">
        <v>56</v>
      </c>
      <c r="D178" s="291"/>
      <c r="E178" s="291"/>
      <c r="F178" s="314" t="s">
        <v>1935</v>
      </c>
      <c r="G178" s="291"/>
      <c r="H178" s="291" t="s">
        <v>2005</v>
      </c>
      <c r="I178" s="291" t="s">
        <v>2006</v>
      </c>
      <c r="J178" s="291" t="n">
        <v>1</v>
      </c>
      <c r="K178" s="336"/>
    </row>
    <row r="179" customFormat="false" ht="15" hidden="false" customHeight="true" outlineLevel="0" collapsed="false">
      <c r="A179" s="0"/>
      <c r="B179" s="315"/>
      <c r="C179" s="291" t="s">
        <v>52</v>
      </c>
      <c r="D179" s="291"/>
      <c r="E179" s="291"/>
      <c r="F179" s="314" t="s">
        <v>1935</v>
      </c>
      <c r="G179" s="291"/>
      <c r="H179" s="291" t="s">
        <v>2007</v>
      </c>
      <c r="I179" s="291" t="s">
        <v>1937</v>
      </c>
      <c r="J179" s="291" t="n">
        <v>20</v>
      </c>
      <c r="K179" s="336"/>
    </row>
    <row r="180" customFormat="false" ht="15" hidden="false" customHeight="true" outlineLevel="0" collapsed="false">
      <c r="A180" s="0"/>
      <c r="B180" s="315"/>
      <c r="C180" s="291" t="s">
        <v>53</v>
      </c>
      <c r="D180" s="291"/>
      <c r="E180" s="291"/>
      <c r="F180" s="314" t="s">
        <v>1935</v>
      </c>
      <c r="G180" s="291"/>
      <c r="H180" s="291" t="s">
        <v>2008</v>
      </c>
      <c r="I180" s="291" t="s">
        <v>1937</v>
      </c>
      <c r="J180" s="291" t="n">
        <v>255</v>
      </c>
      <c r="K180" s="336"/>
    </row>
    <row r="181" customFormat="false" ht="15" hidden="false" customHeight="true" outlineLevel="0" collapsed="false">
      <c r="A181" s="0"/>
      <c r="B181" s="315"/>
      <c r="C181" s="291" t="s">
        <v>147</v>
      </c>
      <c r="D181" s="291"/>
      <c r="E181" s="291"/>
      <c r="F181" s="314" t="s">
        <v>1935</v>
      </c>
      <c r="G181" s="291"/>
      <c r="H181" s="291" t="s">
        <v>1899</v>
      </c>
      <c r="I181" s="291" t="s">
        <v>1937</v>
      </c>
      <c r="J181" s="291" t="n">
        <v>10</v>
      </c>
      <c r="K181" s="336"/>
    </row>
    <row r="182" customFormat="false" ht="15" hidden="false" customHeight="true" outlineLevel="0" collapsed="false">
      <c r="A182" s="0"/>
      <c r="B182" s="315"/>
      <c r="C182" s="291" t="s">
        <v>148</v>
      </c>
      <c r="D182" s="291"/>
      <c r="E182" s="291"/>
      <c r="F182" s="314" t="s">
        <v>1935</v>
      </c>
      <c r="G182" s="291"/>
      <c r="H182" s="291" t="s">
        <v>2009</v>
      </c>
      <c r="I182" s="291" t="s">
        <v>1970</v>
      </c>
      <c r="J182" s="291"/>
      <c r="K182" s="336"/>
    </row>
    <row r="183" customFormat="false" ht="15" hidden="false" customHeight="true" outlineLevel="0" collapsed="false">
      <c r="A183" s="0"/>
      <c r="B183" s="315"/>
      <c r="C183" s="291" t="s">
        <v>2010</v>
      </c>
      <c r="D183" s="291"/>
      <c r="E183" s="291"/>
      <c r="F183" s="314" t="s">
        <v>1935</v>
      </c>
      <c r="G183" s="291"/>
      <c r="H183" s="291" t="s">
        <v>2011</v>
      </c>
      <c r="I183" s="291" t="s">
        <v>1970</v>
      </c>
      <c r="J183" s="291"/>
      <c r="K183" s="336"/>
    </row>
    <row r="184" customFormat="false" ht="15" hidden="false" customHeight="true" outlineLevel="0" collapsed="false">
      <c r="A184" s="0"/>
      <c r="B184" s="315"/>
      <c r="C184" s="291" t="s">
        <v>1999</v>
      </c>
      <c r="D184" s="291"/>
      <c r="E184" s="291"/>
      <c r="F184" s="314" t="s">
        <v>1935</v>
      </c>
      <c r="G184" s="291"/>
      <c r="H184" s="291" t="s">
        <v>2012</v>
      </c>
      <c r="I184" s="291" t="s">
        <v>1970</v>
      </c>
      <c r="J184" s="291"/>
      <c r="K184" s="336"/>
    </row>
    <row r="185" customFormat="false" ht="15" hidden="false" customHeight="true" outlineLevel="0" collapsed="false">
      <c r="A185" s="0"/>
      <c r="B185" s="315"/>
      <c r="C185" s="291" t="s">
        <v>150</v>
      </c>
      <c r="D185" s="291"/>
      <c r="E185" s="291"/>
      <c r="F185" s="314" t="s">
        <v>1941</v>
      </c>
      <c r="G185" s="291"/>
      <c r="H185" s="291" t="s">
        <v>2013</v>
      </c>
      <c r="I185" s="291" t="s">
        <v>1937</v>
      </c>
      <c r="J185" s="291" t="n">
        <v>50</v>
      </c>
      <c r="K185" s="336"/>
    </row>
    <row r="186" customFormat="false" ht="15" hidden="false" customHeight="true" outlineLevel="0" collapsed="false">
      <c r="A186" s="0"/>
      <c r="B186" s="315"/>
      <c r="C186" s="291" t="s">
        <v>2014</v>
      </c>
      <c r="D186" s="291"/>
      <c r="E186" s="291"/>
      <c r="F186" s="314" t="s">
        <v>1941</v>
      </c>
      <c r="G186" s="291"/>
      <c r="H186" s="291" t="s">
        <v>2015</v>
      </c>
      <c r="I186" s="291" t="s">
        <v>2016</v>
      </c>
      <c r="J186" s="291"/>
      <c r="K186" s="336"/>
    </row>
    <row r="187" customFormat="false" ht="15" hidden="false" customHeight="true" outlineLevel="0" collapsed="false">
      <c r="A187" s="0"/>
      <c r="B187" s="315"/>
      <c r="C187" s="291" t="s">
        <v>2017</v>
      </c>
      <c r="D187" s="291"/>
      <c r="E187" s="291"/>
      <c r="F187" s="314" t="s">
        <v>1941</v>
      </c>
      <c r="G187" s="291"/>
      <c r="H187" s="291" t="s">
        <v>2018</v>
      </c>
      <c r="I187" s="291" t="s">
        <v>2016</v>
      </c>
      <c r="J187" s="291"/>
      <c r="K187" s="336"/>
    </row>
    <row r="188" customFormat="false" ht="15" hidden="false" customHeight="true" outlineLevel="0" collapsed="false">
      <c r="A188" s="0"/>
      <c r="B188" s="315"/>
      <c r="C188" s="291" t="s">
        <v>2019</v>
      </c>
      <c r="D188" s="291"/>
      <c r="E188" s="291"/>
      <c r="F188" s="314" t="s">
        <v>1941</v>
      </c>
      <c r="G188" s="291"/>
      <c r="H188" s="291" t="s">
        <v>2020</v>
      </c>
      <c r="I188" s="291" t="s">
        <v>2016</v>
      </c>
      <c r="J188" s="291"/>
      <c r="K188" s="336"/>
    </row>
    <row r="189" customFormat="false" ht="15" hidden="false" customHeight="true" outlineLevel="0" collapsed="false">
      <c r="A189" s="0"/>
      <c r="B189" s="315"/>
      <c r="C189" s="348" t="s">
        <v>2021</v>
      </c>
      <c r="D189" s="291"/>
      <c r="E189" s="291"/>
      <c r="F189" s="314" t="s">
        <v>1941</v>
      </c>
      <c r="G189" s="291"/>
      <c r="H189" s="291" t="s">
        <v>2022</v>
      </c>
      <c r="I189" s="291" t="s">
        <v>2023</v>
      </c>
      <c r="J189" s="349" t="s">
        <v>2024</v>
      </c>
      <c r="K189" s="336"/>
    </row>
    <row r="190" customFormat="false" ht="15" hidden="false" customHeight="true" outlineLevel="0" collapsed="false">
      <c r="A190" s="0"/>
      <c r="B190" s="315"/>
      <c r="C190" s="299" t="s">
        <v>41</v>
      </c>
      <c r="D190" s="291"/>
      <c r="E190" s="291"/>
      <c r="F190" s="314" t="s">
        <v>1935</v>
      </c>
      <c r="G190" s="291"/>
      <c r="H190" s="287" t="s">
        <v>2025</v>
      </c>
      <c r="I190" s="291" t="s">
        <v>2026</v>
      </c>
      <c r="J190" s="291"/>
      <c r="K190" s="336"/>
    </row>
    <row r="191" customFormat="false" ht="15" hidden="false" customHeight="true" outlineLevel="0" collapsed="false">
      <c r="A191" s="0"/>
      <c r="B191" s="315"/>
      <c r="C191" s="299" t="s">
        <v>2027</v>
      </c>
      <c r="D191" s="291"/>
      <c r="E191" s="291"/>
      <c r="F191" s="314" t="s">
        <v>1935</v>
      </c>
      <c r="G191" s="291"/>
      <c r="H191" s="291" t="s">
        <v>2028</v>
      </c>
      <c r="I191" s="291" t="s">
        <v>1970</v>
      </c>
      <c r="J191" s="291"/>
      <c r="K191" s="336"/>
    </row>
    <row r="192" customFormat="false" ht="15" hidden="false" customHeight="true" outlineLevel="0" collapsed="false">
      <c r="A192" s="0"/>
      <c r="B192" s="315"/>
      <c r="C192" s="299" t="s">
        <v>2029</v>
      </c>
      <c r="D192" s="291"/>
      <c r="E192" s="291"/>
      <c r="F192" s="314" t="s">
        <v>1935</v>
      </c>
      <c r="G192" s="291"/>
      <c r="H192" s="291" t="s">
        <v>2030</v>
      </c>
      <c r="I192" s="291" t="s">
        <v>1970</v>
      </c>
      <c r="J192" s="291"/>
      <c r="K192" s="336"/>
    </row>
    <row r="193" customFormat="false" ht="15" hidden="false" customHeight="true" outlineLevel="0" collapsed="false">
      <c r="A193" s="0"/>
      <c r="B193" s="315"/>
      <c r="C193" s="299" t="s">
        <v>2031</v>
      </c>
      <c r="D193" s="291"/>
      <c r="E193" s="291"/>
      <c r="F193" s="314" t="s">
        <v>1941</v>
      </c>
      <c r="G193" s="291"/>
      <c r="H193" s="291" t="s">
        <v>2032</v>
      </c>
      <c r="I193" s="291" t="s">
        <v>1970</v>
      </c>
      <c r="J193" s="291"/>
      <c r="K193" s="336"/>
    </row>
    <row r="194" customFormat="false" ht="15" hidden="false" customHeight="true" outlineLevel="0" collapsed="false">
      <c r="A194" s="0"/>
      <c r="B194" s="342"/>
      <c r="C194" s="350"/>
      <c r="D194" s="324"/>
      <c r="E194" s="324"/>
      <c r="F194" s="324"/>
      <c r="G194" s="324"/>
      <c r="H194" s="324"/>
      <c r="I194" s="324"/>
      <c r="J194" s="324"/>
      <c r="K194" s="343"/>
    </row>
    <row r="195" customFormat="false" ht="18.75" hidden="false" customHeight="true" outlineLevel="0" collapsed="false">
      <c r="A195" s="0"/>
      <c r="B195" s="287"/>
      <c r="C195" s="291"/>
      <c r="D195" s="291"/>
      <c r="E195" s="291"/>
      <c r="F195" s="314"/>
      <c r="G195" s="291"/>
      <c r="H195" s="291"/>
      <c r="I195" s="291"/>
      <c r="J195" s="291"/>
      <c r="K195" s="287"/>
    </row>
    <row r="196" customFormat="false" ht="18.75" hidden="false" customHeight="true" outlineLevel="0" collapsed="false">
      <c r="A196" s="0"/>
      <c r="B196" s="287"/>
      <c r="C196" s="291"/>
      <c r="D196" s="291"/>
      <c r="E196" s="291"/>
      <c r="F196" s="314"/>
      <c r="G196" s="291"/>
      <c r="H196" s="291"/>
      <c r="I196" s="291"/>
      <c r="J196" s="291"/>
      <c r="K196" s="287"/>
    </row>
    <row r="197" customFormat="false" ht="18.75" hidden="false" customHeight="true" outlineLevel="0" collapsed="false">
      <c r="A197" s="0"/>
      <c r="B197" s="300"/>
      <c r="C197" s="300"/>
      <c r="D197" s="300"/>
      <c r="E197" s="300"/>
      <c r="F197" s="300"/>
      <c r="G197" s="300"/>
      <c r="H197" s="300"/>
      <c r="I197" s="300"/>
      <c r="J197" s="300"/>
      <c r="K197" s="300"/>
    </row>
    <row r="198" customFormat="false" ht="13.5" hidden="false" customHeight="false" outlineLevel="0" collapsed="false">
      <c r="A198" s="0"/>
      <c r="B198" s="276"/>
      <c r="C198" s="277"/>
      <c r="D198" s="277"/>
      <c r="E198" s="277"/>
      <c r="F198" s="277"/>
      <c r="G198" s="277"/>
      <c r="H198" s="277"/>
      <c r="I198" s="277"/>
      <c r="J198" s="277"/>
      <c r="K198" s="278"/>
    </row>
    <row r="199" customFormat="false" ht="21" hidden="false" customHeight="true" outlineLevel="0" collapsed="false">
      <c r="A199" s="0"/>
      <c r="B199" s="280"/>
      <c r="C199" s="281" t="s">
        <v>2033</v>
      </c>
      <c r="D199" s="281"/>
      <c r="E199" s="281"/>
      <c r="F199" s="281"/>
      <c r="G199" s="281"/>
      <c r="H199" s="281"/>
      <c r="I199" s="281"/>
      <c r="J199" s="281"/>
      <c r="K199" s="282"/>
    </row>
    <row r="200" customFormat="false" ht="25.5" hidden="false" customHeight="true" outlineLevel="0" collapsed="false">
      <c r="A200" s="0"/>
      <c r="B200" s="280"/>
      <c r="C200" s="351" t="s">
        <v>2034</v>
      </c>
      <c r="D200" s="351"/>
      <c r="E200" s="351"/>
      <c r="F200" s="351" t="s">
        <v>2035</v>
      </c>
      <c r="G200" s="352"/>
      <c r="H200" s="351" t="s">
        <v>2036</v>
      </c>
      <c r="I200" s="351"/>
      <c r="J200" s="351"/>
      <c r="K200" s="282"/>
    </row>
    <row r="201" customFormat="false" ht="5.25" hidden="false" customHeight="true" outlineLevel="0" collapsed="false">
      <c r="A201" s="0"/>
      <c r="B201" s="315"/>
      <c r="C201" s="312"/>
      <c r="D201" s="312"/>
      <c r="E201" s="312"/>
      <c r="F201" s="312"/>
      <c r="G201" s="291"/>
      <c r="H201" s="312"/>
      <c r="I201" s="312"/>
      <c r="J201" s="312"/>
      <c r="K201" s="336"/>
    </row>
    <row r="202" customFormat="false" ht="15" hidden="false" customHeight="true" outlineLevel="0" collapsed="false">
      <c r="A202" s="0"/>
      <c r="B202" s="315"/>
      <c r="C202" s="291" t="s">
        <v>2026</v>
      </c>
      <c r="D202" s="291"/>
      <c r="E202" s="291"/>
      <c r="F202" s="314" t="s">
        <v>42</v>
      </c>
      <c r="G202" s="291"/>
      <c r="H202" s="291" t="s">
        <v>2037</v>
      </c>
      <c r="I202" s="291"/>
      <c r="J202" s="291"/>
      <c r="K202" s="336"/>
    </row>
    <row r="203" customFormat="false" ht="15" hidden="false" customHeight="true" outlineLevel="0" collapsed="false">
      <c r="A203" s="0"/>
      <c r="B203" s="315"/>
      <c r="C203" s="321"/>
      <c r="D203" s="291"/>
      <c r="E203" s="291"/>
      <c r="F203" s="314" t="s">
        <v>43</v>
      </c>
      <c r="G203" s="291"/>
      <c r="H203" s="291" t="s">
        <v>2038</v>
      </c>
      <c r="I203" s="291"/>
      <c r="J203" s="291"/>
      <c r="K203" s="336"/>
    </row>
    <row r="204" customFormat="false" ht="15" hidden="false" customHeight="true" outlineLevel="0" collapsed="false">
      <c r="A204" s="0"/>
      <c r="B204" s="315"/>
      <c r="C204" s="321"/>
      <c r="D204" s="291"/>
      <c r="E204" s="291"/>
      <c r="F204" s="314" t="s">
        <v>46</v>
      </c>
      <c r="G204" s="291"/>
      <c r="H204" s="291" t="s">
        <v>2039</v>
      </c>
      <c r="I204" s="291"/>
      <c r="J204" s="291"/>
      <c r="K204" s="336"/>
    </row>
    <row r="205" customFormat="false" ht="15" hidden="false" customHeight="true" outlineLevel="0" collapsed="false">
      <c r="A205" s="0"/>
      <c r="B205" s="315"/>
      <c r="C205" s="291"/>
      <c r="D205" s="291"/>
      <c r="E205" s="291"/>
      <c r="F205" s="314" t="s">
        <v>44</v>
      </c>
      <c r="G205" s="291"/>
      <c r="H205" s="291" t="s">
        <v>2040</v>
      </c>
      <c r="I205" s="291"/>
      <c r="J205" s="291"/>
      <c r="K205" s="336"/>
    </row>
    <row r="206" customFormat="false" ht="15" hidden="false" customHeight="true" outlineLevel="0" collapsed="false">
      <c r="A206" s="0"/>
      <c r="B206" s="315"/>
      <c r="C206" s="291"/>
      <c r="D206" s="291"/>
      <c r="E206" s="291"/>
      <c r="F206" s="314" t="s">
        <v>45</v>
      </c>
      <c r="G206" s="291"/>
      <c r="H206" s="291" t="s">
        <v>2041</v>
      </c>
      <c r="I206" s="291"/>
      <c r="J206" s="291"/>
      <c r="K206" s="336"/>
    </row>
    <row r="207" customFormat="false" ht="15" hidden="false" customHeight="true" outlineLevel="0" collapsed="false">
      <c r="A207" s="0"/>
      <c r="B207" s="315"/>
      <c r="C207" s="291"/>
      <c r="D207" s="291"/>
      <c r="E207" s="291"/>
      <c r="F207" s="314"/>
      <c r="G207" s="291"/>
      <c r="H207" s="291"/>
      <c r="I207" s="291"/>
      <c r="J207" s="291"/>
      <c r="K207" s="336"/>
    </row>
    <row r="208" customFormat="false" ht="15" hidden="false" customHeight="true" outlineLevel="0" collapsed="false">
      <c r="A208" s="0"/>
      <c r="B208" s="315"/>
      <c r="C208" s="291" t="s">
        <v>1982</v>
      </c>
      <c r="D208" s="291"/>
      <c r="E208" s="291"/>
      <c r="F208" s="314" t="s">
        <v>77</v>
      </c>
      <c r="G208" s="291"/>
      <c r="H208" s="291" t="s">
        <v>2042</v>
      </c>
      <c r="I208" s="291"/>
      <c r="J208" s="291"/>
      <c r="K208" s="336"/>
    </row>
    <row r="209" customFormat="false" ht="15" hidden="false" customHeight="true" outlineLevel="0" collapsed="false">
      <c r="A209" s="0"/>
      <c r="B209" s="315"/>
      <c r="C209" s="321"/>
      <c r="D209" s="291"/>
      <c r="E209" s="291"/>
      <c r="F209" s="314" t="s">
        <v>1878</v>
      </c>
      <c r="G209" s="291"/>
      <c r="H209" s="291" t="s">
        <v>1879</v>
      </c>
      <c r="I209" s="291"/>
      <c r="J209" s="291"/>
      <c r="K209" s="336"/>
    </row>
    <row r="210" customFormat="false" ht="15" hidden="false" customHeight="true" outlineLevel="0" collapsed="false">
      <c r="A210" s="0"/>
      <c r="B210" s="315"/>
      <c r="C210" s="291"/>
      <c r="D210" s="291"/>
      <c r="E210" s="291"/>
      <c r="F210" s="314" t="s">
        <v>1876</v>
      </c>
      <c r="G210" s="291"/>
      <c r="H210" s="291" t="s">
        <v>2043</v>
      </c>
      <c r="I210" s="291"/>
      <c r="J210" s="291"/>
      <c r="K210" s="336"/>
    </row>
    <row r="211" customFormat="false" ht="15" hidden="false" customHeight="true" outlineLevel="0" collapsed="false">
      <c r="A211" s="0"/>
      <c r="B211" s="353"/>
      <c r="C211" s="321"/>
      <c r="D211" s="321"/>
      <c r="E211" s="321"/>
      <c r="F211" s="314" t="s">
        <v>1880</v>
      </c>
      <c r="G211" s="299"/>
      <c r="H211" s="340" t="s">
        <v>1881</v>
      </c>
      <c r="I211" s="340"/>
      <c r="J211" s="340"/>
      <c r="K211" s="354"/>
    </row>
    <row r="212" customFormat="false" ht="15" hidden="false" customHeight="true" outlineLevel="0" collapsed="false">
      <c r="A212" s="0"/>
      <c r="B212" s="353"/>
      <c r="C212" s="321"/>
      <c r="D212" s="321"/>
      <c r="E212" s="321"/>
      <c r="F212" s="314" t="s">
        <v>1882</v>
      </c>
      <c r="G212" s="299"/>
      <c r="H212" s="340" t="s">
        <v>456</v>
      </c>
      <c r="I212" s="340"/>
      <c r="J212" s="340"/>
      <c r="K212" s="354"/>
    </row>
    <row r="213" customFormat="false" ht="15" hidden="false" customHeight="true" outlineLevel="0" collapsed="false">
      <c r="A213" s="0"/>
      <c r="B213" s="353"/>
      <c r="C213" s="321"/>
      <c r="D213" s="321"/>
      <c r="E213" s="321"/>
      <c r="F213" s="355"/>
      <c r="G213" s="299"/>
      <c r="H213" s="356"/>
      <c r="I213" s="356"/>
      <c r="J213" s="356"/>
      <c r="K213" s="354"/>
    </row>
    <row r="214" customFormat="false" ht="15" hidden="false" customHeight="true" outlineLevel="0" collapsed="false">
      <c r="A214" s="0"/>
      <c r="B214" s="353"/>
      <c r="C214" s="291" t="s">
        <v>2006</v>
      </c>
      <c r="D214" s="321"/>
      <c r="E214" s="321"/>
      <c r="F214" s="314" t="n">
        <v>1</v>
      </c>
      <c r="G214" s="299"/>
      <c r="H214" s="340" t="s">
        <v>2044</v>
      </c>
      <c r="I214" s="340"/>
      <c r="J214" s="340"/>
      <c r="K214" s="354"/>
    </row>
    <row r="215" customFormat="false" ht="15" hidden="false" customHeight="true" outlineLevel="0" collapsed="false">
      <c r="A215" s="0"/>
      <c r="B215" s="353"/>
      <c r="C215" s="321"/>
      <c r="D215" s="321"/>
      <c r="E215" s="321"/>
      <c r="F215" s="314" t="n">
        <v>2</v>
      </c>
      <c r="G215" s="299"/>
      <c r="H215" s="340" t="s">
        <v>2045</v>
      </c>
      <c r="I215" s="340"/>
      <c r="J215" s="340"/>
      <c r="K215" s="354"/>
    </row>
    <row r="216" customFormat="false" ht="15" hidden="false" customHeight="true" outlineLevel="0" collapsed="false">
      <c r="A216" s="0"/>
      <c r="B216" s="353"/>
      <c r="C216" s="321"/>
      <c r="D216" s="321"/>
      <c r="E216" s="321"/>
      <c r="F216" s="314" t="n">
        <v>3</v>
      </c>
      <c r="G216" s="299"/>
      <c r="H216" s="340" t="s">
        <v>2046</v>
      </c>
      <c r="I216" s="340"/>
      <c r="J216" s="340"/>
      <c r="K216" s="354"/>
    </row>
    <row r="217" customFormat="false" ht="15" hidden="false" customHeight="true" outlineLevel="0" collapsed="false">
      <c r="A217" s="0"/>
      <c r="B217" s="353"/>
      <c r="C217" s="321"/>
      <c r="D217" s="321"/>
      <c r="E217" s="321"/>
      <c r="F217" s="314" t="n">
        <v>4</v>
      </c>
      <c r="G217" s="299"/>
      <c r="H217" s="340" t="s">
        <v>2047</v>
      </c>
      <c r="I217" s="340"/>
      <c r="J217" s="340"/>
      <c r="K217" s="354"/>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124</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24.6" hidden="false" customHeight="true" outlineLevel="0" collapsed="false">
      <c r="A11" s="24"/>
      <c r="B11" s="30"/>
      <c r="C11" s="24"/>
      <c r="D11" s="24"/>
      <c r="E11" s="132" t="s">
        <v>12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9,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9:BE280)),  2)</f>
        <v>0</v>
      </c>
      <c r="G35" s="24"/>
      <c r="H35" s="24"/>
      <c r="I35" s="150" t="n">
        <v>0.21</v>
      </c>
      <c r="J35" s="149" t="n">
        <f aca="false">ROUND(((SUM(BE99:BE28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9:BF280)),  2)</f>
        <v>0</v>
      </c>
      <c r="G36" s="24"/>
      <c r="H36" s="24"/>
      <c r="I36" s="150" t="n">
        <v>0.15</v>
      </c>
      <c r="J36" s="149" t="n">
        <f aca="false">ROUND(((SUM(BF99:BF28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9:BG28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9:BH28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9:BI28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124</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24.6" hidden="false" customHeight="true" outlineLevel="0" collapsed="false">
      <c r="A54" s="24"/>
      <c r="B54" s="25"/>
      <c r="C54" s="26"/>
      <c r="D54" s="26"/>
      <c r="E54" s="57" t="str">
        <f aca="false">E11</f>
        <v>1.np0356 - Stavební úpravy jídelna 1.03, 1.05, kabinet 1.06</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9</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0</f>
        <v>0</v>
      </c>
      <c r="K64" s="176"/>
      <c r="L64" s="181"/>
    </row>
    <row r="65" s="182" customFormat="true" ht="19.9" hidden="false" customHeight="true" outlineLevel="0" collapsed="false">
      <c r="B65" s="183"/>
      <c r="C65" s="109"/>
      <c r="D65" s="184" t="s">
        <v>132</v>
      </c>
      <c r="E65" s="185"/>
      <c r="F65" s="185"/>
      <c r="G65" s="185"/>
      <c r="H65" s="185"/>
      <c r="I65" s="186"/>
      <c r="J65" s="187" t="n">
        <f aca="false">J101</f>
        <v>0</v>
      </c>
      <c r="K65" s="109"/>
      <c r="L65" s="188"/>
    </row>
    <row r="66" s="182" customFormat="true" ht="14.9" hidden="false" customHeight="true" outlineLevel="0" collapsed="false">
      <c r="B66" s="183"/>
      <c r="C66" s="109"/>
      <c r="D66" s="184" t="s">
        <v>133</v>
      </c>
      <c r="E66" s="185"/>
      <c r="F66" s="185"/>
      <c r="G66" s="185"/>
      <c r="H66" s="185"/>
      <c r="I66" s="186"/>
      <c r="J66" s="187" t="n">
        <f aca="false">J102</f>
        <v>0</v>
      </c>
      <c r="K66" s="109"/>
      <c r="L66" s="188"/>
    </row>
    <row r="67" s="182" customFormat="true" ht="14.9" hidden="false" customHeight="true" outlineLevel="0" collapsed="false">
      <c r="B67" s="183"/>
      <c r="C67" s="109"/>
      <c r="D67" s="184" t="s">
        <v>134</v>
      </c>
      <c r="E67" s="185"/>
      <c r="F67" s="185"/>
      <c r="G67" s="185"/>
      <c r="H67" s="185"/>
      <c r="I67" s="186"/>
      <c r="J67" s="187" t="n">
        <f aca="false">J109</f>
        <v>0</v>
      </c>
      <c r="K67" s="109"/>
      <c r="L67" s="188"/>
    </row>
    <row r="68" s="182" customFormat="true" ht="14.9" hidden="false" customHeight="true" outlineLevel="0" collapsed="false">
      <c r="B68" s="183"/>
      <c r="C68" s="109"/>
      <c r="D68" s="184" t="s">
        <v>135</v>
      </c>
      <c r="E68" s="185"/>
      <c r="F68" s="185"/>
      <c r="G68" s="185"/>
      <c r="H68" s="185"/>
      <c r="I68" s="186"/>
      <c r="J68" s="187" t="n">
        <f aca="false">J116</f>
        <v>0</v>
      </c>
      <c r="K68" s="109"/>
      <c r="L68" s="188"/>
    </row>
    <row r="69" s="182" customFormat="true" ht="19.9" hidden="false" customHeight="true" outlineLevel="0" collapsed="false">
      <c r="B69" s="183"/>
      <c r="C69" s="109"/>
      <c r="D69" s="184" t="s">
        <v>136</v>
      </c>
      <c r="E69" s="185"/>
      <c r="F69" s="185"/>
      <c r="G69" s="185"/>
      <c r="H69" s="185"/>
      <c r="I69" s="186"/>
      <c r="J69" s="187" t="n">
        <f aca="false">J124</f>
        <v>0</v>
      </c>
      <c r="K69" s="109"/>
      <c r="L69" s="188"/>
    </row>
    <row r="70" s="182" customFormat="true" ht="19.9" hidden="false" customHeight="true" outlineLevel="0" collapsed="false">
      <c r="B70" s="183"/>
      <c r="C70" s="109"/>
      <c r="D70" s="184" t="s">
        <v>137</v>
      </c>
      <c r="E70" s="185"/>
      <c r="F70" s="185"/>
      <c r="G70" s="185"/>
      <c r="H70" s="185"/>
      <c r="I70" s="186"/>
      <c r="J70" s="187" t="n">
        <f aca="false">J144</f>
        <v>0</v>
      </c>
      <c r="K70" s="109"/>
      <c r="L70" s="188"/>
    </row>
    <row r="71" s="174" customFormat="true" ht="24.95" hidden="false" customHeight="true" outlineLevel="0" collapsed="false">
      <c r="B71" s="175"/>
      <c r="C71" s="176"/>
      <c r="D71" s="177" t="s">
        <v>138</v>
      </c>
      <c r="E71" s="178"/>
      <c r="F71" s="178"/>
      <c r="G71" s="178"/>
      <c r="H71" s="178"/>
      <c r="I71" s="179"/>
      <c r="J71" s="180" t="n">
        <f aca="false">J148</f>
        <v>0</v>
      </c>
      <c r="K71" s="176"/>
      <c r="L71" s="181"/>
    </row>
    <row r="72" s="182" customFormat="true" ht="19.9" hidden="false" customHeight="true" outlineLevel="0" collapsed="false">
      <c r="B72" s="183"/>
      <c r="C72" s="109"/>
      <c r="D72" s="184" t="s">
        <v>139</v>
      </c>
      <c r="E72" s="185"/>
      <c r="F72" s="185"/>
      <c r="G72" s="185"/>
      <c r="H72" s="185"/>
      <c r="I72" s="186"/>
      <c r="J72" s="187" t="n">
        <f aca="false">J149</f>
        <v>0</v>
      </c>
      <c r="K72" s="109"/>
      <c r="L72" s="188"/>
    </row>
    <row r="73" s="182" customFormat="true" ht="19.9" hidden="false" customHeight="true" outlineLevel="0" collapsed="false">
      <c r="B73" s="183"/>
      <c r="C73" s="109"/>
      <c r="D73" s="184" t="s">
        <v>140</v>
      </c>
      <c r="E73" s="185"/>
      <c r="F73" s="185"/>
      <c r="G73" s="185"/>
      <c r="H73" s="185"/>
      <c r="I73" s="186"/>
      <c r="J73" s="187" t="n">
        <f aca="false">J174</f>
        <v>0</v>
      </c>
      <c r="K73" s="109"/>
      <c r="L73" s="188"/>
    </row>
    <row r="74" s="182" customFormat="true" ht="19.9" hidden="false" customHeight="true" outlineLevel="0" collapsed="false">
      <c r="B74" s="183"/>
      <c r="C74" s="109"/>
      <c r="D74" s="184" t="s">
        <v>141</v>
      </c>
      <c r="E74" s="185"/>
      <c r="F74" s="185"/>
      <c r="G74" s="185"/>
      <c r="H74" s="185"/>
      <c r="I74" s="186"/>
      <c r="J74" s="187" t="n">
        <f aca="false">J200</f>
        <v>0</v>
      </c>
      <c r="K74" s="109"/>
      <c r="L74" s="188"/>
    </row>
    <row r="75" s="182" customFormat="true" ht="19.9" hidden="false" customHeight="true" outlineLevel="0" collapsed="false">
      <c r="B75" s="183"/>
      <c r="C75" s="109"/>
      <c r="D75" s="184" t="s">
        <v>142</v>
      </c>
      <c r="E75" s="185"/>
      <c r="F75" s="185"/>
      <c r="G75" s="185"/>
      <c r="H75" s="185"/>
      <c r="I75" s="186"/>
      <c r="J75" s="187" t="n">
        <f aca="false">J221</f>
        <v>0</v>
      </c>
      <c r="K75" s="109"/>
      <c r="L75" s="188"/>
    </row>
    <row r="76" s="174" customFormat="true" ht="24.95" hidden="false" customHeight="true" outlineLevel="0" collapsed="false">
      <c r="B76" s="175"/>
      <c r="C76" s="176"/>
      <c r="D76" s="177" t="s">
        <v>143</v>
      </c>
      <c r="E76" s="178"/>
      <c r="F76" s="178"/>
      <c r="G76" s="178"/>
      <c r="H76" s="178"/>
      <c r="I76" s="179"/>
      <c r="J76" s="180" t="n">
        <f aca="false">J276</f>
        <v>0</v>
      </c>
      <c r="K76" s="176"/>
      <c r="L76" s="181"/>
    </row>
    <row r="77" s="182" customFormat="true" ht="19.9" hidden="false" customHeight="true" outlineLevel="0" collapsed="false">
      <c r="B77" s="183"/>
      <c r="C77" s="109"/>
      <c r="D77" s="184" t="s">
        <v>144</v>
      </c>
      <c r="E77" s="185"/>
      <c r="F77" s="185"/>
      <c r="G77" s="185"/>
      <c r="H77" s="185"/>
      <c r="I77" s="186"/>
      <c r="J77" s="187" t="n">
        <f aca="false">J277</f>
        <v>0</v>
      </c>
      <c r="K77" s="109"/>
      <c r="L77" s="188"/>
    </row>
    <row r="78" s="31" customFormat="true" ht="21.8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161"/>
      <c r="J79" s="46"/>
      <c r="K79" s="46"/>
      <c r="L79" s="131"/>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164"/>
      <c r="J83" s="48"/>
      <c r="K83" s="48"/>
      <c r="L83" s="131"/>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45</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24" hidden="false" customHeight="true" outlineLevel="0" collapsed="false">
      <c r="A87" s="24"/>
      <c r="B87" s="25"/>
      <c r="C87" s="26"/>
      <c r="D87" s="26"/>
      <c r="E87" s="165" t="str">
        <f aca="false">E7</f>
        <v>Úpravy povrchů v sut. objektu na adrese nábř.J.Palacha 1024-26 K.Vary</v>
      </c>
      <c r="F87" s="165"/>
      <c r="G87" s="165"/>
      <c r="H87" s="165"/>
      <c r="I87" s="130"/>
      <c r="J87" s="26"/>
      <c r="K87" s="26"/>
      <c r="L87" s="131"/>
      <c r="S87" s="24"/>
      <c r="T87" s="24"/>
      <c r="U87" s="24"/>
      <c r="V87" s="24"/>
      <c r="W87" s="24"/>
      <c r="X87" s="24"/>
      <c r="Y87" s="24"/>
      <c r="Z87" s="24"/>
      <c r="AA87" s="24"/>
      <c r="AB87" s="24"/>
      <c r="AC87" s="24"/>
      <c r="AD87" s="24"/>
      <c r="AE87" s="24"/>
    </row>
    <row r="88" customFormat="false" ht="12" hidden="false" customHeight="true" outlineLevel="0" collapsed="false">
      <c r="B88" s="7"/>
      <c r="C88" s="17" t="s">
        <v>123</v>
      </c>
      <c r="D88" s="8"/>
      <c r="E88" s="8"/>
      <c r="F88" s="8"/>
      <c r="G88" s="8"/>
      <c r="H88" s="8"/>
      <c r="J88" s="8"/>
      <c r="K88" s="8"/>
      <c r="L88" s="6"/>
    </row>
    <row r="89" s="31" customFormat="true" ht="14.4" hidden="false" customHeight="true" outlineLevel="0" collapsed="false">
      <c r="A89" s="24"/>
      <c r="B89" s="25"/>
      <c r="C89" s="26"/>
      <c r="D89" s="26"/>
      <c r="E89" s="165" t="s">
        <v>124</v>
      </c>
      <c r="F89" s="165"/>
      <c r="G89" s="165"/>
      <c r="H89" s="165"/>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5</v>
      </c>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24.6" hidden="false" customHeight="true" outlineLevel="0" collapsed="false">
      <c r="A91" s="24"/>
      <c r="B91" s="25"/>
      <c r="C91" s="26"/>
      <c r="D91" s="26"/>
      <c r="E91" s="57" t="str">
        <f aca="false">E11</f>
        <v>1.np0356 - Stavební úpravy jídelna 1.03, 1.05, kabinet 1.06</v>
      </c>
      <c r="F91" s="57"/>
      <c r="G91" s="57"/>
      <c r="H91" s="57"/>
      <c r="I91" s="130"/>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ábřeží J. Palacha 1024/26, KV</v>
      </c>
      <c r="G93" s="26"/>
      <c r="H93" s="26"/>
      <c r="I93" s="133" t="s">
        <v>22</v>
      </c>
      <c r="J93" s="166" t="str">
        <f aca="false">IF(J14="","",J14)</f>
        <v>7. 4. 2020</v>
      </c>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26.4" hidden="false" customHeight="true" outlineLevel="0" collapsed="false">
      <c r="A95" s="24"/>
      <c r="B95" s="25"/>
      <c r="C95" s="17" t="s">
        <v>24</v>
      </c>
      <c r="D95" s="26"/>
      <c r="E95" s="26"/>
      <c r="F95" s="18" t="str">
        <f aca="false">E17</f>
        <v>Střední škola stravování a služeb K.Vary, p.o.</v>
      </c>
      <c r="G95" s="26"/>
      <c r="H95" s="26"/>
      <c r="I95" s="133" t="s">
        <v>30</v>
      </c>
      <c r="J95" s="167" t="str">
        <f aca="false">E23</f>
        <v>Ing. Norbert Tošovský</v>
      </c>
      <c r="K95" s="26"/>
      <c r="L95" s="131"/>
      <c r="S95" s="24"/>
      <c r="T95" s="24"/>
      <c r="U95" s="24"/>
      <c r="V95" s="24"/>
      <c r="W95" s="24"/>
      <c r="X95" s="24"/>
      <c r="Y95" s="24"/>
      <c r="Z95" s="24"/>
      <c r="AA95" s="24"/>
      <c r="AB95" s="24"/>
      <c r="AC95" s="24"/>
      <c r="AD95" s="24"/>
      <c r="AE95" s="24"/>
    </row>
    <row r="96" s="31" customFormat="true" ht="40.8" hidden="false" customHeight="true" outlineLevel="0" collapsed="false">
      <c r="A96" s="24"/>
      <c r="B96" s="25"/>
      <c r="C96" s="17" t="s">
        <v>28</v>
      </c>
      <c r="D96" s="26"/>
      <c r="E96" s="26"/>
      <c r="F96" s="18" t="str">
        <f aca="false">IF(E20="","",E20)</f>
        <v>Vyplň údaj</v>
      </c>
      <c r="G96" s="26"/>
      <c r="H96" s="26"/>
      <c r="I96" s="133" t="s">
        <v>33</v>
      </c>
      <c r="J96" s="167" t="str">
        <f aca="false">E26</f>
        <v>Daniela Hahnová, Dipl.Technik</v>
      </c>
      <c r="K96" s="26"/>
      <c r="L96" s="13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30"/>
      <c r="J97" s="26"/>
      <c r="K97" s="26"/>
      <c r="L97" s="131"/>
      <c r="S97" s="24"/>
      <c r="T97" s="24"/>
      <c r="U97" s="24"/>
      <c r="V97" s="24"/>
      <c r="W97" s="24"/>
      <c r="X97" s="24"/>
      <c r="Y97" s="24"/>
      <c r="Z97" s="24"/>
      <c r="AA97" s="24"/>
      <c r="AB97" s="24"/>
      <c r="AC97" s="24"/>
      <c r="AD97" s="24"/>
      <c r="AE97" s="24"/>
    </row>
    <row r="98" s="196" customFormat="true" ht="29.3" hidden="false" customHeight="true" outlineLevel="0" collapsed="false">
      <c r="A98" s="189"/>
      <c r="B98" s="190"/>
      <c r="C98" s="191" t="s">
        <v>146</v>
      </c>
      <c r="D98" s="192" t="s">
        <v>56</v>
      </c>
      <c r="E98" s="192" t="s">
        <v>52</v>
      </c>
      <c r="F98" s="192" t="s">
        <v>53</v>
      </c>
      <c r="G98" s="192" t="s">
        <v>147</v>
      </c>
      <c r="H98" s="192" t="s">
        <v>148</v>
      </c>
      <c r="I98" s="193" t="s">
        <v>149</v>
      </c>
      <c r="J98" s="192" t="s">
        <v>129</v>
      </c>
      <c r="K98" s="194" t="s">
        <v>150</v>
      </c>
      <c r="L98" s="195"/>
      <c r="M98" s="74"/>
      <c r="N98" s="75" t="s">
        <v>41</v>
      </c>
      <c r="O98" s="75" t="s">
        <v>151</v>
      </c>
      <c r="P98" s="75" t="s">
        <v>152</v>
      </c>
      <c r="Q98" s="75" t="s">
        <v>153</v>
      </c>
      <c r="R98" s="75" t="s">
        <v>154</v>
      </c>
      <c r="S98" s="75" t="s">
        <v>155</v>
      </c>
      <c r="T98" s="76" t="s">
        <v>156</v>
      </c>
      <c r="U98" s="189"/>
      <c r="V98" s="189"/>
      <c r="W98" s="189"/>
      <c r="X98" s="189"/>
      <c r="Y98" s="189"/>
      <c r="Z98" s="189"/>
      <c r="AA98" s="189"/>
      <c r="AB98" s="189"/>
      <c r="AC98" s="189"/>
      <c r="AD98" s="189"/>
      <c r="AE98" s="189"/>
    </row>
    <row r="99" s="31" customFormat="true" ht="22.8" hidden="false" customHeight="true" outlineLevel="0" collapsed="false">
      <c r="A99" s="24"/>
      <c r="B99" s="25"/>
      <c r="C99" s="82" t="s">
        <v>157</v>
      </c>
      <c r="D99" s="26"/>
      <c r="E99" s="26"/>
      <c r="F99" s="26"/>
      <c r="G99" s="26"/>
      <c r="H99" s="26"/>
      <c r="I99" s="130"/>
      <c r="J99" s="197" t="n">
        <f aca="false">BK99</f>
        <v>0</v>
      </c>
      <c r="K99" s="26"/>
      <c r="L99" s="30"/>
      <c r="M99" s="77"/>
      <c r="N99" s="198"/>
      <c r="O99" s="78"/>
      <c r="P99" s="199" t="n">
        <f aca="false">P100+P148+P276</f>
        <v>0</v>
      </c>
      <c r="Q99" s="78"/>
      <c r="R99" s="199" t="n">
        <f aca="false">R100+R148+R276</f>
        <v>0.7649193</v>
      </c>
      <c r="S99" s="78"/>
      <c r="T99" s="200" t="n">
        <f aca="false">T100+T148+T276</f>
        <v>0.1282326</v>
      </c>
      <c r="U99" s="24"/>
      <c r="V99" s="24"/>
      <c r="W99" s="24"/>
      <c r="X99" s="24"/>
      <c r="Y99" s="24"/>
      <c r="Z99" s="24"/>
      <c r="AA99" s="24"/>
      <c r="AB99" s="24"/>
      <c r="AC99" s="24"/>
      <c r="AD99" s="24"/>
      <c r="AE99" s="24"/>
      <c r="AT99" s="3" t="s">
        <v>70</v>
      </c>
      <c r="AU99" s="3" t="s">
        <v>130</v>
      </c>
      <c r="BK99" s="201" t="n">
        <f aca="false">BK100+BK148+BK276</f>
        <v>0</v>
      </c>
    </row>
    <row r="100" s="202" customFormat="true" ht="25.9" hidden="false" customHeight="true" outlineLevel="0" collapsed="false">
      <c r="B100" s="203"/>
      <c r="C100" s="204"/>
      <c r="D100" s="205" t="s">
        <v>70</v>
      </c>
      <c r="E100" s="206" t="s">
        <v>158</v>
      </c>
      <c r="F100" s="206" t="s">
        <v>159</v>
      </c>
      <c r="G100" s="204"/>
      <c r="H100" s="204"/>
      <c r="I100" s="207"/>
      <c r="J100" s="208" t="n">
        <f aca="false">BK100</f>
        <v>0</v>
      </c>
      <c r="K100" s="204"/>
      <c r="L100" s="209"/>
      <c r="M100" s="210"/>
      <c r="N100" s="211"/>
      <c r="O100" s="211"/>
      <c r="P100" s="212" t="n">
        <f aca="false">P101+P124+P144</f>
        <v>0</v>
      </c>
      <c r="Q100" s="211"/>
      <c r="R100" s="212" t="n">
        <f aca="false">R101+R124+R144</f>
        <v>0.02644</v>
      </c>
      <c r="S100" s="211"/>
      <c r="T100" s="213" t="n">
        <f aca="false">T101+T124+T144</f>
        <v>0.041104</v>
      </c>
      <c r="AR100" s="214" t="s">
        <v>78</v>
      </c>
      <c r="AT100" s="215" t="s">
        <v>70</v>
      </c>
      <c r="AU100" s="215" t="s">
        <v>71</v>
      </c>
      <c r="AY100" s="214" t="s">
        <v>160</v>
      </c>
      <c r="BK100" s="216" t="n">
        <f aca="false">BK101+BK124+BK144</f>
        <v>0</v>
      </c>
    </row>
    <row r="101" s="202" customFormat="true" ht="22.8" hidden="false" customHeight="true" outlineLevel="0" collapsed="false">
      <c r="B101" s="203"/>
      <c r="C101" s="204"/>
      <c r="D101" s="205" t="s">
        <v>70</v>
      </c>
      <c r="E101" s="217" t="s">
        <v>161</v>
      </c>
      <c r="F101" s="217" t="s">
        <v>162</v>
      </c>
      <c r="G101" s="204"/>
      <c r="H101" s="204"/>
      <c r="I101" s="207"/>
      <c r="J101" s="218" t="n">
        <f aca="false">BK101</f>
        <v>0</v>
      </c>
      <c r="K101" s="204"/>
      <c r="L101" s="209"/>
      <c r="M101" s="210"/>
      <c r="N101" s="211"/>
      <c r="O101" s="211"/>
      <c r="P101" s="212" t="n">
        <f aca="false">P102+P109+P116</f>
        <v>0</v>
      </c>
      <c r="Q101" s="211"/>
      <c r="R101" s="212" t="n">
        <f aca="false">R102+R109+R116</f>
        <v>0.02644</v>
      </c>
      <c r="S101" s="211"/>
      <c r="T101" s="213" t="n">
        <f aca="false">T102+T109+T116</f>
        <v>0.041104</v>
      </c>
      <c r="AR101" s="214" t="s">
        <v>78</v>
      </c>
      <c r="AT101" s="215" t="s">
        <v>70</v>
      </c>
      <c r="AU101" s="215" t="s">
        <v>78</v>
      </c>
      <c r="AY101" s="214" t="s">
        <v>160</v>
      </c>
      <c r="BK101" s="216" t="n">
        <f aca="false">BK102+BK109+BK116</f>
        <v>0</v>
      </c>
    </row>
    <row r="102" s="202" customFormat="true" ht="20.9" hidden="false" customHeight="true" outlineLevel="0" collapsed="false">
      <c r="B102" s="203"/>
      <c r="C102" s="204"/>
      <c r="D102" s="205" t="s">
        <v>70</v>
      </c>
      <c r="E102" s="217" t="s">
        <v>163</v>
      </c>
      <c r="F102" s="217" t="s">
        <v>164</v>
      </c>
      <c r="G102" s="204"/>
      <c r="H102" s="204"/>
      <c r="I102" s="207"/>
      <c r="J102" s="218" t="n">
        <f aca="false">BK102</f>
        <v>0</v>
      </c>
      <c r="K102" s="204"/>
      <c r="L102" s="209"/>
      <c r="M102" s="210"/>
      <c r="N102" s="211"/>
      <c r="O102" s="211"/>
      <c r="P102" s="212" t="n">
        <f aca="false">SUM(P103:P108)</f>
        <v>0</v>
      </c>
      <c r="Q102" s="211"/>
      <c r="R102" s="212" t="n">
        <f aca="false">SUM(R103:R108)</f>
        <v>0.0222096</v>
      </c>
      <c r="S102" s="211"/>
      <c r="T102" s="213" t="n">
        <f aca="false">SUM(T103:T108)</f>
        <v>0</v>
      </c>
      <c r="AR102" s="214" t="s">
        <v>78</v>
      </c>
      <c r="AT102" s="215" t="s">
        <v>70</v>
      </c>
      <c r="AU102" s="215" t="s">
        <v>80</v>
      </c>
      <c r="AY102" s="214" t="s">
        <v>160</v>
      </c>
      <c r="BK102" s="216" t="n">
        <f aca="false">SUM(BK103:BK108)</f>
        <v>0</v>
      </c>
    </row>
    <row r="103" s="31" customFormat="true" ht="34.8" hidden="false" customHeight="true" outlineLevel="0" collapsed="false">
      <c r="A103" s="24"/>
      <c r="B103" s="25"/>
      <c r="C103" s="219" t="s">
        <v>78</v>
      </c>
      <c r="D103" s="219" t="s">
        <v>165</v>
      </c>
      <c r="E103" s="220" t="s">
        <v>166</v>
      </c>
      <c r="F103" s="221" t="s">
        <v>167</v>
      </c>
      <c r="G103" s="222" t="s">
        <v>168</v>
      </c>
      <c r="H103" s="223" t="n">
        <v>105.76</v>
      </c>
      <c r="I103" s="224"/>
      <c r="J103" s="225" t="n">
        <f aca="false">ROUND(I103*H103,2)</f>
        <v>0</v>
      </c>
      <c r="K103" s="221" t="s">
        <v>169</v>
      </c>
      <c r="L103" s="30"/>
      <c r="M103" s="226"/>
      <c r="N103" s="227" t="s">
        <v>42</v>
      </c>
      <c r="O103" s="67"/>
      <c r="P103" s="228" t="n">
        <f aca="false">O103*H103</f>
        <v>0</v>
      </c>
      <c r="Q103" s="228" t="n">
        <v>0.00021</v>
      </c>
      <c r="R103" s="228" t="n">
        <f aca="false">Q103*H103</f>
        <v>0.0222096</v>
      </c>
      <c r="S103" s="228" t="n">
        <v>0</v>
      </c>
      <c r="T103" s="229" t="n">
        <f aca="false">S103*H103</f>
        <v>0</v>
      </c>
      <c r="U103" s="24"/>
      <c r="V103" s="24"/>
      <c r="W103" s="24"/>
      <c r="X103" s="24"/>
      <c r="Y103" s="24"/>
      <c r="Z103" s="24"/>
      <c r="AA103" s="24"/>
      <c r="AB103" s="24"/>
      <c r="AC103" s="24"/>
      <c r="AD103" s="24"/>
      <c r="AE103" s="24"/>
      <c r="AR103" s="230" t="s">
        <v>170</v>
      </c>
      <c r="AT103" s="230" t="s">
        <v>165</v>
      </c>
      <c r="AU103" s="230" t="s">
        <v>171</v>
      </c>
      <c r="AY103" s="3" t="s">
        <v>16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70</v>
      </c>
      <c r="BM103" s="230" t="s">
        <v>172</v>
      </c>
    </row>
    <row r="104" s="31" customFormat="true" ht="12.8" hidden="false" customHeight="false" outlineLevel="0" collapsed="false">
      <c r="A104" s="24"/>
      <c r="B104" s="25"/>
      <c r="C104" s="26"/>
      <c r="D104" s="232" t="s">
        <v>173</v>
      </c>
      <c r="E104" s="26"/>
      <c r="F104" s="233" t="s">
        <v>174</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73</v>
      </c>
      <c r="AU104" s="3" t="s">
        <v>171</v>
      </c>
    </row>
    <row r="105" s="31" customFormat="true" ht="12.8" hidden="false" customHeight="false" outlineLevel="0" collapsed="false">
      <c r="A105" s="24"/>
      <c r="B105" s="25"/>
      <c r="C105" s="26"/>
      <c r="D105" s="232" t="s">
        <v>175</v>
      </c>
      <c r="E105" s="26"/>
      <c r="F105" s="236" t="s">
        <v>176</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75</v>
      </c>
      <c r="AU105" s="3" t="s">
        <v>171</v>
      </c>
    </row>
    <row r="106" s="237" customFormat="true" ht="12.8" hidden="false" customHeight="false" outlineLevel="0" collapsed="false">
      <c r="B106" s="238"/>
      <c r="C106" s="239"/>
      <c r="D106" s="232" t="s">
        <v>177</v>
      </c>
      <c r="E106" s="240"/>
      <c r="F106" s="241" t="s">
        <v>178</v>
      </c>
      <c r="G106" s="239"/>
      <c r="H106" s="242" t="n">
        <v>54.03</v>
      </c>
      <c r="I106" s="243"/>
      <c r="J106" s="239"/>
      <c r="K106" s="239"/>
      <c r="L106" s="244"/>
      <c r="M106" s="245"/>
      <c r="N106" s="246"/>
      <c r="O106" s="246"/>
      <c r="P106" s="246"/>
      <c r="Q106" s="246"/>
      <c r="R106" s="246"/>
      <c r="S106" s="246"/>
      <c r="T106" s="247"/>
      <c r="AT106" s="248" t="s">
        <v>177</v>
      </c>
      <c r="AU106" s="248" t="s">
        <v>171</v>
      </c>
      <c r="AV106" s="237" t="s">
        <v>80</v>
      </c>
      <c r="AW106" s="237" t="s">
        <v>32</v>
      </c>
      <c r="AX106" s="237" t="s">
        <v>71</v>
      </c>
      <c r="AY106" s="248" t="s">
        <v>160</v>
      </c>
    </row>
    <row r="107" s="237" customFormat="true" ht="12.8" hidden="false" customHeight="false" outlineLevel="0" collapsed="false">
      <c r="B107" s="238"/>
      <c r="C107" s="239"/>
      <c r="D107" s="232" t="s">
        <v>177</v>
      </c>
      <c r="E107" s="240"/>
      <c r="F107" s="241" t="s">
        <v>179</v>
      </c>
      <c r="G107" s="239"/>
      <c r="H107" s="242" t="n">
        <v>37.05</v>
      </c>
      <c r="I107" s="243"/>
      <c r="J107" s="239"/>
      <c r="K107" s="239"/>
      <c r="L107" s="244"/>
      <c r="M107" s="245"/>
      <c r="N107" s="246"/>
      <c r="O107" s="246"/>
      <c r="P107" s="246"/>
      <c r="Q107" s="246"/>
      <c r="R107" s="246"/>
      <c r="S107" s="246"/>
      <c r="T107" s="247"/>
      <c r="AT107" s="248" t="s">
        <v>177</v>
      </c>
      <c r="AU107" s="248" t="s">
        <v>171</v>
      </c>
      <c r="AV107" s="237" t="s">
        <v>80</v>
      </c>
      <c r="AW107" s="237" t="s">
        <v>32</v>
      </c>
      <c r="AX107" s="237" t="s">
        <v>71</v>
      </c>
      <c r="AY107" s="248" t="s">
        <v>160</v>
      </c>
    </row>
    <row r="108" s="237" customFormat="true" ht="12.8" hidden="false" customHeight="false" outlineLevel="0" collapsed="false">
      <c r="B108" s="238"/>
      <c r="C108" s="239"/>
      <c r="D108" s="232" t="s">
        <v>177</v>
      </c>
      <c r="E108" s="240"/>
      <c r="F108" s="241" t="s">
        <v>180</v>
      </c>
      <c r="G108" s="239"/>
      <c r="H108" s="242" t="n">
        <v>14.68</v>
      </c>
      <c r="I108" s="243"/>
      <c r="J108" s="239"/>
      <c r="K108" s="239"/>
      <c r="L108" s="244"/>
      <c r="M108" s="245"/>
      <c r="N108" s="246"/>
      <c r="O108" s="246"/>
      <c r="P108" s="246"/>
      <c r="Q108" s="246"/>
      <c r="R108" s="246"/>
      <c r="S108" s="246"/>
      <c r="T108" s="247"/>
      <c r="AT108" s="248" t="s">
        <v>177</v>
      </c>
      <c r="AU108" s="248" t="s">
        <v>171</v>
      </c>
      <c r="AV108" s="237" t="s">
        <v>80</v>
      </c>
      <c r="AW108" s="237" t="s">
        <v>32</v>
      </c>
      <c r="AX108" s="237" t="s">
        <v>71</v>
      </c>
      <c r="AY108" s="248" t="s">
        <v>160</v>
      </c>
    </row>
    <row r="109" s="202" customFormat="true" ht="20.9" hidden="false" customHeight="true" outlineLevel="0" collapsed="false">
      <c r="B109" s="203"/>
      <c r="C109" s="204"/>
      <c r="D109" s="205" t="s">
        <v>70</v>
      </c>
      <c r="E109" s="217" t="s">
        <v>181</v>
      </c>
      <c r="F109" s="217" t="s">
        <v>182</v>
      </c>
      <c r="G109" s="204"/>
      <c r="H109" s="204"/>
      <c r="I109" s="207"/>
      <c r="J109" s="218" t="n">
        <f aca="false">BK109</f>
        <v>0</v>
      </c>
      <c r="K109" s="204"/>
      <c r="L109" s="209"/>
      <c r="M109" s="210"/>
      <c r="N109" s="211"/>
      <c r="O109" s="211"/>
      <c r="P109" s="212" t="n">
        <f aca="false">SUM(P110:P115)</f>
        <v>0</v>
      </c>
      <c r="Q109" s="211"/>
      <c r="R109" s="212" t="n">
        <f aca="false">SUM(R110:R115)</f>
        <v>0.0042304</v>
      </c>
      <c r="S109" s="211"/>
      <c r="T109" s="213" t="n">
        <f aca="false">SUM(T110:T115)</f>
        <v>0</v>
      </c>
      <c r="AR109" s="214" t="s">
        <v>78</v>
      </c>
      <c r="AT109" s="215" t="s">
        <v>70</v>
      </c>
      <c r="AU109" s="215" t="s">
        <v>80</v>
      </c>
      <c r="AY109" s="214" t="s">
        <v>160</v>
      </c>
      <c r="BK109" s="216" t="n">
        <f aca="false">SUM(BK110:BK115)</f>
        <v>0</v>
      </c>
    </row>
    <row r="110" s="31" customFormat="true" ht="22.2" hidden="false" customHeight="true" outlineLevel="0" collapsed="false">
      <c r="A110" s="24"/>
      <c r="B110" s="25"/>
      <c r="C110" s="219" t="s">
        <v>80</v>
      </c>
      <c r="D110" s="219" t="s">
        <v>165</v>
      </c>
      <c r="E110" s="220" t="s">
        <v>183</v>
      </c>
      <c r="F110" s="221" t="s">
        <v>184</v>
      </c>
      <c r="G110" s="222" t="s">
        <v>168</v>
      </c>
      <c r="H110" s="223" t="n">
        <v>105.76</v>
      </c>
      <c r="I110" s="224"/>
      <c r="J110" s="225" t="n">
        <f aca="false">ROUND(I110*H110,2)</f>
        <v>0</v>
      </c>
      <c r="K110" s="221" t="s">
        <v>169</v>
      </c>
      <c r="L110" s="30"/>
      <c r="M110" s="226"/>
      <c r="N110" s="227" t="s">
        <v>42</v>
      </c>
      <c r="O110" s="67"/>
      <c r="P110" s="228" t="n">
        <f aca="false">O110*H110</f>
        <v>0</v>
      </c>
      <c r="Q110" s="228" t="n">
        <v>4E-005</v>
      </c>
      <c r="R110" s="228" t="n">
        <f aca="false">Q110*H110</f>
        <v>0.0042304</v>
      </c>
      <c r="S110" s="228" t="n">
        <v>0</v>
      </c>
      <c r="T110" s="229" t="n">
        <f aca="false">S110*H110</f>
        <v>0</v>
      </c>
      <c r="U110" s="24"/>
      <c r="V110" s="24"/>
      <c r="W110" s="24"/>
      <c r="X110" s="24"/>
      <c r="Y110" s="24"/>
      <c r="Z110" s="24"/>
      <c r="AA110" s="24"/>
      <c r="AB110" s="24"/>
      <c r="AC110" s="24"/>
      <c r="AD110" s="24"/>
      <c r="AE110" s="24"/>
      <c r="AR110" s="230" t="s">
        <v>170</v>
      </c>
      <c r="AT110" s="230" t="s">
        <v>165</v>
      </c>
      <c r="AU110" s="230" t="s">
        <v>171</v>
      </c>
      <c r="AY110" s="3" t="s">
        <v>16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70</v>
      </c>
      <c r="BM110" s="230" t="s">
        <v>185</v>
      </c>
    </row>
    <row r="111" s="31" customFormat="true" ht="12.8" hidden="false" customHeight="false" outlineLevel="0" collapsed="false">
      <c r="A111" s="24"/>
      <c r="B111" s="25"/>
      <c r="C111" s="26"/>
      <c r="D111" s="232" t="s">
        <v>173</v>
      </c>
      <c r="E111" s="26"/>
      <c r="F111" s="233" t="s">
        <v>186</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3</v>
      </c>
      <c r="AU111" s="3" t="s">
        <v>171</v>
      </c>
    </row>
    <row r="112" s="31" customFormat="true" ht="12.8" hidden="false" customHeight="false" outlineLevel="0" collapsed="false">
      <c r="A112" s="24"/>
      <c r="B112" s="25"/>
      <c r="C112" s="26"/>
      <c r="D112" s="232" t="s">
        <v>175</v>
      </c>
      <c r="E112" s="26"/>
      <c r="F112" s="236" t="s">
        <v>187</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5</v>
      </c>
      <c r="AU112" s="3" t="s">
        <v>171</v>
      </c>
    </row>
    <row r="113" s="237" customFormat="true" ht="12.8" hidden="false" customHeight="false" outlineLevel="0" collapsed="false">
      <c r="B113" s="238"/>
      <c r="C113" s="239"/>
      <c r="D113" s="232" t="s">
        <v>177</v>
      </c>
      <c r="E113" s="240"/>
      <c r="F113" s="241" t="s">
        <v>178</v>
      </c>
      <c r="G113" s="239"/>
      <c r="H113" s="242" t="n">
        <v>54.03</v>
      </c>
      <c r="I113" s="243"/>
      <c r="J113" s="239"/>
      <c r="K113" s="239"/>
      <c r="L113" s="244"/>
      <c r="M113" s="245"/>
      <c r="N113" s="246"/>
      <c r="O113" s="246"/>
      <c r="P113" s="246"/>
      <c r="Q113" s="246"/>
      <c r="R113" s="246"/>
      <c r="S113" s="246"/>
      <c r="T113" s="247"/>
      <c r="AT113" s="248" t="s">
        <v>177</v>
      </c>
      <c r="AU113" s="248" t="s">
        <v>171</v>
      </c>
      <c r="AV113" s="237" t="s">
        <v>80</v>
      </c>
      <c r="AW113" s="237" t="s">
        <v>32</v>
      </c>
      <c r="AX113" s="237" t="s">
        <v>71</v>
      </c>
      <c r="AY113" s="248" t="s">
        <v>160</v>
      </c>
    </row>
    <row r="114" s="237" customFormat="true" ht="12.8" hidden="false" customHeight="false" outlineLevel="0" collapsed="false">
      <c r="B114" s="238"/>
      <c r="C114" s="239"/>
      <c r="D114" s="232" t="s">
        <v>177</v>
      </c>
      <c r="E114" s="240"/>
      <c r="F114" s="241" t="s">
        <v>179</v>
      </c>
      <c r="G114" s="239"/>
      <c r="H114" s="242" t="n">
        <v>37.05</v>
      </c>
      <c r="I114" s="243"/>
      <c r="J114" s="239"/>
      <c r="K114" s="239"/>
      <c r="L114" s="244"/>
      <c r="M114" s="245"/>
      <c r="N114" s="246"/>
      <c r="O114" s="246"/>
      <c r="P114" s="246"/>
      <c r="Q114" s="246"/>
      <c r="R114" s="246"/>
      <c r="S114" s="246"/>
      <c r="T114" s="247"/>
      <c r="AT114" s="248" t="s">
        <v>177</v>
      </c>
      <c r="AU114" s="248" t="s">
        <v>171</v>
      </c>
      <c r="AV114" s="237" t="s">
        <v>80</v>
      </c>
      <c r="AW114" s="237" t="s">
        <v>32</v>
      </c>
      <c r="AX114" s="237" t="s">
        <v>71</v>
      </c>
      <c r="AY114" s="248" t="s">
        <v>160</v>
      </c>
    </row>
    <row r="115" s="237" customFormat="true" ht="12.8" hidden="false" customHeight="false" outlineLevel="0" collapsed="false">
      <c r="B115" s="238"/>
      <c r="C115" s="239"/>
      <c r="D115" s="232" t="s">
        <v>177</v>
      </c>
      <c r="E115" s="240"/>
      <c r="F115" s="241" t="s">
        <v>180</v>
      </c>
      <c r="G115" s="239"/>
      <c r="H115" s="242" t="n">
        <v>14.68</v>
      </c>
      <c r="I115" s="243"/>
      <c r="J115" s="239"/>
      <c r="K115" s="239"/>
      <c r="L115" s="244"/>
      <c r="M115" s="245"/>
      <c r="N115" s="246"/>
      <c r="O115" s="246"/>
      <c r="P115" s="246"/>
      <c r="Q115" s="246"/>
      <c r="R115" s="246"/>
      <c r="S115" s="246"/>
      <c r="T115" s="247"/>
      <c r="AT115" s="248" t="s">
        <v>177</v>
      </c>
      <c r="AU115" s="248" t="s">
        <v>171</v>
      </c>
      <c r="AV115" s="237" t="s">
        <v>80</v>
      </c>
      <c r="AW115" s="237" t="s">
        <v>32</v>
      </c>
      <c r="AX115" s="237" t="s">
        <v>71</v>
      </c>
      <c r="AY115" s="248" t="s">
        <v>160</v>
      </c>
    </row>
    <row r="116" s="202" customFormat="true" ht="20.9" hidden="false" customHeight="true" outlineLevel="0" collapsed="false">
      <c r="B116" s="203"/>
      <c r="C116" s="204"/>
      <c r="D116" s="205" t="s">
        <v>70</v>
      </c>
      <c r="E116" s="217" t="s">
        <v>188</v>
      </c>
      <c r="F116" s="217" t="s">
        <v>189</v>
      </c>
      <c r="G116" s="204"/>
      <c r="H116" s="204"/>
      <c r="I116" s="207"/>
      <c r="J116" s="218" t="n">
        <f aca="false">BK116</f>
        <v>0</v>
      </c>
      <c r="K116" s="204"/>
      <c r="L116" s="209"/>
      <c r="M116" s="210"/>
      <c r="N116" s="211"/>
      <c r="O116" s="211"/>
      <c r="P116" s="212" t="n">
        <f aca="false">SUM(P117:P123)</f>
        <v>0</v>
      </c>
      <c r="Q116" s="211"/>
      <c r="R116" s="212" t="n">
        <f aca="false">SUM(R117:R123)</f>
        <v>0</v>
      </c>
      <c r="S116" s="211"/>
      <c r="T116" s="213" t="n">
        <f aca="false">SUM(T117:T123)</f>
        <v>0.041104</v>
      </c>
      <c r="AR116" s="214" t="s">
        <v>78</v>
      </c>
      <c r="AT116" s="215" t="s">
        <v>70</v>
      </c>
      <c r="AU116" s="215" t="s">
        <v>80</v>
      </c>
      <c r="AY116" s="214" t="s">
        <v>160</v>
      </c>
      <c r="BK116" s="216" t="n">
        <f aca="false">SUM(BK117:BK123)</f>
        <v>0</v>
      </c>
    </row>
    <row r="117" s="31" customFormat="true" ht="22.2" hidden="false" customHeight="true" outlineLevel="0" collapsed="false">
      <c r="A117" s="24"/>
      <c r="B117" s="25"/>
      <c r="C117" s="219" t="s">
        <v>171</v>
      </c>
      <c r="D117" s="219" t="s">
        <v>165</v>
      </c>
      <c r="E117" s="220" t="s">
        <v>190</v>
      </c>
      <c r="F117" s="221" t="s">
        <v>191</v>
      </c>
      <c r="G117" s="222" t="s">
        <v>168</v>
      </c>
      <c r="H117" s="223" t="n">
        <v>14.68</v>
      </c>
      <c r="I117" s="224"/>
      <c r="J117" s="225" t="n">
        <f aca="false">ROUND(I117*H117,2)</f>
        <v>0</v>
      </c>
      <c r="K117" s="221" t="s">
        <v>169</v>
      </c>
      <c r="L117" s="30"/>
      <c r="M117" s="226"/>
      <c r="N117" s="227" t="s">
        <v>42</v>
      </c>
      <c r="O117" s="67"/>
      <c r="P117" s="228" t="n">
        <f aca="false">O117*H117</f>
        <v>0</v>
      </c>
      <c r="Q117" s="228" t="n">
        <v>0</v>
      </c>
      <c r="R117" s="228" t="n">
        <f aca="false">Q117*H117</f>
        <v>0</v>
      </c>
      <c r="S117" s="228" t="n">
        <v>0.0025</v>
      </c>
      <c r="T117" s="229" t="n">
        <f aca="false">S117*H117</f>
        <v>0.0367</v>
      </c>
      <c r="U117" s="24"/>
      <c r="V117" s="24"/>
      <c r="W117" s="24"/>
      <c r="X117" s="24"/>
      <c r="Y117" s="24"/>
      <c r="Z117" s="24"/>
      <c r="AA117" s="24"/>
      <c r="AB117" s="24"/>
      <c r="AC117" s="24"/>
      <c r="AD117" s="24"/>
      <c r="AE117" s="24"/>
      <c r="AR117" s="230" t="s">
        <v>170</v>
      </c>
      <c r="AT117" s="230" t="s">
        <v>165</v>
      </c>
      <c r="AU117" s="230" t="s">
        <v>171</v>
      </c>
      <c r="AY117" s="3" t="s">
        <v>16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170</v>
      </c>
      <c r="BM117" s="230" t="s">
        <v>192</v>
      </c>
    </row>
    <row r="118" s="31" customFormat="true" ht="12.8" hidden="false" customHeight="false" outlineLevel="0" collapsed="false">
      <c r="A118" s="24"/>
      <c r="B118" s="25"/>
      <c r="C118" s="26"/>
      <c r="D118" s="232" t="s">
        <v>173</v>
      </c>
      <c r="E118" s="26"/>
      <c r="F118" s="233" t="s">
        <v>193</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73</v>
      </c>
      <c r="AU118" s="3" t="s">
        <v>171</v>
      </c>
    </row>
    <row r="119" s="237" customFormat="true" ht="12.8" hidden="false" customHeight="false" outlineLevel="0" collapsed="false">
      <c r="B119" s="238"/>
      <c r="C119" s="239"/>
      <c r="D119" s="232" t="s">
        <v>177</v>
      </c>
      <c r="E119" s="240"/>
      <c r="F119" s="241" t="s">
        <v>194</v>
      </c>
      <c r="G119" s="239"/>
      <c r="H119" s="242" t="n">
        <v>14.68</v>
      </c>
      <c r="I119" s="243"/>
      <c r="J119" s="239"/>
      <c r="K119" s="239"/>
      <c r="L119" s="244"/>
      <c r="M119" s="245"/>
      <c r="N119" s="246"/>
      <c r="O119" s="246"/>
      <c r="P119" s="246"/>
      <c r="Q119" s="246"/>
      <c r="R119" s="246"/>
      <c r="S119" s="246"/>
      <c r="T119" s="247"/>
      <c r="AT119" s="248" t="s">
        <v>177</v>
      </c>
      <c r="AU119" s="248" t="s">
        <v>171</v>
      </c>
      <c r="AV119" s="237" t="s">
        <v>80</v>
      </c>
      <c r="AW119" s="237" t="s">
        <v>32</v>
      </c>
      <c r="AX119" s="237" t="s">
        <v>71</v>
      </c>
      <c r="AY119" s="248" t="s">
        <v>160</v>
      </c>
    </row>
    <row r="120" s="31" customFormat="true" ht="22.2" hidden="false" customHeight="true" outlineLevel="0" collapsed="false">
      <c r="A120" s="24"/>
      <c r="B120" s="25"/>
      <c r="C120" s="219" t="s">
        <v>170</v>
      </c>
      <c r="D120" s="219" t="s">
        <v>165</v>
      </c>
      <c r="E120" s="220" t="s">
        <v>195</v>
      </c>
      <c r="F120" s="221" t="s">
        <v>196</v>
      </c>
      <c r="G120" s="222" t="s">
        <v>197</v>
      </c>
      <c r="H120" s="223" t="n">
        <v>14.68</v>
      </c>
      <c r="I120" s="224"/>
      <c r="J120" s="225" t="n">
        <f aca="false">ROUND(I120*H120,2)</f>
        <v>0</v>
      </c>
      <c r="K120" s="221" t="s">
        <v>169</v>
      </c>
      <c r="L120" s="30"/>
      <c r="M120" s="226"/>
      <c r="N120" s="227" t="s">
        <v>42</v>
      </c>
      <c r="O120" s="67"/>
      <c r="P120" s="228" t="n">
        <f aca="false">O120*H120</f>
        <v>0</v>
      </c>
      <c r="Q120" s="228" t="n">
        <v>0</v>
      </c>
      <c r="R120" s="228" t="n">
        <f aca="false">Q120*H120</f>
        <v>0</v>
      </c>
      <c r="S120" s="228" t="n">
        <v>0.0003</v>
      </c>
      <c r="T120" s="229" t="n">
        <f aca="false">S120*H120</f>
        <v>0.004404</v>
      </c>
      <c r="U120" s="24"/>
      <c r="V120" s="24"/>
      <c r="W120" s="24"/>
      <c r="X120" s="24"/>
      <c r="Y120" s="24"/>
      <c r="Z120" s="24"/>
      <c r="AA120" s="24"/>
      <c r="AB120" s="24"/>
      <c r="AC120" s="24"/>
      <c r="AD120" s="24"/>
      <c r="AE120" s="24"/>
      <c r="AR120" s="230" t="s">
        <v>170</v>
      </c>
      <c r="AT120" s="230" t="s">
        <v>165</v>
      </c>
      <c r="AU120" s="230" t="s">
        <v>171</v>
      </c>
      <c r="AY120" s="3" t="s">
        <v>16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70</v>
      </c>
      <c r="BM120" s="230" t="s">
        <v>198</v>
      </c>
    </row>
    <row r="121" s="31" customFormat="true" ht="12.8" hidden="false" customHeight="false" outlineLevel="0" collapsed="false">
      <c r="A121" s="24"/>
      <c r="B121" s="25"/>
      <c r="C121" s="26"/>
      <c r="D121" s="232" t="s">
        <v>173</v>
      </c>
      <c r="E121" s="26"/>
      <c r="F121" s="233" t="s">
        <v>199</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3</v>
      </c>
      <c r="AU121" s="3" t="s">
        <v>171</v>
      </c>
    </row>
    <row r="122" s="31" customFormat="true" ht="13.8" hidden="false" customHeight="true" outlineLevel="0" collapsed="false">
      <c r="A122" s="24"/>
      <c r="B122" s="25"/>
      <c r="C122" s="219" t="s">
        <v>200</v>
      </c>
      <c r="D122" s="219" t="s">
        <v>165</v>
      </c>
      <c r="E122" s="220" t="s">
        <v>201</v>
      </c>
      <c r="F122" s="221" t="s">
        <v>202</v>
      </c>
      <c r="G122" s="222" t="s">
        <v>168</v>
      </c>
      <c r="H122" s="223" t="n">
        <v>14.68</v>
      </c>
      <c r="I122" s="224"/>
      <c r="J122" s="225" t="n">
        <f aca="false">ROUND(I122*H122,2)</f>
        <v>0</v>
      </c>
      <c r="K122" s="221" t="s">
        <v>169</v>
      </c>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70</v>
      </c>
      <c r="AT122" s="230" t="s">
        <v>165</v>
      </c>
      <c r="AU122" s="230" t="s">
        <v>171</v>
      </c>
      <c r="AY122" s="3" t="s">
        <v>16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170</v>
      </c>
      <c r="BM122" s="230" t="s">
        <v>203</v>
      </c>
    </row>
    <row r="123" s="31" customFormat="true" ht="12.8" hidden="false" customHeight="false" outlineLevel="0" collapsed="false">
      <c r="A123" s="24"/>
      <c r="B123" s="25"/>
      <c r="C123" s="26"/>
      <c r="D123" s="232" t="s">
        <v>173</v>
      </c>
      <c r="E123" s="26"/>
      <c r="F123" s="233" t="s">
        <v>204</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73</v>
      </c>
      <c r="AU123" s="3" t="s">
        <v>171</v>
      </c>
    </row>
    <row r="124" s="202" customFormat="true" ht="22.8" hidden="false" customHeight="true" outlineLevel="0" collapsed="false">
      <c r="B124" s="203"/>
      <c r="C124" s="204"/>
      <c r="D124" s="205" t="s">
        <v>70</v>
      </c>
      <c r="E124" s="217" t="s">
        <v>205</v>
      </c>
      <c r="F124" s="217" t="s">
        <v>206</v>
      </c>
      <c r="G124" s="204"/>
      <c r="H124" s="204"/>
      <c r="I124" s="207"/>
      <c r="J124" s="218" t="n">
        <f aca="false">BK124</f>
        <v>0</v>
      </c>
      <c r="K124" s="204"/>
      <c r="L124" s="209"/>
      <c r="M124" s="210"/>
      <c r="N124" s="211"/>
      <c r="O124" s="211"/>
      <c r="P124" s="212" t="n">
        <f aca="false">SUM(P125:P143)</f>
        <v>0</v>
      </c>
      <c r="Q124" s="211"/>
      <c r="R124" s="212" t="n">
        <f aca="false">SUM(R125:R143)</f>
        <v>0</v>
      </c>
      <c r="S124" s="211"/>
      <c r="T124" s="213" t="n">
        <f aca="false">SUM(T125:T143)</f>
        <v>0</v>
      </c>
      <c r="AR124" s="214" t="s">
        <v>78</v>
      </c>
      <c r="AT124" s="215" t="s">
        <v>70</v>
      </c>
      <c r="AU124" s="215" t="s">
        <v>78</v>
      </c>
      <c r="AY124" s="214" t="s">
        <v>160</v>
      </c>
      <c r="BK124" s="216" t="n">
        <f aca="false">SUM(BK125:BK143)</f>
        <v>0</v>
      </c>
    </row>
    <row r="125" s="31" customFormat="true" ht="22.2" hidden="false" customHeight="true" outlineLevel="0" collapsed="false">
      <c r="A125" s="24"/>
      <c r="B125" s="25"/>
      <c r="C125" s="219" t="s">
        <v>207</v>
      </c>
      <c r="D125" s="219" t="s">
        <v>165</v>
      </c>
      <c r="E125" s="220" t="s">
        <v>208</v>
      </c>
      <c r="F125" s="221" t="s">
        <v>209</v>
      </c>
      <c r="G125" s="222" t="s">
        <v>210</v>
      </c>
      <c r="H125" s="223" t="n">
        <v>0.128</v>
      </c>
      <c r="I125" s="224"/>
      <c r="J125" s="225" t="n">
        <f aca="false">ROUND(I125*H125,2)</f>
        <v>0</v>
      </c>
      <c r="K125" s="221" t="s">
        <v>169</v>
      </c>
      <c r="L125" s="30"/>
      <c r="M125" s="226"/>
      <c r="N125" s="227" t="s">
        <v>42</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70</v>
      </c>
      <c r="AT125" s="230" t="s">
        <v>165</v>
      </c>
      <c r="AU125" s="230" t="s">
        <v>80</v>
      </c>
      <c r="AY125" s="3" t="s">
        <v>16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8</v>
      </c>
      <c r="BK125" s="231" t="n">
        <f aca="false">ROUND(I125*H125,2)</f>
        <v>0</v>
      </c>
      <c r="BL125" s="3" t="s">
        <v>170</v>
      </c>
      <c r="BM125" s="230" t="s">
        <v>211</v>
      </c>
    </row>
    <row r="126" s="31" customFormat="true" ht="12.8" hidden="false" customHeight="false" outlineLevel="0" collapsed="false">
      <c r="A126" s="24"/>
      <c r="B126" s="25"/>
      <c r="C126" s="26"/>
      <c r="D126" s="232" t="s">
        <v>173</v>
      </c>
      <c r="E126" s="26"/>
      <c r="F126" s="233" t="s">
        <v>212</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73</v>
      </c>
      <c r="AU126" s="3" t="s">
        <v>80</v>
      </c>
    </row>
    <row r="127" s="31" customFormat="true" ht="12.8" hidden="false" customHeight="false" outlineLevel="0" collapsed="false">
      <c r="A127" s="24"/>
      <c r="B127" s="25"/>
      <c r="C127" s="26"/>
      <c r="D127" s="232" t="s">
        <v>175</v>
      </c>
      <c r="E127" s="26"/>
      <c r="F127" s="236" t="s">
        <v>213</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5</v>
      </c>
      <c r="AU127" s="3" t="s">
        <v>80</v>
      </c>
    </row>
    <row r="128" s="31" customFormat="true" ht="22.2" hidden="false" customHeight="true" outlineLevel="0" collapsed="false">
      <c r="A128" s="24"/>
      <c r="B128" s="25"/>
      <c r="C128" s="219" t="s">
        <v>214</v>
      </c>
      <c r="D128" s="219" t="s">
        <v>165</v>
      </c>
      <c r="E128" s="220" t="s">
        <v>215</v>
      </c>
      <c r="F128" s="221" t="s">
        <v>216</v>
      </c>
      <c r="G128" s="222" t="s">
        <v>210</v>
      </c>
      <c r="H128" s="223" t="n">
        <v>0.128</v>
      </c>
      <c r="I128" s="224"/>
      <c r="J128" s="225" t="n">
        <f aca="false">ROUND(I128*H128,2)</f>
        <v>0</v>
      </c>
      <c r="K128" s="221" t="s">
        <v>169</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70</v>
      </c>
      <c r="AT128" s="230" t="s">
        <v>165</v>
      </c>
      <c r="AU128" s="230" t="s">
        <v>80</v>
      </c>
      <c r="AY128" s="3" t="s">
        <v>16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70</v>
      </c>
      <c r="BM128" s="230" t="s">
        <v>217</v>
      </c>
    </row>
    <row r="129" s="31" customFormat="true" ht="12.8" hidden="false" customHeight="false" outlineLevel="0" collapsed="false">
      <c r="A129" s="24"/>
      <c r="B129" s="25"/>
      <c r="C129" s="26"/>
      <c r="D129" s="232" t="s">
        <v>173</v>
      </c>
      <c r="E129" s="26"/>
      <c r="F129" s="233" t="s">
        <v>218</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3</v>
      </c>
      <c r="AU129" s="3" t="s">
        <v>80</v>
      </c>
    </row>
    <row r="130" s="31" customFormat="true" ht="12.8" hidden="false" customHeight="false" outlineLevel="0" collapsed="false">
      <c r="A130" s="24"/>
      <c r="B130" s="25"/>
      <c r="C130" s="26"/>
      <c r="D130" s="232" t="s">
        <v>175</v>
      </c>
      <c r="E130" s="26"/>
      <c r="F130" s="236" t="s">
        <v>219</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5</v>
      </c>
      <c r="AU130" s="3" t="s">
        <v>80</v>
      </c>
    </row>
    <row r="131" s="31" customFormat="true" ht="22.2" hidden="false" customHeight="true" outlineLevel="0" collapsed="false">
      <c r="A131" s="24"/>
      <c r="B131" s="25"/>
      <c r="C131" s="219" t="s">
        <v>220</v>
      </c>
      <c r="D131" s="219" t="s">
        <v>165</v>
      </c>
      <c r="E131" s="220" t="s">
        <v>221</v>
      </c>
      <c r="F131" s="221" t="s">
        <v>222</v>
      </c>
      <c r="G131" s="222" t="s">
        <v>210</v>
      </c>
      <c r="H131" s="223" t="n">
        <v>1.792</v>
      </c>
      <c r="I131" s="224"/>
      <c r="J131" s="225" t="n">
        <f aca="false">ROUND(I131*H131,2)</f>
        <v>0</v>
      </c>
      <c r="K131" s="221" t="s">
        <v>16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70</v>
      </c>
      <c r="AT131" s="230" t="s">
        <v>165</v>
      </c>
      <c r="AU131" s="230" t="s">
        <v>80</v>
      </c>
      <c r="AY131" s="3" t="s">
        <v>16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70</v>
      </c>
      <c r="BM131" s="230" t="s">
        <v>223</v>
      </c>
    </row>
    <row r="132" s="31" customFormat="true" ht="12.8" hidden="false" customHeight="false" outlineLevel="0" collapsed="false">
      <c r="A132" s="24"/>
      <c r="B132" s="25"/>
      <c r="C132" s="26"/>
      <c r="D132" s="232" t="s">
        <v>173</v>
      </c>
      <c r="E132" s="26"/>
      <c r="F132" s="233" t="s">
        <v>224</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3</v>
      </c>
      <c r="AU132" s="3" t="s">
        <v>80</v>
      </c>
    </row>
    <row r="133" s="31" customFormat="true" ht="12.8" hidden="false" customHeight="false" outlineLevel="0" collapsed="false">
      <c r="A133" s="24"/>
      <c r="B133" s="25"/>
      <c r="C133" s="26"/>
      <c r="D133" s="232" t="s">
        <v>175</v>
      </c>
      <c r="E133" s="26"/>
      <c r="F133" s="236" t="s">
        <v>219</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5</v>
      </c>
      <c r="AU133" s="3" t="s">
        <v>80</v>
      </c>
    </row>
    <row r="134" s="31" customFormat="true" ht="12.8" hidden="false" customHeight="false" outlineLevel="0" collapsed="false">
      <c r="A134" s="24"/>
      <c r="B134" s="25"/>
      <c r="C134" s="26"/>
      <c r="D134" s="232" t="s">
        <v>225</v>
      </c>
      <c r="E134" s="26"/>
      <c r="F134" s="236" t="s">
        <v>226</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225</v>
      </c>
      <c r="AU134" s="3" t="s">
        <v>80</v>
      </c>
    </row>
    <row r="135" s="237" customFormat="true" ht="12.8" hidden="false" customHeight="false" outlineLevel="0" collapsed="false">
      <c r="B135" s="238"/>
      <c r="C135" s="239"/>
      <c r="D135" s="232" t="s">
        <v>177</v>
      </c>
      <c r="E135" s="239"/>
      <c r="F135" s="241" t="s">
        <v>227</v>
      </c>
      <c r="G135" s="239"/>
      <c r="H135" s="242" t="n">
        <v>1.792</v>
      </c>
      <c r="I135" s="243"/>
      <c r="J135" s="239"/>
      <c r="K135" s="239"/>
      <c r="L135" s="244"/>
      <c r="M135" s="245"/>
      <c r="N135" s="246"/>
      <c r="O135" s="246"/>
      <c r="P135" s="246"/>
      <c r="Q135" s="246"/>
      <c r="R135" s="246"/>
      <c r="S135" s="246"/>
      <c r="T135" s="247"/>
      <c r="AT135" s="248" t="s">
        <v>177</v>
      </c>
      <c r="AU135" s="248" t="s">
        <v>80</v>
      </c>
      <c r="AV135" s="237" t="s">
        <v>80</v>
      </c>
      <c r="AW135" s="237" t="s">
        <v>4</v>
      </c>
      <c r="AX135" s="237" t="s">
        <v>78</v>
      </c>
      <c r="AY135" s="248" t="s">
        <v>160</v>
      </c>
    </row>
    <row r="136" s="31" customFormat="true" ht="34.8" hidden="false" customHeight="true" outlineLevel="0" collapsed="false">
      <c r="A136" s="24"/>
      <c r="B136" s="25"/>
      <c r="C136" s="219" t="s">
        <v>161</v>
      </c>
      <c r="D136" s="219" t="s">
        <v>165</v>
      </c>
      <c r="E136" s="220" t="s">
        <v>228</v>
      </c>
      <c r="F136" s="221" t="s">
        <v>229</v>
      </c>
      <c r="G136" s="222" t="s">
        <v>210</v>
      </c>
      <c r="H136" s="223" t="n">
        <v>0.087</v>
      </c>
      <c r="I136" s="224"/>
      <c r="J136" s="225" t="n">
        <f aca="false">ROUND(I136*H136,2)</f>
        <v>0</v>
      </c>
      <c r="K136" s="221" t="s">
        <v>169</v>
      </c>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70</v>
      </c>
      <c r="AT136" s="230" t="s">
        <v>165</v>
      </c>
      <c r="AU136" s="230" t="s">
        <v>80</v>
      </c>
      <c r="AY136" s="3" t="s">
        <v>16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70</v>
      </c>
      <c r="BM136" s="230" t="s">
        <v>230</v>
      </c>
    </row>
    <row r="137" s="31" customFormat="true" ht="12.8" hidden="false" customHeight="false" outlineLevel="0" collapsed="false">
      <c r="A137" s="24"/>
      <c r="B137" s="25"/>
      <c r="C137" s="26"/>
      <c r="D137" s="232" t="s">
        <v>173</v>
      </c>
      <c r="E137" s="26"/>
      <c r="F137" s="233" t="s">
        <v>231</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3</v>
      </c>
      <c r="AU137" s="3" t="s">
        <v>80</v>
      </c>
    </row>
    <row r="138" s="31" customFormat="true" ht="12.8" hidden="false" customHeight="false" outlineLevel="0" collapsed="false">
      <c r="A138" s="24"/>
      <c r="B138" s="25"/>
      <c r="C138" s="26"/>
      <c r="D138" s="232" t="s">
        <v>175</v>
      </c>
      <c r="E138" s="26"/>
      <c r="F138" s="236" t="s">
        <v>232</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5</v>
      </c>
      <c r="AU138" s="3" t="s">
        <v>80</v>
      </c>
    </row>
    <row r="139" s="237" customFormat="true" ht="12.8" hidden="false" customHeight="false" outlineLevel="0" collapsed="false">
      <c r="B139" s="238"/>
      <c r="C139" s="239"/>
      <c r="D139" s="232" t="s">
        <v>177</v>
      </c>
      <c r="E139" s="240"/>
      <c r="F139" s="241" t="s">
        <v>233</v>
      </c>
      <c r="G139" s="239"/>
      <c r="H139" s="242" t="n">
        <v>0.087</v>
      </c>
      <c r="I139" s="243"/>
      <c r="J139" s="239"/>
      <c r="K139" s="239"/>
      <c r="L139" s="244"/>
      <c r="M139" s="245"/>
      <c r="N139" s="246"/>
      <c r="O139" s="246"/>
      <c r="P139" s="246"/>
      <c r="Q139" s="246"/>
      <c r="R139" s="246"/>
      <c r="S139" s="246"/>
      <c r="T139" s="247"/>
      <c r="AT139" s="248" t="s">
        <v>177</v>
      </c>
      <c r="AU139" s="248" t="s">
        <v>80</v>
      </c>
      <c r="AV139" s="237" t="s">
        <v>80</v>
      </c>
      <c r="AW139" s="237" t="s">
        <v>32</v>
      </c>
      <c r="AX139" s="237" t="s">
        <v>71</v>
      </c>
      <c r="AY139" s="248" t="s">
        <v>160</v>
      </c>
    </row>
    <row r="140" s="31" customFormat="true" ht="34.8" hidden="false" customHeight="true" outlineLevel="0" collapsed="false">
      <c r="A140" s="24"/>
      <c r="B140" s="25"/>
      <c r="C140" s="219" t="s">
        <v>234</v>
      </c>
      <c r="D140" s="219" t="s">
        <v>165</v>
      </c>
      <c r="E140" s="220" t="s">
        <v>235</v>
      </c>
      <c r="F140" s="221" t="s">
        <v>236</v>
      </c>
      <c r="G140" s="222" t="s">
        <v>210</v>
      </c>
      <c r="H140" s="223" t="n">
        <v>0.041</v>
      </c>
      <c r="I140" s="224"/>
      <c r="J140" s="225" t="n">
        <f aca="false">ROUND(I140*H140,2)</f>
        <v>0</v>
      </c>
      <c r="K140" s="221" t="s">
        <v>169</v>
      </c>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70</v>
      </c>
      <c r="AT140" s="230" t="s">
        <v>165</v>
      </c>
      <c r="AU140" s="230" t="s">
        <v>80</v>
      </c>
      <c r="AY140" s="3" t="s">
        <v>16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170</v>
      </c>
      <c r="BM140" s="230" t="s">
        <v>237</v>
      </c>
    </row>
    <row r="141" s="31" customFormat="true" ht="12.8" hidden="false" customHeight="false" outlineLevel="0" collapsed="false">
      <c r="A141" s="24"/>
      <c r="B141" s="25"/>
      <c r="C141" s="26"/>
      <c r="D141" s="232" t="s">
        <v>173</v>
      </c>
      <c r="E141" s="26"/>
      <c r="F141" s="233" t="s">
        <v>238</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3</v>
      </c>
      <c r="AU141" s="3" t="s">
        <v>80</v>
      </c>
    </row>
    <row r="142" s="31" customFormat="true" ht="12.8" hidden="false" customHeight="false" outlineLevel="0" collapsed="false">
      <c r="A142" s="24"/>
      <c r="B142" s="25"/>
      <c r="C142" s="26"/>
      <c r="D142" s="232" t="s">
        <v>175</v>
      </c>
      <c r="E142" s="26"/>
      <c r="F142" s="236" t="s">
        <v>232</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5</v>
      </c>
      <c r="AU142" s="3" t="s">
        <v>80</v>
      </c>
    </row>
    <row r="143" s="31" customFormat="true" ht="12.8" hidden="false" customHeight="false" outlineLevel="0" collapsed="false">
      <c r="A143" s="24"/>
      <c r="B143" s="25"/>
      <c r="C143" s="26"/>
      <c r="D143" s="232" t="s">
        <v>225</v>
      </c>
      <c r="E143" s="26"/>
      <c r="F143" s="236" t="s">
        <v>239</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225</v>
      </c>
      <c r="AU143" s="3" t="s">
        <v>80</v>
      </c>
    </row>
    <row r="144" s="202" customFormat="true" ht="22.8" hidden="false" customHeight="true" outlineLevel="0" collapsed="false">
      <c r="B144" s="203"/>
      <c r="C144" s="204"/>
      <c r="D144" s="205" t="s">
        <v>70</v>
      </c>
      <c r="E144" s="217" t="s">
        <v>240</v>
      </c>
      <c r="F144" s="217" t="s">
        <v>241</v>
      </c>
      <c r="G144" s="204"/>
      <c r="H144" s="204"/>
      <c r="I144" s="207"/>
      <c r="J144" s="218" t="n">
        <f aca="false">BK144</f>
        <v>0</v>
      </c>
      <c r="K144" s="204"/>
      <c r="L144" s="209"/>
      <c r="M144" s="210"/>
      <c r="N144" s="211"/>
      <c r="O144" s="211"/>
      <c r="P144" s="212" t="n">
        <f aca="false">SUM(P145:P147)</f>
        <v>0</v>
      </c>
      <c r="Q144" s="211"/>
      <c r="R144" s="212" t="n">
        <f aca="false">SUM(R145:R147)</f>
        <v>0</v>
      </c>
      <c r="S144" s="211"/>
      <c r="T144" s="213" t="n">
        <f aca="false">SUM(T145:T147)</f>
        <v>0</v>
      </c>
      <c r="AR144" s="214" t="s">
        <v>78</v>
      </c>
      <c r="AT144" s="215" t="s">
        <v>70</v>
      </c>
      <c r="AU144" s="215" t="s">
        <v>78</v>
      </c>
      <c r="AY144" s="214" t="s">
        <v>160</v>
      </c>
      <c r="BK144" s="216" t="n">
        <f aca="false">SUM(BK145:BK147)</f>
        <v>0</v>
      </c>
    </row>
    <row r="145" s="31" customFormat="true" ht="13.8" hidden="false" customHeight="true" outlineLevel="0" collapsed="false">
      <c r="A145" s="24"/>
      <c r="B145" s="25"/>
      <c r="C145" s="219" t="s">
        <v>242</v>
      </c>
      <c r="D145" s="219" t="s">
        <v>165</v>
      </c>
      <c r="E145" s="220" t="s">
        <v>243</v>
      </c>
      <c r="F145" s="221" t="s">
        <v>244</v>
      </c>
      <c r="G145" s="222" t="s">
        <v>210</v>
      </c>
      <c r="H145" s="223" t="n">
        <v>0.026</v>
      </c>
      <c r="I145" s="224"/>
      <c r="J145" s="225" t="n">
        <f aca="false">ROUND(I145*H145,2)</f>
        <v>0</v>
      </c>
      <c r="K145" s="221" t="s">
        <v>169</v>
      </c>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70</v>
      </c>
      <c r="AT145" s="230" t="s">
        <v>165</v>
      </c>
      <c r="AU145" s="230" t="s">
        <v>80</v>
      </c>
      <c r="AY145" s="3" t="s">
        <v>16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170</v>
      </c>
      <c r="BM145" s="230" t="s">
        <v>245</v>
      </c>
    </row>
    <row r="146" s="31" customFormat="true" ht="12.8" hidden="false" customHeight="false" outlineLevel="0" collapsed="false">
      <c r="A146" s="24"/>
      <c r="B146" s="25"/>
      <c r="C146" s="26"/>
      <c r="D146" s="232" t="s">
        <v>173</v>
      </c>
      <c r="E146" s="26"/>
      <c r="F146" s="233" t="s">
        <v>246</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73</v>
      </c>
      <c r="AU146" s="3" t="s">
        <v>80</v>
      </c>
    </row>
    <row r="147" s="31" customFormat="true" ht="12.8" hidden="false" customHeight="false" outlineLevel="0" collapsed="false">
      <c r="A147" s="24"/>
      <c r="B147" s="25"/>
      <c r="C147" s="26"/>
      <c r="D147" s="232" t="s">
        <v>175</v>
      </c>
      <c r="E147" s="26"/>
      <c r="F147" s="236" t="s">
        <v>247</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75</v>
      </c>
      <c r="AU147" s="3" t="s">
        <v>80</v>
      </c>
    </row>
    <row r="148" s="202" customFormat="true" ht="25.9" hidden="false" customHeight="true" outlineLevel="0" collapsed="false">
      <c r="B148" s="203"/>
      <c r="C148" s="204"/>
      <c r="D148" s="205" t="s">
        <v>70</v>
      </c>
      <c r="E148" s="206" t="s">
        <v>248</v>
      </c>
      <c r="F148" s="206" t="s">
        <v>249</v>
      </c>
      <c r="G148" s="204"/>
      <c r="H148" s="204"/>
      <c r="I148" s="207"/>
      <c r="J148" s="208" t="n">
        <f aca="false">BK148</f>
        <v>0</v>
      </c>
      <c r="K148" s="204"/>
      <c r="L148" s="209"/>
      <c r="M148" s="210"/>
      <c r="N148" s="211"/>
      <c r="O148" s="211"/>
      <c r="P148" s="212" t="n">
        <f aca="false">P149+P174+P200+P221</f>
        <v>0</v>
      </c>
      <c r="Q148" s="211"/>
      <c r="R148" s="212" t="n">
        <f aca="false">R149+R174+R200+R221</f>
        <v>0.7384793</v>
      </c>
      <c r="S148" s="211"/>
      <c r="T148" s="213" t="n">
        <f aca="false">T149+T174+T200+T221</f>
        <v>0.0871286</v>
      </c>
      <c r="AR148" s="214" t="s">
        <v>80</v>
      </c>
      <c r="AT148" s="215" t="s">
        <v>70</v>
      </c>
      <c r="AU148" s="215" t="s">
        <v>71</v>
      </c>
      <c r="AY148" s="214" t="s">
        <v>160</v>
      </c>
      <c r="BK148" s="216" t="n">
        <f aca="false">BK149+BK174+BK200+BK221</f>
        <v>0</v>
      </c>
    </row>
    <row r="149" s="202" customFormat="true" ht="22.8" hidden="false" customHeight="true" outlineLevel="0" collapsed="false">
      <c r="B149" s="203"/>
      <c r="C149" s="204"/>
      <c r="D149" s="205" t="s">
        <v>70</v>
      </c>
      <c r="E149" s="217" t="s">
        <v>250</v>
      </c>
      <c r="F149" s="217" t="s">
        <v>251</v>
      </c>
      <c r="G149" s="204"/>
      <c r="H149" s="204"/>
      <c r="I149" s="207"/>
      <c r="J149" s="218" t="n">
        <f aca="false">BK149</f>
        <v>0</v>
      </c>
      <c r="K149" s="204"/>
      <c r="L149" s="209"/>
      <c r="M149" s="210"/>
      <c r="N149" s="211"/>
      <c r="O149" s="211"/>
      <c r="P149" s="212" t="n">
        <f aca="false">SUM(P150:P173)</f>
        <v>0</v>
      </c>
      <c r="Q149" s="211"/>
      <c r="R149" s="212" t="n">
        <f aca="false">SUM(R150:R173)</f>
        <v>0</v>
      </c>
      <c r="S149" s="211"/>
      <c r="T149" s="213" t="n">
        <f aca="false">SUM(T150:T173)</f>
        <v>0</v>
      </c>
      <c r="AR149" s="214" t="s">
        <v>80</v>
      </c>
      <c r="AT149" s="215" t="s">
        <v>70</v>
      </c>
      <c r="AU149" s="215" t="s">
        <v>78</v>
      </c>
      <c r="AY149" s="214" t="s">
        <v>160</v>
      </c>
      <c r="BK149" s="216" t="n">
        <f aca="false">SUM(BK150:BK173)</f>
        <v>0</v>
      </c>
    </row>
    <row r="150" s="31" customFormat="true" ht="22.2" hidden="false" customHeight="true" outlineLevel="0" collapsed="false">
      <c r="A150" s="24"/>
      <c r="B150" s="25"/>
      <c r="C150" s="219" t="s">
        <v>252</v>
      </c>
      <c r="D150" s="219" t="s">
        <v>165</v>
      </c>
      <c r="E150" s="220" t="s">
        <v>253</v>
      </c>
      <c r="F150" s="221" t="s">
        <v>254</v>
      </c>
      <c r="G150" s="222" t="s">
        <v>168</v>
      </c>
      <c r="H150" s="223" t="n">
        <v>9.18</v>
      </c>
      <c r="I150" s="224"/>
      <c r="J150" s="225" t="n">
        <f aca="false">ROUND(I150*H150,2)</f>
        <v>0</v>
      </c>
      <c r="K150" s="221" t="s">
        <v>169</v>
      </c>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55</v>
      </c>
      <c r="AT150" s="230" t="s">
        <v>165</v>
      </c>
      <c r="AU150" s="230" t="s">
        <v>80</v>
      </c>
      <c r="AY150" s="3" t="s">
        <v>16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255</v>
      </c>
      <c r="BM150" s="230" t="s">
        <v>256</v>
      </c>
    </row>
    <row r="151" s="31" customFormat="true" ht="12.8" hidden="false" customHeight="false" outlineLevel="0" collapsed="false">
      <c r="A151" s="24"/>
      <c r="B151" s="25"/>
      <c r="C151" s="26"/>
      <c r="D151" s="232" t="s">
        <v>173</v>
      </c>
      <c r="E151" s="26"/>
      <c r="F151" s="233" t="s">
        <v>257</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3</v>
      </c>
      <c r="AU151" s="3" t="s">
        <v>80</v>
      </c>
    </row>
    <row r="152" s="237" customFormat="true" ht="12.8" hidden="false" customHeight="false" outlineLevel="0" collapsed="false">
      <c r="B152" s="238"/>
      <c r="C152" s="239"/>
      <c r="D152" s="232" t="s">
        <v>177</v>
      </c>
      <c r="E152" s="240"/>
      <c r="F152" s="241" t="s">
        <v>258</v>
      </c>
      <c r="G152" s="239"/>
      <c r="H152" s="242" t="n">
        <v>4.59</v>
      </c>
      <c r="I152" s="243"/>
      <c r="J152" s="239"/>
      <c r="K152" s="239"/>
      <c r="L152" s="244"/>
      <c r="M152" s="245"/>
      <c r="N152" s="246"/>
      <c r="O152" s="246"/>
      <c r="P152" s="246"/>
      <c r="Q152" s="246"/>
      <c r="R152" s="246"/>
      <c r="S152" s="246"/>
      <c r="T152" s="247"/>
      <c r="AT152" s="248" t="s">
        <v>177</v>
      </c>
      <c r="AU152" s="248" t="s">
        <v>80</v>
      </c>
      <c r="AV152" s="237" t="s">
        <v>80</v>
      </c>
      <c r="AW152" s="237" t="s">
        <v>32</v>
      </c>
      <c r="AX152" s="237" t="s">
        <v>71</v>
      </c>
      <c r="AY152" s="248" t="s">
        <v>160</v>
      </c>
    </row>
    <row r="153" s="237" customFormat="true" ht="12.8" hidden="false" customHeight="false" outlineLevel="0" collapsed="false">
      <c r="B153" s="238"/>
      <c r="C153" s="239"/>
      <c r="D153" s="232" t="s">
        <v>177</v>
      </c>
      <c r="E153" s="240"/>
      <c r="F153" s="241" t="s">
        <v>259</v>
      </c>
      <c r="G153" s="239"/>
      <c r="H153" s="242" t="n">
        <v>4.59</v>
      </c>
      <c r="I153" s="243"/>
      <c r="J153" s="239"/>
      <c r="K153" s="239"/>
      <c r="L153" s="244"/>
      <c r="M153" s="245"/>
      <c r="N153" s="246"/>
      <c r="O153" s="246"/>
      <c r="P153" s="246"/>
      <c r="Q153" s="246"/>
      <c r="R153" s="246"/>
      <c r="S153" s="246"/>
      <c r="T153" s="247"/>
      <c r="AT153" s="248" t="s">
        <v>177</v>
      </c>
      <c r="AU153" s="248" t="s">
        <v>80</v>
      </c>
      <c r="AV153" s="237" t="s">
        <v>80</v>
      </c>
      <c r="AW153" s="237" t="s">
        <v>32</v>
      </c>
      <c r="AX153" s="237" t="s">
        <v>71</v>
      </c>
      <c r="AY153" s="248" t="s">
        <v>160</v>
      </c>
    </row>
    <row r="154" s="31" customFormat="true" ht="22.2" hidden="false" customHeight="true" outlineLevel="0" collapsed="false">
      <c r="A154" s="24"/>
      <c r="B154" s="25"/>
      <c r="C154" s="219" t="s">
        <v>260</v>
      </c>
      <c r="D154" s="219" t="s">
        <v>165</v>
      </c>
      <c r="E154" s="220" t="s">
        <v>261</v>
      </c>
      <c r="F154" s="221" t="s">
        <v>262</v>
      </c>
      <c r="G154" s="222" t="s">
        <v>168</v>
      </c>
      <c r="H154" s="223" t="n">
        <v>9.18</v>
      </c>
      <c r="I154" s="224"/>
      <c r="J154" s="225" t="n">
        <f aca="false">ROUND(I154*H154,2)</f>
        <v>0</v>
      </c>
      <c r="K154" s="221" t="s">
        <v>169</v>
      </c>
      <c r="L154" s="30"/>
      <c r="M154" s="226"/>
      <c r="N154" s="227"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55</v>
      </c>
      <c r="AT154" s="230" t="s">
        <v>165</v>
      </c>
      <c r="AU154" s="230" t="s">
        <v>80</v>
      </c>
      <c r="AY154" s="3" t="s">
        <v>16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255</v>
      </c>
      <c r="BM154" s="230" t="s">
        <v>263</v>
      </c>
    </row>
    <row r="155" s="31" customFormat="true" ht="12.8" hidden="false" customHeight="false" outlineLevel="0" collapsed="false">
      <c r="A155" s="24"/>
      <c r="B155" s="25"/>
      <c r="C155" s="26"/>
      <c r="D155" s="232" t="s">
        <v>173</v>
      </c>
      <c r="E155" s="26"/>
      <c r="F155" s="233" t="s">
        <v>264</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3</v>
      </c>
      <c r="AU155" s="3" t="s">
        <v>80</v>
      </c>
    </row>
    <row r="156" s="31" customFormat="true" ht="22.2" hidden="false" customHeight="true" outlineLevel="0" collapsed="false">
      <c r="A156" s="24"/>
      <c r="B156" s="25"/>
      <c r="C156" s="219" t="s">
        <v>265</v>
      </c>
      <c r="D156" s="219" t="s">
        <v>165</v>
      </c>
      <c r="E156" s="220" t="s">
        <v>266</v>
      </c>
      <c r="F156" s="221" t="s">
        <v>267</v>
      </c>
      <c r="G156" s="222" t="s">
        <v>168</v>
      </c>
      <c r="H156" s="223" t="n">
        <v>9.18</v>
      </c>
      <c r="I156" s="224"/>
      <c r="J156" s="225" t="n">
        <f aca="false">ROUND(I156*H156,2)</f>
        <v>0</v>
      </c>
      <c r="K156" s="221" t="s">
        <v>169</v>
      </c>
      <c r="L156" s="30"/>
      <c r="M156" s="226"/>
      <c r="N156" s="227" t="s">
        <v>42</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55</v>
      </c>
      <c r="AT156" s="230" t="s">
        <v>165</v>
      </c>
      <c r="AU156" s="230" t="s">
        <v>80</v>
      </c>
      <c r="AY156" s="3" t="s">
        <v>16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8</v>
      </c>
      <c r="BK156" s="231" t="n">
        <f aca="false">ROUND(I156*H156,2)</f>
        <v>0</v>
      </c>
      <c r="BL156" s="3" t="s">
        <v>255</v>
      </c>
      <c r="BM156" s="230" t="s">
        <v>268</v>
      </c>
    </row>
    <row r="157" s="31" customFormat="true" ht="12.8" hidden="false" customHeight="false" outlineLevel="0" collapsed="false">
      <c r="A157" s="24"/>
      <c r="B157" s="25"/>
      <c r="C157" s="26"/>
      <c r="D157" s="232" t="s">
        <v>173</v>
      </c>
      <c r="E157" s="26"/>
      <c r="F157" s="233" t="s">
        <v>269</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73</v>
      </c>
      <c r="AU157" s="3" t="s">
        <v>80</v>
      </c>
    </row>
    <row r="158" s="31" customFormat="true" ht="12.8" hidden="false" customHeight="false" outlineLevel="0" collapsed="false">
      <c r="A158" s="24"/>
      <c r="B158" s="25"/>
      <c r="C158" s="26"/>
      <c r="D158" s="232" t="s">
        <v>175</v>
      </c>
      <c r="E158" s="26"/>
      <c r="F158" s="236" t="s">
        <v>270</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75</v>
      </c>
      <c r="AU158" s="3" t="s">
        <v>80</v>
      </c>
    </row>
    <row r="159" s="31" customFormat="true" ht="13.8" hidden="false" customHeight="true" outlineLevel="0" collapsed="false">
      <c r="A159" s="24"/>
      <c r="B159" s="25"/>
      <c r="C159" s="219" t="s">
        <v>8</v>
      </c>
      <c r="D159" s="219" t="s">
        <v>165</v>
      </c>
      <c r="E159" s="220" t="s">
        <v>271</v>
      </c>
      <c r="F159" s="221" t="s">
        <v>272</v>
      </c>
      <c r="G159" s="222" t="s">
        <v>168</v>
      </c>
      <c r="H159" s="223" t="n">
        <v>9.18</v>
      </c>
      <c r="I159" s="224"/>
      <c r="J159" s="225" t="n">
        <f aca="false">ROUND(I159*H159,2)</f>
        <v>0</v>
      </c>
      <c r="K159" s="221" t="s">
        <v>169</v>
      </c>
      <c r="L159" s="30"/>
      <c r="M159" s="226"/>
      <c r="N159" s="227" t="s">
        <v>42</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55</v>
      </c>
      <c r="AT159" s="230" t="s">
        <v>165</v>
      </c>
      <c r="AU159" s="230" t="s">
        <v>80</v>
      </c>
      <c r="AY159" s="3" t="s">
        <v>16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8</v>
      </c>
      <c r="BK159" s="231" t="n">
        <f aca="false">ROUND(I159*H159,2)</f>
        <v>0</v>
      </c>
      <c r="BL159" s="3" t="s">
        <v>255</v>
      </c>
      <c r="BM159" s="230" t="s">
        <v>273</v>
      </c>
    </row>
    <row r="160" s="31" customFormat="true" ht="12.8" hidden="false" customHeight="false" outlineLevel="0" collapsed="false">
      <c r="A160" s="24"/>
      <c r="B160" s="25"/>
      <c r="C160" s="26"/>
      <c r="D160" s="232" t="s">
        <v>173</v>
      </c>
      <c r="E160" s="26"/>
      <c r="F160" s="233" t="s">
        <v>274</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73</v>
      </c>
      <c r="AU160" s="3" t="s">
        <v>80</v>
      </c>
    </row>
    <row r="161" s="31" customFormat="true" ht="12.8" hidden="false" customHeight="false" outlineLevel="0" collapsed="false">
      <c r="A161" s="24"/>
      <c r="B161" s="25"/>
      <c r="C161" s="26"/>
      <c r="D161" s="232" t="s">
        <v>175</v>
      </c>
      <c r="E161" s="26"/>
      <c r="F161" s="236" t="s">
        <v>270</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5</v>
      </c>
      <c r="AU161" s="3" t="s">
        <v>80</v>
      </c>
    </row>
    <row r="162" s="31" customFormat="true" ht="13.8" hidden="false" customHeight="true" outlineLevel="0" collapsed="false">
      <c r="A162" s="24"/>
      <c r="B162" s="25"/>
      <c r="C162" s="219" t="s">
        <v>255</v>
      </c>
      <c r="D162" s="219" t="s">
        <v>165</v>
      </c>
      <c r="E162" s="220" t="s">
        <v>275</v>
      </c>
      <c r="F162" s="221" t="s">
        <v>276</v>
      </c>
      <c r="G162" s="222" t="s">
        <v>277</v>
      </c>
      <c r="H162" s="223" t="n">
        <v>2</v>
      </c>
      <c r="I162" s="224"/>
      <c r="J162" s="225" t="n">
        <f aca="false">ROUND(I162*H162,2)</f>
        <v>0</v>
      </c>
      <c r="K162" s="221" t="s">
        <v>169</v>
      </c>
      <c r="L162" s="30"/>
      <c r="M162" s="226"/>
      <c r="N162" s="227" t="s">
        <v>42</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55</v>
      </c>
      <c r="AT162" s="230" t="s">
        <v>165</v>
      </c>
      <c r="AU162" s="230" t="s">
        <v>80</v>
      </c>
      <c r="AY162" s="3" t="s">
        <v>16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255</v>
      </c>
      <c r="BM162" s="230" t="s">
        <v>278</v>
      </c>
    </row>
    <row r="163" s="31" customFormat="true" ht="12.8" hidden="false" customHeight="false" outlineLevel="0" collapsed="false">
      <c r="A163" s="24"/>
      <c r="B163" s="25"/>
      <c r="C163" s="26"/>
      <c r="D163" s="232" t="s">
        <v>173</v>
      </c>
      <c r="E163" s="26"/>
      <c r="F163" s="233" t="s">
        <v>279</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73</v>
      </c>
      <c r="AU163" s="3" t="s">
        <v>80</v>
      </c>
    </row>
    <row r="164" s="31" customFormat="true" ht="12.8" hidden="false" customHeight="false" outlineLevel="0" collapsed="false">
      <c r="A164" s="24"/>
      <c r="B164" s="25"/>
      <c r="C164" s="26"/>
      <c r="D164" s="232" t="s">
        <v>175</v>
      </c>
      <c r="E164" s="26"/>
      <c r="F164" s="236" t="s">
        <v>270</v>
      </c>
      <c r="G164" s="26"/>
      <c r="H164" s="26"/>
      <c r="I164" s="130"/>
      <c r="J164" s="26"/>
      <c r="K164" s="26"/>
      <c r="L164" s="30"/>
      <c r="M164" s="234"/>
      <c r="N164" s="235"/>
      <c r="O164" s="67"/>
      <c r="P164" s="67"/>
      <c r="Q164" s="67"/>
      <c r="R164" s="67"/>
      <c r="S164" s="67"/>
      <c r="T164" s="68"/>
      <c r="U164" s="24"/>
      <c r="V164" s="24"/>
      <c r="W164" s="24"/>
      <c r="X164" s="24"/>
      <c r="Y164" s="24"/>
      <c r="Z164" s="24"/>
      <c r="AA164" s="24"/>
      <c r="AB164" s="24"/>
      <c r="AC164" s="24"/>
      <c r="AD164" s="24"/>
      <c r="AE164" s="24"/>
      <c r="AT164" s="3" t="s">
        <v>175</v>
      </c>
      <c r="AU164" s="3" t="s">
        <v>80</v>
      </c>
    </row>
    <row r="165" s="237" customFormat="true" ht="12.8" hidden="false" customHeight="false" outlineLevel="0" collapsed="false">
      <c r="B165" s="238"/>
      <c r="C165" s="239"/>
      <c r="D165" s="232" t="s">
        <v>177</v>
      </c>
      <c r="E165" s="240"/>
      <c r="F165" s="241" t="s">
        <v>280</v>
      </c>
      <c r="G165" s="239"/>
      <c r="H165" s="242" t="n">
        <v>1</v>
      </c>
      <c r="I165" s="243"/>
      <c r="J165" s="239"/>
      <c r="K165" s="239"/>
      <c r="L165" s="244"/>
      <c r="M165" s="245"/>
      <c r="N165" s="246"/>
      <c r="O165" s="246"/>
      <c r="P165" s="246"/>
      <c r="Q165" s="246"/>
      <c r="R165" s="246"/>
      <c r="S165" s="246"/>
      <c r="T165" s="247"/>
      <c r="AT165" s="248" t="s">
        <v>177</v>
      </c>
      <c r="AU165" s="248" t="s">
        <v>80</v>
      </c>
      <c r="AV165" s="237" t="s">
        <v>80</v>
      </c>
      <c r="AW165" s="237" t="s">
        <v>32</v>
      </c>
      <c r="AX165" s="237" t="s">
        <v>71</v>
      </c>
      <c r="AY165" s="248" t="s">
        <v>160</v>
      </c>
    </row>
    <row r="166" s="237" customFormat="true" ht="12.8" hidden="false" customHeight="false" outlineLevel="0" collapsed="false">
      <c r="B166" s="238"/>
      <c r="C166" s="239"/>
      <c r="D166" s="232" t="s">
        <v>177</v>
      </c>
      <c r="E166" s="240"/>
      <c r="F166" s="241" t="s">
        <v>281</v>
      </c>
      <c r="G166" s="239"/>
      <c r="H166" s="242" t="n">
        <v>1</v>
      </c>
      <c r="I166" s="243"/>
      <c r="J166" s="239"/>
      <c r="K166" s="239"/>
      <c r="L166" s="244"/>
      <c r="M166" s="245"/>
      <c r="N166" s="246"/>
      <c r="O166" s="246"/>
      <c r="P166" s="246"/>
      <c r="Q166" s="246"/>
      <c r="R166" s="246"/>
      <c r="S166" s="246"/>
      <c r="T166" s="247"/>
      <c r="AT166" s="248" t="s">
        <v>177</v>
      </c>
      <c r="AU166" s="248" t="s">
        <v>80</v>
      </c>
      <c r="AV166" s="237" t="s">
        <v>80</v>
      </c>
      <c r="AW166" s="237" t="s">
        <v>32</v>
      </c>
      <c r="AX166" s="237" t="s">
        <v>71</v>
      </c>
      <c r="AY166" s="248" t="s">
        <v>160</v>
      </c>
    </row>
    <row r="167" s="237" customFormat="true" ht="12.8" hidden="false" customHeight="false" outlineLevel="0" collapsed="false">
      <c r="B167" s="238"/>
      <c r="C167" s="239"/>
      <c r="D167" s="232" t="s">
        <v>177</v>
      </c>
      <c r="E167" s="240"/>
      <c r="F167" s="241" t="s">
        <v>282</v>
      </c>
      <c r="G167" s="239"/>
      <c r="H167" s="242" t="n">
        <v>0</v>
      </c>
      <c r="I167" s="243"/>
      <c r="J167" s="239"/>
      <c r="K167" s="239"/>
      <c r="L167" s="244"/>
      <c r="M167" s="245"/>
      <c r="N167" s="246"/>
      <c r="O167" s="246"/>
      <c r="P167" s="246"/>
      <c r="Q167" s="246"/>
      <c r="R167" s="246"/>
      <c r="S167" s="246"/>
      <c r="T167" s="247"/>
      <c r="AT167" s="248" t="s">
        <v>177</v>
      </c>
      <c r="AU167" s="248" t="s">
        <v>80</v>
      </c>
      <c r="AV167" s="237" t="s">
        <v>80</v>
      </c>
      <c r="AW167" s="237" t="s">
        <v>32</v>
      </c>
      <c r="AX167" s="237" t="s">
        <v>71</v>
      </c>
      <c r="AY167" s="248" t="s">
        <v>160</v>
      </c>
    </row>
    <row r="168" s="31" customFormat="true" ht="22.2" hidden="false" customHeight="true" outlineLevel="0" collapsed="false">
      <c r="A168" s="24"/>
      <c r="B168" s="25"/>
      <c r="C168" s="219" t="s">
        <v>283</v>
      </c>
      <c r="D168" s="219" t="s">
        <v>165</v>
      </c>
      <c r="E168" s="220" t="s">
        <v>284</v>
      </c>
      <c r="F168" s="221" t="s">
        <v>285</v>
      </c>
      <c r="G168" s="222" t="s">
        <v>210</v>
      </c>
      <c r="H168" s="223" t="n">
        <v>0.218</v>
      </c>
      <c r="I168" s="224"/>
      <c r="J168" s="225" t="n">
        <f aca="false">ROUND(I168*H168,2)</f>
        <v>0</v>
      </c>
      <c r="K168" s="221" t="s">
        <v>169</v>
      </c>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55</v>
      </c>
      <c r="AT168" s="230" t="s">
        <v>16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255</v>
      </c>
      <c r="BM168" s="230" t="s">
        <v>286</v>
      </c>
    </row>
    <row r="169" s="31" customFormat="true" ht="12.8" hidden="false" customHeight="false" outlineLevel="0" collapsed="false">
      <c r="A169" s="24"/>
      <c r="B169" s="25"/>
      <c r="C169" s="26"/>
      <c r="D169" s="232" t="s">
        <v>173</v>
      </c>
      <c r="E169" s="26"/>
      <c r="F169" s="233" t="s">
        <v>287</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31" customFormat="true" ht="12.8" hidden="false" customHeight="false" outlineLevel="0" collapsed="false">
      <c r="A170" s="24"/>
      <c r="B170" s="25"/>
      <c r="C170" s="26"/>
      <c r="D170" s="232" t="s">
        <v>175</v>
      </c>
      <c r="E170" s="26"/>
      <c r="F170" s="236" t="s">
        <v>288</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75</v>
      </c>
      <c r="AU170" s="3" t="s">
        <v>80</v>
      </c>
    </row>
    <row r="171" s="249" customFormat="true" ht="12.8" hidden="false" customHeight="false" outlineLevel="0" collapsed="false">
      <c r="B171" s="250"/>
      <c r="C171" s="251"/>
      <c r="D171" s="232" t="s">
        <v>177</v>
      </c>
      <c r="E171" s="252"/>
      <c r="F171" s="253" t="s">
        <v>289</v>
      </c>
      <c r="G171" s="251"/>
      <c r="H171" s="252"/>
      <c r="I171" s="254"/>
      <c r="J171" s="251"/>
      <c r="K171" s="251"/>
      <c r="L171" s="255"/>
      <c r="M171" s="256"/>
      <c r="N171" s="257"/>
      <c r="O171" s="257"/>
      <c r="P171" s="257"/>
      <c r="Q171" s="257"/>
      <c r="R171" s="257"/>
      <c r="S171" s="257"/>
      <c r="T171" s="258"/>
      <c r="AT171" s="259" t="s">
        <v>177</v>
      </c>
      <c r="AU171" s="259" t="s">
        <v>80</v>
      </c>
      <c r="AV171" s="249" t="s">
        <v>78</v>
      </c>
      <c r="AW171" s="249" t="s">
        <v>32</v>
      </c>
      <c r="AX171" s="249" t="s">
        <v>71</v>
      </c>
      <c r="AY171" s="259" t="s">
        <v>160</v>
      </c>
    </row>
    <row r="172" s="237" customFormat="true" ht="12.8" hidden="false" customHeight="false" outlineLevel="0" collapsed="false">
      <c r="B172" s="238"/>
      <c r="C172" s="239"/>
      <c r="D172" s="232" t="s">
        <v>177</v>
      </c>
      <c r="E172" s="240"/>
      <c r="F172" s="241" t="s">
        <v>290</v>
      </c>
      <c r="G172" s="239"/>
      <c r="H172" s="242" t="n">
        <v>0.109</v>
      </c>
      <c r="I172" s="243"/>
      <c r="J172" s="239"/>
      <c r="K172" s="239"/>
      <c r="L172" s="244"/>
      <c r="M172" s="245"/>
      <c r="N172" s="246"/>
      <c r="O172" s="246"/>
      <c r="P172" s="246"/>
      <c r="Q172" s="246"/>
      <c r="R172" s="246"/>
      <c r="S172" s="246"/>
      <c r="T172" s="247"/>
      <c r="AT172" s="248" t="s">
        <v>177</v>
      </c>
      <c r="AU172" s="248" t="s">
        <v>80</v>
      </c>
      <c r="AV172" s="237" t="s">
        <v>80</v>
      </c>
      <c r="AW172" s="237" t="s">
        <v>32</v>
      </c>
      <c r="AX172" s="237" t="s">
        <v>71</v>
      </c>
      <c r="AY172" s="248" t="s">
        <v>160</v>
      </c>
    </row>
    <row r="173" s="237" customFormat="true" ht="12.8" hidden="false" customHeight="false" outlineLevel="0" collapsed="false">
      <c r="B173" s="238"/>
      <c r="C173" s="239"/>
      <c r="D173" s="232" t="s">
        <v>177</v>
      </c>
      <c r="E173" s="240"/>
      <c r="F173" s="241" t="s">
        <v>291</v>
      </c>
      <c r="G173" s="239"/>
      <c r="H173" s="242" t="n">
        <v>0.109</v>
      </c>
      <c r="I173" s="243"/>
      <c r="J173" s="239"/>
      <c r="K173" s="239"/>
      <c r="L173" s="244"/>
      <c r="M173" s="245"/>
      <c r="N173" s="246"/>
      <c r="O173" s="246"/>
      <c r="P173" s="246"/>
      <c r="Q173" s="246"/>
      <c r="R173" s="246"/>
      <c r="S173" s="246"/>
      <c r="T173" s="247"/>
      <c r="AT173" s="248" t="s">
        <v>177</v>
      </c>
      <c r="AU173" s="248" t="s">
        <v>80</v>
      </c>
      <c r="AV173" s="237" t="s">
        <v>80</v>
      </c>
      <c r="AW173" s="237" t="s">
        <v>32</v>
      </c>
      <c r="AX173" s="237" t="s">
        <v>71</v>
      </c>
      <c r="AY173" s="248" t="s">
        <v>160</v>
      </c>
    </row>
    <row r="174" s="202" customFormat="true" ht="22.8" hidden="false" customHeight="true" outlineLevel="0" collapsed="false">
      <c r="B174" s="203"/>
      <c r="C174" s="204"/>
      <c r="D174" s="205" t="s">
        <v>70</v>
      </c>
      <c r="E174" s="217" t="s">
        <v>292</v>
      </c>
      <c r="F174" s="217" t="s">
        <v>293</v>
      </c>
      <c r="G174" s="204"/>
      <c r="H174" s="204"/>
      <c r="I174" s="207"/>
      <c r="J174" s="218" t="n">
        <f aca="false">BK174</f>
        <v>0</v>
      </c>
      <c r="K174" s="204"/>
      <c r="L174" s="209"/>
      <c r="M174" s="210"/>
      <c r="N174" s="211"/>
      <c r="O174" s="211"/>
      <c r="P174" s="212" t="n">
        <f aca="false">SUM(P175:P199)</f>
        <v>0</v>
      </c>
      <c r="Q174" s="211"/>
      <c r="R174" s="212" t="n">
        <f aca="false">SUM(R175:R199)</f>
        <v>0.12111</v>
      </c>
      <c r="S174" s="211"/>
      <c r="T174" s="213" t="n">
        <f aca="false">SUM(T175:T199)</f>
        <v>0</v>
      </c>
      <c r="AR174" s="214" t="s">
        <v>80</v>
      </c>
      <c r="AT174" s="215" t="s">
        <v>70</v>
      </c>
      <c r="AU174" s="215" t="s">
        <v>78</v>
      </c>
      <c r="AY174" s="214" t="s">
        <v>160</v>
      </c>
      <c r="BK174" s="216" t="n">
        <f aca="false">SUM(BK175:BK199)</f>
        <v>0</v>
      </c>
    </row>
    <row r="175" s="31" customFormat="true" ht="13.8" hidden="false" customHeight="true" outlineLevel="0" collapsed="false">
      <c r="A175" s="24"/>
      <c r="B175" s="25"/>
      <c r="C175" s="219" t="s">
        <v>294</v>
      </c>
      <c r="D175" s="219" t="s">
        <v>165</v>
      </c>
      <c r="E175" s="220" t="s">
        <v>295</v>
      </c>
      <c r="F175" s="221" t="s">
        <v>296</v>
      </c>
      <c r="G175" s="222" t="s">
        <v>168</v>
      </c>
      <c r="H175" s="223" t="n">
        <v>14.68</v>
      </c>
      <c r="I175" s="224"/>
      <c r="J175" s="225" t="n">
        <f aca="false">ROUND(I175*H175,2)</f>
        <v>0</v>
      </c>
      <c r="K175" s="221" t="s">
        <v>169</v>
      </c>
      <c r="L175" s="30"/>
      <c r="M175" s="226"/>
      <c r="N175" s="227"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55</v>
      </c>
      <c r="AT175" s="230" t="s">
        <v>165</v>
      </c>
      <c r="AU175" s="230" t="s">
        <v>80</v>
      </c>
      <c r="AY175" s="3" t="s">
        <v>16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255</v>
      </c>
      <c r="BM175" s="230" t="s">
        <v>297</v>
      </c>
    </row>
    <row r="176" s="31" customFormat="true" ht="12.8" hidden="false" customHeight="false" outlineLevel="0" collapsed="false">
      <c r="A176" s="24"/>
      <c r="B176" s="25"/>
      <c r="C176" s="26"/>
      <c r="D176" s="232" t="s">
        <v>173</v>
      </c>
      <c r="E176" s="26"/>
      <c r="F176" s="233" t="s">
        <v>298</v>
      </c>
      <c r="G176" s="26"/>
      <c r="H176" s="26"/>
      <c r="I176" s="130"/>
      <c r="J176" s="26"/>
      <c r="K176" s="26"/>
      <c r="L176" s="30"/>
      <c r="M176" s="234"/>
      <c r="N176" s="235"/>
      <c r="O176" s="67"/>
      <c r="P176" s="67"/>
      <c r="Q176" s="67"/>
      <c r="R176" s="67"/>
      <c r="S176" s="67"/>
      <c r="T176" s="68"/>
      <c r="U176" s="24"/>
      <c r="V176" s="24"/>
      <c r="W176" s="24"/>
      <c r="X176" s="24"/>
      <c r="Y176" s="24"/>
      <c r="Z176" s="24"/>
      <c r="AA176" s="24"/>
      <c r="AB176" s="24"/>
      <c r="AC176" s="24"/>
      <c r="AD176" s="24"/>
      <c r="AE176" s="24"/>
      <c r="AT176" s="3" t="s">
        <v>173</v>
      </c>
      <c r="AU176" s="3" t="s">
        <v>80</v>
      </c>
    </row>
    <row r="177" s="31" customFormat="true" ht="12.8" hidden="false" customHeight="false" outlineLevel="0" collapsed="false">
      <c r="A177" s="24"/>
      <c r="B177" s="25"/>
      <c r="C177" s="26"/>
      <c r="D177" s="232" t="s">
        <v>175</v>
      </c>
      <c r="E177" s="26"/>
      <c r="F177" s="236" t="s">
        <v>299</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5</v>
      </c>
      <c r="AU177" s="3" t="s">
        <v>80</v>
      </c>
    </row>
    <row r="178" s="237" customFormat="true" ht="12.8" hidden="false" customHeight="false" outlineLevel="0" collapsed="false">
      <c r="B178" s="238"/>
      <c r="C178" s="239"/>
      <c r="D178" s="232" t="s">
        <v>177</v>
      </c>
      <c r="E178" s="240"/>
      <c r="F178" s="241" t="s">
        <v>194</v>
      </c>
      <c r="G178" s="239"/>
      <c r="H178" s="242" t="n">
        <v>14.68</v>
      </c>
      <c r="I178" s="243"/>
      <c r="J178" s="239"/>
      <c r="K178" s="239"/>
      <c r="L178" s="244"/>
      <c r="M178" s="245"/>
      <c r="N178" s="246"/>
      <c r="O178" s="246"/>
      <c r="P178" s="246"/>
      <c r="Q178" s="246"/>
      <c r="R178" s="246"/>
      <c r="S178" s="246"/>
      <c r="T178" s="247"/>
      <c r="AT178" s="248" t="s">
        <v>177</v>
      </c>
      <c r="AU178" s="248" t="s">
        <v>80</v>
      </c>
      <c r="AV178" s="237" t="s">
        <v>80</v>
      </c>
      <c r="AW178" s="237" t="s">
        <v>32</v>
      </c>
      <c r="AX178" s="237" t="s">
        <v>71</v>
      </c>
      <c r="AY178" s="248" t="s">
        <v>160</v>
      </c>
    </row>
    <row r="179" s="31" customFormat="true" ht="22.2" hidden="false" customHeight="true" outlineLevel="0" collapsed="false">
      <c r="A179" s="24"/>
      <c r="B179" s="25"/>
      <c r="C179" s="219" t="s">
        <v>300</v>
      </c>
      <c r="D179" s="219" t="s">
        <v>165</v>
      </c>
      <c r="E179" s="220" t="s">
        <v>301</v>
      </c>
      <c r="F179" s="221" t="s">
        <v>302</v>
      </c>
      <c r="G179" s="222" t="s">
        <v>168</v>
      </c>
      <c r="H179" s="223" t="n">
        <v>14.68</v>
      </c>
      <c r="I179" s="224"/>
      <c r="J179" s="225" t="n">
        <f aca="false">ROUND(I179*H179,2)</f>
        <v>0</v>
      </c>
      <c r="K179" s="221" t="s">
        <v>169</v>
      </c>
      <c r="L179" s="30"/>
      <c r="M179" s="226"/>
      <c r="N179" s="227" t="s">
        <v>42</v>
      </c>
      <c r="O179" s="67"/>
      <c r="P179" s="228" t="n">
        <f aca="false">O179*H179</f>
        <v>0</v>
      </c>
      <c r="Q179" s="228" t="n">
        <v>3E-005</v>
      </c>
      <c r="R179" s="228" t="n">
        <f aca="false">Q179*H179</f>
        <v>0.0004404</v>
      </c>
      <c r="S179" s="228" t="n">
        <v>0</v>
      </c>
      <c r="T179" s="229" t="n">
        <f aca="false">S179*H179</f>
        <v>0</v>
      </c>
      <c r="U179" s="24"/>
      <c r="V179" s="24"/>
      <c r="W179" s="24"/>
      <c r="X179" s="24"/>
      <c r="Y179" s="24"/>
      <c r="Z179" s="24"/>
      <c r="AA179" s="24"/>
      <c r="AB179" s="24"/>
      <c r="AC179" s="24"/>
      <c r="AD179" s="24"/>
      <c r="AE179" s="24"/>
      <c r="AR179" s="230" t="s">
        <v>255</v>
      </c>
      <c r="AT179" s="230" t="s">
        <v>165</v>
      </c>
      <c r="AU179" s="230" t="s">
        <v>80</v>
      </c>
      <c r="AY179" s="3" t="s">
        <v>160</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8</v>
      </c>
      <c r="BK179" s="231" t="n">
        <f aca="false">ROUND(I179*H179,2)</f>
        <v>0</v>
      </c>
      <c r="BL179" s="3" t="s">
        <v>255</v>
      </c>
      <c r="BM179" s="230" t="s">
        <v>303</v>
      </c>
    </row>
    <row r="180" s="31" customFormat="true" ht="12.8" hidden="false" customHeight="false" outlineLevel="0" collapsed="false">
      <c r="A180" s="24"/>
      <c r="B180" s="25"/>
      <c r="C180" s="26"/>
      <c r="D180" s="232" t="s">
        <v>173</v>
      </c>
      <c r="E180" s="26"/>
      <c r="F180" s="233" t="s">
        <v>304</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173</v>
      </c>
      <c r="AU180" s="3" t="s">
        <v>80</v>
      </c>
    </row>
    <row r="181" s="31" customFormat="true" ht="12.8" hidden="false" customHeight="false" outlineLevel="0" collapsed="false">
      <c r="A181" s="24"/>
      <c r="B181" s="25"/>
      <c r="C181" s="26"/>
      <c r="D181" s="232" t="s">
        <v>175</v>
      </c>
      <c r="E181" s="26"/>
      <c r="F181" s="236" t="s">
        <v>299</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5</v>
      </c>
      <c r="AU181" s="3" t="s">
        <v>80</v>
      </c>
    </row>
    <row r="182" s="31" customFormat="true" ht="22.2" hidden="false" customHeight="true" outlineLevel="0" collapsed="false">
      <c r="A182" s="24"/>
      <c r="B182" s="25"/>
      <c r="C182" s="219" t="s">
        <v>305</v>
      </c>
      <c r="D182" s="219" t="s">
        <v>165</v>
      </c>
      <c r="E182" s="220" t="s">
        <v>306</v>
      </c>
      <c r="F182" s="221" t="s">
        <v>307</v>
      </c>
      <c r="G182" s="222" t="s">
        <v>168</v>
      </c>
      <c r="H182" s="223" t="n">
        <v>14.68</v>
      </c>
      <c r="I182" s="224"/>
      <c r="J182" s="225" t="n">
        <f aca="false">ROUND(I182*H182,2)</f>
        <v>0</v>
      </c>
      <c r="K182" s="221" t="s">
        <v>169</v>
      </c>
      <c r="L182" s="30"/>
      <c r="M182" s="226"/>
      <c r="N182" s="227" t="s">
        <v>42</v>
      </c>
      <c r="O182" s="67"/>
      <c r="P182" s="228" t="n">
        <f aca="false">O182*H182</f>
        <v>0</v>
      </c>
      <c r="Q182" s="228" t="n">
        <v>0.0045</v>
      </c>
      <c r="R182" s="228" t="n">
        <f aca="false">Q182*H182</f>
        <v>0.06606</v>
      </c>
      <c r="S182" s="228" t="n">
        <v>0</v>
      </c>
      <c r="T182" s="229" t="n">
        <f aca="false">S182*H182</f>
        <v>0</v>
      </c>
      <c r="U182" s="24"/>
      <c r="V182" s="24"/>
      <c r="W182" s="24"/>
      <c r="X182" s="24"/>
      <c r="Y182" s="24"/>
      <c r="Z182" s="24"/>
      <c r="AA182" s="24"/>
      <c r="AB182" s="24"/>
      <c r="AC182" s="24"/>
      <c r="AD182" s="24"/>
      <c r="AE182" s="24"/>
      <c r="AR182" s="230" t="s">
        <v>255</v>
      </c>
      <c r="AT182" s="230" t="s">
        <v>165</v>
      </c>
      <c r="AU182" s="230" t="s">
        <v>80</v>
      </c>
      <c r="AY182" s="3" t="s">
        <v>16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8</v>
      </c>
      <c r="BK182" s="231" t="n">
        <f aca="false">ROUND(I182*H182,2)</f>
        <v>0</v>
      </c>
      <c r="BL182" s="3" t="s">
        <v>255</v>
      </c>
      <c r="BM182" s="230" t="s">
        <v>308</v>
      </c>
    </row>
    <row r="183" s="31" customFormat="true" ht="12.8" hidden="false" customHeight="false" outlineLevel="0" collapsed="false">
      <c r="A183" s="24"/>
      <c r="B183" s="25"/>
      <c r="C183" s="26"/>
      <c r="D183" s="232" t="s">
        <v>173</v>
      </c>
      <c r="E183" s="26"/>
      <c r="F183" s="233" t="s">
        <v>309</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73</v>
      </c>
      <c r="AU183" s="3" t="s">
        <v>80</v>
      </c>
    </row>
    <row r="184" s="31" customFormat="true" ht="12.8" hidden="false" customHeight="false" outlineLevel="0" collapsed="false">
      <c r="A184" s="24"/>
      <c r="B184" s="25"/>
      <c r="C184" s="26"/>
      <c r="D184" s="232" t="s">
        <v>175</v>
      </c>
      <c r="E184" s="26"/>
      <c r="F184" s="236" t="s">
        <v>299</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5</v>
      </c>
      <c r="AU184" s="3" t="s">
        <v>80</v>
      </c>
    </row>
    <row r="185" s="31" customFormat="true" ht="22.2" hidden="false" customHeight="true" outlineLevel="0" collapsed="false">
      <c r="A185" s="24"/>
      <c r="B185" s="25"/>
      <c r="C185" s="219" t="s">
        <v>7</v>
      </c>
      <c r="D185" s="219" t="s">
        <v>165</v>
      </c>
      <c r="E185" s="220" t="s">
        <v>310</v>
      </c>
      <c r="F185" s="221" t="s">
        <v>311</v>
      </c>
      <c r="G185" s="222" t="s">
        <v>168</v>
      </c>
      <c r="H185" s="223" t="n">
        <v>14.68</v>
      </c>
      <c r="I185" s="224"/>
      <c r="J185" s="225" t="n">
        <f aca="false">ROUND(I185*H185,2)</f>
        <v>0</v>
      </c>
      <c r="K185" s="221" t="s">
        <v>169</v>
      </c>
      <c r="L185" s="30"/>
      <c r="M185" s="226"/>
      <c r="N185" s="227" t="s">
        <v>42</v>
      </c>
      <c r="O185" s="67"/>
      <c r="P185" s="228" t="n">
        <f aca="false">O185*H185</f>
        <v>0</v>
      </c>
      <c r="Q185" s="228" t="n">
        <v>0.0003</v>
      </c>
      <c r="R185" s="228" t="n">
        <f aca="false">Q185*H185</f>
        <v>0.004404</v>
      </c>
      <c r="S185" s="228" t="n">
        <v>0</v>
      </c>
      <c r="T185" s="229" t="n">
        <f aca="false">S185*H185</f>
        <v>0</v>
      </c>
      <c r="U185" s="24"/>
      <c r="V185" s="24"/>
      <c r="W185" s="24"/>
      <c r="X185" s="24"/>
      <c r="Y185" s="24"/>
      <c r="Z185" s="24"/>
      <c r="AA185" s="24"/>
      <c r="AB185" s="24"/>
      <c r="AC185" s="24"/>
      <c r="AD185" s="24"/>
      <c r="AE185" s="24"/>
      <c r="AR185" s="230" t="s">
        <v>255</v>
      </c>
      <c r="AT185" s="230" t="s">
        <v>165</v>
      </c>
      <c r="AU185" s="230" t="s">
        <v>80</v>
      </c>
      <c r="AY185" s="3" t="s">
        <v>16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255</v>
      </c>
      <c r="BM185" s="230" t="s">
        <v>312</v>
      </c>
    </row>
    <row r="186" s="31" customFormat="true" ht="12.8" hidden="false" customHeight="false" outlineLevel="0" collapsed="false">
      <c r="A186" s="24"/>
      <c r="B186" s="25"/>
      <c r="C186" s="26"/>
      <c r="D186" s="232" t="s">
        <v>173</v>
      </c>
      <c r="E186" s="26"/>
      <c r="F186" s="233" t="s">
        <v>31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3</v>
      </c>
      <c r="AU186" s="3" t="s">
        <v>80</v>
      </c>
    </row>
    <row r="187" s="237" customFormat="true" ht="12.8" hidden="false" customHeight="false" outlineLevel="0" collapsed="false">
      <c r="B187" s="238"/>
      <c r="C187" s="239"/>
      <c r="D187" s="232" t="s">
        <v>177</v>
      </c>
      <c r="E187" s="240"/>
      <c r="F187" s="241" t="s">
        <v>194</v>
      </c>
      <c r="G187" s="239"/>
      <c r="H187" s="242" t="n">
        <v>14.68</v>
      </c>
      <c r="I187" s="243"/>
      <c r="J187" s="239"/>
      <c r="K187" s="239"/>
      <c r="L187" s="244"/>
      <c r="M187" s="245"/>
      <c r="N187" s="246"/>
      <c r="O187" s="246"/>
      <c r="P187" s="246"/>
      <c r="Q187" s="246"/>
      <c r="R187" s="246"/>
      <c r="S187" s="246"/>
      <c r="T187" s="247"/>
      <c r="AT187" s="248" t="s">
        <v>177</v>
      </c>
      <c r="AU187" s="248" t="s">
        <v>80</v>
      </c>
      <c r="AV187" s="237" t="s">
        <v>80</v>
      </c>
      <c r="AW187" s="237" t="s">
        <v>32</v>
      </c>
      <c r="AX187" s="237" t="s">
        <v>71</v>
      </c>
      <c r="AY187" s="248" t="s">
        <v>160</v>
      </c>
    </row>
    <row r="188" s="31" customFormat="true" ht="34.8" hidden="false" customHeight="true" outlineLevel="0" collapsed="false">
      <c r="A188" s="24"/>
      <c r="B188" s="25"/>
      <c r="C188" s="260" t="s">
        <v>314</v>
      </c>
      <c r="D188" s="260" t="s">
        <v>315</v>
      </c>
      <c r="E188" s="261" t="s">
        <v>316</v>
      </c>
      <c r="F188" s="262" t="s">
        <v>317</v>
      </c>
      <c r="G188" s="263" t="s">
        <v>168</v>
      </c>
      <c r="H188" s="264" t="n">
        <v>16.148</v>
      </c>
      <c r="I188" s="265"/>
      <c r="J188" s="266" t="n">
        <f aca="false">ROUND(I188*H188,2)</f>
        <v>0</v>
      </c>
      <c r="K188" s="262" t="s">
        <v>169</v>
      </c>
      <c r="L188" s="267"/>
      <c r="M188" s="268"/>
      <c r="N188" s="269" t="s">
        <v>42</v>
      </c>
      <c r="O188" s="67"/>
      <c r="P188" s="228" t="n">
        <f aca="false">O188*H188</f>
        <v>0</v>
      </c>
      <c r="Q188" s="228" t="n">
        <v>0.00275</v>
      </c>
      <c r="R188" s="228" t="n">
        <f aca="false">Q188*H188</f>
        <v>0.044407</v>
      </c>
      <c r="S188" s="228" t="n">
        <v>0</v>
      </c>
      <c r="T188" s="229" t="n">
        <f aca="false">S188*H188</f>
        <v>0</v>
      </c>
      <c r="U188" s="24"/>
      <c r="V188" s="24"/>
      <c r="W188" s="24"/>
      <c r="X188" s="24"/>
      <c r="Y188" s="24"/>
      <c r="Z188" s="24"/>
      <c r="AA188" s="24"/>
      <c r="AB188" s="24"/>
      <c r="AC188" s="24"/>
      <c r="AD188" s="24"/>
      <c r="AE188" s="24"/>
      <c r="AR188" s="230" t="s">
        <v>318</v>
      </c>
      <c r="AT188" s="230" t="s">
        <v>315</v>
      </c>
      <c r="AU188" s="230" t="s">
        <v>80</v>
      </c>
      <c r="AY188" s="3" t="s">
        <v>16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255</v>
      </c>
      <c r="BM188" s="230" t="s">
        <v>319</v>
      </c>
    </row>
    <row r="189" s="31" customFormat="true" ht="12.8" hidden="false" customHeight="false" outlineLevel="0" collapsed="false">
      <c r="A189" s="24"/>
      <c r="B189" s="25"/>
      <c r="C189" s="26"/>
      <c r="D189" s="232" t="s">
        <v>173</v>
      </c>
      <c r="E189" s="26"/>
      <c r="F189" s="233" t="s">
        <v>317</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73</v>
      </c>
      <c r="AU189" s="3" t="s">
        <v>80</v>
      </c>
    </row>
    <row r="190" s="31" customFormat="true" ht="12.8" hidden="false" customHeight="false" outlineLevel="0" collapsed="false">
      <c r="A190" s="24"/>
      <c r="B190" s="25"/>
      <c r="C190" s="26"/>
      <c r="D190" s="232" t="s">
        <v>225</v>
      </c>
      <c r="E190" s="26"/>
      <c r="F190" s="236" t="s">
        <v>320</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225</v>
      </c>
      <c r="AU190" s="3" t="s">
        <v>80</v>
      </c>
    </row>
    <row r="191" s="237" customFormat="true" ht="12.8" hidden="false" customHeight="false" outlineLevel="0" collapsed="false">
      <c r="B191" s="238"/>
      <c r="C191" s="239"/>
      <c r="D191" s="232" t="s">
        <v>177</v>
      </c>
      <c r="E191" s="239"/>
      <c r="F191" s="241" t="s">
        <v>321</v>
      </c>
      <c r="G191" s="239"/>
      <c r="H191" s="242" t="n">
        <v>16.148</v>
      </c>
      <c r="I191" s="243"/>
      <c r="J191" s="239"/>
      <c r="K191" s="239"/>
      <c r="L191" s="244"/>
      <c r="M191" s="245"/>
      <c r="N191" s="246"/>
      <c r="O191" s="246"/>
      <c r="P191" s="246"/>
      <c r="Q191" s="246"/>
      <c r="R191" s="246"/>
      <c r="S191" s="246"/>
      <c r="T191" s="247"/>
      <c r="AT191" s="248" t="s">
        <v>177</v>
      </c>
      <c r="AU191" s="248" t="s">
        <v>80</v>
      </c>
      <c r="AV191" s="237" t="s">
        <v>80</v>
      </c>
      <c r="AW191" s="237" t="s">
        <v>4</v>
      </c>
      <c r="AX191" s="237" t="s">
        <v>78</v>
      </c>
      <c r="AY191" s="248" t="s">
        <v>160</v>
      </c>
    </row>
    <row r="192" s="31" customFormat="true" ht="13.8" hidden="false" customHeight="true" outlineLevel="0" collapsed="false">
      <c r="A192" s="24"/>
      <c r="B192" s="25"/>
      <c r="C192" s="219" t="s">
        <v>322</v>
      </c>
      <c r="D192" s="219" t="s">
        <v>165</v>
      </c>
      <c r="E192" s="220" t="s">
        <v>323</v>
      </c>
      <c r="F192" s="221" t="s">
        <v>324</v>
      </c>
      <c r="G192" s="222" t="s">
        <v>197</v>
      </c>
      <c r="H192" s="223" t="n">
        <v>14.68</v>
      </c>
      <c r="I192" s="224"/>
      <c r="J192" s="225" t="n">
        <f aca="false">ROUND(I192*H192,2)</f>
        <v>0</v>
      </c>
      <c r="K192" s="221" t="s">
        <v>169</v>
      </c>
      <c r="L192" s="30"/>
      <c r="M192" s="226"/>
      <c r="N192" s="227" t="s">
        <v>42</v>
      </c>
      <c r="O192" s="67"/>
      <c r="P192" s="228" t="n">
        <f aca="false">O192*H192</f>
        <v>0</v>
      </c>
      <c r="Q192" s="228" t="n">
        <v>1E-005</v>
      </c>
      <c r="R192" s="228" t="n">
        <f aca="false">Q192*H192</f>
        <v>0.0001468</v>
      </c>
      <c r="S192" s="228" t="n">
        <v>0</v>
      </c>
      <c r="T192" s="229" t="n">
        <f aca="false">S192*H192</f>
        <v>0</v>
      </c>
      <c r="U192" s="24"/>
      <c r="V192" s="24"/>
      <c r="W192" s="24"/>
      <c r="X192" s="24"/>
      <c r="Y192" s="24"/>
      <c r="Z192" s="24"/>
      <c r="AA192" s="24"/>
      <c r="AB192" s="24"/>
      <c r="AC192" s="24"/>
      <c r="AD192" s="24"/>
      <c r="AE192" s="24"/>
      <c r="AR192" s="230" t="s">
        <v>255</v>
      </c>
      <c r="AT192" s="230" t="s">
        <v>165</v>
      </c>
      <c r="AU192" s="230" t="s">
        <v>80</v>
      </c>
      <c r="AY192" s="3" t="s">
        <v>16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8</v>
      </c>
      <c r="BK192" s="231" t="n">
        <f aca="false">ROUND(I192*H192,2)</f>
        <v>0</v>
      </c>
      <c r="BL192" s="3" t="s">
        <v>255</v>
      </c>
      <c r="BM192" s="230" t="s">
        <v>325</v>
      </c>
    </row>
    <row r="193" s="31" customFormat="true" ht="12.8" hidden="false" customHeight="false" outlineLevel="0" collapsed="false">
      <c r="A193" s="24"/>
      <c r="B193" s="25"/>
      <c r="C193" s="26"/>
      <c r="D193" s="232" t="s">
        <v>173</v>
      </c>
      <c r="E193" s="26"/>
      <c r="F193" s="233" t="s">
        <v>326</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73</v>
      </c>
      <c r="AU193" s="3" t="s">
        <v>80</v>
      </c>
    </row>
    <row r="194" s="31" customFormat="true" ht="13.8" hidden="false" customHeight="true" outlineLevel="0" collapsed="false">
      <c r="A194" s="24"/>
      <c r="B194" s="25"/>
      <c r="C194" s="260" t="s">
        <v>327</v>
      </c>
      <c r="D194" s="260" t="s">
        <v>315</v>
      </c>
      <c r="E194" s="261" t="s">
        <v>328</v>
      </c>
      <c r="F194" s="262" t="s">
        <v>329</v>
      </c>
      <c r="G194" s="263" t="s">
        <v>197</v>
      </c>
      <c r="H194" s="264" t="n">
        <v>16.148</v>
      </c>
      <c r="I194" s="265"/>
      <c r="J194" s="266" t="n">
        <f aca="false">ROUND(I194*H194,2)</f>
        <v>0</v>
      </c>
      <c r="K194" s="262" t="s">
        <v>169</v>
      </c>
      <c r="L194" s="267"/>
      <c r="M194" s="268"/>
      <c r="N194" s="269" t="s">
        <v>42</v>
      </c>
      <c r="O194" s="67"/>
      <c r="P194" s="228" t="n">
        <f aca="false">O194*H194</f>
        <v>0</v>
      </c>
      <c r="Q194" s="228" t="n">
        <v>0.00035</v>
      </c>
      <c r="R194" s="228" t="n">
        <f aca="false">Q194*H194</f>
        <v>0.0056518</v>
      </c>
      <c r="S194" s="228" t="n">
        <v>0</v>
      </c>
      <c r="T194" s="229" t="n">
        <f aca="false">S194*H194</f>
        <v>0</v>
      </c>
      <c r="U194" s="24"/>
      <c r="V194" s="24"/>
      <c r="W194" s="24"/>
      <c r="X194" s="24"/>
      <c r="Y194" s="24"/>
      <c r="Z194" s="24"/>
      <c r="AA194" s="24"/>
      <c r="AB194" s="24"/>
      <c r="AC194" s="24"/>
      <c r="AD194" s="24"/>
      <c r="AE194" s="24"/>
      <c r="AR194" s="230" t="s">
        <v>318</v>
      </c>
      <c r="AT194" s="230" t="s">
        <v>315</v>
      </c>
      <c r="AU194" s="230" t="s">
        <v>80</v>
      </c>
      <c r="AY194" s="3" t="s">
        <v>16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255</v>
      </c>
      <c r="BM194" s="230" t="s">
        <v>330</v>
      </c>
    </row>
    <row r="195" s="31" customFormat="true" ht="12.8" hidden="false" customHeight="false" outlineLevel="0" collapsed="false">
      <c r="A195" s="24"/>
      <c r="B195" s="25"/>
      <c r="C195" s="26"/>
      <c r="D195" s="232" t="s">
        <v>173</v>
      </c>
      <c r="E195" s="26"/>
      <c r="F195" s="233" t="s">
        <v>329</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73</v>
      </c>
      <c r="AU195" s="3" t="s">
        <v>80</v>
      </c>
    </row>
    <row r="196" s="237" customFormat="true" ht="12.8" hidden="false" customHeight="false" outlineLevel="0" collapsed="false">
      <c r="B196" s="238"/>
      <c r="C196" s="239"/>
      <c r="D196" s="232" t="s">
        <v>177</v>
      </c>
      <c r="E196" s="239"/>
      <c r="F196" s="241" t="s">
        <v>321</v>
      </c>
      <c r="G196" s="239"/>
      <c r="H196" s="242" t="n">
        <v>16.148</v>
      </c>
      <c r="I196" s="243"/>
      <c r="J196" s="239"/>
      <c r="K196" s="239"/>
      <c r="L196" s="244"/>
      <c r="M196" s="245"/>
      <c r="N196" s="246"/>
      <c r="O196" s="246"/>
      <c r="P196" s="246"/>
      <c r="Q196" s="246"/>
      <c r="R196" s="246"/>
      <c r="S196" s="246"/>
      <c r="T196" s="247"/>
      <c r="AT196" s="248" t="s">
        <v>177</v>
      </c>
      <c r="AU196" s="248" t="s">
        <v>80</v>
      </c>
      <c r="AV196" s="237" t="s">
        <v>80</v>
      </c>
      <c r="AW196" s="237" t="s">
        <v>4</v>
      </c>
      <c r="AX196" s="237" t="s">
        <v>78</v>
      </c>
      <c r="AY196" s="248" t="s">
        <v>160</v>
      </c>
    </row>
    <row r="197" s="31" customFormat="true" ht="22.2" hidden="false" customHeight="true" outlineLevel="0" collapsed="false">
      <c r="A197" s="24"/>
      <c r="B197" s="25"/>
      <c r="C197" s="219" t="s">
        <v>331</v>
      </c>
      <c r="D197" s="219" t="s">
        <v>165</v>
      </c>
      <c r="E197" s="220" t="s">
        <v>332</v>
      </c>
      <c r="F197" s="221" t="s">
        <v>333</v>
      </c>
      <c r="G197" s="222" t="s">
        <v>210</v>
      </c>
      <c r="H197" s="223" t="n">
        <v>0.121</v>
      </c>
      <c r="I197" s="224"/>
      <c r="J197" s="225" t="n">
        <f aca="false">ROUND(I197*H197,2)</f>
        <v>0</v>
      </c>
      <c r="K197" s="221" t="s">
        <v>169</v>
      </c>
      <c r="L197" s="30"/>
      <c r="M197" s="226"/>
      <c r="N197" s="227" t="s">
        <v>42</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55</v>
      </c>
      <c r="AT197" s="230" t="s">
        <v>165</v>
      </c>
      <c r="AU197" s="230" t="s">
        <v>80</v>
      </c>
      <c r="AY197" s="3" t="s">
        <v>16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8</v>
      </c>
      <c r="BK197" s="231" t="n">
        <f aca="false">ROUND(I197*H197,2)</f>
        <v>0</v>
      </c>
      <c r="BL197" s="3" t="s">
        <v>255</v>
      </c>
      <c r="BM197" s="230" t="s">
        <v>334</v>
      </c>
    </row>
    <row r="198" s="31" customFormat="true" ht="12.8" hidden="false" customHeight="false" outlineLevel="0" collapsed="false">
      <c r="A198" s="24"/>
      <c r="B198" s="25"/>
      <c r="C198" s="26"/>
      <c r="D198" s="232" t="s">
        <v>173</v>
      </c>
      <c r="E198" s="26"/>
      <c r="F198" s="233" t="s">
        <v>335</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73</v>
      </c>
      <c r="AU198" s="3" t="s">
        <v>80</v>
      </c>
    </row>
    <row r="199" s="31" customFormat="true" ht="12.8" hidden="false" customHeight="false" outlineLevel="0" collapsed="false">
      <c r="A199" s="24"/>
      <c r="B199" s="25"/>
      <c r="C199" s="26"/>
      <c r="D199" s="232" t="s">
        <v>175</v>
      </c>
      <c r="E199" s="26"/>
      <c r="F199" s="236" t="s">
        <v>336</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5</v>
      </c>
      <c r="AU199" s="3" t="s">
        <v>80</v>
      </c>
    </row>
    <row r="200" s="202" customFormat="true" ht="22.8" hidden="false" customHeight="true" outlineLevel="0" collapsed="false">
      <c r="B200" s="203"/>
      <c r="C200" s="204"/>
      <c r="D200" s="205" t="s">
        <v>70</v>
      </c>
      <c r="E200" s="217" t="s">
        <v>337</v>
      </c>
      <c r="F200" s="217" t="s">
        <v>338</v>
      </c>
      <c r="G200" s="204"/>
      <c r="H200" s="204"/>
      <c r="I200" s="207"/>
      <c r="J200" s="218" t="n">
        <f aca="false">BK200</f>
        <v>0</v>
      </c>
      <c r="K200" s="204"/>
      <c r="L200" s="209"/>
      <c r="M200" s="210"/>
      <c r="N200" s="211"/>
      <c r="O200" s="211"/>
      <c r="P200" s="212" t="n">
        <f aca="false">SUM(P201:P220)</f>
        <v>0</v>
      </c>
      <c r="Q200" s="211"/>
      <c r="R200" s="212" t="n">
        <f aca="false">SUM(R201:R220)</f>
        <v>0.0071214</v>
      </c>
      <c r="S200" s="211"/>
      <c r="T200" s="213" t="n">
        <f aca="false">SUM(T201:T220)</f>
        <v>0</v>
      </c>
      <c r="AR200" s="214" t="s">
        <v>80</v>
      </c>
      <c r="AT200" s="215" t="s">
        <v>70</v>
      </c>
      <c r="AU200" s="215" t="s">
        <v>78</v>
      </c>
      <c r="AY200" s="214" t="s">
        <v>160</v>
      </c>
      <c r="BK200" s="216" t="n">
        <f aca="false">SUM(BK201:BK220)</f>
        <v>0</v>
      </c>
    </row>
    <row r="201" s="31" customFormat="true" ht="22.2" hidden="false" customHeight="true" outlineLevel="0" collapsed="false">
      <c r="A201" s="24"/>
      <c r="B201" s="25"/>
      <c r="C201" s="219" t="s">
        <v>339</v>
      </c>
      <c r="D201" s="219" t="s">
        <v>165</v>
      </c>
      <c r="E201" s="220" t="s">
        <v>340</v>
      </c>
      <c r="F201" s="221" t="s">
        <v>341</v>
      </c>
      <c r="G201" s="222" t="s">
        <v>168</v>
      </c>
      <c r="H201" s="223" t="n">
        <v>9.18</v>
      </c>
      <c r="I201" s="224"/>
      <c r="J201" s="225" t="n">
        <f aca="false">ROUND(I201*H201,2)</f>
        <v>0</v>
      </c>
      <c r="K201" s="221" t="s">
        <v>169</v>
      </c>
      <c r="L201" s="30"/>
      <c r="M201" s="226"/>
      <c r="N201" s="227" t="s">
        <v>42</v>
      </c>
      <c r="O201" s="67"/>
      <c r="P201" s="228" t="n">
        <f aca="false">O201*H201</f>
        <v>0</v>
      </c>
      <c r="Q201" s="228" t="n">
        <v>4E-005</v>
      </c>
      <c r="R201" s="228" t="n">
        <f aca="false">Q201*H201</f>
        <v>0.0003672</v>
      </c>
      <c r="S201" s="228" t="n">
        <v>0</v>
      </c>
      <c r="T201" s="229" t="n">
        <f aca="false">S201*H201</f>
        <v>0</v>
      </c>
      <c r="U201" s="24"/>
      <c r="V201" s="24"/>
      <c r="W201" s="24"/>
      <c r="X201" s="24"/>
      <c r="Y201" s="24"/>
      <c r="Z201" s="24"/>
      <c r="AA201" s="24"/>
      <c r="AB201" s="24"/>
      <c r="AC201" s="24"/>
      <c r="AD201" s="24"/>
      <c r="AE201" s="24"/>
      <c r="AR201" s="230" t="s">
        <v>255</v>
      </c>
      <c r="AT201" s="230" t="s">
        <v>165</v>
      </c>
      <c r="AU201" s="230" t="s">
        <v>80</v>
      </c>
      <c r="AY201" s="3" t="s">
        <v>16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8</v>
      </c>
      <c r="BK201" s="231" t="n">
        <f aca="false">ROUND(I201*H201,2)</f>
        <v>0</v>
      </c>
      <c r="BL201" s="3" t="s">
        <v>255</v>
      </c>
      <c r="BM201" s="230" t="s">
        <v>342</v>
      </c>
    </row>
    <row r="202" s="31" customFormat="true" ht="12.8" hidden="false" customHeight="false" outlineLevel="0" collapsed="false">
      <c r="A202" s="24"/>
      <c r="B202" s="25"/>
      <c r="C202" s="26"/>
      <c r="D202" s="232" t="s">
        <v>173</v>
      </c>
      <c r="E202" s="26"/>
      <c r="F202" s="233" t="s">
        <v>343</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3</v>
      </c>
      <c r="AU202" s="3" t="s">
        <v>80</v>
      </c>
    </row>
    <row r="203" s="237" customFormat="true" ht="12.8" hidden="false" customHeight="false" outlineLevel="0" collapsed="false">
      <c r="B203" s="238"/>
      <c r="C203" s="239"/>
      <c r="D203" s="232" t="s">
        <v>177</v>
      </c>
      <c r="E203" s="240"/>
      <c r="F203" s="241" t="s">
        <v>258</v>
      </c>
      <c r="G203" s="239"/>
      <c r="H203" s="242" t="n">
        <v>4.59</v>
      </c>
      <c r="I203" s="243"/>
      <c r="J203" s="239"/>
      <c r="K203" s="239"/>
      <c r="L203" s="244"/>
      <c r="M203" s="245"/>
      <c r="N203" s="246"/>
      <c r="O203" s="246"/>
      <c r="P203" s="246"/>
      <c r="Q203" s="246"/>
      <c r="R203" s="246"/>
      <c r="S203" s="246"/>
      <c r="T203" s="247"/>
      <c r="AT203" s="248" t="s">
        <v>177</v>
      </c>
      <c r="AU203" s="248" t="s">
        <v>80</v>
      </c>
      <c r="AV203" s="237" t="s">
        <v>80</v>
      </c>
      <c r="AW203" s="237" t="s">
        <v>32</v>
      </c>
      <c r="AX203" s="237" t="s">
        <v>71</v>
      </c>
      <c r="AY203" s="248" t="s">
        <v>160</v>
      </c>
    </row>
    <row r="204" s="237" customFormat="true" ht="12.8" hidden="false" customHeight="false" outlineLevel="0" collapsed="false">
      <c r="B204" s="238"/>
      <c r="C204" s="239"/>
      <c r="D204" s="232" t="s">
        <v>177</v>
      </c>
      <c r="E204" s="240"/>
      <c r="F204" s="241" t="s">
        <v>259</v>
      </c>
      <c r="G204" s="239"/>
      <c r="H204" s="242" t="n">
        <v>4.59</v>
      </c>
      <c r="I204" s="243"/>
      <c r="J204" s="239"/>
      <c r="K204" s="239"/>
      <c r="L204" s="244"/>
      <c r="M204" s="245"/>
      <c r="N204" s="246"/>
      <c r="O204" s="246"/>
      <c r="P204" s="246"/>
      <c r="Q204" s="246"/>
      <c r="R204" s="246"/>
      <c r="S204" s="246"/>
      <c r="T204" s="247"/>
      <c r="AT204" s="248" t="s">
        <v>177</v>
      </c>
      <c r="AU204" s="248" t="s">
        <v>80</v>
      </c>
      <c r="AV204" s="237" t="s">
        <v>80</v>
      </c>
      <c r="AW204" s="237" t="s">
        <v>32</v>
      </c>
      <c r="AX204" s="237" t="s">
        <v>71</v>
      </c>
      <c r="AY204" s="248" t="s">
        <v>160</v>
      </c>
    </row>
    <row r="205" s="31" customFormat="true" ht="34.8" hidden="false" customHeight="true" outlineLevel="0" collapsed="false">
      <c r="A205" s="24"/>
      <c r="B205" s="25"/>
      <c r="C205" s="219" t="s">
        <v>344</v>
      </c>
      <c r="D205" s="219" t="s">
        <v>165</v>
      </c>
      <c r="E205" s="220" t="s">
        <v>345</v>
      </c>
      <c r="F205" s="221" t="s">
        <v>346</v>
      </c>
      <c r="G205" s="222" t="s">
        <v>168</v>
      </c>
      <c r="H205" s="223" t="n">
        <v>9.18</v>
      </c>
      <c r="I205" s="224"/>
      <c r="J205" s="225" t="n">
        <f aca="false">ROUND(I205*H205,2)</f>
        <v>0</v>
      </c>
      <c r="K205" s="221" t="s">
        <v>169</v>
      </c>
      <c r="L205" s="30"/>
      <c r="M205" s="226"/>
      <c r="N205" s="227" t="s">
        <v>42</v>
      </c>
      <c r="O205" s="67"/>
      <c r="P205" s="228" t="n">
        <f aca="false">O205*H205</f>
        <v>0</v>
      </c>
      <c r="Q205" s="228" t="n">
        <v>9E-005</v>
      </c>
      <c r="R205" s="228" t="n">
        <f aca="false">Q205*H205</f>
        <v>0.0008262</v>
      </c>
      <c r="S205" s="228" t="n">
        <v>0</v>
      </c>
      <c r="T205" s="229" t="n">
        <f aca="false">S205*H205</f>
        <v>0</v>
      </c>
      <c r="U205" s="24"/>
      <c r="V205" s="24"/>
      <c r="W205" s="24"/>
      <c r="X205" s="24"/>
      <c r="Y205" s="24"/>
      <c r="Z205" s="24"/>
      <c r="AA205" s="24"/>
      <c r="AB205" s="24"/>
      <c r="AC205" s="24"/>
      <c r="AD205" s="24"/>
      <c r="AE205" s="24"/>
      <c r="AR205" s="230" t="s">
        <v>255</v>
      </c>
      <c r="AT205" s="230" t="s">
        <v>165</v>
      </c>
      <c r="AU205" s="230" t="s">
        <v>80</v>
      </c>
      <c r="AY205" s="3" t="s">
        <v>16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8</v>
      </c>
      <c r="BK205" s="231" t="n">
        <f aca="false">ROUND(I205*H205,2)</f>
        <v>0</v>
      </c>
      <c r="BL205" s="3" t="s">
        <v>255</v>
      </c>
      <c r="BM205" s="230" t="s">
        <v>347</v>
      </c>
    </row>
    <row r="206" s="31" customFormat="true" ht="12.8" hidden="false" customHeight="false" outlineLevel="0" collapsed="false">
      <c r="A206" s="24"/>
      <c r="B206" s="25"/>
      <c r="C206" s="26"/>
      <c r="D206" s="232" t="s">
        <v>173</v>
      </c>
      <c r="E206" s="26"/>
      <c r="F206" s="233" t="s">
        <v>348</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3</v>
      </c>
      <c r="AU206" s="3" t="s">
        <v>80</v>
      </c>
    </row>
    <row r="207" s="31" customFormat="true" ht="22.2" hidden="false" customHeight="true" outlineLevel="0" collapsed="false">
      <c r="A207" s="24"/>
      <c r="B207" s="25"/>
      <c r="C207" s="219" t="s">
        <v>349</v>
      </c>
      <c r="D207" s="219" t="s">
        <v>165</v>
      </c>
      <c r="E207" s="220" t="s">
        <v>350</v>
      </c>
      <c r="F207" s="221" t="s">
        <v>351</v>
      </c>
      <c r="G207" s="222" t="s">
        <v>168</v>
      </c>
      <c r="H207" s="223" t="n">
        <v>9.18</v>
      </c>
      <c r="I207" s="224"/>
      <c r="J207" s="225" t="n">
        <f aca="false">ROUND(I207*H207,2)</f>
        <v>0</v>
      </c>
      <c r="K207" s="221" t="s">
        <v>169</v>
      </c>
      <c r="L207" s="30"/>
      <c r="M207" s="226"/>
      <c r="N207" s="227" t="s">
        <v>42</v>
      </c>
      <c r="O207" s="67"/>
      <c r="P207" s="228" t="n">
        <f aca="false">O207*H207</f>
        <v>0</v>
      </c>
      <c r="Q207" s="228" t="n">
        <v>0.00017</v>
      </c>
      <c r="R207" s="228" t="n">
        <f aca="false">Q207*H207</f>
        <v>0.0015606</v>
      </c>
      <c r="S207" s="228" t="n">
        <v>0</v>
      </c>
      <c r="T207" s="229" t="n">
        <f aca="false">S207*H207</f>
        <v>0</v>
      </c>
      <c r="U207" s="24"/>
      <c r="V207" s="24"/>
      <c r="W207" s="24"/>
      <c r="X207" s="24"/>
      <c r="Y207" s="24"/>
      <c r="Z207" s="24"/>
      <c r="AA207" s="24"/>
      <c r="AB207" s="24"/>
      <c r="AC207" s="24"/>
      <c r="AD207" s="24"/>
      <c r="AE207" s="24"/>
      <c r="AR207" s="230" t="s">
        <v>255</v>
      </c>
      <c r="AT207" s="230" t="s">
        <v>165</v>
      </c>
      <c r="AU207" s="230" t="s">
        <v>80</v>
      </c>
      <c r="AY207" s="3" t="s">
        <v>16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255</v>
      </c>
      <c r="BM207" s="230" t="s">
        <v>352</v>
      </c>
    </row>
    <row r="208" s="31" customFormat="true" ht="12.8" hidden="false" customHeight="false" outlineLevel="0" collapsed="false">
      <c r="A208" s="24"/>
      <c r="B208" s="25"/>
      <c r="C208" s="26"/>
      <c r="D208" s="232" t="s">
        <v>173</v>
      </c>
      <c r="E208" s="26"/>
      <c r="F208" s="233" t="s">
        <v>353</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3</v>
      </c>
      <c r="AU208" s="3" t="s">
        <v>80</v>
      </c>
    </row>
    <row r="209" s="31" customFormat="true" ht="22.2" hidden="false" customHeight="true" outlineLevel="0" collapsed="false">
      <c r="A209" s="24"/>
      <c r="B209" s="25"/>
      <c r="C209" s="219" t="s">
        <v>354</v>
      </c>
      <c r="D209" s="219" t="s">
        <v>165</v>
      </c>
      <c r="E209" s="220" t="s">
        <v>355</v>
      </c>
      <c r="F209" s="221" t="s">
        <v>356</v>
      </c>
      <c r="G209" s="222" t="s">
        <v>168</v>
      </c>
      <c r="H209" s="223" t="n">
        <v>9.18</v>
      </c>
      <c r="I209" s="224"/>
      <c r="J209" s="225" t="n">
        <f aca="false">ROUND(I209*H209,2)</f>
        <v>0</v>
      </c>
      <c r="K209" s="221" t="s">
        <v>169</v>
      </c>
      <c r="L209" s="30"/>
      <c r="M209" s="226"/>
      <c r="N209" s="227" t="s">
        <v>42</v>
      </c>
      <c r="O209" s="67"/>
      <c r="P209" s="228" t="n">
        <f aca="false">O209*H209</f>
        <v>0</v>
      </c>
      <c r="Q209" s="228" t="n">
        <v>0.00043</v>
      </c>
      <c r="R209" s="228" t="n">
        <f aca="false">Q209*H209</f>
        <v>0.0039474</v>
      </c>
      <c r="S209" s="228" t="n">
        <v>0</v>
      </c>
      <c r="T209" s="229" t="n">
        <f aca="false">S209*H209</f>
        <v>0</v>
      </c>
      <c r="U209" s="24"/>
      <c r="V209" s="24"/>
      <c r="W209" s="24"/>
      <c r="X209" s="24"/>
      <c r="Y209" s="24"/>
      <c r="Z209" s="24"/>
      <c r="AA209" s="24"/>
      <c r="AB209" s="24"/>
      <c r="AC209" s="24"/>
      <c r="AD209" s="24"/>
      <c r="AE209" s="24"/>
      <c r="AR209" s="230" t="s">
        <v>255</v>
      </c>
      <c r="AT209" s="230" t="s">
        <v>165</v>
      </c>
      <c r="AU209" s="230" t="s">
        <v>80</v>
      </c>
      <c r="AY209" s="3" t="s">
        <v>16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8</v>
      </c>
      <c r="BK209" s="231" t="n">
        <f aca="false">ROUND(I209*H209,2)</f>
        <v>0</v>
      </c>
      <c r="BL209" s="3" t="s">
        <v>255</v>
      </c>
      <c r="BM209" s="230" t="s">
        <v>357</v>
      </c>
    </row>
    <row r="210" s="31" customFormat="true" ht="12.8" hidden="false" customHeight="false" outlineLevel="0" collapsed="false">
      <c r="A210" s="24"/>
      <c r="B210" s="25"/>
      <c r="C210" s="26"/>
      <c r="D210" s="232" t="s">
        <v>173</v>
      </c>
      <c r="E210" s="26"/>
      <c r="F210" s="233" t="s">
        <v>358</v>
      </c>
      <c r="G210" s="26"/>
      <c r="H210" s="26"/>
      <c r="I210" s="130"/>
      <c r="J210" s="26"/>
      <c r="K210" s="26"/>
      <c r="L210" s="30"/>
      <c r="M210" s="234"/>
      <c r="N210" s="235"/>
      <c r="O210" s="67"/>
      <c r="P210" s="67"/>
      <c r="Q210" s="67"/>
      <c r="R210" s="67"/>
      <c r="S210" s="67"/>
      <c r="T210" s="68"/>
      <c r="U210" s="24"/>
      <c r="V210" s="24"/>
      <c r="W210" s="24"/>
      <c r="X210" s="24"/>
      <c r="Y210" s="24"/>
      <c r="Z210" s="24"/>
      <c r="AA210" s="24"/>
      <c r="AB210" s="24"/>
      <c r="AC210" s="24"/>
      <c r="AD210" s="24"/>
      <c r="AE210" s="24"/>
      <c r="AT210" s="3" t="s">
        <v>173</v>
      </c>
      <c r="AU210" s="3" t="s">
        <v>80</v>
      </c>
    </row>
    <row r="211" s="31" customFormat="true" ht="22.2" hidden="false" customHeight="true" outlineLevel="0" collapsed="false">
      <c r="A211" s="24"/>
      <c r="B211" s="25"/>
      <c r="C211" s="219" t="s">
        <v>359</v>
      </c>
      <c r="D211" s="219" t="s">
        <v>165</v>
      </c>
      <c r="E211" s="220" t="s">
        <v>360</v>
      </c>
      <c r="F211" s="221" t="s">
        <v>361</v>
      </c>
      <c r="G211" s="222" t="s">
        <v>197</v>
      </c>
      <c r="H211" s="223" t="n">
        <v>7</v>
      </c>
      <c r="I211" s="224"/>
      <c r="J211" s="225" t="n">
        <f aca="false">ROUND(I211*H211,2)</f>
        <v>0</v>
      </c>
      <c r="K211" s="221" t="s">
        <v>169</v>
      </c>
      <c r="L211" s="30"/>
      <c r="M211" s="226"/>
      <c r="N211" s="227" t="s">
        <v>42</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55</v>
      </c>
      <c r="AT211" s="230" t="s">
        <v>165</v>
      </c>
      <c r="AU211" s="230" t="s">
        <v>80</v>
      </c>
      <c r="AY211" s="3" t="s">
        <v>16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8</v>
      </c>
      <c r="BK211" s="231" t="n">
        <f aca="false">ROUND(I211*H211,2)</f>
        <v>0</v>
      </c>
      <c r="BL211" s="3" t="s">
        <v>255</v>
      </c>
      <c r="BM211" s="230" t="s">
        <v>362</v>
      </c>
    </row>
    <row r="212" s="31" customFormat="true" ht="12.8" hidden="false" customHeight="false" outlineLevel="0" collapsed="false">
      <c r="A212" s="24"/>
      <c r="B212" s="25"/>
      <c r="C212" s="26"/>
      <c r="D212" s="232" t="s">
        <v>173</v>
      </c>
      <c r="E212" s="26"/>
      <c r="F212" s="233" t="s">
        <v>363</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3</v>
      </c>
      <c r="AU212" s="3" t="s">
        <v>80</v>
      </c>
    </row>
    <row r="213" s="237" customFormat="true" ht="12.8" hidden="false" customHeight="false" outlineLevel="0" collapsed="false">
      <c r="B213" s="238"/>
      <c r="C213" s="239"/>
      <c r="D213" s="232" t="s">
        <v>177</v>
      </c>
      <c r="E213" s="240"/>
      <c r="F213" s="241" t="s">
        <v>364</v>
      </c>
      <c r="G213" s="239"/>
      <c r="H213" s="242" t="n">
        <v>3.5</v>
      </c>
      <c r="I213" s="243"/>
      <c r="J213" s="239"/>
      <c r="K213" s="239"/>
      <c r="L213" s="244"/>
      <c r="M213" s="245"/>
      <c r="N213" s="246"/>
      <c r="O213" s="246"/>
      <c r="P213" s="246"/>
      <c r="Q213" s="246"/>
      <c r="R213" s="246"/>
      <c r="S213" s="246"/>
      <c r="T213" s="247"/>
      <c r="AT213" s="248" t="s">
        <v>177</v>
      </c>
      <c r="AU213" s="248" t="s">
        <v>80</v>
      </c>
      <c r="AV213" s="237" t="s">
        <v>80</v>
      </c>
      <c r="AW213" s="237" t="s">
        <v>32</v>
      </c>
      <c r="AX213" s="237" t="s">
        <v>71</v>
      </c>
      <c r="AY213" s="248" t="s">
        <v>160</v>
      </c>
    </row>
    <row r="214" s="237" customFormat="true" ht="12.8" hidden="false" customHeight="false" outlineLevel="0" collapsed="false">
      <c r="B214" s="238"/>
      <c r="C214" s="239"/>
      <c r="D214" s="232" t="s">
        <v>177</v>
      </c>
      <c r="E214" s="240"/>
      <c r="F214" s="241" t="s">
        <v>365</v>
      </c>
      <c r="G214" s="239"/>
      <c r="H214" s="242" t="n">
        <v>3.5</v>
      </c>
      <c r="I214" s="243"/>
      <c r="J214" s="239"/>
      <c r="K214" s="239"/>
      <c r="L214" s="244"/>
      <c r="M214" s="245"/>
      <c r="N214" s="246"/>
      <c r="O214" s="246"/>
      <c r="P214" s="246"/>
      <c r="Q214" s="246"/>
      <c r="R214" s="246"/>
      <c r="S214" s="246"/>
      <c r="T214" s="247"/>
      <c r="AT214" s="248" t="s">
        <v>177</v>
      </c>
      <c r="AU214" s="248" t="s">
        <v>80</v>
      </c>
      <c r="AV214" s="237" t="s">
        <v>80</v>
      </c>
      <c r="AW214" s="237" t="s">
        <v>32</v>
      </c>
      <c r="AX214" s="237" t="s">
        <v>71</v>
      </c>
      <c r="AY214" s="248" t="s">
        <v>160</v>
      </c>
    </row>
    <row r="215" s="31" customFormat="true" ht="22.2" hidden="false" customHeight="true" outlineLevel="0" collapsed="false">
      <c r="A215" s="24"/>
      <c r="B215" s="25"/>
      <c r="C215" s="219" t="s">
        <v>366</v>
      </c>
      <c r="D215" s="219" t="s">
        <v>165</v>
      </c>
      <c r="E215" s="220" t="s">
        <v>367</v>
      </c>
      <c r="F215" s="221" t="s">
        <v>368</v>
      </c>
      <c r="G215" s="222" t="s">
        <v>197</v>
      </c>
      <c r="H215" s="223" t="n">
        <v>7</v>
      </c>
      <c r="I215" s="224"/>
      <c r="J215" s="225" t="n">
        <f aca="false">ROUND(I215*H215,2)</f>
        <v>0</v>
      </c>
      <c r="K215" s="221" t="s">
        <v>169</v>
      </c>
      <c r="L215" s="30"/>
      <c r="M215" s="226"/>
      <c r="N215" s="227" t="s">
        <v>42</v>
      </c>
      <c r="O215" s="67"/>
      <c r="P215" s="228" t="n">
        <f aca="false">O215*H215</f>
        <v>0</v>
      </c>
      <c r="Q215" s="228" t="n">
        <v>1E-005</v>
      </c>
      <c r="R215" s="228" t="n">
        <f aca="false">Q215*H215</f>
        <v>7E-005</v>
      </c>
      <c r="S215" s="228" t="n">
        <v>0</v>
      </c>
      <c r="T215" s="229" t="n">
        <f aca="false">S215*H215</f>
        <v>0</v>
      </c>
      <c r="U215" s="24"/>
      <c r="V215" s="24"/>
      <c r="W215" s="24"/>
      <c r="X215" s="24"/>
      <c r="Y215" s="24"/>
      <c r="Z215" s="24"/>
      <c r="AA215" s="24"/>
      <c r="AB215" s="24"/>
      <c r="AC215" s="24"/>
      <c r="AD215" s="24"/>
      <c r="AE215" s="24"/>
      <c r="AR215" s="230" t="s">
        <v>255</v>
      </c>
      <c r="AT215" s="230" t="s">
        <v>165</v>
      </c>
      <c r="AU215" s="230" t="s">
        <v>80</v>
      </c>
      <c r="AY215" s="3" t="s">
        <v>16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8</v>
      </c>
      <c r="BK215" s="231" t="n">
        <f aca="false">ROUND(I215*H215,2)</f>
        <v>0</v>
      </c>
      <c r="BL215" s="3" t="s">
        <v>255</v>
      </c>
      <c r="BM215" s="230" t="s">
        <v>369</v>
      </c>
    </row>
    <row r="216" s="31" customFormat="true" ht="12.8" hidden="false" customHeight="false" outlineLevel="0" collapsed="false">
      <c r="A216" s="24"/>
      <c r="B216" s="25"/>
      <c r="C216" s="26"/>
      <c r="D216" s="232" t="s">
        <v>173</v>
      </c>
      <c r="E216" s="26"/>
      <c r="F216" s="233" t="s">
        <v>370</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73</v>
      </c>
      <c r="AU216" s="3" t="s">
        <v>80</v>
      </c>
    </row>
    <row r="217" s="31" customFormat="true" ht="22.2" hidden="false" customHeight="true" outlineLevel="0" collapsed="false">
      <c r="A217" s="24"/>
      <c r="B217" s="25"/>
      <c r="C217" s="219" t="s">
        <v>318</v>
      </c>
      <c r="D217" s="219" t="s">
        <v>165</v>
      </c>
      <c r="E217" s="220" t="s">
        <v>371</v>
      </c>
      <c r="F217" s="221" t="s">
        <v>372</v>
      </c>
      <c r="G217" s="222" t="s">
        <v>197</v>
      </c>
      <c r="H217" s="223" t="n">
        <v>7</v>
      </c>
      <c r="I217" s="224"/>
      <c r="J217" s="225" t="n">
        <f aca="false">ROUND(I217*H217,2)</f>
        <v>0</v>
      </c>
      <c r="K217" s="221" t="s">
        <v>169</v>
      </c>
      <c r="L217" s="30"/>
      <c r="M217" s="226"/>
      <c r="N217" s="227" t="s">
        <v>42</v>
      </c>
      <c r="O217" s="67"/>
      <c r="P217" s="228" t="n">
        <f aca="false">O217*H217</f>
        <v>0</v>
      </c>
      <c r="Q217" s="228" t="n">
        <v>2E-005</v>
      </c>
      <c r="R217" s="228" t="n">
        <f aca="false">Q217*H217</f>
        <v>0.00014</v>
      </c>
      <c r="S217" s="228" t="n">
        <v>0</v>
      </c>
      <c r="T217" s="229" t="n">
        <f aca="false">S217*H217</f>
        <v>0</v>
      </c>
      <c r="U217" s="24"/>
      <c r="V217" s="24"/>
      <c r="W217" s="24"/>
      <c r="X217" s="24"/>
      <c r="Y217" s="24"/>
      <c r="Z217" s="24"/>
      <c r="AA217" s="24"/>
      <c r="AB217" s="24"/>
      <c r="AC217" s="24"/>
      <c r="AD217" s="24"/>
      <c r="AE217" s="24"/>
      <c r="AR217" s="230" t="s">
        <v>255</v>
      </c>
      <c r="AT217" s="230" t="s">
        <v>165</v>
      </c>
      <c r="AU217" s="230" t="s">
        <v>80</v>
      </c>
      <c r="AY217" s="3" t="s">
        <v>16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8</v>
      </c>
      <c r="BK217" s="231" t="n">
        <f aca="false">ROUND(I217*H217,2)</f>
        <v>0</v>
      </c>
      <c r="BL217" s="3" t="s">
        <v>255</v>
      </c>
      <c r="BM217" s="230" t="s">
        <v>373</v>
      </c>
    </row>
    <row r="218" s="31" customFormat="true" ht="12.8" hidden="false" customHeight="false" outlineLevel="0" collapsed="false">
      <c r="A218" s="24"/>
      <c r="B218" s="25"/>
      <c r="C218" s="26"/>
      <c r="D218" s="232" t="s">
        <v>173</v>
      </c>
      <c r="E218" s="26"/>
      <c r="F218" s="233" t="s">
        <v>374</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73</v>
      </c>
      <c r="AU218" s="3" t="s">
        <v>80</v>
      </c>
    </row>
    <row r="219" s="31" customFormat="true" ht="22.2" hidden="false" customHeight="true" outlineLevel="0" collapsed="false">
      <c r="A219" s="24"/>
      <c r="B219" s="25"/>
      <c r="C219" s="219" t="s">
        <v>375</v>
      </c>
      <c r="D219" s="219" t="s">
        <v>165</v>
      </c>
      <c r="E219" s="220" t="s">
        <v>376</v>
      </c>
      <c r="F219" s="221" t="s">
        <v>377</v>
      </c>
      <c r="G219" s="222" t="s">
        <v>197</v>
      </c>
      <c r="H219" s="223" t="n">
        <v>7</v>
      </c>
      <c r="I219" s="224"/>
      <c r="J219" s="225" t="n">
        <f aca="false">ROUND(I219*H219,2)</f>
        <v>0</v>
      </c>
      <c r="K219" s="221" t="s">
        <v>169</v>
      </c>
      <c r="L219" s="30"/>
      <c r="M219" s="226"/>
      <c r="N219" s="227" t="s">
        <v>42</v>
      </c>
      <c r="O219" s="67"/>
      <c r="P219" s="228" t="n">
        <f aca="false">O219*H219</f>
        <v>0</v>
      </c>
      <c r="Q219" s="228" t="n">
        <v>3E-005</v>
      </c>
      <c r="R219" s="228" t="n">
        <f aca="false">Q219*H219</f>
        <v>0.00021</v>
      </c>
      <c r="S219" s="228" t="n">
        <v>0</v>
      </c>
      <c r="T219" s="229" t="n">
        <f aca="false">S219*H219</f>
        <v>0</v>
      </c>
      <c r="U219" s="24"/>
      <c r="V219" s="24"/>
      <c r="W219" s="24"/>
      <c r="X219" s="24"/>
      <c r="Y219" s="24"/>
      <c r="Z219" s="24"/>
      <c r="AA219" s="24"/>
      <c r="AB219" s="24"/>
      <c r="AC219" s="24"/>
      <c r="AD219" s="24"/>
      <c r="AE219" s="24"/>
      <c r="AR219" s="230" t="s">
        <v>255</v>
      </c>
      <c r="AT219" s="230" t="s">
        <v>165</v>
      </c>
      <c r="AU219" s="230" t="s">
        <v>80</v>
      </c>
      <c r="AY219" s="3" t="s">
        <v>160</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8</v>
      </c>
      <c r="BK219" s="231" t="n">
        <f aca="false">ROUND(I219*H219,2)</f>
        <v>0</v>
      </c>
      <c r="BL219" s="3" t="s">
        <v>255</v>
      </c>
      <c r="BM219" s="230" t="s">
        <v>378</v>
      </c>
    </row>
    <row r="220" s="31" customFormat="true" ht="12.8" hidden="false" customHeight="false" outlineLevel="0" collapsed="false">
      <c r="A220" s="24"/>
      <c r="B220" s="25"/>
      <c r="C220" s="26"/>
      <c r="D220" s="232" t="s">
        <v>173</v>
      </c>
      <c r="E220" s="26"/>
      <c r="F220" s="233" t="s">
        <v>379</v>
      </c>
      <c r="G220" s="26"/>
      <c r="H220" s="26"/>
      <c r="I220" s="130"/>
      <c r="J220" s="26"/>
      <c r="K220" s="26"/>
      <c r="L220" s="30"/>
      <c r="M220" s="234"/>
      <c r="N220" s="235"/>
      <c r="O220" s="67"/>
      <c r="P220" s="67"/>
      <c r="Q220" s="67"/>
      <c r="R220" s="67"/>
      <c r="S220" s="67"/>
      <c r="T220" s="68"/>
      <c r="U220" s="24"/>
      <c r="V220" s="24"/>
      <c r="W220" s="24"/>
      <c r="X220" s="24"/>
      <c r="Y220" s="24"/>
      <c r="Z220" s="24"/>
      <c r="AA220" s="24"/>
      <c r="AB220" s="24"/>
      <c r="AC220" s="24"/>
      <c r="AD220" s="24"/>
      <c r="AE220" s="24"/>
      <c r="AT220" s="3" t="s">
        <v>173</v>
      </c>
      <c r="AU220" s="3" t="s">
        <v>80</v>
      </c>
    </row>
    <row r="221" s="202" customFormat="true" ht="22.8" hidden="false" customHeight="true" outlineLevel="0" collapsed="false">
      <c r="B221" s="203"/>
      <c r="C221" s="204"/>
      <c r="D221" s="205" t="s">
        <v>70</v>
      </c>
      <c r="E221" s="217" t="s">
        <v>380</v>
      </c>
      <c r="F221" s="217" t="s">
        <v>381</v>
      </c>
      <c r="G221" s="204"/>
      <c r="H221" s="204"/>
      <c r="I221" s="207"/>
      <c r="J221" s="218" t="n">
        <f aca="false">BK221</f>
        <v>0</v>
      </c>
      <c r="K221" s="204"/>
      <c r="L221" s="209"/>
      <c r="M221" s="210"/>
      <c r="N221" s="211"/>
      <c r="O221" s="211"/>
      <c r="P221" s="212" t="n">
        <f aca="false">SUM(P222:P275)</f>
        <v>0</v>
      </c>
      <c r="Q221" s="211"/>
      <c r="R221" s="212" t="n">
        <f aca="false">SUM(R222:R275)</f>
        <v>0.6102479</v>
      </c>
      <c r="S221" s="211"/>
      <c r="T221" s="213" t="n">
        <f aca="false">SUM(T222:T275)</f>
        <v>0.0871286</v>
      </c>
      <c r="AR221" s="214" t="s">
        <v>80</v>
      </c>
      <c r="AT221" s="215" t="s">
        <v>70</v>
      </c>
      <c r="AU221" s="215" t="s">
        <v>78</v>
      </c>
      <c r="AY221" s="214" t="s">
        <v>160</v>
      </c>
      <c r="BK221" s="216" t="n">
        <f aca="false">SUM(BK222:BK275)</f>
        <v>0</v>
      </c>
    </row>
    <row r="222" s="31" customFormat="true" ht="22.2" hidden="false" customHeight="true" outlineLevel="0" collapsed="false">
      <c r="A222" s="24"/>
      <c r="B222" s="25"/>
      <c r="C222" s="219" t="s">
        <v>382</v>
      </c>
      <c r="D222" s="219" t="s">
        <v>165</v>
      </c>
      <c r="E222" s="220" t="s">
        <v>383</v>
      </c>
      <c r="F222" s="221" t="s">
        <v>384</v>
      </c>
      <c r="G222" s="222" t="s">
        <v>168</v>
      </c>
      <c r="H222" s="223" t="n">
        <v>105.76</v>
      </c>
      <c r="I222" s="224"/>
      <c r="J222" s="225" t="n">
        <f aca="false">ROUND(I222*H222,2)</f>
        <v>0</v>
      </c>
      <c r="K222" s="221" t="s">
        <v>169</v>
      </c>
      <c r="L222" s="30"/>
      <c r="M222" s="226"/>
      <c r="N222" s="227" t="s">
        <v>42</v>
      </c>
      <c r="O222" s="67"/>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55</v>
      </c>
      <c r="AT222" s="230" t="s">
        <v>165</v>
      </c>
      <c r="AU222" s="230" t="s">
        <v>80</v>
      </c>
      <c r="AY222" s="3" t="s">
        <v>16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8</v>
      </c>
      <c r="BK222" s="231" t="n">
        <f aca="false">ROUND(I222*H222,2)</f>
        <v>0</v>
      </c>
      <c r="BL222" s="3" t="s">
        <v>255</v>
      </c>
      <c r="BM222" s="230" t="s">
        <v>385</v>
      </c>
    </row>
    <row r="223" s="31" customFormat="true" ht="12.8" hidden="false" customHeight="false" outlineLevel="0" collapsed="false">
      <c r="A223" s="24"/>
      <c r="B223" s="25"/>
      <c r="C223" s="26"/>
      <c r="D223" s="232" t="s">
        <v>173</v>
      </c>
      <c r="E223" s="26"/>
      <c r="F223" s="233" t="s">
        <v>386</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3</v>
      </c>
      <c r="AU223" s="3" t="s">
        <v>80</v>
      </c>
    </row>
    <row r="224" s="31" customFormat="true" ht="12.8" hidden="false" customHeight="false" outlineLevel="0" collapsed="false">
      <c r="A224" s="24"/>
      <c r="B224" s="25"/>
      <c r="C224" s="26"/>
      <c r="D224" s="232" t="s">
        <v>175</v>
      </c>
      <c r="E224" s="26"/>
      <c r="F224" s="236" t="s">
        <v>387</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75</v>
      </c>
      <c r="AU224" s="3" t="s">
        <v>80</v>
      </c>
    </row>
    <row r="225" s="237" customFormat="true" ht="12.8" hidden="false" customHeight="false" outlineLevel="0" collapsed="false">
      <c r="B225" s="238"/>
      <c r="C225" s="239"/>
      <c r="D225" s="232" t="s">
        <v>177</v>
      </c>
      <c r="E225" s="240"/>
      <c r="F225" s="241" t="s">
        <v>178</v>
      </c>
      <c r="G225" s="239"/>
      <c r="H225" s="242" t="n">
        <v>54.03</v>
      </c>
      <c r="I225" s="243"/>
      <c r="J225" s="239"/>
      <c r="K225" s="239"/>
      <c r="L225" s="244"/>
      <c r="M225" s="245"/>
      <c r="N225" s="246"/>
      <c r="O225" s="246"/>
      <c r="P225" s="246"/>
      <c r="Q225" s="246"/>
      <c r="R225" s="246"/>
      <c r="S225" s="246"/>
      <c r="T225" s="247"/>
      <c r="AT225" s="248" t="s">
        <v>177</v>
      </c>
      <c r="AU225" s="248" t="s">
        <v>80</v>
      </c>
      <c r="AV225" s="237" t="s">
        <v>80</v>
      </c>
      <c r="AW225" s="237" t="s">
        <v>32</v>
      </c>
      <c r="AX225" s="237" t="s">
        <v>71</v>
      </c>
      <c r="AY225" s="248" t="s">
        <v>160</v>
      </c>
    </row>
    <row r="226" s="237" customFormat="true" ht="12.8" hidden="false" customHeight="false" outlineLevel="0" collapsed="false">
      <c r="B226" s="238"/>
      <c r="C226" s="239"/>
      <c r="D226" s="232" t="s">
        <v>177</v>
      </c>
      <c r="E226" s="240"/>
      <c r="F226" s="241" t="s">
        <v>179</v>
      </c>
      <c r="G226" s="239"/>
      <c r="H226" s="242" t="n">
        <v>37.05</v>
      </c>
      <c r="I226" s="243"/>
      <c r="J226" s="239"/>
      <c r="K226" s="239"/>
      <c r="L226" s="244"/>
      <c r="M226" s="245"/>
      <c r="N226" s="246"/>
      <c r="O226" s="246"/>
      <c r="P226" s="246"/>
      <c r="Q226" s="246"/>
      <c r="R226" s="246"/>
      <c r="S226" s="246"/>
      <c r="T226" s="247"/>
      <c r="AT226" s="248" t="s">
        <v>177</v>
      </c>
      <c r="AU226" s="248" t="s">
        <v>80</v>
      </c>
      <c r="AV226" s="237" t="s">
        <v>80</v>
      </c>
      <c r="AW226" s="237" t="s">
        <v>32</v>
      </c>
      <c r="AX226" s="237" t="s">
        <v>71</v>
      </c>
      <c r="AY226" s="248" t="s">
        <v>160</v>
      </c>
    </row>
    <row r="227" s="237" customFormat="true" ht="12.8" hidden="false" customHeight="false" outlineLevel="0" collapsed="false">
      <c r="B227" s="238"/>
      <c r="C227" s="239"/>
      <c r="D227" s="232" t="s">
        <v>177</v>
      </c>
      <c r="E227" s="240"/>
      <c r="F227" s="241" t="s">
        <v>180</v>
      </c>
      <c r="G227" s="239"/>
      <c r="H227" s="242" t="n">
        <v>14.68</v>
      </c>
      <c r="I227" s="243"/>
      <c r="J227" s="239"/>
      <c r="K227" s="239"/>
      <c r="L227" s="244"/>
      <c r="M227" s="245"/>
      <c r="N227" s="246"/>
      <c r="O227" s="246"/>
      <c r="P227" s="246"/>
      <c r="Q227" s="246"/>
      <c r="R227" s="246"/>
      <c r="S227" s="246"/>
      <c r="T227" s="247"/>
      <c r="AT227" s="248" t="s">
        <v>177</v>
      </c>
      <c r="AU227" s="248" t="s">
        <v>80</v>
      </c>
      <c r="AV227" s="237" t="s">
        <v>80</v>
      </c>
      <c r="AW227" s="237" t="s">
        <v>32</v>
      </c>
      <c r="AX227" s="237" t="s">
        <v>71</v>
      </c>
      <c r="AY227" s="248" t="s">
        <v>160</v>
      </c>
    </row>
    <row r="228" s="31" customFormat="true" ht="22.2" hidden="false" customHeight="true" outlineLevel="0" collapsed="false">
      <c r="A228" s="24"/>
      <c r="B228" s="25"/>
      <c r="C228" s="260" t="s">
        <v>388</v>
      </c>
      <c r="D228" s="260" t="s">
        <v>315</v>
      </c>
      <c r="E228" s="261" t="s">
        <v>389</v>
      </c>
      <c r="F228" s="262" t="s">
        <v>390</v>
      </c>
      <c r="G228" s="263" t="s">
        <v>168</v>
      </c>
      <c r="H228" s="264" t="n">
        <v>121.624</v>
      </c>
      <c r="I228" s="265"/>
      <c r="J228" s="266" t="n">
        <f aca="false">ROUND(I228*H228,2)</f>
        <v>0</v>
      </c>
      <c r="K228" s="262" t="s">
        <v>169</v>
      </c>
      <c r="L228" s="267"/>
      <c r="M228" s="268"/>
      <c r="N228" s="269" t="s">
        <v>42</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318</v>
      </c>
      <c r="AT228" s="230" t="s">
        <v>31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255</v>
      </c>
      <c r="BM228" s="230" t="s">
        <v>391</v>
      </c>
    </row>
    <row r="229" s="31" customFormat="true" ht="12.8" hidden="false" customHeight="false" outlineLevel="0" collapsed="false">
      <c r="A229" s="24"/>
      <c r="B229" s="25"/>
      <c r="C229" s="26"/>
      <c r="D229" s="232" t="s">
        <v>173</v>
      </c>
      <c r="E229" s="26"/>
      <c r="F229" s="233" t="s">
        <v>390</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237" customFormat="true" ht="12.8" hidden="false" customHeight="false" outlineLevel="0" collapsed="false">
      <c r="B230" s="238"/>
      <c r="C230" s="239"/>
      <c r="D230" s="232" t="s">
        <v>177</v>
      </c>
      <c r="E230" s="239"/>
      <c r="F230" s="241" t="s">
        <v>392</v>
      </c>
      <c r="G230" s="239"/>
      <c r="H230" s="242" t="n">
        <v>121.624</v>
      </c>
      <c r="I230" s="243"/>
      <c r="J230" s="239"/>
      <c r="K230" s="239"/>
      <c r="L230" s="244"/>
      <c r="M230" s="245"/>
      <c r="N230" s="246"/>
      <c r="O230" s="246"/>
      <c r="P230" s="246"/>
      <c r="Q230" s="246"/>
      <c r="R230" s="246"/>
      <c r="S230" s="246"/>
      <c r="T230" s="247"/>
      <c r="AT230" s="248" t="s">
        <v>177</v>
      </c>
      <c r="AU230" s="248" t="s">
        <v>80</v>
      </c>
      <c r="AV230" s="237" t="s">
        <v>80</v>
      </c>
      <c r="AW230" s="237" t="s">
        <v>4</v>
      </c>
      <c r="AX230" s="237" t="s">
        <v>78</v>
      </c>
      <c r="AY230" s="248" t="s">
        <v>160</v>
      </c>
    </row>
    <row r="231" s="31" customFormat="true" ht="22.2" hidden="false" customHeight="true" outlineLevel="0" collapsed="false">
      <c r="A231" s="24"/>
      <c r="B231" s="25"/>
      <c r="C231" s="219" t="s">
        <v>393</v>
      </c>
      <c r="D231" s="219" t="s">
        <v>165</v>
      </c>
      <c r="E231" s="220" t="s">
        <v>394</v>
      </c>
      <c r="F231" s="221" t="s">
        <v>395</v>
      </c>
      <c r="G231" s="222" t="s">
        <v>168</v>
      </c>
      <c r="H231" s="223" t="n">
        <v>52.59</v>
      </c>
      <c r="I231" s="224"/>
      <c r="J231" s="225" t="n">
        <f aca="false">ROUND(I231*H231,2)</f>
        <v>0</v>
      </c>
      <c r="K231" s="221" t="s">
        <v>169</v>
      </c>
      <c r="L231" s="30"/>
      <c r="M231" s="226"/>
      <c r="N231" s="227" t="s">
        <v>42</v>
      </c>
      <c r="O231" s="67"/>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55</v>
      </c>
      <c r="AT231" s="230" t="s">
        <v>165</v>
      </c>
      <c r="AU231" s="230" t="s">
        <v>80</v>
      </c>
      <c r="AY231" s="3" t="s">
        <v>16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8</v>
      </c>
      <c r="BK231" s="231" t="n">
        <f aca="false">ROUND(I231*H231,2)</f>
        <v>0</v>
      </c>
      <c r="BL231" s="3" t="s">
        <v>255</v>
      </c>
      <c r="BM231" s="230" t="s">
        <v>396</v>
      </c>
    </row>
    <row r="232" s="31" customFormat="true" ht="12.8" hidden="false" customHeight="false" outlineLevel="0" collapsed="false">
      <c r="A232" s="24"/>
      <c r="B232" s="25"/>
      <c r="C232" s="26"/>
      <c r="D232" s="232" t="s">
        <v>173</v>
      </c>
      <c r="E232" s="26"/>
      <c r="F232" s="233" t="s">
        <v>397</v>
      </c>
      <c r="G232" s="26"/>
      <c r="H232" s="26"/>
      <c r="I232" s="130"/>
      <c r="J232" s="26"/>
      <c r="K232" s="26"/>
      <c r="L232" s="30"/>
      <c r="M232" s="234"/>
      <c r="N232" s="235"/>
      <c r="O232" s="67"/>
      <c r="P232" s="67"/>
      <c r="Q232" s="67"/>
      <c r="R232" s="67"/>
      <c r="S232" s="67"/>
      <c r="T232" s="68"/>
      <c r="U232" s="24"/>
      <c r="V232" s="24"/>
      <c r="W232" s="24"/>
      <c r="X232" s="24"/>
      <c r="Y232" s="24"/>
      <c r="Z232" s="24"/>
      <c r="AA232" s="24"/>
      <c r="AB232" s="24"/>
      <c r="AC232" s="24"/>
      <c r="AD232" s="24"/>
      <c r="AE232" s="24"/>
      <c r="AT232" s="3" t="s">
        <v>173</v>
      </c>
      <c r="AU232" s="3" t="s">
        <v>80</v>
      </c>
    </row>
    <row r="233" s="31" customFormat="true" ht="12.8" hidden="false" customHeight="false" outlineLevel="0" collapsed="false">
      <c r="A233" s="24"/>
      <c r="B233" s="25"/>
      <c r="C233" s="26"/>
      <c r="D233" s="232" t="s">
        <v>175</v>
      </c>
      <c r="E233" s="26"/>
      <c r="F233" s="236" t="s">
        <v>387</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5</v>
      </c>
      <c r="AU233" s="3" t="s">
        <v>80</v>
      </c>
    </row>
    <row r="234" s="237" customFormat="true" ht="12.8" hidden="false" customHeight="false" outlineLevel="0" collapsed="false">
      <c r="B234" s="238"/>
      <c r="C234" s="239"/>
      <c r="D234" s="232" t="s">
        <v>177</v>
      </c>
      <c r="E234" s="240"/>
      <c r="F234" s="241" t="s">
        <v>398</v>
      </c>
      <c r="G234" s="239"/>
      <c r="H234" s="242" t="n">
        <v>19.65</v>
      </c>
      <c r="I234" s="243"/>
      <c r="J234" s="239"/>
      <c r="K234" s="239"/>
      <c r="L234" s="244"/>
      <c r="M234" s="245"/>
      <c r="N234" s="246"/>
      <c r="O234" s="246"/>
      <c r="P234" s="246"/>
      <c r="Q234" s="246"/>
      <c r="R234" s="246"/>
      <c r="S234" s="246"/>
      <c r="T234" s="247"/>
      <c r="AT234" s="248" t="s">
        <v>177</v>
      </c>
      <c r="AU234" s="248" t="s">
        <v>80</v>
      </c>
      <c r="AV234" s="237" t="s">
        <v>80</v>
      </c>
      <c r="AW234" s="237" t="s">
        <v>32</v>
      </c>
      <c r="AX234" s="237" t="s">
        <v>71</v>
      </c>
      <c r="AY234" s="248" t="s">
        <v>160</v>
      </c>
    </row>
    <row r="235" s="237" customFormat="true" ht="12.8" hidden="false" customHeight="false" outlineLevel="0" collapsed="false">
      <c r="B235" s="238"/>
      <c r="C235" s="239"/>
      <c r="D235" s="232" t="s">
        <v>177</v>
      </c>
      <c r="E235" s="240"/>
      <c r="F235" s="241" t="s">
        <v>399</v>
      </c>
      <c r="G235" s="239"/>
      <c r="H235" s="242" t="n">
        <v>19.008</v>
      </c>
      <c r="I235" s="243"/>
      <c r="J235" s="239"/>
      <c r="K235" s="239"/>
      <c r="L235" s="244"/>
      <c r="M235" s="245"/>
      <c r="N235" s="246"/>
      <c r="O235" s="246"/>
      <c r="P235" s="246"/>
      <c r="Q235" s="246"/>
      <c r="R235" s="246"/>
      <c r="S235" s="246"/>
      <c r="T235" s="247"/>
      <c r="AT235" s="248" t="s">
        <v>177</v>
      </c>
      <c r="AU235" s="248" t="s">
        <v>80</v>
      </c>
      <c r="AV235" s="237" t="s">
        <v>80</v>
      </c>
      <c r="AW235" s="237" t="s">
        <v>32</v>
      </c>
      <c r="AX235" s="237" t="s">
        <v>71</v>
      </c>
      <c r="AY235" s="248" t="s">
        <v>160</v>
      </c>
    </row>
    <row r="236" s="237" customFormat="true" ht="12.8" hidden="false" customHeight="false" outlineLevel="0" collapsed="false">
      <c r="B236" s="238"/>
      <c r="C236" s="239"/>
      <c r="D236" s="232" t="s">
        <v>177</v>
      </c>
      <c r="E236" s="240"/>
      <c r="F236" s="241" t="s">
        <v>400</v>
      </c>
      <c r="G236" s="239"/>
      <c r="H236" s="242" t="n">
        <v>13.932</v>
      </c>
      <c r="I236" s="243"/>
      <c r="J236" s="239"/>
      <c r="K236" s="239"/>
      <c r="L236" s="244"/>
      <c r="M236" s="245"/>
      <c r="N236" s="246"/>
      <c r="O236" s="246"/>
      <c r="P236" s="246"/>
      <c r="Q236" s="246"/>
      <c r="R236" s="246"/>
      <c r="S236" s="246"/>
      <c r="T236" s="247"/>
      <c r="AT236" s="248" t="s">
        <v>177</v>
      </c>
      <c r="AU236" s="248" t="s">
        <v>80</v>
      </c>
      <c r="AV236" s="237" t="s">
        <v>80</v>
      </c>
      <c r="AW236" s="237" t="s">
        <v>32</v>
      </c>
      <c r="AX236" s="237" t="s">
        <v>71</v>
      </c>
      <c r="AY236" s="248" t="s">
        <v>160</v>
      </c>
    </row>
    <row r="237" s="31" customFormat="true" ht="22.2" hidden="false" customHeight="true" outlineLevel="0" collapsed="false">
      <c r="A237" s="24"/>
      <c r="B237" s="25"/>
      <c r="C237" s="260" t="s">
        <v>401</v>
      </c>
      <c r="D237" s="260" t="s">
        <v>315</v>
      </c>
      <c r="E237" s="261" t="s">
        <v>389</v>
      </c>
      <c r="F237" s="262" t="s">
        <v>390</v>
      </c>
      <c r="G237" s="263" t="s">
        <v>168</v>
      </c>
      <c r="H237" s="264" t="n">
        <v>60.479</v>
      </c>
      <c r="I237" s="265"/>
      <c r="J237" s="266" t="n">
        <f aca="false">ROUND(I237*H237,2)</f>
        <v>0</v>
      </c>
      <c r="K237" s="262" t="s">
        <v>169</v>
      </c>
      <c r="L237" s="267"/>
      <c r="M237" s="268"/>
      <c r="N237" s="269" t="s">
        <v>42</v>
      </c>
      <c r="O237" s="67"/>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318</v>
      </c>
      <c r="AT237" s="230" t="s">
        <v>315</v>
      </c>
      <c r="AU237" s="230" t="s">
        <v>80</v>
      </c>
      <c r="AY237" s="3" t="s">
        <v>16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78</v>
      </c>
      <c r="BK237" s="231" t="n">
        <f aca="false">ROUND(I237*H237,2)</f>
        <v>0</v>
      </c>
      <c r="BL237" s="3" t="s">
        <v>255</v>
      </c>
      <c r="BM237" s="230" t="s">
        <v>402</v>
      </c>
    </row>
    <row r="238" s="31" customFormat="true" ht="12.8" hidden="false" customHeight="false" outlineLevel="0" collapsed="false">
      <c r="A238" s="24"/>
      <c r="B238" s="25"/>
      <c r="C238" s="26"/>
      <c r="D238" s="232" t="s">
        <v>173</v>
      </c>
      <c r="E238" s="26"/>
      <c r="F238" s="233" t="s">
        <v>390</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73</v>
      </c>
      <c r="AU238" s="3" t="s">
        <v>80</v>
      </c>
    </row>
    <row r="239" s="237" customFormat="true" ht="12.8" hidden="false" customHeight="false" outlineLevel="0" collapsed="false">
      <c r="B239" s="238"/>
      <c r="C239" s="239"/>
      <c r="D239" s="232" t="s">
        <v>177</v>
      </c>
      <c r="E239" s="239"/>
      <c r="F239" s="241" t="s">
        <v>403</v>
      </c>
      <c r="G239" s="239"/>
      <c r="H239" s="242" t="n">
        <v>60.479</v>
      </c>
      <c r="I239" s="243"/>
      <c r="J239" s="239"/>
      <c r="K239" s="239"/>
      <c r="L239" s="244"/>
      <c r="M239" s="245"/>
      <c r="N239" s="246"/>
      <c r="O239" s="246"/>
      <c r="P239" s="246"/>
      <c r="Q239" s="246"/>
      <c r="R239" s="246"/>
      <c r="S239" s="246"/>
      <c r="T239" s="247"/>
      <c r="AT239" s="248" t="s">
        <v>177</v>
      </c>
      <c r="AU239" s="248" t="s">
        <v>80</v>
      </c>
      <c r="AV239" s="237" t="s">
        <v>80</v>
      </c>
      <c r="AW239" s="237" t="s">
        <v>4</v>
      </c>
      <c r="AX239" s="237" t="s">
        <v>78</v>
      </c>
      <c r="AY239" s="248" t="s">
        <v>160</v>
      </c>
    </row>
    <row r="240" s="31" customFormat="true" ht="22.2" hidden="false" customHeight="true" outlineLevel="0" collapsed="false">
      <c r="A240" s="24"/>
      <c r="B240" s="25"/>
      <c r="C240" s="219" t="s">
        <v>404</v>
      </c>
      <c r="D240" s="219" t="s">
        <v>165</v>
      </c>
      <c r="E240" s="220" t="s">
        <v>405</v>
      </c>
      <c r="F240" s="221" t="s">
        <v>406</v>
      </c>
      <c r="G240" s="222" t="s">
        <v>168</v>
      </c>
      <c r="H240" s="223" t="n">
        <v>30</v>
      </c>
      <c r="I240" s="224"/>
      <c r="J240" s="225" t="n">
        <f aca="false">ROUND(I240*H240,2)</f>
        <v>0</v>
      </c>
      <c r="K240" s="221" t="s">
        <v>169</v>
      </c>
      <c r="L240" s="30"/>
      <c r="M240" s="226"/>
      <c r="N240" s="227" t="s">
        <v>42</v>
      </c>
      <c r="O240" s="67"/>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55</v>
      </c>
      <c r="AT240" s="230" t="s">
        <v>165</v>
      </c>
      <c r="AU240" s="230" t="s">
        <v>80</v>
      </c>
      <c r="AY240" s="3" t="s">
        <v>160</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8</v>
      </c>
      <c r="BK240" s="231" t="n">
        <f aca="false">ROUND(I240*H240,2)</f>
        <v>0</v>
      </c>
      <c r="BL240" s="3" t="s">
        <v>255</v>
      </c>
      <c r="BM240" s="230" t="s">
        <v>407</v>
      </c>
    </row>
    <row r="241" s="31" customFormat="true" ht="12.8" hidden="false" customHeight="false" outlineLevel="0" collapsed="false">
      <c r="A241" s="24"/>
      <c r="B241" s="25"/>
      <c r="C241" s="26"/>
      <c r="D241" s="232" t="s">
        <v>173</v>
      </c>
      <c r="E241" s="26"/>
      <c r="F241" s="233" t="s">
        <v>408</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173</v>
      </c>
      <c r="AU241" s="3" t="s">
        <v>80</v>
      </c>
    </row>
    <row r="242" s="31" customFormat="true" ht="12.8" hidden="false" customHeight="false" outlineLevel="0" collapsed="false">
      <c r="A242" s="24"/>
      <c r="B242" s="25"/>
      <c r="C242" s="26"/>
      <c r="D242" s="232" t="s">
        <v>175</v>
      </c>
      <c r="E242" s="26"/>
      <c r="F242" s="236" t="s">
        <v>387</v>
      </c>
      <c r="G242" s="26"/>
      <c r="H242" s="26"/>
      <c r="I242" s="130"/>
      <c r="J242" s="26"/>
      <c r="K242" s="26"/>
      <c r="L242" s="30"/>
      <c r="M242" s="234"/>
      <c r="N242" s="235"/>
      <c r="O242" s="67"/>
      <c r="P242" s="67"/>
      <c r="Q242" s="67"/>
      <c r="R242" s="67"/>
      <c r="S242" s="67"/>
      <c r="T242" s="68"/>
      <c r="U242" s="24"/>
      <c r="V242" s="24"/>
      <c r="W242" s="24"/>
      <c r="X242" s="24"/>
      <c r="Y242" s="24"/>
      <c r="Z242" s="24"/>
      <c r="AA242" s="24"/>
      <c r="AB242" s="24"/>
      <c r="AC242" s="24"/>
      <c r="AD242" s="24"/>
      <c r="AE242" s="24"/>
      <c r="AT242" s="3" t="s">
        <v>175</v>
      </c>
      <c r="AU242" s="3" t="s">
        <v>80</v>
      </c>
    </row>
    <row r="243" s="237" customFormat="true" ht="12.8" hidden="false" customHeight="false" outlineLevel="0" collapsed="false">
      <c r="B243" s="238"/>
      <c r="C243" s="239"/>
      <c r="D243" s="232" t="s">
        <v>177</v>
      </c>
      <c r="E243" s="240"/>
      <c r="F243" s="241" t="s">
        <v>409</v>
      </c>
      <c r="G243" s="239"/>
      <c r="H243" s="242" t="n">
        <v>15</v>
      </c>
      <c r="I243" s="243"/>
      <c r="J243" s="239"/>
      <c r="K243" s="239"/>
      <c r="L243" s="244"/>
      <c r="M243" s="245"/>
      <c r="N243" s="246"/>
      <c r="O243" s="246"/>
      <c r="P243" s="246"/>
      <c r="Q243" s="246"/>
      <c r="R243" s="246"/>
      <c r="S243" s="246"/>
      <c r="T243" s="247"/>
      <c r="AT243" s="248" t="s">
        <v>177</v>
      </c>
      <c r="AU243" s="248" t="s">
        <v>80</v>
      </c>
      <c r="AV243" s="237" t="s">
        <v>80</v>
      </c>
      <c r="AW243" s="237" t="s">
        <v>32</v>
      </c>
      <c r="AX243" s="237" t="s">
        <v>71</v>
      </c>
      <c r="AY243" s="248" t="s">
        <v>160</v>
      </c>
    </row>
    <row r="244" s="237" customFormat="true" ht="12.8" hidden="false" customHeight="false" outlineLevel="0" collapsed="false">
      <c r="B244" s="238"/>
      <c r="C244" s="239"/>
      <c r="D244" s="232" t="s">
        <v>177</v>
      </c>
      <c r="E244" s="240"/>
      <c r="F244" s="241" t="s">
        <v>410</v>
      </c>
      <c r="G244" s="239"/>
      <c r="H244" s="242" t="n">
        <v>15</v>
      </c>
      <c r="I244" s="243"/>
      <c r="J244" s="239"/>
      <c r="K244" s="239"/>
      <c r="L244" s="244"/>
      <c r="M244" s="245"/>
      <c r="N244" s="246"/>
      <c r="O244" s="246"/>
      <c r="P244" s="246"/>
      <c r="Q244" s="246"/>
      <c r="R244" s="246"/>
      <c r="S244" s="246"/>
      <c r="T244" s="247"/>
      <c r="AT244" s="248" t="s">
        <v>177</v>
      </c>
      <c r="AU244" s="248" t="s">
        <v>80</v>
      </c>
      <c r="AV244" s="237" t="s">
        <v>80</v>
      </c>
      <c r="AW244" s="237" t="s">
        <v>32</v>
      </c>
      <c r="AX244" s="237" t="s">
        <v>71</v>
      </c>
      <c r="AY244" s="248" t="s">
        <v>160</v>
      </c>
    </row>
    <row r="245" s="31" customFormat="true" ht="22.2" hidden="false" customHeight="true" outlineLevel="0" collapsed="false">
      <c r="A245" s="24"/>
      <c r="B245" s="25"/>
      <c r="C245" s="260" t="s">
        <v>411</v>
      </c>
      <c r="D245" s="260" t="s">
        <v>315</v>
      </c>
      <c r="E245" s="261" t="s">
        <v>389</v>
      </c>
      <c r="F245" s="262" t="s">
        <v>390</v>
      </c>
      <c r="G245" s="263" t="s">
        <v>168</v>
      </c>
      <c r="H245" s="264" t="n">
        <v>34.5</v>
      </c>
      <c r="I245" s="265"/>
      <c r="J245" s="266" t="n">
        <f aca="false">ROUND(I245*H245,2)</f>
        <v>0</v>
      </c>
      <c r="K245" s="262" t="s">
        <v>169</v>
      </c>
      <c r="L245" s="267"/>
      <c r="M245" s="268"/>
      <c r="N245" s="269" t="s">
        <v>42</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318</v>
      </c>
      <c r="AT245" s="230" t="s">
        <v>315</v>
      </c>
      <c r="AU245" s="230" t="s">
        <v>80</v>
      </c>
      <c r="AY245" s="3" t="s">
        <v>16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255</v>
      </c>
      <c r="BM245" s="230" t="s">
        <v>412</v>
      </c>
    </row>
    <row r="246" s="31" customFormat="true" ht="12.8" hidden="false" customHeight="false" outlineLevel="0" collapsed="false">
      <c r="A246" s="24"/>
      <c r="B246" s="25"/>
      <c r="C246" s="26"/>
      <c r="D246" s="232" t="s">
        <v>173</v>
      </c>
      <c r="E246" s="26"/>
      <c r="F246" s="233" t="s">
        <v>390</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73</v>
      </c>
      <c r="AU246" s="3" t="s">
        <v>80</v>
      </c>
    </row>
    <row r="247" s="237" customFormat="true" ht="12.8" hidden="false" customHeight="false" outlineLevel="0" collapsed="false">
      <c r="B247" s="238"/>
      <c r="C247" s="239"/>
      <c r="D247" s="232" t="s">
        <v>177</v>
      </c>
      <c r="E247" s="239"/>
      <c r="F247" s="241" t="s">
        <v>413</v>
      </c>
      <c r="G247" s="239"/>
      <c r="H247" s="242" t="n">
        <v>34.5</v>
      </c>
      <c r="I247" s="243"/>
      <c r="J247" s="239"/>
      <c r="K247" s="239"/>
      <c r="L247" s="244"/>
      <c r="M247" s="245"/>
      <c r="N247" s="246"/>
      <c r="O247" s="246"/>
      <c r="P247" s="246"/>
      <c r="Q247" s="246"/>
      <c r="R247" s="246"/>
      <c r="S247" s="246"/>
      <c r="T247" s="247"/>
      <c r="AT247" s="248" t="s">
        <v>177</v>
      </c>
      <c r="AU247" s="248" t="s">
        <v>80</v>
      </c>
      <c r="AV247" s="237" t="s">
        <v>80</v>
      </c>
      <c r="AW247" s="237" t="s">
        <v>4</v>
      </c>
      <c r="AX247" s="237" t="s">
        <v>78</v>
      </c>
      <c r="AY247" s="248" t="s">
        <v>160</v>
      </c>
    </row>
    <row r="248" s="31" customFormat="true" ht="22.2" hidden="false" customHeight="true" outlineLevel="0" collapsed="false">
      <c r="A248" s="24"/>
      <c r="B248" s="25"/>
      <c r="C248" s="219" t="s">
        <v>414</v>
      </c>
      <c r="D248" s="219" t="s">
        <v>165</v>
      </c>
      <c r="E248" s="220" t="s">
        <v>415</v>
      </c>
      <c r="F248" s="221" t="s">
        <v>416</v>
      </c>
      <c r="G248" s="222" t="s">
        <v>168</v>
      </c>
      <c r="H248" s="223" t="n">
        <v>281.06</v>
      </c>
      <c r="I248" s="224"/>
      <c r="J248" s="225" t="n">
        <f aca="false">ROUND(I248*H248,2)</f>
        <v>0</v>
      </c>
      <c r="K248" s="221" t="s">
        <v>169</v>
      </c>
      <c r="L248" s="30"/>
      <c r="M248" s="226"/>
      <c r="N248" s="227" t="s">
        <v>42</v>
      </c>
      <c r="O248" s="67"/>
      <c r="P248" s="228" t="n">
        <f aca="false">O248*H248</f>
        <v>0</v>
      </c>
      <c r="Q248" s="228" t="n">
        <v>0.001</v>
      </c>
      <c r="R248" s="228" t="n">
        <f aca="false">Q248*H248</f>
        <v>0.28106</v>
      </c>
      <c r="S248" s="228" t="n">
        <v>0.00031</v>
      </c>
      <c r="T248" s="229" t="n">
        <f aca="false">S248*H248</f>
        <v>0.0871286</v>
      </c>
      <c r="U248" s="24"/>
      <c r="V248" s="24"/>
      <c r="W248" s="24"/>
      <c r="X248" s="24"/>
      <c r="Y248" s="24"/>
      <c r="Z248" s="24"/>
      <c r="AA248" s="24"/>
      <c r="AB248" s="24"/>
      <c r="AC248" s="24"/>
      <c r="AD248" s="24"/>
      <c r="AE248" s="24"/>
      <c r="AR248" s="230" t="s">
        <v>255</v>
      </c>
      <c r="AT248" s="230" t="s">
        <v>165</v>
      </c>
      <c r="AU248" s="230" t="s">
        <v>80</v>
      </c>
      <c r="AY248" s="3" t="s">
        <v>160</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8</v>
      </c>
      <c r="BK248" s="231" t="n">
        <f aca="false">ROUND(I248*H248,2)</f>
        <v>0</v>
      </c>
      <c r="BL248" s="3" t="s">
        <v>255</v>
      </c>
      <c r="BM248" s="230" t="s">
        <v>417</v>
      </c>
    </row>
    <row r="249" s="31" customFormat="true" ht="12.8" hidden="false" customHeight="false" outlineLevel="0" collapsed="false">
      <c r="A249" s="24"/>
      <c r="B249" s="25"/>
      <c r="C249" s="26"/>
      <c r="D249" s="232" t="s">
        <v>173</v>
      </c>
      <c r="E249" s="26"/>
      <c r="F249" s="233" t="s">
        <v>418</v>
      </c>
      <c r="G249" s="26"/>
      <c r="H249" s="26"/>
      <c r="I249" s="130"/>
      <c r="J249" s="26"/>
      <c r="K249" s="26"/>
      <c r="L249" s="30"/>
      <c r="M249" s="234"/>
      <c r="N249" s="235"/>
      <c r="O249" s="67"/>
      <c r="P249" s="67"/>
      <c r="Q249" s="67"/>
      <c r="R249" s="67"/>
      <c r="S249" s="67"/>
      <c r="T249" s="68"/>
      <c r="U249" s="24"/>
      <c r="V249" s="24"/>
      <c r="W249" s="24"/>
      <c r="X249" s="24"/>
      <c r="Y249" s="24"/>
      <c r="Z249" s="24"/>
      <c r="AA249" s="24"/>
      <c r="AB249" s="24"/>
      <c r="AC249" s="24"/>
      <c r="AD249" s="24"/>
      <c r="AE249" s="24"/>
      <c r="AT249" s="3" t="s">
        <v>173</v>
      </c>
      <c r="AU249" s="3" t="s">
        <v>80</v>
      </c>
    </row>
    <row r="250" s="31" customFormat="true" ht="12.8" hidden="false" customHeight="false" outlineLevel="0" collapsed="false">
      <c r="A250" s="24"/>
      <c r="B250" s="25"/>
      <c r="C250" s="26"/>
      <c r="D250" s="232" t="s">
        <v>175</v>
      </c>
      <c r="E250" s="26"/>
      <c r="F250" s="236" t="s">
        <v>419</v>
      </c>
      <c r="G250" s="26"/>
      <c r="H250" s="26"/>
      <c r="I250" s="130"/>
      <c r="J250" s="26"/>
      <c r="K250" s="26"/>
      <c r="L250" s="30"/>
      <c r="M250" s="234"/>
      <c r="N250" s="235"/>
      <c r="O250" s="67"/>
      <c r="P250" s="67"/>
      <c r="Q250" s="67"/>
      <c r="R250" s="67"/>
      <c r="S250" s="67"/>
      <c r="T250" s="68"/>
      <c r="U250" s="24"/>
      <c r="V250" s="24"/>
      <c r="W250" s="24"/>
      <c r="X250" s="24"/>
      <c r="Y250" s="24"/>
      <c r="Z250" s="24"/>
      <c r="AA250" s="24"/>
      <c r="AB250" s="24"/>
      <c r="AC250" s="24"/>
      <c r="AD250" s="24"/>
      <c r="AE250" s="24"/>
      <c r="AT250" s="3" t="s">
        <v>175</v>
      </c>
      <c r="AU250" s="3" t="s">
        <v>80</v>
      </c>
    </row>
    <row r="251" s="237" customFormat="true" ht="12.8" hidden="false" customHeight="false" outlineLevel="0" collapsed="false">
      <c r="B251" s="238"/>
      <c r="C251" s="239"/>
      <c r="D251" s="232" t="s">
        <v>177</v>
      </c>
      <c r="E251" s="240"/>
      <c r="F251" s="241" t="s">
        <v>420</v>
      </c>
      <c r="G251" s="239"/>
      <c r="H251" s="242" t="n">
        <v>119.53</v>
      </c>
      <c r="I251" s="243"/>
      <c r="J251" s="239"/>
      <c r="K251" s="239"/>
      <c r="L251" s="244"/>
      <c r="M251" s="245"/>
      <c r="N251" s="246"/>
      <c r="O251" s="246"/>
      <c r="P251" s="246"/>
      <c r="Q251" s="246"/>
      <c r="R251" s="246"/>
      <c r="S251" s="246"/>
      <c r="T251" s="247"/>
      <c r="AT251" s="248" t="s">
        <v>177</v>
      </c>
      <c r="AU251" s="248" t="s">
        <v>80</v>
      </c>
      <c r="AV251" s="237" t="s">
        <v>80</v>
      </c>
      <c r="AW251" s="237" t="s">
        <v>32</v>
      </c>
      <c r="AX251" s="237" t="s">
        <v>71</v>
      </c>
      <c r="AY251" s="248" t="s">
        <v>160</v>
      </c>
    </row>
    <row r="252" s="237" customFormat="true" ht="12.8" hidden="false" customHeight="false" outlineLevel="0" collapsed="false">
      <c r="B252" s="238"/>
      <c r="C252" s="239"/>
      <c r="D252" s="232" t="s">
        <v>177</v>
      </c>
      <c r="E252" s="240"/>
      <c r="F252" s="241" t="s">
        <v>421</v>
      </c>
      <c r="G252" s="239"/>
      <c r="H252" s="242" t="n">
        <v>100.41</v>
      </c>
      <c r="I252" s="243"/>
      <c r="J252" s="239"/>
      <c r="K252" s="239"/>
      <c r="L252" s="244"/>
      <c r="M252" s="245"/>
      <c r="N252" s="246"/>
      <c r="O252" s="246"/>
      <c r="P252" s="246"/>
      <c r="Q252" s="246"/>
      <c r="R252" s="246"/>
      <c r="S252" s="246"/>
      <c r="T252" s="247"/>
      <c r="AT252" s="248" t="s">
        <v>177</v>
      </c>
      <c r="AU252" s="248" t="s">
        <v>80</v>
      </c>
      <c r="AV252" s="237" t="s">
        <v>80</v>
      </c>
      <c r="AW252" s="237" t="s">
        <v>32</v>
      </c>
      <c r="AX252" s="237" t="s">
        <v>71</v>
      </c>
      <c r="AY252" s="248" t="s">
        <v>160</v>
      </c>
    </row>
    <row r="253" s="237" customFormat="true" ht="12.8" hidden="false" customHeight="false" outlineLevel="0" collapsed="false">
      <c r="B253" s="238"/>
      <c r="C253" s="239"/>
      <c r="D253" s="232" t="s">
        <v>177</v>
      </c>
      <c r="E253" s="240"/>
      <c r="F253" s="241" t="s">
        <v>422</v>
      </c>
      <c r="G253" s="239"/>
      <c r="H253" s="242" t="n">
        <v>61.12</v>
      </c>
      <c r="I253" s="243"/>
      <c r="J253" s="239"/>
      <c r="K253" s="239"/>
      <c r="L253" s="244"/>
      <c r="M253" s="245"/>
      <c r="N253" s="246"/>
      <c r="O253" s="246"/>
      <c r="P253" s="246"/>
      <c r="Q253" s="246"/>
      <c r="R253" s="246"/>
      <c r="S253" s="246"/>
      <c r="T253" s="247"/>
      <c r="AT253" s="248" t="s">
        <v>177</v>
      </c>
      <c r="AU253" s="248" t="s">
        <v>80</v>
      </c>
      <c r="AV253" s="237" t="s">
        <v>80</v>
      </c>
      <c r="AW253" s="237" t="s">
        <v>32</v>
      </c>
      <c r="AX253" s="237" t="s">
        <v>71</v>
      </c>
      <c r="AY253" s="248" t="s">
        <v>160</v>
      </c>
    </row>
    <row r="254" s="31" customFormat="true" ht="22.2" hidden="false" customHeight="true" outlineLevel="0" collapsed="false">
      <c r="A254" s="24"/>
      <c r="B254" s="25"/>
      <c r="C254" s="219" t="s">
        <v>423</v>
      </c>
      <c r="D254" s="219" t="s">
        <v>165</v>
      </c>
      <c r="E254" s="220" t="s">
        <v>424</v>
      </c>
      <c r="F254" s="221" t="s">
        <v>425</v>
      </c>
      <c r="G254" s="222" t="s">
        <v>168</v>
      </c>
      <c r="H254" s="223" t="n">
        <v>281.06</v>
      </c>
      <c r="I254" s="224"/>
      <c r="J254" s="225" t="n">
        <f aca="false">ROUND(I254*H254,2)</f>
        <v>0</v>
      </c>
      <c r="K254" s="221" t="s">
        <v>169</v>
      </c>
      <c r="L254" s="30"/>
      <c r="M254" s="226"/>
      <c r="N254" s="227" t="s">
        <v>42</v>
      </c>
      <c r="O254" s="67"/>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55</v>
      </c>
      <c r="AT254" s="230" t="s">
        <v>165</v>
      </c>
      <c r="AU254" s="230" t="s">
        <v>80</v>
      </c>
      <c r="AY254" s="3" t="s">
        <v>16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8</v>
      </c>
      <c r="BK254" s="231" t="n">
        <f aca="false">ROUND(I254*H254,2)</f>
        <v>0</v>
      </c>
      <c r="BL254" s="3" t="s">
        <v>255</v>
      </c>
      <c r="BM254" s="230" t="s">
        <v>426</v>
      </c>
    </row>
    <row r="255" s="31" customFormat="true" ht="12.8" hidden="false" customHeight="false" outlineLevel="0" collapsed="false">
      <c r="A255" s="24"/>
      <c r="B255" s="25"/>
      <c r="C255" s="26"/>
      <c r="D255" s="232" t="s">
        <v>173</v>
      </c>
      <c r="E255" s="26"/>
      <c r="F255" s="233" t="s">
        <v>425</v>
      </c>
      <c r="G255" s="26"/>
      <c r="H255" s="26"/>
      <c r="I255" s="130"/>
      <c r="J255" s="26"/>
      <c r="K255" s="26"/>
      <c r="L255" s="30"/>
      <c r="M255" s="234"/>
      <c r="N255" s="235"/>
      <c r="O255" s="67"/>
      <c r="P255" s="67"/>
      <c r="Q255" s="67"/>
      <c r="R255" s="67"/>
      <c r="S255" s="67"/>
      <c r="T255" s="68"/>
      <c r="U255" s="24"/>
      <c r="V255" s="24"/>
      <c r="W255" s="24"/>
      <c r="X255" s="24"/>
      <c r="Y255" s="24"/>
      <c r="Z255" s="24"/>
      <c r="AA255" s="24"/>
      <c r="AB255" s="24"/>
      <c r="AC255" s="24"/>
      <c r="AD255" s="24"/>
      <c r="AE255" s="24"/>
      <c r="AT255" s="3" t="s">
        <v>173</v>
      </c>
      <c r="AU255" s="3" t="s">
        <v>80</v>
      </c>
    </row>
    <row r="256" s="31" customFormat="true" ht="22.2" hidden="false" customHeight="true" outlineLevel="0" collapsed="false">
      <c r="A256" s="24"/>
      <c r="B256" s="25"/>
      <c r="C256" s="219" t="s">
        <v>427</v>
      </c>
      <c r="D256" s="219" t="s">
        <v>165</v>
      </c>
      <c r="E256" s="220" t="s">
        <v>428</v>
      </c>
      <c r="F256" s="221" t="s">
        <v>429</v>
      </c>
      <c r="G256" s="222" t="s">
        <v>168</v>
      </c>
      <c r="H256" s="223" t="n">
        <v>42.159</v>
      </c>
      <c r="I256" s="224"/>
      <c r="J256" s="225" t="n">
        <f aca="false">ROUND(I256*H256,2)</f>
        <v>0</v>
      </c>
      <c r="K256" s="221" t="s">
        <v>169</v>
      </c>
      <c r="L256" s="30"/>
      <c r="M256" s="226"/>
      <c r="N256" s="227" t="s">
        <v>42</v>
      </c>
      <c r="O256" s="67"/>
      <c r="P256" s="228" t="n">
        <f aca="false">O256*H256</f>
        <v>0</v>
      </c>
      <c r="Q256" s="228" t="n">
        <v>0.0045</v>
      </c>
      <c r="R256" s="228" t="n">
        <f aca="false">Q256*H256</f>
        <v>0.1897155</v>
      </c>
      <c r="S256" s="228" t="n">
        <v>0</v>
      </c>
      <c r="T256" s="229" t="n">
        <f aca="false">S256*H256</f>
        <v>0</v>
      </c>
      <c r="U256" s="24"/>
      <c r="V256" s="24"/>
      <c r="W256" s="24"/>
      <c r="X256" s="24"/>
      <c r="Y256" s="24"/>
      <c r="Z256" s="24"/>
      <c r="AA256" s="24"/>
      <c r="AB256" s="24"/>
      <c r="AC256" s="24"/>
      <c r="AD256" s="24"/>
      <c r="AE256" s="24"/>
      <c r="AR256" s="230" t="s">
        <v>255</v>
      </c>
      <c r="AT256" s="230" t="s">
        <v>165</v>
      </c>
      <c r="AU256" s="230" t="s">
        <v>80</v>
      </c>
      <c r="AY256" s="3" t="s">
        <v>160</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8</v>
      </c>
      <c r="BK256" s="231" t="n">
        <f aca="false">ROUND(I256*H256,2)</f>
        <v>0</v>
      </c>
      <c r="BL256" s="3" t="s">
        <v>255</v>
      </c>
      <c r="BM256" s="230" t="s">
        <v>430</v>
      </c>
    </row>
    <row r="257" s="31" customFormat="true" ht="12.8" hidden="false" customHeight="false" outlineLevel="0" collapsed="false">
      <c r="A257" s="24"/>
      <c r="B257" s="25"/>
      <c r="C257" s="26"/>
      <c r="D257" s="232" t="s">
        <v>173</v>
      </c>
      <c r="E257" s="26"/>
      <c r="F257" s="233" t="s">
        <v>431</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73</v>
      </c>
      <c r="AU257" s="3" t="s">
        <v>80</v>
      </c>
    </row>
    <row r="258" s="31" customFormat="true" ht="12.8" hidden="false" customHeight="false" outlineLevel="0" collapsed="false">
      <c r="A258" s="24"/>
      <c r="B258" s="25"/>
      <c r="C258" s="26"/>
      <c r="D258" s="232" t="s">
        <v>225</v>
      </c>
      <c r="E258" s="26"/>
      <c r="F258" s="236" t="s">
        <v>432</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225</v>
      </c>
      <c r="AU258" s="3" t="s">
        <v>80</v>
      </c>
    </row>
    <row r="259" s="237" customFormat="true" ht="12.8" hidden="false" customHeight="false" outlineLevel="0" collapsed="false">
      <c r="B259" s="238"/>
      <c r="C259" s="239"/>
      <c r="D259" s="232" t="s">
        <v>177</v>
      </c>
      <c r="E259" s="240"/>
      <c r="F259" s="241" t="s">
        <v>420</v>
      </c>
      <c r="G259" s="239"/>
      <c r="H259" s="242" t="n">
        <v>119.53</v>
      </c>
      <c r="I259" s="243"/>
      <c r="J259" s="239"/>
      <c r="K259" s="239"/>
      <c r="L259" s="244"/>
      <c r="M259" s="245"/>
      <c r="N259" s="246"/>
      <c r="O259" s="246"/>
      <c r="P259" s="246"/>
      <c r="Q259" s="246"/>
      <c r="R259" s="246"/>
      <c r="S259" s="246"/>
      <c r="T259" s="247"/>
      <c r="AT259" s="248" t="s">
        <v>177</v>
      </c>
      <c r="AU259" s="248" t="s">
        <v>80</v>
      </c>
      <c r="AV259" s="237" t="s">
        <v>80</v>
      </c>
      <c r="AW259" s="237" t="s">
        <v>32</v>
      </c>
      <c r="AX259" s="237" t="s">
        <v>71</v>
      </c>
      <c r="AY259" s="248" t="s">
        <v>160</v>
      </c>
    </row>
    <row r="260" s="237" customFormat="true" ht="12.8" hidden="false" customHeight="false" outlineLevel="0" collapsed="false">
      <c r="B260" s="238"/>
      <c r="C260" s="239"/>
      <c r="D260" s="232" t="s">
        <v>177</v>
      </c>
      <c r="E260" s="240"/>
      <c r="F260" s="241" t="s">
        <v>421</v>
      </c>
      <c r="G260" s="239"/>
      <c r="H260" s="242" t="n">
        <v>100.41</v>
      </c>
      <c r="I260" s="243"/>
      <c r="J260" s="239"/>
      <c r="K260" s="239"/>
      <c r="L260" s="244"/>
      <c r="M260" s="245"/>
      <c r="N260" s="246"/>
      <c r="O260" s="246"/>
      <c r="P260" s="246"/>
      <c r="Q260" s="246"/>
      <c r="R260" s="246"/>
      <c r="S260" s="246"/>
      <c r="T260" s="247"/>
      <c r="AT260" s="248" t="s">
        <v>177</v>
      </c>
      <c r="AU260" s="248" t="s">
        <v>80</v>
      </c>
      <c r="AV260" s="237" t="s">
        <v>80</v>
      </c>
      <c r="AW260" s="237" t="s">
        <v>32</v>
      </c>
      <c r="AX260" s="237" t="s">
        <v>71</v>
      </c>
      <c r="AY260" s="248" t="s">
        <v>160</v>
      </c>
    </row>
    <row r="261" s="237" customFormat="true" ht="12.8" hidden="false" customHeight="false" outlineLevel="0" collapsed="false">
      <c r="B261" s="238"/>
      <c r="C261" s="239"/>
      <c r="D261" s="232" t="s">
        <v>177</v>
      </c>
      <c r="E261" s="240"/>
      <c r="F261" s="241" t="s">
        <v>422</v>
      </c>
      <c r="G261" s="239"/>
      <c r="H261" s="242" t="n">
        <v>61.12</v>
      </c>
      <c r="I261" s="243"/>
      <c r="J261" s="239"/>
      <c r="K261" s="239"/>
      <c r="L261" s="244"/>
      <c r="M261" s="245"/>
      <c r="N261" s="246"/>
      <c r="O261" s="246"/>
      <c r="P261" s="246"/>
      <c r="Q261" s="246"/>
      <c r="R261" s="246"/>
      <c r="S261" s="246"/>
      <c r="T261" s="247"/>
      <c r="AT261" s="248" t="s">
        <v>177</v>
      </c>
      <c r="AU261" s="248" t="s">
        <v>80</v>
      </c>
      <c r="AV261" s="237" t="s">
        <v>80</v>
      </c>
      <c r="AW261" s="237" t="s">
        <v>32</v>
      </c>
      <c r="AX261" s="237" t="s">
        <v>71</v>
      </c>
      <c r="AY261" s="248" t="s">
        <v>160</v>
      </c>
    </row>
    <row r="262" s="237" customFormat="true" ht="12.8" hidden="false" customHeight="false" outlineLevel="0" collapsed="false">
      <c r="B262" s="238"/>
      <c r="C262" s="239"/>
      <c r="D262" s="232" t="s">
        <v>177</v>
      </c>
      <c r="E262" s="239"/>
      <c r="F262" s="241" t="s">
        <v>433</v>
      </c>
      <c r="G262" s="239"/>
      <c r="H262" s="242" t="n">
        <v>42.159</v>
      </c>
      <c r="I262" s="243"/>
      <c r="J262" s="239"/>
      <c r="K262" s="239"/>
      <c r="L262" s="244"/>
      <c r="M262" s="245"/>
      <c r="N262" s="246"/>
      <c r="O262" s="246"/>
      <c r="P262" s="246"/>
      <c r="Q262" s="246"/>
      <c r="R262" s="246"/>
      <c r="S262" s="246"/>
      <c r="T262" s="247"/>
      <c r="AT262" s="248" t="s">
        <v>177</v>
      </c>
      <c r="AU262" s="248" t="s">
        <v>80</v>
      </c>
      <c r="AV262" s="237" t="s">
        <v>80</v>
      </c>
      <c r="AW262" s="237" t="s">
        <v>4</v>
      </c>
      <c r="AX262" s="237" t="s">
        <v>78</v>
      </c>
      <c r="AY262" s="248" t="s">
        <v>160</v>
      </c>
    </row>
    <row r="263" s="31" customFormat="true" ht="22.2" hidden="false" customHeight="true" outlineLevel="0" collapsed="false">
      <c r="A263" s="24"/>
      <c r="B263" s="25"/>
      <c r="C263" s="219" t="s">
        <v>434</v>
      </c>
      <c r="D263" s="219" t="s">
        <v>165</v>
      </c>
      <c r="E263" s="220" t="s">
        <v>435</v>
      </c>
      <c r="F263" s="221" t="s">
        <v>436</v>
      </c>
      <c r="G263" s="222" t="s">
        <v>168</v>
      </c>
      <c r="H263" s="223" t="n">
        <v>281.06</v>
      </c>
      <c r="I263" s="224"/>
      <c r="J263" s="225" t="n">
        <f aca="false">ROUND(I263*H263,2)</f>
        <v>0</v>
      </c>
      <c r="K263" s="221" t="s">
        <v>169</v>
      </c>
      <c r="L263" s="30"/>
      <c r="M263" s="226"/>
      <c r="N263" s="227" t="s">
        <v>42</v>
      </c>
      <c r="O263" s="67"/>
      <c r="P263" s="228" t="n">
        <f aca="false">O263*H263</f>
        <v>0</v>
      </c>
      <c r="Q263" s="228" t="n">
        <v>0.0002</v>
      </c>
      <c r="R263" s="228" t="n">
        <f aca="false">Q263*H263</f>
        <v>0.056212</v>
      </c>
      <c r="S263" s="228" t="n">
        <v>0</v>
      </c>
      <c r="T263" s="229" t="n">
        <f aca="false">S263*H263</f>
        <v>0</v>
      </c>
      <c r="U263" s="24"/>
      <c r="V263" s="24"/>
      <c r="W263" s="24"/>
      <c r="X263" s="24"/>
      <c r="Y263" s="24"/>
      <c r="Z263" s="24"/>
      <c r="AA263" s="24"/>
      <c r="AB263" s="24"/>
      <c r="AC263" s="24"/>
      <c r="AD263" s="24"/>
      <c r="AE263" s="24"/>
      <c r="AR263" s="230" t="s">
        <v>255</v>
      </c>
      <c r="AT263" s="230" t="s">
        <v>165</v>
      </c>
      <c r="AU263" s="230" t="s">
        <v>80</v>
      </c>
      <c r="AY263" s="3" t="s">
        <v>16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55</v>
      </c>
      <c r="BM263" s="230" t="s">
        <v>437</v>
      </c>
    </row>
    <row r="264" s="31" customFormat="true" ht="12.8" hidden="false" customHeight="false" outlineLevel="0" collapsed="false">
      <c r="A264" s="24"/>
      <c r="B264" s="25"/>
      <c r="C264" s="26"/>
      <c r="D264" s="232" t="s">
        <v>173</v>
      </c>
      <c r="E264" s="26"/>
      <c r="F264" s="233" t="s">
        <v>438</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73</v>
      </c>
      <c r="AU264" s="3" t="s">
        <v>80</v>
      </c>
    </row>
    <row r="265" s="237" customFormat="true" ht="12.8" hidden="false" customHeight="false" outlineLevel="0" collapsed="false">
      <c r="B265" s="238"/>
      <c r="C265" s="239"/>
      <c r="D265" s="232" t="s">
        <v>177</v>
      </c>
      <c r="E265" s="240"/>
      <c r="F265" s="241" t="s">
        <v>420</v>
      </c>
      <c r="G265" s="239"/>
      <c r="H265" s="242" t="n">
        <v>119.53</v>
      </c>
      <c r="I265" s="243"/>
      <c r="J265" s="239"/>
      <c r="K265" s="239"/>
      <c r="L265" s="244"/>
      <c r="M265" s="245"/>
      <c r="N265" s="246"/>
      <c r="O265" s="246"/>
      <c r="P265" s="246"/>
      <c r="Q265" s="246"/>
      <c r="R265" s="246"/>
      <c r="S265" s="246"/>
      <c r="T265" s="247"/>
      <c r="AT265" s="248" t="s">
        <v>177</v>
      </c>
      <c r="AU265" s="248" t="s">
        <v>80</v>
      </c>
      <c r="AV265" s="237" t="s">
        <v>80</v>
      </c>
      <c r="AW265" s="237" t="s">
        <v>32</v>
      </c>
      <c r="AX265" s="237" t="s">
        <v>71</v>
      </c>
      <c r="AY265" s="248" t="s">
        <v>160</v>
      </c>
    </row>
    <row r="266" s="237" customFormat="true" ht="12.8" hidden="false" customHeight="false" outlineLevel="0" collapsed="false">
      <c r="B266" s="238"/>
      <c r="C266" s="239"/>
      <c r="D266" s="232" t="s">
        <v>177</v>
      </c>
      <c r="E266" s="240"/>
      <c r="F266" s="241" t="s">
        <v>421</v>
      </c>
      <c r="G266" s="239"/>
      <c r="H266" s="242" t="n">
        <v>100.41</v>
      </c>
      <c r="I266" s="243"/>
      <c r="J266" s="239"/>
      <c r="K266" s="239"/>
      <c r="L266" s="244"/>
      <c r="M266" s="245"/>
      <c r="N266" s="246"/>
      <c r="O266" s="246"/>
      <c r="P266" s="246"/>
      <c r="Q266" s="246"/>
      <c r="R266" s="246"/>
      <c r="S266" s="246"/>
      <c r="T266" s="247"/>
      <c r="AT266" s="248" t="s">
        <v>177</v>
      </c>
      <c r="AU266" s="248" t="s">
        <v>80</v>
      </c>
      <c r="AV266" s="237" t="s">
        <v>80</v>
      </c>
      <c r="AW266" s="237" t="s">
        <v>32</v>
      </c>
      <c r="AX266" s="237" t="s">
        <v>71</v>
      </c>
      <c r="AY266" s="248" t="s">
        <v>160</v>
      </c>
    </row>
    <row r="267" s="237" customFormat="true" ht="12.8" hidden="false" customHeight="false" outlineLevel="0" collapsed="false">
      <c r="B267" s="238"/>
      <c r="C267" s="239"/>
      <c r="D267" s="232" t="s">
        <v>177</v>
      </c>
      <c r="E267" s="240"/>
      <c r="F267" s="241" t="s">
        <v>422</v>
      </c>
      <c r="G267" s="239"/>
      <c r="H267" s="242" t="n">
        <v>61.12</v>
      </c>
      <c r="I267" s="243"/>
      <c r="J267" s="239"/>
      <c r="K267" s="239"/>
      <c r="L267" s="244"/>
      <c r="M267" s="245"/>
      <c r="N267" s="246"/>
      <c r="O267" s="246"/>
      <c r="P267" s="246"/>
      <c r="Q267" s="246"/>
      <c r="R267" s="246"/>
      <c r="S267" s="246"/>
      <c r="T267" s="247"/>
      <c r="AT267" s="248" t="s">
        <v>177</v>
      </c>
      <c r="AU267" s="248" t="s">
        <v>80</v>
      </c>
      <c r="AV267" s="237" t="s">
        <v>80</v>
      </c>
      <c r="AW267" s="237" t="s">
        <v>32</v>
      </c>
      <c r="AX267" s="237" t="s">
        <v>71</v>
      </c>
      <c r="AY267" s="248" t="s">
        <v>160</v>
      </c>
    </row>
    <row r="268" s="31" customFormat="true" ht="34.8" hidden="false" customHeight="true" outlineLevel="0" collapsed="false">
      <c r="A268" s="24"/>
      <c r="B268" s="25"/>
      <c r="C268" s="219" t="s">
        <v>439</v>
      </c>
      <c r="D268" s="219" t="s">
        <v>165</v>
      </c>
      <c r="E268" s="220" t="s">
        <v>440</v>
      </c>
      <c r="F268" s="221" t="s">
        <v>441</v>
      </c>
      <c r="G268" s="222" t="s">
        <v>168</v>
      </c>
      <c r="H268" s="223" t="n">
        <v>281.06</v>
      </c>
      <c r="I268" s="224"/>
      <c r="J268" s="225" t="n">
        <f aca="false">ROUND(I268*H268,2)</f>
        <v>0</v>
      </c>
      <c r="K268" s="221" t="s">
        <v>169</v>
      </c>
      <c r="L268" s="30"/>
      <c r="M268" s="226"/>
      <c r="N268" s="227" t="s">
        <v>42</v>
      </c>
      <c r="O268" s="67"/>
      <c r="P268" s="228" t="n">
        <f aca="false">O268*H268</f>
        <v>0</v>
      </c>
      <c r="Q268" s="228" t="n">
        <v>0.00029</v>
      </c>
      <c r="R268" s="228" t="n">
        <f aca="false">Q268*H268</f>
        <v>0.0815074</v>
      </c>
      <c r="S268" s="228" t="n">
        <v>0</v>
      </c>
      <c r="T268" s="229" t="n">
        <f aca="false">S268*H268</f>
        <v>0</v>
      </c>
      <c r="U268" s="24"/>
      <c r="V268" s="24"/>
      <c r="W268" s="24"/>
      <c r="X268" s="24"/>
      <c r="Y268" s="24"/>
      <c r="Z268" s="24"/>
      <c r="AA268" s="24"/>
      <c r="AB268" s="24"/>
      <c r="AC268" s="24"/>
      <c r="AD268" s="24"/>
      <c r="AE268" s="24"/>
      <c r="AR268" s="230" t="s">
        <v>255</v>
      </c>
      <c r="AT268" s="230" t="s">
        <v>165</v>
      </c>
      <c r="AU268" s="230" t="s">
        <v>80</v>
      </c>
      <c r="AY268" s="3" t="s">
        <v>16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8</v>
      </c>
      <c r="BK268" s="231" t="n">
        <f aca="false">ROUND(I268*H268,2)</f>
        <v>0</v>
      </c>
      <c r="BL268" s="3" t="s">
        <v>255</v>
      </c>
      <c r="BM268" s="230" t="s">
        <v>442</v>
      </c>
    </row>
    <row r="269" s="31" customFormat="true" ht="12.8" hidden="false" customHeight="false" outlineLevel="0" collapsed="false">
      <c r="A269" s="24"/>
      <c r="B269" s="25"/>
      <c r="C269" s="26"/>
      <c r="D269" s="232" t="s">
        <v>173</v>
      </c>
      <c r="E269" s="26"/>
      <c r="F269" s="233" t="s">
        <v>443</v>
      </c>
      <c r="G269" s="26"/>
      <c r="H269" s="26"/>
      <c r="I269" s="130"/>
      <c r="J269" s="26"/>
      <c r="K269" s="26"/>
      <c r="L269" s="30"/>
      <c r="M269" s="234"/>
      <c r="N269" s="235"/>
      <c r="O269" s="67"/>
      <c r="P269" s="67"/>
      <c r="Q269" s="67"/>
      <c r="R269" s="67"/>
      <c r="S269" s="67"/>
      <c r="T269" s="68"/>
      <c r="U269" s="24"/>
      <c r="V269" s="24"/>
      <c r="W269" s="24"/>
      <c r="X269" s="24"/>
      <c r="Y269" s="24"/>
      <c r="Z269" s="24"/>
      <c r="AA269" s="24"/>
      <c r="AB269" s="24"/>
      <c r="AC269" s="24"/>
      <c r="AD269" s="24"/>
      <c r="AE269" s="24"/>
      <c r="AT269" s="3" t="s">
        <v>173</v>
      </c>
      <c r="AU269" s="3" t="s">
        <v>80</v>
      </c>
    </row>
    <row r="270" s="31" customFormat="true" ht="34.8" hidden="false" customHeight="true" outlineLevel="0" collapsed="false">
      <c r="A270" s="24"/>
      <c r="B270" s="25"/>
      <c r="C270" s="219" t="s">
        <v>444</v>
      </c>
      <c r="D270" s="219" t="s">
        <v>165</v>
      </c>
      <c r="E270" s="220" t="s">
        <v>445</v>
      </c>
      <c r="F270" s="221" t="s">
        <v>446</v>
      </c>
      <c r="G270" s="222" t="s">
        <v>168</v>
      </c>
      <c r="H270" s="223" t="n">
        <v>175.3</v>
      </c>
      <c r="I270" s="224"/>
      <c r="J270" s="225" t="n">
        <f aca="false">ROUND(I270*H270,2)</f>
        <v>0</v>
      </c>
      <c r="K270" s="221" t="s">
        <v>169</v>
      </c>
      <c r="L270" s="30"/>
      <c r="M270" s="226"/>
      <c r="N270" s="227" t="s">
        <v>42</v>
      </c>
      <c r="O270" s="67"/>
      <c r="P270" s="228" t="n">
        <f aca="false">O270*H270</f>
        <v>0</v>
      </c>
      <c r="Q270" s="228" t="n">
        <v>1E-005</v>
      </c>
      <c r="R270" s="228" t="n">
        <f aca="false">Q270*H270</f>
        <v>0.001753</v>
      </c>
      <c r="S270" s="228" t="n">
        <v>0</v>
      </c>
      <c r="T270" s="229" t="n">
        <f aca="false">S270*H270</f>
        <v>0</v>
      </c>
      <c r="U270" s="24"/>
      <c r="V270" s="24"/>
      <c r="W270" s="24"/>
      <c r="X270" s="24"/>
      <c r="Y270" s="24"/>
      <c r="Z270" s="24"/>
      <c r="AA270" s="24"/>
      <c r="AB270" s="24"/>
      <c r="AC270" s="24"/>
      <c r="AD270" s="24"/>
      <c r="AE270" s="24"/>
      <c r="AR270" s="230" t="s">
        <v>255</v>
      </c>
      <c r="AT270" s="230" t="s">
        <v>165</v>
      </c>
      <c r="AU270" s="230" t="s">
        <v>80</v>
      </c>
      <c r="AY270" s="3" t="s">
        <v>16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8</v>
      </c>
      <c r="BK270" s="231" t="n">
        <f aca="false">ROUND(I270*H270,2)</f>
        <v>0</v>
      </c>
      <c r="BL270" s="3" t="s">
        <v>255</v>
      </c>
      <c r="BM270" s="230" t="s">
        <v>447</v>
      </c>
    </row>
    <row r="271" s="31" customFormat="true" ht="12.8" hidden="false" customHeight="false" outlineLevel="0" collapsed="false">
      <c r="A271" s="24"/>
      <c r="B271" s="25"/>
      <c r="C271" s="26"/>
      <c r="D271" s="232" t="s">
        <v>173</v>
      </c>
      <c r="E271" s="26"/>
      <c r="F271" s="233" t="s">
        <v>448</v>
      </c>
      <c r="G271" s="26"/>
      <c r="H271" s="26"/>
      <c r="I271" s="130"/>
      <c r="J271" s="26"/>
      <c r="K271" s="26"/>
      <c r="L271" s="30"/>
      <c r="M271" s="234"/>
      <c r="N271" s="235"/>
      <c r="O271" s="67"/>
      <c r="P271" s="67"/>
      <c r="Q271" s="67"/>
      <c r="R271" s="67"/>
      <c r="S271" s="67"/>
      <c r="T271" s="68"/>
      <c r="U271" s="24"/>
      <c r="V271" s="24"/>
      <c r="W271" s="24"/>
      <c r="X271" s="24"/>
      <c r="Y271" s="24"/>
      <c r="Z271" s="24"/>
      <c r="AA271" s="24"/>
      <c r="AB271" s="24"/>
      <c r="AC271" s="24"/>
      <c r="AD271" s="24"/>
      <c r="AE271" s="24"/>
      <c r="AT271" s="3" t="s">
        <v>173</v>
      </c>
      <c r="AU271" s="3" t="s">
        <v>80</v>
      </c>
    </row>
    <row r="272" s="31" customFormat="true" ht="12.8" hidden="false" customHeight="false" outlineLevel="0" collapsed="false">
      <c r="A272" s="24"/>
      <c r="B272" s="25"/>
      <c r="C272" s="26"/>
      <c r="D272" s="232" t="s">
        <v>225</v>
      </c>
      <c r="E272" s="26"/>
      <c r="F272" s="236" t="s">
        <v>449</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225</v>
      </c>
      <c r="AU272" s="3" t="s">
        <v>80</v>
      </c>
    </row>
    <row r="273" s="237" customFormat="true" ht="12.8" hidden="false" customHeight="false" outlineLevel="0" collapsed="false">
      <c r="B273" s="238"/>
      <c r="C273" s="239"/>
      <c r="D273" s="232" t="s">
        <v>177</v>
      </c>
      <c r="E273" s="240"/>
      <c r="F273" s="241" t="s">
        <v>450</v>
      </c>
      <c r="G273" s="239"/>
      <c r="H273" s="242" t="n">
        <v>65.5</v>
      </c>
      <c r="I273" s="243"/>
      <c r="J273" s="239"/>
      <c r="K273" s="239"/>
      <c r="L273" s="244"/>
      <c r="M273" s="245"/>
      <c r="N273" s="246"/>
      <c r="O273" s="246"/>
      <c r="P273" s="246"/>
      <c r="Q273" s="246"/>
      <c r="R273" s="246"/>
      <c r="S273" s="246"/>
      <c r="T273" s="247"/>
      <c r="AT273" s="248" t="s">
        <v>177</v>
      </c>
      <c r="AU273" s="248" t="s">
        <v>80</v>
      </c>
      <c r="AV273" s="237" t="s">
        <v>80</v>
      </c>
      <c r="AW273" s="237" t="s">
        <v>32</v>
      </c>
      <c r="AX273" s="237" t="s">
        <v>71</v>
      </c>
      <c r="AY273" s="248" t="s">
        <v>160</v>
      </c>
    </row>
    <row r="274" s="237" customFormat="true" ht="12.8" hidden="false" customHeight="false" outlineLevel="0" collapsed="false">
      <c r="B274" s="238"/>
      <c r="C274" s="239"/>
      <c r="D274" s="232" t="s">
        <v>177</v>
      </c>
      <c r="E274" s="240"/>
      <c r="F274" s="241" t="s">
        <v>451</v>
      </c>
      <c r="G274" s="239"/>
      <c r="H274" s="242" t="n">
        <v>63.36</v>
      </c>
      <c r="I274" s="243"/>
      <c r="J274" s="239"/>
      <c r="K274" s="239"/>
      <c r="L274" s="244"/>
      <c r="M274" s="245"/>
      <c r="N274" s="246"/>
      <c r="O274" s="246"/>
      <c r="P274" s="246"/>
      <c r="Q274" s="246"/>
      <c r="R274" s="246"/>
      <c r="S274" s="246"/>
      <c r="T274" s="247"/>
      <c r="AT274" s="248" t="s">
        <v>177</v>
      </c>
      <c r="AU274" s="248" t="s">
        <v>80</v>
      </c>
      <c r="AV274" s="237" t="s">
        <v>80</v>
      </c>
      <c r="AW274" s="237" t="s">
        <v>32</v>
      </c>
      <c r="AX274" s="237" t="s">
        <v>71</v>
      </c>
      <c r="AY274" s="248" t="s">
        <v>160</v>
      </c>
    </row>
    <row r="275" s="237" customFormat="true" ht="12.8" hidden="false" customHeight="false" outlineLevel="0" collapsed="false">
      <c r="B275" s="238"/>
      <c r="C275" s="239"/>
      <c r="D275" s="232" t="s">
        <v>177</v>
      </c>
      <c r="E275" s="240"/>
      <c r="F275" s="241" t="s">
        <v>452</v>
      </c>
      <c r="G275" s="239"/>
      <c r="H275" s="242" t="n">
        <v>46.44</v>
      </c>
      <c r="I275" s="243"/>
      <c r="J275" s="239"/>
      <c r="K275" s="239"/>
      <c r="L275" s="244"/>
      <c r="M275" s="245"/>
      <c r="N275" s="246"/>
      <c r="O275" s="246"/>
      <c r="P275" s="246"/>
      <c r="Q275" s="246"/>
      <c r="R275" s="246"/>
      <c r="S275" s="246"/>
      <c r="T275" s="247"/>
      <c r="AT275" s="248" t="s">
        <v>177</v>
      </c>
      <c r="AU275" s="248" t="s">
        <v>80</v>
      </c>
      <c r="AV275" s="237" t="s">
        <v>80</v>
      </c>
      <c r="AW275" s="237" t="s">
        <v>32</v>
      </c>
      <c r="AX275" s="237" t="s">
        <v>71</v>
      </c>
      <c r="AY275" s="248" t="s">
        <v>160</v>
      </c>
    </row>
    <row r="276" s="202" customFormat="true" ht="25.9" hidden="false" customHeight="true" outlineLevel="0" collapsed="false">
      <c r="B276" s="203"/>
      <c r="C276" s="204"/>
      <c r="D276" s="205" t="s">
        <v>70</v>
      </c>
      <c r="E276" s="206" t="s">
        <v>453</v>
      </c>
      <c r="F276" s="206" t="s">
        <v>454</v>
      </c>
      <c r="G276" s="204"/>
      <c r="H276" s="204"/>
      <c r="I276" s="207"/>
      <c r="J276" s="208" t="n">
        <f aca="false">BK276</f>
        <v>0</v>
      </c>
      <c r="K276" s="204"/>
      <c r="L276" s="209"/>
      <c r="M276" s="210"/>
      <c r="N276" s="211"/>
      <c r="O276" s="211"/>
      <c r="P276" s="212" t="n">
        <f aca="false">P277</f>
        <v>0</v>
      </c>
      <c r="Q276" s="211"/>
      <c r="R276" s="212" t="n">
        <f aca="false">R277</f>
        <v>0</v>
      </c>
      <c r="S276" s="211"/>
      <c r="T276" s="213" t="n">
        <f aca="false">T277</f>
        <v>0</v>
      </c>
      <c r="AR276" s="214" t="s">
        <v>200</v>
      </c>
      <c r="AT276" s="215" t="s">
        <v>70</v>
      </c>
      <c r="AU276" s="215" t="s">
        <v>71</v>
      </c>
      <c r="AY276" s="214" t="s">
        <v>160</v>
      </c>
      <c r="BK276" s="216" t="n">
        <f aca="false">BK277</f>
        <v>0</v>
      </c>
    </row>
    <row r="277" s="202" customFormat="true" ht="22.8" hidden="false" customHeight="true" outlineLevel="0" collapsed="false">
      <c r="B277" s="203"/>
      <c r="C277" s="204"/>
      <c r="D277" s="205" t="s">
        <v>70</v>
      </c>
      <c r="E277" s="217" t="s">
        <v>455</v>
      </c>
      <c r="F277" s="217" t="s">
        <v>456</v>
      </c>
      <c r="G277" s="204"/>
      <c r="H277" s="204"/>
      <c r="I277" s="207"/>
      <c r="J277" s="218" t="n">
        <f aca="false">BK277</f>
        <v>0</v>
      </c>
      <c r="K277" s="204"/>
      <c r="L277" s="209"/>
      <c r="M277" s="210"/>
      <c r="N277" s="211"/>
      <c r="O277" s="211"/>
      <c r="P277" s="212" t="n">
        <f aca="false">SUM(P278:P280)</f>
        <v>0</v>
      </c>
      <c r="Q277" s="211"/>
      <c r="R277" s="212" t="n">
        <f aca="false">SUM(R278:R280)</f>
        <v>0</v>
      </c>
      <c r="S277" s="211"/>
      <c r="T277" s="213" t="n">
        <f aca="false">SUM(T278:T280)</f>
        <v>0</v>
      </c>
      <c r="AR277" s="214" t="s">
        <v>200</v>
      </c>
      <c r="AT277" s="215" t="s">
        <v>70</v>
      </c>
      <c r="AU277" s="215" t="s">
        <v>78</v>
      </c>
      <c r="AY277" s="214" t="s">
        <v>160</v>
      </c>
      <c r="BK277" s="216" t="n">
        <f aca="false">SUM(BK278:BK280)</f>
        <v>0</v>
      </c>
    </row>
    <row r="278" s="31" customFormat="true" ht="13.8" hidden="false" customHeight="true" outlineLevel="0" collapsed="false">
      <c r="A278" s="24"/>
      <c r="B278" s="25"/>
      <c r="C278" s="219" t="s">
        <v>457</v>
      </c>
      <c r="D278" s="219" t="s">
        <v>165</v>
      </c>
      <c r="E278" s="220" t="s">
        <v>458</v>
      </c>
      <c r="F278" s="221" t="s">
        <v>456</v>
      </c>
      <c r="G278" s="222" t="s">
        <v>459</v>
      </c>
      <c r="H278" s="270"/>
      <c r="I278" s="224"/>
      <c r="J278" s="225" t="n">
        <f aca="false">ROUND(I278*H278,2)</f>
        <v>0</v>
      </c>
      <c r="K278" s="221" t="s">
        <v>169</v>
      </c>
      <c r="L278" s="30"/>
      <c r="M278" s="226"/>
      <c r="N278" s="227" t="s">
        <v>42</v>
      </c>
      <c r="O278" s="67"/>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460</v>
      </c>
      <c r="AT278" s="230" t="s">
        <v>165</v>
      </c>
      <c r="AU278" s="230" t="s">
        <v>80</v>
      </c>
      <c r="AY278" s="3" t="s">
        <v>160</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78</v>
      </c>
      <c r="BK278" s="231" t="n">
        <f aca="false">ROUND(I278*H278,2)</f>
        <v>0</v>
      </c>
      <c r="BL278" s="3" t="s">
        <v>460</v>
      </c>
      <c r="BM278" s="230" t="s">
        <v>461</v>
      </c>
    </row>
    <row r="279" s="31" customFormat="true" ht="12.8" hidden="false" customHeight="false" outlineLevel="0" collapsed="false">
      <c r="A279" s="24"/>
      <c r="B279" s="25"/>
      <c r="C279" s="26"/>
      <c r="D279" s="232" t="s">
        <v>173</v>
      </c>
      <c r="E279" s="26"/>
      <c r="F279" s="233" t="s">
        <v>456</v>
      </c>
      <c r="G279" s="26"/>
      <c r="H279" s="26"/>
      <c r="I279" s="130"/>
      <c r="J279" s="26"/>
      <c r="K279" s="26"/>
      <c r="L279" s="30"/>
      <c r="M279" s="234"/>
      <c r="N279" s="235"/>
      <c r="O279" s="67"/>
      <c r="P279" s="67"/>
      <c r="Q279" s="67"/>
      <c r="R279" s="67"/>
      <c r="S279" s="67"/>
      <c r="T279" s="68"/>
      <c r="U279" s="24"/>
      <c r="V279" s="24"/>
      <c r="W279" s="24"/>
      <c r="X279" s="24"/>
      <c r="Y279" s="24"/>
      <c r="Z279" s="24"/>
      <c r="AA279" s="24"/>
      <c r="AB279" s="24"/>
      <c r="AC279" s="24"/>
      <c r="AD279" s="24"/>
      <c r="AE279" s="24"/>
      <c r="AT279" s="3" t="s">
        <v>173</v>
      </c>
      <c r="AU279" s="3" t="s">
        <v>80</v>
      </c>
    </row>
    <row r="280" s="31" customFormat="true" ht="12.8" hidden="false" customHeight="false" outlineLevel="0" collapsed="false">
      <c r="A280" s="24"/>
      <c r="B280" s="25"/>
      <c r="C280" s="26"/>
      <c r="D280" s="232" t="s">
        <v>225</v>
      </c>
      <c r="E280" s="26"/>
      <c r="F280" s="236" t="s">
        <v>462</v>
      </c>
      <c r="G280" s="26"/>
      <c r="H280" s="26"/>
      <c r="I280" s="130"/>
      <c r="J280" s="26"/>
      <c r="K280" s="26"/>
      <c r="L280" s="30"/>
      <c r="M280" s="271"/>
      <c r="N280" s="272"/>
      <c r="O280" s="273"/>
      <c r="P280" s="273"/>
      <c r="Q280" s="273"/>
      <c r="R280" s="273"/>
      <c r="S280" s="273"/>
      <c r="T280" s="274"/>
      <c r="U280" s="24"/>
      <c r="V280" s="24"/>
      <c r="W280" s="24"/>
      <c r="X280" s="24"/>
      <c r="Y280" s="24"/>
      <c r="Z280" s="24"/>
      <c r="AA280" s="24"/>
      <c r="AB280" s="24"/>
      <c r="AC280" s="24"/>
      <c r="AD280" s="24"/>
      <c r="AE280" s="24"/>
      <c r="AT280" s="3" t="s">
        <v>225</v>
      </c>
      <c r="AU280" s="3" t="s">
        <v>80</v>
      </c>
    </row>
    <row r="281" s="31" customFormat="true" ht="6.95" hidden="false" customHeight="true" outlineLevel="0" collapsed="false">
      <c r="A281" s="24"/>
      <c r="B281" s="45"/>
      <c r="C281" s="46"/>
      <c r="D281" s="46"/>
      <c r="E281" s="46"/>
      <c r="F281" s="46"/>
      <c r="G281" s="46"/>
      <c r="H281" s="46"/>
      <c r="I281" s="161"/>
      <c r="J281" s="46"/>
      <c r="K281" s="46"/>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mmsV4dDmto4AiVNVtO16Z7do8Evt1x57I7HQzPYIoowgeubR5rH6dVaLD1+h2kQbZ+Wa/e4DDW8lV9JjWLTT4Q==" saltValue="UaCjRm0ea79QA5eKndmYl/YPzUdwPgFO5TGyCB855i3HgQSHoMtFZ3i/H8IW5TEexnH0k1nN9P0mrhMUp/QgYQ==" spinCount="100000" sheet="true" password="ed5f" objects="true" scenarios="true" formatColumns="false" formatRows="false" autoFilter="false"/>
  <autoFilter ref="C98:K280"/>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124</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46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0:BE230)),  2)</f>
        <v>0</v>
      </c>
      <c r="G35" s="24"/>
      <c r="H35" s="24"/>
      <c r="I35" s="150" t="n">
        <v>0.21</v>
      </c>
      <c r="J35" s="149" t="n">
        <f aca="false">ROUND(((SUM(BE100:BE23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0:BF230)),  2)</f>
        <v>0</v>
      </c>
      <c r="G36" s="24"/>
      <c r="H36" s="24"/>
      <c r="I36" s="150" t="n">
        <v>0.15</v>
      </c>
      <c r="J36" s="149" t="n">
        <f aca="false">ROUND(((SUM(BF100:BF23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0:BG23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0:BH23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0:BI23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124</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np06a - Přístupová cesta ke kabinetu č.m. 1.06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0</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1</f>
        <v>0</v>
      </c>
      <c r="K64" s="176"/>
      <c r="L64" s="181"/>
    </row>
    <row r="65" s="182" customFormat="true" ht="19.9" hidden="false" customHeight="true" outlineLevel="0" collapsed="false">
      <c r="B65" s="183"/>
      <c r="C65" s="109"/>
      <c r="D65" s="184" t="s">
        <v>464</v>
      </c>
      <c r="E65" s="185"/>
      <c r="F65" s="185"/>
      <c r="G65" s="185"/>
      <c r="H65" s="185"/>
      <c r="I65" s="186"/>
      <c r="J65" s="187" t="n">
        <f aca="false">J102</f>
        <v>0</v>
      </c>
      <c r="K65" s="109"/>
      <c r="L65" s="188"/>
    </row>
    <row r="66" s="182" customFormat="true" ht="14.9" hidden="false" customHeight="true" outlineLevel="0" collapsed="false">
      <c r="B66" s="183"/>
      <c r="C66" s="109"/>
      <c r="D66" s="184" t="s">
        <v>465</v>
      </c>
      <c r="E66" s="185"/>
      <c r="F66" s="185"/>
      <c r="G66" s="185"/>
      <c r="H66" s="185"/>
      <c r="I66" s="186"/>
      <c r="J66" s="187" t="n">
        <f aca="false">J103</f>
        <v>0</v>
      </c>
      <c r="K66" s="109"/>
      <c r="L66" s="188"/>
    </row>
    <row r="67" s="182" customFormat="true" ht="19.9" hidden="false" customHeight="true" outlineLevel="0" collapsed="false">
      <c r="B67" s="183"/>
      <c r="C67" s="109"/>
      <c r="D67" s="184" t="s">
        <v>132</v>
      </c>
      <c r="E67" s="185"/>
      <c r="F67" s="185"/>
      <c r="G67" s="185"/>
      <c r="H67" s="185"/>
      <c r="I67" s="186"/>
      <c r="J67" s="187" t="n">
        <f aca="false">J108</f>
        <v>0</v>
      </c>
      <c r="K67" s="109"/>
      <c r="L67" s="188"/>
    </row>
    <row r="68" s="182" customFormat="true" ht="14.9" hidden="false" customHeight="true" outlineLevel="0" collapsed="false">
      <c r="B68" s="183"/>
      <c r="C68" s="109"/>
      <c r="D68" s="184" t="s">
        <v>133</v>
      </c>
      <c r="E68" s="185"/>
      <c r="F68" s="185"/>
      <c r="G68" s="185"/>
      <c r="H68" s="185"/>
      <c r="I68" s="186"/>
      <c r="J68" s="187" t="n">
        <f aca="false">J109</f>
        <v>0</v>
      </c>
      <c r="K68" s="109"/>
      <c r="L68" s="188"/>
    </row>
    <row r="69" s="182" customFormat="true" ht="14.9" hidden="false" customHeight="true" outlineLevel="0" collapsed="false">
      <c r="B69" s="183"/>
      <c r="C69" s="109"/>
      <c r="D69" s="184" t="s">
        <v>134</v>
      </c>
      <c r="E69" s="185"/>
      <c r="F69" s="185"/>
      <c r="G69" s="185"/>
      <c r="H69" s="185"/>
      <c r="I69" s="186"/>
      <c r="J69" s="187" t="n">
        <f aca="false">J114</f>
        <v>0</v>
      </c>
      <c r="K69" s="109"/>
      <c r="L69" s="188"/>
    </row>
    <row r="70" s="182" customFormat="true" ht="14.9" hidden="false" customHeight="true" outlineLevel="0" collapsed="false">
      <c r="B70" s="183"/>
      <c r="C70" s="109"/>
      <c r="D70" s="184" t="s">
        <v>135</v>
      </c>
      <c r="E70" s="185"/>
      <c r="F70" s="185"/>
      <c r="G70" s="185"/>
      <c r="H70" s="185"/>
      <c r="I70" s="186"/>
      <c r="J70" s="187" t="n">
        <f aca="false">J119</f>
        <v>0</v>
      </c>
      <c r="K70" s="109"/>
      <c r="L70" s="188"/>
    </row>
    <row r="71" s="182" customFormat="true" ht="19.9" hidden="false" customHeight="true" outlineLevel="0" collapsed="false">
      <c r="B71" s="183"/>
      <c r="C71" s="109"/>
      <c r="D71" s="184" t="s">
        <v>136</v>
      </c>
      <c r="E71" s="185"/>
      <c r="F71" s="185"/>
      <c r="G71" s="185"/>
      <c r="H71" s="185"/>
      <c r="I71" s="186"/>
      <c r="J71" s="187" t="n">
        <f aca="false">J127</f>
        <v>0</v>
      </c>
      <c r="K71" s="109"/>
      <c r="L71" s="188"/>
    </row>
    <row r="72" s="182" customFormat="true" ht="19.9" hidden="false" customHeight="true" outlineLevel="0" collapsed="false">
      <c r="B72" s="183"/>
      <c r="C72" s="109"/>
      <c r="D72" s="184" t="s">
        <v>137</v>
      </c>
      <c r="E72" s="185"/>
      <c r="F72" s="185"/>
      <c r="G72" s="185"/>
      <c r="H72" s="185"/>
      <c r="I72" s="186"/>
      <c r="J72" s="187" t="n">
        <f aca="false">J146</f>
        <v>0</v>
      </c>
      <c r="K72" s="109"/>
      <c r="L72" s="188"/>
    </row>
    <row r="73" s="174" customFormat="true" ht="24.95" hidden="false" customHeight="true" outlineLevel="0" collapsed="false">
      <c r="B73" s="175"/>
      <c r="C73" s="176"/>
      <c r="D73" s="177" t="s">
        <v>138</v>
      </c>
      <c r="E73" s="178"/>
      <c r="F73" s="178"/>
      <c r="G73" s="178"/>
      <c r="H73" s="178"/>
      <c r="I73" s="179"/>
      <c r="J73" s="180" t="n">
        <f aca="false">J150</f>
        <v>0</v>
      </c>
      <c r="K73" s="176"/>
      <c r="L73" s="181"/>
    </row>
    <row r="74" s="182" customFormat="true" ht="19.9" hidden="false" customHeight="true" outlineLevel="0" collapsed="false">
      <c r="B74" s="183"/>
      <c r="C74" s="109"/>
      <c r="D74" s="184" t="s">
        <v>139</v>
      </c>
      <c r="E74" s="185"/>
      <c r="F74" s="185"/>
      <c r="G74" s="185"/>
      <c r="H74" s="185"/>
      <c r="I74" s="186"/>
      <c r="J74" s="187" t="n">
        <f aca="false">J151</f>
        <v>0</v>
      </c>
      <c r="K74" s="109"/>
      <c r="L74" s="188"/>
    </row>
    <row r="75" s="182" customFormat="true" ht="19.9" hidden="false" customHeight="true" outlineLevel="0" collapsed="false">
      <c r="B75" s="183"/>
      <c r="C75" s="109"/>
      <c r="D75" s="184" t="s">
        <v>141</v>
      </c>
      <c r="E75" s="185"/>
      <c r="F75" s="185"/>
      <c r="G75" s="185"/>
      <c r="H75" s="185"/>
      <c r="I75" s="186"/>
      <c r="J75" s="187" t="n">
        <f aca="false">J172</f>
        <v>0</v>
      </c>
      <c r="K75" s="109"/>
      <c r="L75" s="188"/>
    </row>
    <row r="76" s="182" customFormat="true" ht="19.9" hidden="false" customHeight="true" outlineLevel="0" collapsed="false">
      <c r="B76" s="183"/>
      <c r="C76" s="109"/>
      <c r="D76" s="184" t="s">
        <v>142</v>
      </c>
      <c r="E76" s="185"/>
      <c r="F76" s="185"/>
      <c r="G76" s="185"/>
      <c r="H76" s="185"/>
      <c r="I76" s="186"/>
      <c r="J76" s="187" t="n">
        <f aca="false">J191</f>
        <v>0</v>
      </c>
      <c r="K76" s="109"/>
      <c r="L76" s="188"/>
    </row>
    <row r="77" s="174" customFormat="true" ht="24.95" hidden="false" customHeight="true" outlineLevel="0" collapsed="false">
      <c r="B77" s="175"/>
      <c r="C77" s="176"/>
      <c r="D77" s="177" t="s">
        <v>143</v>
      </c>
      <c r="E77" s="178"/>
      <c r="F77" s="178"/>
      <c r="G77" s="178"/>
      <c r="H77" s="178"/>
      <c r="I77" s="179"/>
      <c r="J77" s="180" t="n">
        <f aca="false">J226</f>
        <v>0</v>
      </c>
      <c r="K77" s="176"/>
      <c r="L77" s="181"/>
    </row>
    <row r="78" s="182" customFormat="true" ht="19.9" hidden="false" customHeight="true" outlineLevel="0" collapsed="false">
      <c r="B78" s="183"/>
      <c r="C78" s="109"/>
      <c r="D78" s="184" t="s">
        <v>144</v>
      </c>
      <c r="E78" s="185"/>
      <c r="F78" s="185"/>
      <c r="G78" s="185"/>
      <c r="H78" s="185"/>
      <c r="I78" s="186"/>
      <c r="J78" s="187" t="n">
        <f aca="false">J227</f>
        <v>0</v>
      </c>
      <c r="K78" s="109"/>
      <c r="L78" s="188"/>
    </row>
    <row r="79" s="31" customFormat="true" ht="21.8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1"/>
      <c r="J80" s="46"/>
      <c r="K80" s="46"/>
      <c r="L80" s="13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4"/>
      <c r="J84" s="48"/>
      <c r="K84" s="48"/>
      <c r="L84" s="13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45</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24" hidden="false" customHeight="true" outlineLevel="0" collapsed="false">
      <c r="A88" s="24"/>
      <c r="B88" s="25"/>
      <c r="C88" s="26"/>
      <c r="D88" s="26"/>
      <c r="E88" s="165" t="str">
        <f aca="false">E7</f>
        <v>Úpravy povrchů v sut. objektu na adrese nábř.J.Palacha 1024-26 K.Vary</v>
      </c>
      <c r="F88" s="165"/>
      <c r="G88" s="165"/>
      <c r="H88" s="165"/>
      <c r="I88" s="130"/>
      <c r="J88" s="26"/>
      <c r="K88" s="26"/>
      <c r="L88" s="131"/>
      <c r="S88" s="24"/>
      <c r="T88" s="24"/>
      <c r="U88" s="24"/>
      <c r="V88" s="24"/>
      <c r="W88" s="24"/>
      <c r="X88" s="24"/>
      <c r="Y88" s="24"/>
      <c r="Z88" s="24"/>
      <c r="AA88" s="24"/>
      <c r="AB88" s="24"/>
      <c r="AC88" s="24"/>
      <c r="AD88" s="24"/>
      <c r="AE88" s="24"/>
    </row>
    <row r="89" customFormat="false" ht="12" hidden="false" customHeight="true" outlineLevel="0" collapsed="false">
      <c r="B89" s="7"/>
      <c r="C89" s="17" t="s">
        <v>123</v>
      </c>
      <c r="D89" s="8"/>
      <c r="E89" s="8"/>
      <c r="F89" s="8"/>
      <c r="G89" s="8"/>
      <c r="H89" s="8"/>
      <c r="J89" s="8"/>
      <c r="K89" s="8"/>
      <c r="L89" s="6"/>
    </row>
    <row r="90" s="31" customFormat="true" ht="14.4" hidden="false" customHeight="true" outlineLevel="0" collapsed="false">
      <c r="A90" s="24"/>
      <c r="B90" s="25"/>
      <c r="C90" s="26"/>
      <c r="D90" s="26"/>
      <c r="E90" s="165" t="s">
        <v>124</v>
      </c>
      <c r="F90" s="165"/>
      <c r="G90" s="165"/>
      <c r="H90" s="165"/>
      <c r="I90" s="130"/>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25</v>
      </c>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4.4" hidden="false" customHeight="true" outlineLevel="0" collapsed="false">
      <c r="A92" s="24"/>
      <c r="B92" s="25"/>
      <c r="C92" s="26"/>
      <c r="D92" s="26"/>
      <c r="E92" s="57" t="str">
        <f aca="false">E11</f>
        <v>1.np06a - Přístupová cesta ke kabinetu č.m. 1.06a</v>
      </c>
      <c r="F92" s="57"/>
      <c r="G92" s="57"/>
      <c r="H92" s="57"/>
      <c r="I92" s="130"/>
      <c r="J92" s="26"/>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Nábřeží J. Palacha 1024/26, KV</v>
      </c>
      <c r="G94" s="26"/>
      <c r="H94" s="26"/>
      <c r="I94" s="133" t="s">
        <v>22</v>
      </c>
      <c r="J94" s="166" t="str">
        <f aca="false">IF(J14="","",J14)</f>
        <v>7. 4. 2020</v>
      </c>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31" customFormat="true" ht="26.4" hidden="false" customHeight="true" outlineLevel="0" collapsed="false">
      <c r="A96" s="24"/>
      <c r="B96" s="25"/>
      <c r="C96" s="17" t="s">
        <v>24</v>
      </c>
      <c r="D96" s="26"/>
      <c r="E96" s="26"/>
      <c r="F96" s="18" t="str">
        <f aca="false">E17</f>
        <v>Střední škola stravování a služeb K.Vary, p.o.</v>
      </c>
      <c r="G96" s="26"/>
      <c r="H96" s="26"/>
      <c r="I96" s="133" t="s">
        <v>30</v>
      </c>
      <c r="J96" s="167" t="str">
        <f aca="false">E23</f>
        <v>Ing. Norbert Tošovský</v>
      </c>
      <c r="K96" s="26"/>
      <c r="L96" s="131"/>
      <c r="S96" s="24"/>
      <c r="T96" s="24"/>
      <c r="U96" s="24"/>
      <c r="V96" s="24"/>
      <c r="W96" s="24"/>
      <c r="X96" s="24"/>
      <c r="Y96" s="24"/>
      <c r="Z96" s="24"/>
      <c r="AA96" s="24"/>
      <c r="AB96" s="24"/>
      <c r="AC96" s="24"/>
      <c r="AD96" s="24"/>
      <c r="AE96" s="24"/>
    </row>
    <row r="97" s="31" customFormat="true" ht="40.8" hidden="false" customHeight="true" outlineLevel="0" collapsed="false">
      <c r="A97" s="24"/>
      <c r="B97" s="25"/>
      <c r="C97" s="17" t="s">
        <v>28</v>
      </c>
      <c r="D97" s="26"/>
      <c r="E97" s="26"/>
      <c r="F97" s="18" t="str">
        <f aca="false">IF(E20="","",E20)</f>
        <v>Vyplň údaj</v>
      </c>
      <c r="G97" s="26"/>
      <c r="H97" s="26"/>
      <c r="I97" s="133" t="s">
        <v>33</v>
      </c>
      <c r="J97" s="167" t="str">
        <f aca="false">E26</f>
        <v>Daniela Hahnová, Dipl.Technik</v>
      </c>
      <c r="K97" s="26"/>
      <c r="L97" s="131"/>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30"/>
      <c r="J98" s="26"/>
      <c r="K98" s="26"/>
      <c r="L98" s="131"/>
      <c r="S98" s="24"/>
      <c r="T98" s="24"/>
      <c r="U98" s="24"/>
      <c r="V98" s="24"/>
      <c r="W98" s="24"/>
      <c r="X98" s="24"/>
      <c r="Y98" s="24"/>
      <c r="Z98" s="24"/>
      <c r="AA98" s="24"/>
      <c r="AB98" s="24"/>
      <c r="AC98" s="24"/>
      <c r="AD98" s="24"/>
      <c r="AE98" s="24"/>
    </row>
    <row r="99" s="196" customFormat="true" ht="29.3" hidden="false" customHeight="true" outlineLevel="0" collapsed="false">
      <c r="A99" s="189"/>
      <c r="B99" s="190"/>
      <c r="C99" s="191" t="s">
        <v>146</v>
      </c>
      <c r="D99" s="192" t="s">
        <v>56</v>
      </c>
      <c r="E99" s="192" t="s">
        <v>52</v>
      </c>
      <c r="F99" s="192" t="s">
        <v>53</v>
      </c>
      <c r="G99" s="192" t="s">
        <v>147</v>
      </c>
      <c r="H99" s="192" t="s">
        <v>148</v>
      </c>
      <c r="I99" s="193" t="s">
        <v>149</v>
      </c>
      <c r="J99" s="192" t="s">
        <v>129</v>
      </c>
      <c r="K99" s="194" t="s">
        <v>150</v>
      </c>
      <c r="L99" s="195"/>
      <c r="M99" s="74"/>
      <c r="N99" s="75" t="s">
        <v>41</v>
      </c>
      <c r="O99" s="75" t="s">
        <v>151</v>
      </c>
      <c r="P99" s="75" t="s">
        <v>152</v>
      </c>
      <c r="Q99" s="75" t="s">
        <v>153</v>
      </c>
      <c r="R99" s="75" t="s">
        <v>154</v>
      </c>
      <c r="S99" s="75" t="s">
        <v>155</v>
      </c>
      <c r="T99" s="76" t="s">
        <v>156</v>
      </c>
      <c r="U99" s="189"/>
      <c r="V99" s="189"/>
      <c r="W99" s="189"/>
      <c r="X99" s="189"/>
      <c r="Y99" s="189"/>
      <c r="Z99" s="189"/>
      <c r="AA99" s="189"/>
      <c r="AB99" s="189"/>
      <c r="AC99" s="189"/>
      <c r="AD99" s="189"/>
      <c r="AE99" s="189"/>
    </row>
    <row r="100" s="31" customFormat="true" ht="22.8" hidden="false" customHeight="true" outlineLevel="0" collapsed="false">
      <c r="A100" s="24"/>
      <c r="B100" s="25"/>
      <c r="C100" s="82" t="s">
        <v>157</v>
      </c>
      <c r="D100" s="26"/>
      <c r="E100" s="26"/>
      <c r="F100" s="26"/>
      <c r="G100" s="26"/>
      <c r="H100" s="26"/>
      <c r="I100" s="130"/>
      <c r="J100" s="197" t="n">
        <f aca="false">BK100</f>
        <v>0</v>
      </c>
      <c r="K100" s="26"/>
      <c r="L100" s="30"/>
      <c r="M100" s="77"/>
      <c r="N100" s="198"/>
      <c r="O100" s="78"/>
      <c r="P100" s="199" t="n">
        <f aca="false">P101+P150+P226</f>
        <v>0</v>
      </c>
      <c r="Q100" s="78"/>
      <c r="R100" s="199" t="n">
        <f aca="false">R101+R150+R226</f>
        <v>0.1672272</v>
      </c>
      <c r="S100" s="78"/>
      <c r="T100" s="200" t="n">
        <f aca="false">T101+T150+T226</f>
        <v>0.4510973</v>
      </c>
      <c r="U100" s="24"/>
      <c r="V100" s="24"/>
      <c r="W100" s="24"/>
      <c r="X100" s="24"/>
      <c r="Y100" s="24"/>
      <c r="Z100" s="24"/>
      <c r="AA100" s="24"/>
      <c r="AB100" s="24"/>
      <c r="AC100" s="24"/>
      <c r="AD100" s="24"/>
      <c r="AE100" s="24"/>
      <c r="AT100" s="3" t="s">
        <v>70</v>
      </c>
      <c r="AU100" s="3" t="s">
        <v>130</v>
      </c>
      <c r="BK100" s="201" t="n">
        <f aca="false">BK101+BK150+BK226</f>
        <v>0</v>
      </c>
    </row>
    <row r="101" s="202" customFormat="true" ht="25.9" hidden="false" customHeight="true" outlineLevel="0" collapsed="false">
      <c r="B101" s="203"/>
      <c r="C101" s="204"/>
      <c r="D101" s="205" t="s">
        <v>70</v>
      </c>
      <c r="E101" s="206" t="s">
        <v>158</v>
      </c>
      <c r="F101" s="206" t="s">
        <v>159</v>
      </c>
      <c r="G101" s="204"/>
      <c r="H101" s="204"/>
      <c r="I101" s="207"/>
      <c r="J101" s="208" t="n">
        <f aca="false">BK101</f>
        <v>0</v>
      </c>
      <c r="K101" s="204"/>
      <c r="L101" s="209"/>
      <c r="M101" s="210"/>
      <c r="N101" s="211"/>
      <c r="O101" s="211"/>
      <c r="P101" s="212" t="n">
        <f aca="false">P102+P108+P127+P146</f>
        <v>0</v>
      </c>
      <c r="Q101" s="211"/>
      <c r="R101" s="212" t="n">
        <f aca="false">R102+R108+R127+R146</f>
        <v>0.078305</v>
      </c>
      <c r="S101" s="211"/>
      <c r="T101" s="213" t="n">
        <f aca="false">T102+T108+T127+T146</f>
        <v>0.43751</v>
      </c>
      <c r="AR101" s="214" t="s">
        <v>78</v>
      </c>
      <c r="AT101" s="215" t="s">
        <v>70</v>
      </c>
      <c r="AU101" s="215" t="s">
        <v>71</v>
      </c>
      <c r="AY101" s="214" t="s">
        <v>160</v>
      </c>
      <c r="BK101" s="216" t="n">
        <f aca="false">BK102+BK108+BK127+BK146</f>
        <v>0</v>
      </c>
    </row>
    <row r="102" s="202" customFormat="true" ht="22.8" hidden="false" customHeight="true" outlineLevel="0" collapsed="false">
      <c r="B102" s="203"/>
      <c r="C102" s="204"/>
      <c r="D102" s="205" t="s">
        <v>70</v>
      </c>
      <c r="E102" s="217" t="s">
        <v>207</v>
      </c>
      <c r="F102" s="217" t="s">
        <v>466</v>
      </c>
      <c r="G102" s="204"/>
      <c r="H102" s="204"/>
      <c r="I102" s="207"/>
      <c r="J102" s="218" t="n">
        <f aca="false">BK102</f>
        <v>0</v>
      </c>
      <c r="K102" s="204"/>
      <c r="L102" s="209"/>
      <c r="M102" s="210"/>
      <c r="N102" s="211"/>
      <c r="O102" s="211"/>
      <c r="P102" s="212" t="n">
        <f aca="false">P103</f>
        <v>0</v>
      </c>
      <c r="Q102" s="211"/>
      <c r="R102" s="212" t="n">
        <f aca="false">R103</f>
        <v>0.07638</v>
      </c>
      <c r="S102" s="211"/>
      <c r="T102" s="213" t="n">
        <f aca="false">T103</f>
        <v>0</v>
      </c>
      <c r="AR102" s="214" t="s">
        <v>78</v>
      </c>
      <c r="AT102" s="215" t="s">
        <v>70</v>
      </c>
      <c r="AU102" s="215" t="s">
        <v>78</v>
      </c>
      <c r="AY102" s="214" t="s">
        <v>160</v>
      </c>
      <c r="BK102" s="216" t="n">
        <f aca="false">BK103</f>
        <v>0</v>
      </c>
    </row>
    <row r="103" s="202" customFormat="true" ht="20.9" hidden="false" customHeight="true" outlineLevel="0" collapsed="false">
      <c r="B103" s="203"/>
      <c r="C103" s="204"/>
      <c r="D103" s="205" t="s">
        <v>70</v>
      </c>
      <c r="E103" s="217" t="s">
        <v>467</v>
      </c>
      <c r="F103" s="217" t="s">
        <v>468</v>
      </c>
      <c r="G103" s="204"/>
      <c r="H103" s="204"/>
      <c r="I103" s="207"/>
      <c r="J103" s="218" t="n">
        <f aca="false">BK103</f>
        <v>0</v>
      </c>
      <c r="K103" s="204"/>
      <c r="L103" s="209"/>
      <c r="M103" s="210"/>
      <c r="N103" s="211"/>
      <c r="O103" s="211"/>
      <c r="P103" s="212" t="n">
        <f aca="false">SUM(P104:P107)</f>
        <v>0</v>
      </c>
      <c r="Q103" s="211"/>
      <c r="R103" s="212" t="n">
        <f aca="false">SUM(R104:R107)</f>
        <v>0.07638</v>
      </c>
      <c r="S103" s="211"/>
      <c r="T103" s="213" t="n">
        <f aca="false">SUM(T104:T107)</f>
        <v>0</v>
      </c>
      <c r="AR103" s="214" t="s">
        <v>78</v>
      </c>
      <c r="AT103" s="215" t="s">
        <v>70</v>
      </c>
      <c r="AU103" s="215" t="s">
        <v>80</v>
      </c>
      <c r="AY103" s="214" t="s">
        <v>160</v>
      </c>
      <c r="BK103" s="216" t="n">
        <f aca="false">SUM(BK104:BK107)</f>
        <v>0</v>
      </c>
    </row>
    <row r="104" s="31" customFormat="true" ht="22.2" hidden="false" customHeight="true" outlineLevel="0" collapsed="false">
      <c r="A104" s="24"/>
      <c r="B104" s="25"/>
      <c r="C104" s="219" t="s">
        <v>78</v>
      </c>
      <c r="D104" s="219" t="s">
        <v>165</v>
      </c>
      <c r="E104" s="220" t="s">
        <v>469</v>
      </c>
      <c r="F104" s="221" t="s">
        <v>470</v>
      </c>
      <c r="G104" s="222" t="s">
        <v>168</v>
      </c>
      <c r="H104" s="223" t="n">
        <v>13.4</v>
      </c>
      <c r="I104" s="224"/>
      <c r="J104" s="225" t="n">
        <f aca="false">ROUND(I104*H104,2)</f>
        <v>0</v>
      </c>
      <c r="K104" s="221" t="s">
        <v>169</v>
      </c>
      <c r="L104" s="30"/>
      <c r="M104" s="226"/>
      <c r="N104" s="227" t="s">
        <v>42</v>
      </c>
      <c r="O104" s="67"/>
      <c r="P104" s="228" t="n">
        <f aca="false">O104*H104</f>
        <v>0</v>
      </c>
      <c r="Q104" s="228" t="n">
        <v>0.0057</v>
      </c>
      <c r="R104" s="228" t="n">
        <f aca="false">Q104*H104</f>
        <v>0.07638</v>
      </c>
      <c r="S104" s="228" t="n">
        <v>0</v>
      </c>
      <c r="T104" s="229" t="n">
        <f aca="false">S104*H104</f>
        <v>0</v>
      </c>
      <c r="U104" s="24"/>
      <c r="V104" s="24"/>
      <c r="W104" s="24"/>
      <c r="X104" s="24"/>
      <c r="Y104" s="24"/>
      <c r="Z104" s="24"/>
      <c r="AA104" s="24"/>
      <c r="AB104" s="24"/>
      <c r="AC104" s="24"/>
      <c r="AD104" s="24"/>
      <c r="AE104" s="24"/>
      <c r="AR104" s="230" t="s">
        <v>170</v>
      </c>
      <c r="AT104" s="230" t="s">
        <v>165</v>
      </c>
      <c r="AU104" s="230" t="s">
        <v>171</v>
      </c>
      <c r="AY104" s="3" t="s">
        <v>16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170</v>
      </c>
      <c r="BM104" s="230" t="s">
        <v>471</v>
      </c>
    </row>
    <row r="105" s="31" customFormat="true" ht="12.8" hidden="false" customHeight="false" outlineLevel="0" collapsed="false">
      <c r="A105" s="24"/>
      <c r="B105" s="25"/>
      <c r="C105" s="26"/>
      <c r="D105" s="232" t="s">
        <v>173</v>
      </c>
      <c r="E105" s="26"/>
      <c r="F105" s="233" t="s">
        <v>472</v>
      </c>
      <c r="G105" s="26"/>
      <c r="H105" s="26"/>
      <c r="I105" s="130"/>
      <c r="J105" s="26"/>
      <c r="K105" s="26"/>
      <c r="L105" s="30"/>
      <c r="M105" s="234"/>
      <c r="N105" s="235"/>
      <c r="O105" s="67"/>
      <c r="P105" s="67"/>
      <c r="Q105" s="67"/>
      <c r="R105" s="67"/>
      <c r="S105" s="67"/>
      <c r="T105" s="68"/>
      <c r="U105" s="24"/>
      <c r="V105" s="24"/>
      <c r="W105" s="24"/>
      <c r="X105" s="24"/>
      <c r="Y105" s="24"/>
      <c r="Z105" s="24"/>
      <c r="AA105" s="24"/>
      <c r="AB105" s="24"/>
      <c r="AC105" s="24"/>
      <c r="AD105" s="24"/>
      <c r="AE105" s="24"/>
      <c r="AT105" s="3" t="s">
        <v>173</v>
      </c>
      <c r="AU105" s="3" t="s">
        <v>171</v>
      </c>
    </row>
    <row r="106" s="31" customFormat="true" ht="12.8" hidden="false" customHeight="false" outlineLevel="0" collapsed="false">
      <c r="A106" s="24"/>
      <c r="B106" s="25"/>
      <c r="C106" s="26"/>
      <c r="D106" s="232" t="s">
        <v>175</v>
      </c>
      <c r="E106" s="26"/>
      <c r="F106" s="236" t="s">
        <v>473</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75</v>
      </c>
      <c r="AU106" s="3" t="s">
        <v>171</v>
      </c>
    </row>
    <row r="107" s="237" customFormat="true" ht="12.8" hidden="false" customHeight="false" outlineLevel="0" collapsed="false">
      <c r="B107" s="238"/>
      <c r="C107" s="239"/>
      <c r="D107" s="232" t="s">
        <v>177</v>
      </c>
      <c r="E107" s="240"/>
      <c r="F107" s="241" t="s">
        <v>474</v>
      </c>
      <c r="G107" s="239"/>
      <c r="H107" s="242" t="n">
        <v>13.4</v>
      </c>
      <c r="I107" s="243"/>
      <c r="J107" s="239"/>
      <c r="K107" s="239"/>
      <c r="L107" s="244"/>
      <c r="M107" s="245"/>
      <c r="N107" s="246"/>
      <c r="O107" s="246"/>
      <c r="P107" s="246"/>
      <c r="Q107" s="246"/>
      <c r="R107" s="246"/>
      <c r="S107" s="246"/>
      <c r="T107" s="247"/>
      <c r="AT107" s="248" t="s">
        <v>177</v>
      </c>
      <c r="AU107" s="248" t="s">
        <v>171</v>
      </c>
      <c r="AV107" s="237" t="s">
        <v>80</v>
      </c>
      <c r="AW107" s="237" t="s">
        <v>32</v>
      </c>
      <c r="AX107" s="237" t="s">
        <v>71</v>
      </c>
      <c r="AY107" s="248" t="s">
        <v>160</v>
      </c>
    </row>
    <row r="108" s="202" customFormat="true" ht="22.8" hidden="false" customHeight="true" outlineLevel="0" collapsed="false">
      <c r="B108" s="203"/>
      <c r="C108" s="204"/>
      <c r="D108" s="205" t="s">
        <v>70</v>
      </c>
      <c r="E108" s="217" t="s">
        <v>161</v>
      </c>
      <c r="F108" s="217" t="s">
        <v>162</v>
      </c>
      <c r="G108" s="204"/>
      <c r="H108" s="204"/>
      <c r="I108" s="207"/>
      <c r="J108" s="218" t="n">
        <f aca="false">BK108</f>
        <v>0</v>
      </c>
      <c r="K108" s="204"/>
      <c r="L108" s="209"/>
      <c r="M108" s="210"/>
      <c r="N108" s="211"/>
      <c r="O108" s="211"/>
      <c r="P108" s="212" t="n">
        <f aca="false">P109+P114+P119</f>
        <v>0</v>
      </c>
      <c r="Q108" s="211"/>
      <c r="R108" s="212" t="n">
        <f aca="false">R109+R114+R119</f>
        <v>0.001925</v>
      </c>
      <c r="S108" s="211"/>
      <c r="T108" s="213" t="n">
        <f aca="false">T109+T114+T119</f>
        <v>0.43751</v>
      </c>
      <c r="AR108" s="214" t="s">
        <v>78</v>
      </c>
      <c r="AT108" s="215" t="s">
        <v>70</v>
      </c>
      <c r="AU108" s="215" t="s">
        <v>78</v>
      </c>
      <c r="AY108" s="214" t="s">
        <v>160</v>
      </c>
      <c r="BK108" s="216" t="n">
        <f aca="false">BK109+BK114+BK119</f>
        <v>0</v>
      </c>
    </row>
    <row r="109" s="202" customFormat="true" ht="20.9" hidden="false" customHeight="true" outlineLevel="0" collapsed="false">
      <c r="B109" s="203"/>
      <c r="C109" s="204"/>
      <c r="D109" s="205" t="s">
        <v>70</v>
      </c>
      <c r="E109" s="217" t="s">
        <v>163</v>
      </c>
      <c r="F109" s="217" t="s">
        <v>164</v>
      </c>
      <c r="G109" s="204"/>
      <c r="H109" s="204"/>
      <c r="I109" s="207"/>
      <c r="J109" s="218" t="n">
        <f aca="false">BK109</f>
        <v>0</v>
      </c>
      <c r="K109" s="204"/>
      <c r="L109" s="209"/>
      <c r="M109" s="210"/>
      <c r="N109" s="211"/>
      <c r="O109" s="211"/>
      <c r="P109" s="212" t="n">
        <f aca="false">SUM(P110:P113)</f>
        <v>0</v>
      </c>
      <c r="Q109" s="211"/>
      <c r="R109" s="212" t="n">
        <f aca="false">SUM(R110:R113)</f>
        <v>0.001617</v>
      </c>
      <c r="S109" s="211"/>
      <c r="T109" s="213" t="n">
        <f aca="false">SUM(T110:T113)</f>
        <v>0</v>
      </c>
      <c r="AR109" s="214" t="s">
        <v>78</v>
      </c>
      <c r="AT109" s="215" t="s">
        <v>70</v>
      </c>
      <c r="AU109" s="215" t="s">
        <v>80</v>
      </c>
      <c r="AY109" s="214" t="s">
        <v>160</v>
      </c>
      <c r="BK109" s="216" t="n">
        <f aca="false">SUM(BK110:BK113)</f>
        <v>0</v>
      </c>
    </row>
    <row r="110" s="31" customFormat="true" ht="34.8" hidden="false" customHeight="true" outlineLevel="0" collapsed="false">
      <c r="A110" s="24"/>
      <c r="B110" s="25"/>
      <c r="C110" s="219" t="s">
        <v>80</v>
      </c>
      <c r="D110" s="219" t="s">
        <v>165</v>
      </c>
      <c r="E110" s="220" t="s">
        <v>166</v>
      </c>
      <c r="F110" s="221" t="s">
        <v>167</v>
      </c>
      <c r="G110" s="222" t="s">
        <v>168</v>
      </c>
      <c r="H110" s="223" t="n">
        <v>7.7</v>
      </c>
      <c r="I110" s="224"/>
      <c r="J110" s="225" t="n">
        <f aca="false">ROUND(I110*H110,2)</f>
        <v>0</v>
      </c>
      <c r="K110" s="221" t="s">
        <v>169</v>
      </c>
      <c r="L110" s="30"/>
      <c r="M110" s="226"/>
      <c r="N110" s="227" t="s">
        <v>42</v>
      </c>
      <c r="O110" s="67"/>
      <c r="P110" s="228" t="n">
        <f aca="false">O110*H110</f>
        <v>0</v>
      </c>
      <c r="Q110" s="228" t="n">
        <v>0.00021</v>
      </c>
      <c r="R110" s="228" t="n">
        <f aca="false">Q110*H110</f>
        <v>0.001617</v>
      </c>
      <c r="S110" s="228" t="n">
        <v>0</v>
      </c>
      <c r="T110" s="229" t="n">
        <f aca="false">S110*H110</f>
        <v>0</v>
      </c>
      <c r="U110" s="24"/>
      <c r="V110" s="24"/>
      <c r="W110" s="24"/>
      <c r="X110" s="24"/>
      <c r="Y110" s="24"/>
      <c r="Z110" s="24"/>
      <c r="AA110" s="24"/>
      <c r="AB110" s="24"/>
      <c r="AC110" s="24"/>
      <c r="AD110" s="24"/>
      <c r="AE110" s="24"/>
      <c r="AR110" s="230" t="s">
        <v>170</v>
      </c>
      <c r="AT110" s="230" t="s">
        <v>165</v>
      </c>
      <c r="AU110" s="230" t="s">
        <v>171</v>
      </c>
      <c r="AY110" s="3" t="s">
        <v>16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70</v>
      </c>
      <c r="BM110" s="230" t="s">
        <v>475</v>
      </c>
    </row>
    <row r="111" s="31" customFormat="true" ht="12.8" hidden="false" customHeight="false" outlineLevel="0" collapsed="false">
      <c r="A111" s="24"/>
      <c r="B111" s="25"/>
      <c r="C111" s="26"/>
      <c r="D111" s="232" t="s">
        <v>173</v>
      </c>
      <c r="E111" s="26"/>
      <c r="F111" s="233" t="s">
        <v>174</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3</v>
      </c>
      <c r="AU111" s="3" t="s">
        <v>171</v>
      </c>
    </row>
    <row r="112" s="31" customFormat="true" ht="12.8" hidden="false" customHeight="false" outlineLevel="0" collapsed="false">
      <c r="A112" s="24"/>
      <c r="B112" s="25"/>
      <c r="C112" s="26"/>
      <c r="D112" s="232" t="s">
        <v>175</v>
      </c>
      <c r="E112" s="26"/>
      <c r="F112" s="236" t="s">
        <v>176</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5</v>
      </c>
      <c r="AU112" s="3" t="s">
        <v>171</v>
      </c>
    </row>
    <row r="113" s="237" customFormat="true" ht="12.8" hidden="false" customHeight="false" outlineLevel="0" collapsed="false">
      <c r="B113" s="238"/>
      <c r="C113" s="239"/>
      <c r="D113" s="232" t="s">
        <v>177</v>
      </c>
      <c r="E113" s="240"/>
      <c r="F113" s="241" t="s">
        <v>476</v>
      </c>
      <c r="G113" s="239"/>
      <c r="H113" s="242" t="n">
        <v>7.7</v>
      </c>
      <c r="I113" s="243"/>
      <c r="J113" s="239"/>
      <c r="K113" s="239"/>
      <c r="L113" s="244"/>
      <c r="M113" s="245"/>
      <c r="N113" s="246"/>
      <c r="O113" s="246"/>
      <c r="P113" s="246"/>
      <c r="Q113" s="246"/>
      <c r="R113" s="246"/>
      <c r="S113" s="246"/>
      <c r="T113" s="247"/>
      <c r="AT113" s="248" t="s">
        <v>177</v>
      </c>
      <c r="AU113" s="248" t="s">
        <v>171</v>
      </c>
      <c r="AV113" s="237" t="s">
        <v>80</v>
      </c>
      <c r="AW113" s="237" t="s">
        <v>32</v>
      </c>
      <c r="AX113" s="237" t="s">
        <v>71</v>
      </c>
      <c r="AY113" s="248" t="s">
        <v>160</v>
      </c>
    </row>
    <row r="114" s="202" customFormat="true" ht="20.9" hidden="false" customHeight="true" outlineLevel="0" collapsed="false">
      <c r="B114" s="203"/>
      <c r="C114" s="204"/>
      <c r="D114" s="205" t="s">
        <v>70</v>
      </c>
      <c r="E114" s="217" t="s">
        <v>181</v>
      </c>
      <c r="F114" s="217" t="s">
        <v>182</v>
      </c>
      <c r="G114" s="204"/>
      <c r="H114" s="204"/>
      <c r="I114" s="207"/>
      <c r="J114" s="218" t="n">
        <f aca="false">BK114</f>
        <v>0</v>
      </c>
      <c r="K114" s="204"/>
      <c r="L114" s="209"/>
      <c r="M114" s="210"/>
      <c r="N114" s="211"/>
      <c r="O114" s="211"/>
      <c r="P114" s="212" t="n">
        <f aca="false">SUM(P115:P118)</f>
        <v>0</v>
      </c>
      <c r="Q114" s="211"/>
      <c r="R114" s="212" t="n">
        <f aca="false">SUM(R115:R118)</f>
        <v>0.000308</v>
      </c>
      <c r="S114" s="211"/>
      <c r="T114" s="213" t="n">
        <f aca="false">SUM(T115:T118)</f>
        <v>0</v>
      </c>
      <c r="AR114" s="214" t="s">
        <v>78</v>
      </c>
      <c r="AT114" s="215" t="s">
        <v>70</v>
      </c>
      <c r="AU114" s="215" t="s">
        <v>80</v>
      </c>
      <c r="AY114" s="214" t="s">
        <v>160</v>
      </c>
      <c r="BK114" s="216" t="n">
        <f aca="false">SUM(BK115:BK118)</f>
        <v>0</v>
      </c>
    </row>
    <row r="115" s="31" customFormat="true" ht="22.2" hidden="false" customHeight="true" outlineLevel="0" collapsed="false">
      <c r="A115" s="24"/>
      <c r="B115" s="25"/>
      <c r="C115" s="219" t="s">
        <v>171</v>
      </c>
      <c r="D115" s="219" t="s">
        <v>165</v>
      </c>
      <c r="E115" s="220" t="s">
        <v>183</v>
      </c>
      <c r="F115" s="221" t="s">
        <v>184</v>
      </c>
      <c r="G115" s="222" t="s">
        <v>168</v>
      </c>
      <c r="H115" s="223" t="n">
        <v>7.7</v>
      </c>
      <c r="I115" s="224"/>
      <c r="J115" s="225" t="n">
        <f aca="false">ROUND(I115*H115,2)</f>
        <v>0</v>
      </c>
      <c r="K115" s="221" t="s">
        <v>169</v>
      </c>
      <c r="L115" s="30"/>
      <c r="M115" s="226"/>
      <c r="N115" s="227" t="s">
        <v>42</v>
      </c>
      <c r="O115" s="67"/>
      <c r="P115" s="228" t="n">
        <f aca="false">O115*H115</f>
        <v>0</v>
      </c>
      <c r="Q115" s="228" t="n">
        <v>4E-005</v>
      </c>
      <c r="R115" s="228" t="n">
        <f aca="false">Q115*H115</f>
        <v>0.000308</v>
      </c>
      <c r="S115" s="228" t="n">
        <v>0</v>
      </c>
      <c r="T115" s="229" t="n">
        <f aca="false">S115*H115</f>
        <v>0</v>
      </c>
      <c r="U115" s="24"/>
      <c r="V115" s="24"/>
      <c r="W115" s="24"/>
      <c r="X115" s="24"/>
      <c r="Y115" s="24"/>
      <c r="Z115" s="24"/>
      <c r="AA115" s="24"/>
      <c r="AB115" s="24"/>
      <c r="AC115" s="24"/>
      <c r="AD115" s="24"/>
      <c r="AE115" s="24"/>
      <c r="AR115" s="230" t="s">
        <v>170</v>
      </c>
      <c r="AT115" s="230" t="s">
        <v>165</v>
      </c>
      <c r="AU115" s="230" t="s">
        <v>171</v>
      </c>
      <c r="AY115" s="3" t="s">
        <v>16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70</v>
      </c>
      <c r="BM115" s="230" t="s">
        <v>477</v>
      </c>
    </row>
    <row r="116" s="31" customFormat="true" ht="12.8" hidden="false" customHeight="false" outlineLevel="0" collapsed="false">
      <c r="A116" s="24"/>
      <c r="B116" s="25"/>
      <c r="C116" s="26"/>
      <c r="D116" s="232" t="s">
        <v>173</v>
      </c>
      <c r="E116" s="26"/>
      <c r="F116" s="233" t="s">
        <v>186</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3</v>
      </c>
      <c r="AU116" s="3" t="s">
        <v>171</v>
      </c>
    </row>
    <row r="117" s="31" customFormat="true" ht="12.8" hidden="false" customHeight="false" outlineLevel="0" collapsed="false">
      <c r="A117" s="24"/>
      <c r="B117" s="25"/>
      <c r="C117" s="26"/>
      <c r="D117" s="232" t="s">
        <v>175</v>
      </c>
      <c r="E117" s="26"/>
      <c r="F117" s="236" t="s">
        <v>187</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5</v>
      </c>
      <c r="AU117" s="3" t="s">
        <v>171</v>
      </c>
    </row>
    <row r="118" s="237" customFormat="true" ht="12.8" hidden="false" customHeight="false" outlineLevel="0" collapsed="false">
      <c r="B118" s="238"/>
      <c r="C118" s="239"/>
      <c r="D118" s="232" t="s">
        <v>177</v>
      </c>
      <c r="E118" s="240"/>
      <c r="F118" s="241" t="s">
        <v>476</v>
      </c>
      <c r="G118" s="239"/>
      <c r="H118" s="242" t="n">
        <v>7.7</v>
      </c>
      <c r="I118" s="243"/>
      <c r="J118" s="239"/>
      <c r="K118" s="239"/>
      <c r="L118" s="244"/>
      <c r="M118" s="245"/>
      <c r="N118" s="246"/>
      <c r="O118" s="246"/>
      <c r="P118" s="246"/>
      <c r="Q118" s="246"/>
      <c r="R118" s="246"/>
      <c r="S118" s="246"/>
      <c r="T118" s="247"/>
      <c r="AT118" s="248" t="s">
        <v>177</v>
      </c>
      <c r="AU118" s="248" t="s">
        <v>171</v>
      </c>
      <c r="AV118" s="237" t="s">
        <v>80</v>
      </c>
      <c r="AW118" s="237" t="s">
        <v>32</v>
      </c>
      <c r="AX118" s="237" t="s">
        <v>71</v>
      </c>
      <c r="AY118" s="248" t="s">
        <v>160</v>
      </c>
    </row>
    <row r="119" s="202" customFormat="true" ht="20.9" hidden="false" customHeight="true" outlineLevel="0" collapsed="false">
      <c r="B119" s="203"/>
      <c r="C119" s="204"/>
      <c r="D119" s="205" t="s">
        <v>70</v>
      </c>
      <c r="E119" s="217" t="s">
        <v>188</v>
      </c>
      <c r="F119" s="217" t="s">
        <v>189</v>
      </c>
      <c r="G119" s="204"/>
      <c r="H119" s="204"/>
      <c r="I119" s="207"/>
      <c r="J119" s="218" t="n">
        <f aca="false">BK119</f>
        <v>0</v>
      </c>
      <c r="K119" s="204"/>
      <c r="L119" s="209"/>
      <c r="M119" s="210"/>
      <c r="N119" s="211"/>
      <c r="O119" s="211"/>
      <c r="P119" s="212" t="n">
        <f aca="false">SUM(P120:P126)</f>
        <v>0</v>
      </c>
      <c r="Q119" s="211"/>
      <c r="R119" s="212" t="n">
        <f aca="false">SUM(R120:R126)</f>
        <v>0</v>
      </c>
      <c r="S119" s="211"/>
      <c r="T119" s="213" t="n">
        <f aca="false">SUM(T120:T126)</f>
        <v>0.43751</v>
      </c>
      <c r="AR119" s="214" t="s">
        <v>78</v>
      </c>
      <c r="AT119" s="215" t="s">
        <v>70</v>
      </c>
      <c r="AU119" s="215" t="s">
        <v>80</v>
      </c>
      <c r="AY119" s="214" t="s">
        <v>160</v>
      </c>
      <c r="BK119" s="216" t="n">
        <f aca="false">SUM(BK120:BK126)</f>
        <v>0</v>
      </c>
    </row>
    <row r="120" s="31" customFormat="true" ht="22.2" hidden="false" customHeight="true" outlineLevel="0" collapsed="false">
      <c r="A120" s="24"/>
      <c r="B120" s="25"/>
      <c r="C120" s="219" t="s">
        <v>170</v>
      </c>
      <c r="D120" s="219" t="s">
        <v>165</v>
      </c>
      <c r="E120" s="220" t="s">
        <v>478</v>
      </c>
      <c r="F120" s="221" t="s">
        <v>479</v>
      </c>
      <c r="G120" s="222" t="s">
        <v>168</v>
      </c>
      <c r="H120" s="223" t="n">
        <v>13.4</v>
      </c>
      <c r="I120" s="224"/>
      <c r="J120" s="225" t="n">
        <f aca="false">ROUND(I120*H120,2)</f>
        <v>0</v>
      </c>
      <c r="K120" s="221" t="s">
        <v>169</v>
      </c>
      <c r="L120" s="30"/>
      <c r="M120" s="226"/>
      <c r="N120" s="227" t="s">
        <v>42</v>
      </c>
      <c r="O120" s="67"/>
      <c r="P120" s="228" t="n">
        <f aca="false">O120*H120</f>
        <v>0</v>
      </c>
      <c r="Q120" s="228" t="n">
        <v>0</v>
      </c>
      <c r="R120" s="228" t="n">
        <f aca="false">Q120*H120</f>
        <v>0</v>
      </c>
      <c r="S120" s="228" t="n">
        <v>0.02465</v>
      </c>
      <c r="T120" s="229" t="n">
        <f aca="false">S120*H120</f>
        <v>0.33031</v>
      </c>
      <c r="U120" s="24"/>
      <c r="V120" s="24"/>
      <c r="W120" s="24"/>
      <c r="X120" s="24"/>
      <c r="Y120" s="24"/>
      <c r="Z120" s="24"/>
      <c r="AA120" s="24"/>
      <c r="AB120" s="24"/>
      <c r="AC120" s="24"/>
      <c r="AD120" s="24"/>
      <c r="AE120" s="24"/>
      <c r="AR120" s="230" t="s">
        <v>170</v>
      </c>
      <c r="AT120" s="230" t="s">
        <v>165</v>
      </c>
      <c r="AU120" s="230" t="s">
        <v>171</v>
      </c>
      <c r="AY120" s="3" t="s">
        <v>16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70</v>
      </c>
      <c r="BM120" s="230" t="s">
        <v>480</v>
      </c>
    </row>
    <row r="121" s="31" customFormat="true" ht="12.8" hidden="false" customHeight="false" outlineLevel="0" collapsed="false">
      <c r="A121" s="24"/>
      <c r="B121" s="25"/>
      <c r="C121" s="26"/>
      <c r="D121" s="232" t="s">
        <v>173</v>
      </c>
      <c r="E121" s="26"/>
      <c r="F121" s="233" t="s">
        <v>481</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3</v>
      </c>
      <c r="AU121" s="3" t="s">
        <v>171</v>
      </c>
    </row>
    <row r="122" s="31" customFormat="true" ht="12.8" hidden="false" customHeight="false" outlineLevel="0" collapsed="false">
      <c r="A122" s="24"/>
      <c r="B122" s="25"/>
      <c r="C122" s="26"/>
      <c r="D122" s="232" t="s">
        <v>175</v>
      </c>
      <c r="E122" s="26"/>
      <c r="F122" s="236" t="s">
        <v>482</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5</v>
      </c>
      <c r="AU122" s="3" t="s">
        <v>171</v>
      </c>
    </row>
    <row r="123" s="237" customFormat="true" ht="12.8" hidden="false" customHeight="false" outlineLevel="0" collapsed="false">
      <c r="B123" s="238"/>
      <c r="C123" s="239"/>
      <c r="D123" s="232" t="s">
        <v>177</v>
      </c>
      <c r="E123" s="240"/>
      <c r="F123" s="241" t="s">
        <v>483</v>
      </c>
      <c r="G123" s="239"/>
      <c r="H123" s="242" t="n">
        <v>13.4</v>
      </c>
      <c r="I123" s="243"/>
      <c r="J123" s="239"/>
      <c r="K123" s="239"/>
      <c r="L123" s="244"/>
      <c r="M123" s="245"/>
      <c r="N123" s="246"/>
      <c r="O123" s="246"/>
      <c r="P123" s="246"/>
      <c r="Q123" s="246"/>
      <c r="R123" s="246"/>
      <c r="S123" s="246"/>
      <c r="T123" s="247"/>
      <c r="AT123" s="248" t="s">
        <v>177</v>
      </c>
      <c r="AU123" s="248" t="s">
        <v>171</v>
      </c>
      <c r="AV123" s="237" t="s">
        <v>80</v>
      </c>
      <c r="AW123" s="237" t="s">
        <v>32</v>
      </c>
      <c r="AX123" s="237" t="s">
        <v>71</v>
      </c>
      <c r="AY123" s="248" t="s">
        <v>160</v>
      </c>
    </row>
    <row r="124" s="31" customFormat="true" ht="22.2" hidden="false" customHeight="true" outlineLevel="0" collapsed="false">
      <c r="A124" s="24"/>
      <c r="B124" s="25"/>
      <c r="C124" s="219" t="s">
        <v>200</v>
      </c>
      <c r="D124" s="219" t="s">
        <v>165</v>
      </c>
      <c r="E124" s="220" t="s">
        <v>484</v>
      </c>
      <c r="F124" s="221" t="s">
        <v>485</v>
      </c>
      <c r="G124" s="222" t="s">
        <v>168</v>
      </c>
      <c r="H124" s="223" t="n">
        <v>13.4</v>
      </c>
      <c r="I124" s="224"/>
      <c r="J124" s="225" t="n">
        <f aca="false">ROUND(I124*H124,2)</f>
        <v>0</v>
      </c>
      <c r="K124" s="221" t="s">
        <v>169</v>
      </c>
      <c r="L124" s="30"/>
      <c r="M124" s="226"/>
      <c r="N124" s="227" t="s">
        <v>42</v>
      </c>
      <c r="O124" s="67"/>
      <c r="P124" s="228" t="n">
        <f aca="false">O124*H124</f>
        <v>0</v>
      </c>
      <c r="Q124" s="228" t="n">
        <v>0</v>
      </c>
      <c r="R124" s="228" t="n">
        <f aca="false">Q124*H124</f>
        <v>0</v>
      </c>
      <c r="S124" s="228" t="n">
        <v>0.008</v>
      </c>
      <c r="T124" s="229" t="n">
        <f aca="false">S124*H124</f>
        <v>0.1072</v>
      </c>
      <c r="U124" s="24"/>
      <c r="V124" s="24"/>
      <c r="W124" s="24"/>
      <c r="X124" s="24"/>
      <c r="Y124" s="24"/>
      <c r="Z124" s="24"/>
      <c r="AA124" s="24"/>
      <c r="AB124" s="24"/>
      <c r="AC124" s="24"/>
      <c r="AD124" s="24"/>
      <c r="AE124" s="24"/>
      <c r="AR124" s="230" t="s">
        <v>170</v>
      </c>
      <c r="AT124" s="230" t="s">
        <v>165</v>
      </c>
      <c r="AU124" s="230" t="s">
        <v>171</v>
      </c>
      <c r="AY124" s="3" t="s">
        <v>16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70</v>
      </c>
      <c r="BM124" s="230" t="s">
        <v>486</v>
      </c>
    </row>
    <row r="125" s="31" customFormat="true" ht="12.8" hidden="false" customHeight="false" outlineLevel="0" collapsed="false">
      <c r="A125" s="24"/>
      <c r="B125" s="25"/>
      <c r="C125" s="26"/>
      <c r="D125" s="232" t="s">
        <v>173</v>
      </c>
      <c r="E125" s="26"/>
      <c r="F125" s="233" t="s">
        <v>487</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3</v>
      </c>
      <c r="AU125" s="3" t="s">
        <v>171</v>
      </c>
    </row>
    <row r="126" s="31" customFormat="true" ht="12.8" hidden="false" customHeight="false" outlineLevel="0" collapsed="false">
      <c r="A126" s="24"/>
      <c r="B126" s="25"/>
      <c r="C126" s="26"/>
      <c r="D126" s="232" t="s">
        <v>175</v>
      </c>
      <c r="E126" s="26"/>
      <c r="F126" s="236" t="s">
        <v>482</v>
      </c>
      <c r="G126" s="26"/>
      <c r="H126" s="26"/>
      <c r="I126" s="130"/>
      <c r="J126" s="26"/>
      <c r="K126" s="26"/>
      <c r="L126" s="30"/>
      <c r="M126" s="234"/>
      <c r="N126" s="235"/>
      <c r="O126" s="67"/>
      <c r="P126" s="67"/>
      <c r="Q126" s="67"/>
      <c r="R126" s="67"/>
      <c r="S126" s="67"/>
      <c r="T126" s="68"/>
      <c r="U126" s="24"/>
      <c r="V126" s="24"/>
      <c r="W126" s="24"/>
      <c r="X126" s="24"/>
      <c r="Y126" s="24"/>
      <c r="Z126" s="24"/>
      <c r="AA126" s="24"/>
      <c r="AB126" s="24"/>
      <c r="AC126" s="24"/>
      <c r="AD126" s="24"/>
      <c r="AE126" s="24"/>
      <c r="AT126" s="3" t="s">
        <v>175</v>
      </c>
      <c r="AU126" s="3" t="s">
        <v>171</v>
      </c>
    </row>
    <row r="127" s="202" customFormat="true" ht="22.8" hidden="false" customHeight="true" outlineLevel="0" collapsed="false">
      <c r="B127" s="203"/>
      <c r="C127" s="204"/>
      <c r="D127" s="205" t="s">
        <v>70</v>
      </c>
      <c r="E127" s="217" t="s">
        <v>205</v>
      </c>
      <c r="F127" s="217" t="s">
        <v>206</v>
      </c>
      <c r="G127" s="204"/>
      <c r="H127" s="204"/>
      <c r="I127" s="207"/>
      <c r="J127" s="218" t="n">
        <f aca="false">BK127</f>
        <v>0</v>
      </c>
      <c r="K127" s="204"/>
      <c r="L127" s="209"/>
      <c r="M127" s="210"/>
      <c r="N127" s="211"/>
      <c r="O127" s="211"/>
      <c r="P127" s="212" t="n">
        <f aca="false">SUM(P128:P145)</f>
        <v>0</v>
      </c>
      <c r="Q127" s="211"/>
      <c r="R127" s="212" t="n">
        <f aca="false">SUM(R128:R145)</f>
        <v>0</v>
      </c>
      <c r="S127" s="211"/>
      <c r="T127" s="213" t="n">
        <f aca="false">SUM(T128:T145)</f>
        <v>0</v>
      </c>
      <c r="AR127" s="214" t="s">
        <v>78</v>
      </c>
      <c r="AT127" s="215" t="s">
        <v>70</v>
      </c>
      <c r="AU127" s="215" t="s">
        <v>78</v>
      </c>
      <c r="AY127" s="214" t="s">
        <v>160</v>
      </c>
      <c r="BK127" s="216" t="n">
        <f aca="false">SUM(BK128:BK145)</f>
        <v>0</v>
      </c>
    </row>
    <row r="128" s="31" customFormat="true" ht="22.2" hidden="false" customHeight="true" outlineLevel="0" collapsed="false">
      <c r="A128" s="24"/>
      <c r="B128" s="25"/>
      <c r="C128" s="219" t="s">
        <v>207</v>
      </c>
      <c r="D128" s="219" t="s">
        <v>165</v>
      </c>
      <c r="E128" s="220" t="s">
        <v>208</v>
      </c>
      <c r="F128" s="221" t="s">
        <v>209</v>
      </c>
      <c r="G128" s="222" t="s">
        <v>210</v>
      </c>
      <c r="H128" s="223" t="n">
        <v>0.451</v>
      </c>
      <c r="I128" s="224"/>
      <c r="J128" s="225" t="n">
        <f aca="false">ROUND(I128*H128,2)</f>
        <v>0</v>
      </c>
      <c r="K128" s="221" t="s">
        <v>169</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70</v>
      </c>
      <c r="AT128" s="230" t="s">
        <v>165</v>
      </c>
      <c r="AU128" s="230" t="s">
        <v>80</v>
      </c>
      <c r="AY128" s="3" t="s">
        <v>16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70</v>
      </c>
      <c r="BM128" s="230" t="s">
        <v>488</v>
      </c>
    </row>
    <row r="129" s="31" customFormat="true" ht="12.8" hidden="false" customHeight="false" outlineLevel="0" collapsed="false">
      <c r="A129" s="24"/>
      <c r="B129" s="25"/>
      <c r="C129" s="26"/>
      <c r="D129" s="232" t="s">
        <v>173</v>
      </c>
      <c r="E129" s="26"/>
      <c r="F129" s="233" t="s">
        <v>212</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3</v>
      </c>
      <c r="AU129" s="3" t="s">
        <v>80</v>
      </c>
    </row>
    <row r="130" s="31" customFormat="true" ht="12.8" hidden="false" customHeight="false" outlineLevel="0" collapsed="false">
      <c r="A130" s="24"/>
      <c r="B130" s="25"/>
      <c r="C130" s="26"/>
      <c r="D130" s="232" t="s">
        <v>175</v>
      </c>
      <c r="E130" s="26"/>
      <c r="F130" s="236" t="s">
        <v>213</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5</v>
      </c>
      <c r="AU130" s="3" t="s">
        <v>80</v>
      </c>
    </row>
    <row r="131" s="31" customFormat="true" ht="22.2" hidden="false" customHeight="true" outlineLevel="0" collapsed="false">
      <c r="A131" s="24"/>
      <c r="B131" s="25"/>
      <c r="C131" s="219" t="s">
        <v>214</v>
      </c>
      <c r="D131" s="219" t="s">
        <v>165</v>
      </c>
      <c r="E131" s="220" t="s">
        <v>215</v>
      </c>
      <c r="F131" s="221" t="s">
        <v>216</v>
      </c>
      <c r="G131" s="222" t="s">
        <v>210</v>
      </c>
      <c r="H131" s="223" t="n">
        <v>0.451</v>
      </c>
      <c r="I131" s="224"/>
      <c r="J131" s="225" t="n">
        <f aca="false">ROUND(I131*H131,2)</f>
        <v>0</v>
      </c>
      <c r="K131" s="221" t="s">
        <v>16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70</v>
      </c>
      <c r="AT131" s="230" t="s">
        <v>165</v>
      </c>
      <c r="AU131" s="230" t="s">
        <v>80</v>
      </c>
      <c r="AY131" s="3" t="s">
        <v>16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70</v>
      </c>
      <c r="BM131" s="230" t="s">
        <v>489</v>
      </c>
    </row>
    <row r="132" s="31" customFormat="true" ht="12.8" hidden="false" customHeight="false" outlineLevel="0" collapsed="false">
      <c r="A132" s="24"/>
      <c r="B132" s="25"/>
      <c r="C132" s="26"/>
      <c r="D132" s="232" t="s">
        <v>173</v>
      </c>
      <c r="E132" s="26"/>
      <c r="F132" s="233" t="s">
        <v>218</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3</v>
      </c>
      <c r="AU132" s="3" t="s">
        <v>80</v>
      </c>
    </row>
    <row r="133" s="31" customFormat="true" ht="12.8" hidden="false" customHeight="false" outlineLevel="0" collapsed="false">
      <c r="A133" s="24"/>
      <c r="B133" s="25"/>
      <c r="C133" s="26"/>
      <c r="D133" s="232" t="s">
        <v>175</v>
      </c>
      <c r="E133" s="26"/>
      <c r="F133" s="236" t="s">
        <v>219</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5</v>
      </c>
      <c r="AU133" s="3" t="s">
        <v>80</v>
      </c>
    </row>
    <row r="134" s="31" customFormat="true" ht="22.2" hidden="false" customHeight="true" outlineLevel="0" collapsed="false">
      <c r="A134" s="24"/>
      <c r="B134" s="25"/>
      <c r="C134" s="219" t="s">
        <v>220</v>
      </c>
      <c r="D134" s="219" t="s">
        <v>165</v>
      </c>
      <c r="E134" s="220" t="s">
        <v>221</v>
      </c>
      <c r="F134" s="221" t="s">
        <v>222</v>
      </c>
      <c r="G134" s="222" t="s">
        <v>210</v>
      </c>
      <c r="H134" s="223" t="n">
        <v>6.314</v>
      </c>
      <c r="I134" s="224"/>
      <c r="J134" s="225" t="n">
        <f aca="false">ROUND(I134*H134,2)</f>
        <v>0</v>
      </c>
      <c r="K134" s="221" t="s">
        <v>169</v>
      </c>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70</v>
      </c>
      <c r="AT134" s="230" t="s">
        <v>165</v>
      </c>
      <c r="AU134" s="230" t="s">
        <v>80</v>
      </c>
      <c r="AY134" s="3" t="s">
        <v>16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170</v>
      </c>
      <c r="BM134" s="230" t="s">
        <v>490</v>
      </c>
    </row>
    <row r="135" s="31" customFormat="true" ht="12.8" hidden="false" customHeight="false" outlineLevel="0" collapsed="false">
      <c r="A135" s="24"/>
      <c r="B135" s="25"/>
      <c r="C135" s="26"/>
      <c r="D135" s="232" t="s">
        <v>173</v>
      </c>
      <c r="E135" s="26"/>
      <c r="F135" s="233" t="s">
        <v>224</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73</v>
      </c>
      <c r="AU135" s="3" t="s">
        <v>80</v>
      </c>
    </row>
    <row r="136" s="31" customFormat="true" ht="12.8" hidden="false" customHeight="false" outlineLevel="0" collapsed="false">
      <c r="A136" s="24"/>
      <c r="B136" s="25"/>
      <c r="C136" s="26"/>
      <c r="D136" s="232" t="s">
        <v>175</v>
      </c>
      <c r="E136" s="26"/>
      <c r="F136" s="236" t="s">
        <v>219</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5</v>
      </c>
      <c r="AU136" s="3" t="s">
        <v>80</v>
      </c>
    </row>
    <row r="137" s="31" customFormat="true" ht="12.8" hidden="false" customHeight="false" outlineLevel="0" collapsed="false">
      <c r="A137" s="24"/>
      <c r="B137" s="25"/>
      <c r="C137" s="26"/>
      <c r="D137" s="232" t="s">
        <v>225</v>
      </c>
      <c r="E137" s="26"/>
      <c r="F137" s="236" t="s">
        <v>226</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225</v>
      </c>
      <c r="AU137" s="3" t="s">
        <v>80</v>
      </c>
    </row>
    <row r="138" s="237" customFormat="true" ht="12.8" hidden="false" customHeight="false" outlineLevel="0" collapsed="false">
      <c r="B138" s="238"/>
      <c r="C138" s="239"/>
      <c r="D138" s="232" t="s">
        <v>177</v>
      </c>
      <c r="E138" s="239"/>
      <c r="F138" s="241" t="s">
        <v>491</v>
      </c>
      <c r="G138" s="239"/>
      <c r="H138" s="242" t="n">
        <v>6.314</v>
      </c>
      <c r="I138" s="243"/>
      <c r="J138" s="239"/>
      <c r="K138" s="239"/>
      <c r="L138" s="244"/>
      <c r="M138" s="245"/>
      <c r="N138" s="246"/>
      <c r="O138" s="246"/>
      <c r="P138" s="246"/>
      <c r="Q138" s="246"/>
      <c r="R138" s="246"/>
      <c r="S138" s="246"/>
      <c r="T138" s="247"/>
      <c r="AT138" s="248" t="s">
        <v>177</v>
      </c>
      <c r="AU138" s="248" t="s">
        <v>80</v>
      </c>
      <c r="AV138" s="237" t="s">
        <v>80</v>
      </c>
      <c r="AW138" s="237" t="s">
        <v>4</v>
      </c>
      <c r="AX138" s="237" t="s">
        <v>78</v>
      </c>
      <c r="AY138" s="248" t="s">
        <v>160</v>
      </c>
    </row>
    <row r="139" s="31" customFormat="true" ht="34.8" hidden="false" customHeight="true" outlineLevel="0" collapsed="false">
      <c r="A139" s="24"/>
      <c r="B139" s="25"/>
      <c r="C139" s="219" t="s">
        <v>161</v>
      </c>
      <c r="D139" s="219" t="s">
        <v>165</v>
      </c>
      <c r="E139" s="220" t="s">
        <v>228</v>
      </c>
      <c r="F139" s="221" t="s">
        <v>229</v>
      </c>
      <c r="G139" s="222" t="s">
        <v>210</v>
      </c>
      <c r="H139" s="223" t="n">
        <v>0.013</v>
      </c>
      <c r="I139" s="224"/>
      <c r="J139" s="225" t="n">
        <f aca="false">ROUND(I139*H139,2)</f>
        <v>0</v>
      </c>
      <c r="K139" s="221" t="s">
        <v>169</v>
      </c>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70</v>
      </c>
      <c r="AT139" s="230" t="s">
        <v>165</v>
      </c>
      <c r="AU139" s="230" t="s">
        <v>80</v>
      </c>
      <c r="AY139" s="3" t="s">
        <v>16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70</v>
      </c>
      <c r="BM139" s="230" t="s">
        <v>492</v>
      </c>
    </row>
    <row r="140" s="31" customFormat="true" ht="12.8" hidden="false" customHeight="false" outlineLevel="0" collapsed="false">
      <c r="A140" s="24"/>
      <c r="B140" s="25"/>
      <c r="C140" s="26"/>
      <c r="D140" s="232" t="s">
        <v>173</v>
      </c>
      <c r="E140" s="26"/>
      <c r="F140" s="233" t="s">
        <v>231</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3</v>
      </c>
      <c r="AU140" s="3" t="s">
        <v>80</v>
      </c>
    </row>
    <row r="141" s="31" customFormat="true" ht="12.8" hidden="false" customHeight="false" outlineLevel="0" collapsed="false">
      <c r="A141" s="24"/>
      <c r="B141" s="25"/>
      <c r="C141" s="26"/>
      <c r="D141" s="232" t="s">
        <v>175</v>
      </c>
      <c r="E141" s="26"/>
      <c r="F141" s="236" t="s">
        <v>232</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5</v>
      </c>
      <c r="AU141" s="3" t="s">
        <v>80</v>
      </c>
    </row>
    <row r="142" s="237" customFormat="true" ht="12.8" hidden="false" customHeight="false" outlineLevel="0" collapsed="false">
      <c r="B142" s="238"/>
      <c r="C142" s="239"/>
      <c r="D142" s="232" t="s">
        <v>177</v>
      </c>
      <c r="E142" s="240"/>
      <c r="F142" s="241" t="s">
        <v>493</v>
      </c>
      <c r="G142" s="239"/>
      <c r="H142" s="242" t="n">
        <v>0.013</v>
      </c>
      <c r="I142" s="243"/>
      <c r="J142" s="239"/>
      <c r="K142" s="239"/>
      <c r="L142" s="244"/>
      <c r="M142" s="245"/>
      <c r="N142" s="246"/>
      <c r="O142" s="246"/>
      <c r="P142" s="246"/>
      <c r="Q142" s="246"/>
      <c r="R142" s="246"/>
      <c r="S142" s="246"/>
      <c r="T142" s="247"/>
      <c r="AT142" s="248" t="s">
        <v>177</v>
      </c>
      <c r="AU142" s="248" t="s">
        <v>80</v>
      </c>
      <c r="AV142" s="237" t="s">
        <v>80</v>
      </c>
      <c r="AW142" s="237" t="s">
        <v>32</v>
      </c>
      <c r="AX142" s="237" t="s">
        <v>71</v>
      </c>
      <c r="AY142" s="248" t="s">
        <v>160</v>
      </c>
    </row>
    <row r="143" s="31" customFormat="true" ht="34.8" hidden="false" customHeight="true" outlineLevel="0" collapsed="false">
      <c r="A143" s="24"/>
      <c r="B143" s="25"/>
      <c r="C143" s="219" t="s">
        <v>234</v>
      </c>
      <c r="D143" s="219" t="s">
        <v>165</v>
      </c>
      <c r="E143" s="220" t="s">
        <v>494</v>
      </c>
      <c r="F143" s="221" t="s">
        <v>495</v>
      </c>
      <c r="G143" s="222" t="s">
        <v>210</v>
      </c>
      <c r="H143" s="223" t="n">
        <v>0.438</v>
      </c>
      <c r="I143" s="224"/>
      <c r="J143" s="225" t="n">
        <f aca="false">ROUND(I143*H143,2)</f>
        <v>0</v>
      </c>
      <c r="K143" s="221" t="s">
        <v>169</v>
      </c>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70</v>
      </c>
      <c r="AT143" s="230" t="s">
        <v>165</v>
      </c>
      <c r="AU143" s="230" t="s">
        <v>80</v>
      </c>
      <c r="AY143" s="3" t="s">
        <v>16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170</v>
      </c>
      <c r="BM143" s="230" t="s">
        <v>496</v>
      </c>
    </row>
    <row r="144" s="31" customFormat="true" ht="12.8" hidden="false" customHeight="false" outlineLevel="0" collapsed="false">
      <c r="A144" s="24"/>
      <c r="B144" s="25"/>
      <c r="C144" s="26"/>
      <c r="D144" s="232" t="s">
        <v>173</v>
      </c>
      <c r="E144" s="26"/>
      <c r="F144" s="233" t="s">
        <v>497</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73</v>
      </c>
      <c r="AU144" s="3" t="s">
        <v>80</v>
      </c>
    </row>
    <row r="145" s="31" customFormat="true" ht="12.8" hidden="false" customHeight="false" outlineLevel="0" collapsed="false">
      <c r="A145" s="24"/>
      <c r="B145" s="25"/>
      <c r="C145" s="26"/>
      <c r="D145" s="232" t="s">
        <v>175</v>
      </c>
      <c r="E145" s="26"/>
      <c r="F145" s="236" t="s">
        <v>232</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5</v>
      </c>
      <c r="AU145" s="3" t="s">
        <v>80</v>
      </c>
    </row>
    <row r="146" s="202" customFormat="true" ht="22.8" hidden="false" customHeight="true" outlineLevel="0" collapsed="false">
      <c r="B146" s="203"/>
      <c r="C146" s="204"/>
      <c r="D146" s="205" t="s">
        <v>70</v>
      </c>
      <c r="E146" s="217" t="s">
        <v>240</v>
      </c>
      <c r="F146" s="217" t="s">
        <v>241</v>
      </c>
      <c r="G146" s="204"/>
      <c r="H146" s="204"/>
      <c r="I146" s="207"/>
      <c r="J146" s="218" t="n">
        <f aca="false">BK146</f>
        <v>0</v>
      </c>
      <c r="K146" s="204"/>
      <c r="L146" s="209"/>
      <c r="M146" s="210"/>
      <c r="N146" s="211"/>
      <c r="O146" s="211"/>
      <c r="P146" s="212" t="n">
        <f aca="false">SUM(P147:P149)</f>
        <v>0</v>
      </c>
      <c r="Q146" s="211"/>
      <c r="R146" s="212" t="n">
        <f aca="false">SUM(R147:R149)</f>
        <v>0</v>
      </c>
      <c r="S146" s="211"/>
      <c r="T146" s="213" t="n">
        <f aca="false">SUM(T147:T149)</f>
        <v>0</v>
      </c>
      <c r="AR146" s="214" t="s">
        <v>78</v>
      </c>
      <c r="AT146" s="215" t="s">
        <v>70</v>
      </c>
      <c r="AU146" s="215" t="s">
        <v>78</v>
      </c>
      <c r="AY146" s="214" t="s">
        <v>160</v>
      </c>
      <c r="BK146" s="216" t="n">
        <f aca="false">SUM(BK147:BK149)</f>
        <v>0</v>
      </c>
    </row>
    <row r="147" s="31" customFormat="true" ht="13.8" hidden="false" customHeight="true" outlineLevel="0" collapsed="false">
      <c r="A147" s="24"/>
      <c r="B147" s="25"/>
      <c r="C147" s="219" t="s">
        <v>242</v>
      </c>
      <c r="D147" s="219" t="s">
        <v>165</v>
      </c>
      <c r="E147" s="220" t="s">
        <v>243</v>
      </c>
      <c r="F147" s="221" t="s">
        <v>244</v>
      </c>
      <c r="G147" s="222" t="s">
        <v>210</v>
      </c>
      <c r="H147" s="223" t="n">
        <v>0.078</v>
      </c>
      <c r="I147" s="224"/>
      <c r="J147" s="225" t="n">
        <f aca="false">ROUND(I147*H147,2)</f>
        <v>0</v>
      </c>
      <c r="K147" s="221" t="s">
        <v>169</v>
      </c>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70</v>
      </c>
      <c r="AT147" s="230" t="s">
        <v>165</v>
      </c>
      <c r="AU147" s="230" t="s">
        <v>80</v>
      </c>
      <c r="AY147" s="3" t="s">
        <v>16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70</v>
      </c>
      <c r="BM147" s="230" t="s">
        <v>498</v>
      </c>
    </row>
    <row r="148" s="31" customFormat="true" ht="12.8" hidden="false" customHeight="false" outlineLevel="0" collapsed="false">
      <c r="A148" s="24"/>
      <c r="B148" s="25"/>
      <c r="C148" s="26"/>
      <c r="D148" s="232" t="s">
        <v>173</v>
      </c>
      <c r="E148" s="26"/>
      <c r="F148" s="233" t="s">
        <v>246</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3</v>
      </c>
      <c r="AU148" s="3" t="s">
        <v>80</v>
      </c>
    </row>
    <row r="149" s="31" customFormat="true" ht="12.8" hidden="false" customHeight="false" outlineLevel="0" collapsed="false">
      <c r="A149" s="24"/>
      <c r="B149" s="25"/>
      <c r="C149" s="26"/>
      <c r="D149" s="232" t="s">
        <v>175</v>
      </c>
      <c r="E149" s="26"/>
      <c r="F149" s="236" t="s">
        <v>247</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75</v>
      </c>
      <c r="AU149" s="3" t="s">
        <v>80</v>
      </c>
    </row>
    <row r="150" s="202" customFormat="true" ht="25.9" hidden="false" customHeight="true" outlineLevel="0" collapsed="false">
      <c r="B150" s="203"/>
      <c r="C150" s="204"/>
      <c r="D150" s="205" t="s">
        <v>70</v>
      </c>
      <c r="E150" s="206" t="s">
        <v>248</v>
      </c>
      <c r="F150" s="206" t="s">
        <v>249</v>
      </c>
      <c r="G150" s="204"/>
      <c r="H150" s="204"/>
      <c r="I150" s="207"/>
      <c r="J150" s="208" t="n">
        <f aca="false">BK150</f>
        <v>0</v>
      </c>
      <c r="K150" s="204"/>
      <c r="L150" s="209"/>
      <c r="M150" s="210"/>
      <c r="N150" s="211"/>
      <c r="O150" s="211"/>
      <c r="P150" s="212" t="n">
        <f aca="false">P151+P172+P191</f>
        <v>0</v>
      </c>
      <c r="Q150" s="211"/>
      <c r="R150" s="212" t="n">
        <f aca="false">R151+R172+R191</f>
        <v>0.0889222</v>
      </c>
      <c r="S150" s="211"/>
      <c r="T150" s="213" t="n">
        <f aca="false">T151+T172+T191</f>
        <v>0.0135873</v>
      </c>
      <c r="AR150" s="214" t="s">
        <v>80</v>
      </c>
      <c r="AT150" s="215" t="s">
        <v>70</v>
      </c>
      <c r="AU150" s="215" t="s">
        <v>71</v>
      </c>
      <c r="AY150" s="214" t="s">
        <v>160</v>
      </c>
      <c r="BK150" s="216" t="n">
        <f aca="false">BK151+BK172+BK191</f>
        <v>0</v>
      </c>
    </row>
    <row r="151" s="202" customFormat="true" ht="22.8" hidden="false" customHeight="true" outlineLevel="0" collapsed="false">
      <c r="B151" s="203"/>
      <c r="C151" s="204"/>
      <c r="D151" s="205" t="s">
        <v>70</v>
      </c>
      <c r="E151" s="217" t="s">
        <v>250</v>
      </c>
      <c r="F151" s="217" t="s">
        <v>251</v>
      </c>
      <c r="G151" s="204"/>
      <c r="H151" s="204"/>
      <c r="I151" s="207"/>
      <c r="J151" s="218" t="n">
        <f aca="false">BK151</f>
        <v>0</v>
      </c>
      <c r="K151" s="204"/>
      <c r="L151" s="209"/>
      <c r="M151" s="210"/>
      <c r="N151" s="211"/>
      <c r="O151" s="211"/>
      <c r="P151" s="212" t="n">
        <f aca="false">SUM(P152:P171)</f>
        <v>0</v>
      </c>
      <c r="Q151" s="211"/>
      <c r="R151" s="212" t="n">
        <f aca="false">SUM(R152:R171)</f>
        <v>0</v>
      </c>
      <c r="S151" s="211"/>
      <c r="T151" s="213" t="n">
        <f aca="false">SUM(T152:T171)</f>
        <v>0</v>
      </c>
      <c r="AR151" s="214" t="s">
        <v>80</v>
      </c>
      <c r="AT151" s="215" t="s">
        <v>70</v>
      </c>
      <c r="AU151" s="215" t="s">
        <v>78</v>
      </c>
      <c r="AY151" s="214" t="s">
        <v>160</v>
      </c>
      <c r="BK151" s="216" t="n">
        <f aca="false">SUM(BK152:BK171)</f>
        <v>0</v>
      </c>
    </row>
    <row r="152" s="31" customFormat="true" ht="22.2" hidden="false" customHeight="true" outlineLevel="0" collapsed="false">
      <c r="A152" s="24"/>
      <c r="B152" s="25"/>
      <c r="C152" s="219" t="s">
        <v>252</v>
      </c>
      <c r="D152" s="219" t="s">
        <v>165</v>
      </c>
      <c r="E152" s="220" t="s">
        <v>253</v>
      </c>
      <c r="F152" s="221" t="s">
        <v>254</v>
      </c>
      <c r="G152" s="222" t="s">
        <v>168</v>
      </c>
      <c r="H152" s="223" t="n">
        <v>4.59</v>
      </c>
      <c r="I152" s="224"/>
      <c r="J152" s="225" t="n">
        <f aca="false">ROUND(I152*H152,2)</f>
        <v>0</v>
      </c>
      <c r="K152" s="221" t="s">
        <v>169</v>
      </c>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55</v>
      </c>
      <c r="AT152" s="230" t="s">
        <v>165</v>
      </c>
      <c r="AU152" s="230" t="s">
        <v>80</v>
      </c>
      <c r="AY152" s="3" t="s">
        <v>16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255</v>
      </c>
      <c r="BM152" s="230" t="s">
        <v>499</v>
      </c>
    </row>
    <row r="153" s="31" customFormat="true" ht="12.8" hidden="false" customHeight="false" outlineLevel="0" collapsed="false">
      <c r="A153" s="24"/>
      <c r="B153" s="25"/>
      <c r="C153" s="26"/>
      <c r="D153" s="232" t="s">
        <v>173</v>
      </c>
      <c r="E153" s="26"/>
      <c r="F153" s="233" t="s">
        <v>257</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173</v>
      </c>
      <c r="AU153" s="3" t="s">
        <v>80</v>
      </c>
    </row>
    <row r="154" s="237" customFormat="true" ht="12.8" hidden="false" customHeight="false" outlineLevel="0" collapsed="false">
      <c r="B154" s="238"/>
      <c r="C154" s="239"/>
      <c r="D154" s="232" t="s">
        <v>177</v>
      </c>
      <c r="E154" s="240"/>
      <c r="F154" s="241" t="s">
        <v>500</v>
      </c>
      <c r="G154" s="239"/>
      <c r="H154" s="242" t="n">
        <v>4.59</v>
      </c>
      <c r="I154" s="243"/>
      <c r="J154" s="239"/>
      <c r="K154" s="239"/>
      <c r="L154" s="244"/>
      <c r="M154" s="245"/>
      <c r="N154" s="246"/>
      <c r="O154" s="246"/>
      <c r="P154" s="246"/>
      <c r="Q154" s="246"/>
      <c r="R154" s="246"/>
      <c r="S154" s="246"/>
      <c r="T154" s="247"/>
      <c r="AT154" s="248" t="s">
        <v>177</v>
      </c>
      <c r="AU154" s="248" t="s">
        <v>80</v>
      </c>
      <c r="AV154" s="237" t="s">
        <v>80</v>
      </c>
      <c r="AW154" s="237" t="s">
        <v>32</v>
      </c>
      <c r="AX154" s="237" t="s">
        <v>71</v>
      </c>
      <c r="AY154" s="248" t="s">
        <v>160</v>
      </c>
    </row>
    <row r="155" s="31" customFormat="true" ht="22.2" hidden="false" customHeight="true" outlineLevel="0" collapsed="false">
      <c r="A155" s="24"/>
      <c r="B155" s="25"/>
      <c r="C155" s="219" t="s">
        <v>260</v>
      </c>
      <c r="D155" s="219" t="s">
        <v>165</v>
      </c>
      <c r="E155" s="220" t="s">
        <v>261</v>
      </c>
      <c r="F155" s="221" t="s">
        <v>262</v>
      </c>
      <c r="G155" s="222" t="s">
        <v>168</v>
      </c>
      <c r="H155" s="223" t="n">
        <v>4.59</v>
      </c>
      <c r="I155" s="224"/>
      <c r="J155" s="225" t="n">
        <f aca="false">ROUND(I155*H155,2)</f>
        <v>0</v>
      </c>
      <c r="K155" s="221" t="s">
        <v>169</v>
      </c>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55</v>
      </c>
      <c r="AT155" s="230" t="s">
        <v>165</v>
      </c>
      <c r="AU155" s="230" t="s">
        <v>80</v>
      </c>
      <c r="AY155" s="3" t="s">
        <v>16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255</v>
      </c>
      <c r="BM155" s="230" t="s">
        <v>501</v>
      </c>
    </row>
    <row r="156" s="31" customFormat="true" ht="12.8" hidden="false" customHeight="false" outlineLevel="0" collapsed="false">
      <c r="A156" s="24"/>
      <c r="B156" s="25"/>
      <c r="C156" s="26"/>
      <c r="D156" s="232" t="s">
        <v>173</v>
      </c>
      <c r="E156" s="26"/>
      <c r="F156" s="233" t="s">
        <v>264</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3</v>
      </c>
      <c r="AU156" s="3" t="s">
        <v>80</v>
      </c>
    </row>
    <row r="157" s="31" customFormat="true" ht="22.2" hidden="false" customHeight="true" outlineLevel="0" collapsed="false">
      <c r="A157" s="24"/>
      <c r="B157" s="25"/>
      <c r="C157" s="219" t="s">
        <v>265</v>
      </c>
      <c r="D157" s="219" t="s">
        <v>165</v>
      </c>
      <c r="E157" s="220" t="s">
        <v>266</v>
      </c>
      <c r="F157" s="221" t="s">
        <v>267</v>
      </c>
      <c r="G157" s="222" t="s">
        <v>168</v>
      </c>
      <c r="H157" s="223" t="n">
        <v>4.59</v>
      </c>
      <c r="I157" s="224"/>
      <c r="J157" s="225" t="n">
        <f aca="false">ROUND(I157*H157,2)</f>
        <v>0</v>
      </c>
      <c r="K157" s="221" t="s">
        <v>169</v>
      </c>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55</v>
      </c>
      <c r="AT157" s="230" t="s">
        <v>165</v>
      </c>
      <c r="AU157" s="230" t="s">
        <v>80</v>
      </c>
      <c r="AY157" s="3" t="s">
        <v>16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255</v>
      </c>
      <c r="BM157" s="230" t="s">
        <v>502</v>
      </c>
    </row>
    <row r="158" s="31" customFormat="true" ht="12.8" hidden="false" customHeight="false" outlineLevel="0" collapsed="false">
      <c r="A158" s="24"/>
      <c r="B158" s="25"/>
      <c r="C158" s="26"/>
      <c r="D158" s="232" t="s">
        <v>173</v>
      </c>
      <c r="E158" s="26"/>
      <c r="F158" s="233" t="s">
        <v>269</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73</v>
      </c>
      <c r="AU158" s="3" t="s">
        <v>80</v>
      </c>
    </row>
    <row r="159" s="31" customFormat="true" ht="12.8" hidden="false" customHeight="false" outlineLevel="0" collapsed="false">
      <c r="A159" s="24"/>
      <c r="B159" s="25"/>
      <c r="C159" s="26"/>
      <c r="D159" s="232" t="s">
        <v>175</v>
      </c>
      <c r="E159" s="26"/>
      <c r="F159" s="236" t="s">
        <v>270</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5</v>
      </c>
      <c r="AU159" s="3" t="s">
        <v>80</v>
      </c>
    </row>
    <row r="160" s="31" customFormat="true" ht="13.8" hidden="false" customHeight="true" outlineLevel="0" collapsed="false">
      <c r="A160" s="24"/>
      <c r="B160" s="25"/>
      <c r="C160" s="219" t="s">
        <v>8</v>
      </c>
      <c r="D160" s="219" t="s">
        <v>165</v>
      </c>
      <c r="E160" s="220" t="s">
        <v>271</v>
      </c>
      <c r="F160" s="221" t="s">
        <v>272</v>
      </c>
      <c r="G160" s="222" t="s">
        <v>168</v>
      </c>
      <c r="H160" s="223" t="n">
        <v>4.59</v>
      </c>
      <c r="I160" s="224"/>
      <c r="J160" s="225" t="n">
        <f aca="false">ROUND(I160*H160,2)</f>
        <v>0</v>
      </c>
      <c r="K160" s="221" t="s">
        <v>169</v>
      </c>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55</v>
      </c>
      <c r="AT160" s="230" t="s">
        <v>165</v>
      </c>
      <c r="AU160" s="230" t="s">
        <v>80</v>
      </c>
      <c r="AY160" s="3" t="s">
        <v>16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255</v>
      </c>
      <c r="BM160" s="230" t="s">
        <v>503</v>
      </c>
    </row>
    <row r="161" s="31" customFormat="true" ht="12.8" hidden="false" customHeight="false" outlineLevel="0" collapsed="false">
      <c r="A161" s="24"/>
      <c r="B161" s="25"/>
      <c r="C161" s="26"/>
      <c r="D161" s="232" t="s">
        <v>173</v>
      </c>
      <c r="E161" s="26"/>
      <c r="F161" s="233" t="s">
        <v>274</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3</v>
      </c>
      <c r="AU161" s="3" t="s">
        <v>80</v>
      </c>
    </row>
    <row r="162" s="31" customFormat="true" ht="12.8" hidden="false" customHeight="false" outlineLevel="0" collapsed="false">
      <c r="A162" s="24"/>
      <c r="B162" s="25"/>
      <c r="C162" s="26"/>
      <c r="D162" s="232" t="s">
        <v>175</v>
      </c>
      <c r="E162" s="26"/>
      <c r="F162" s="236" t="s">
        <v>270</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5</v>
      </c>
      <c r="AU162" s="3" t="s">
        <v>80</v>
      </c>
    </row>
    <row r="163" s="31" customFormat="true" ht="13.8" hidden="false" customHeight="true" outlineLevel="0" collapsed="false">
      <c r="A163" s="24"/>
      <c r="B163" s="25"/>
      <c r="C163" s="219" t="s">
        <v>255</v>
      </c>
      <c r="D163" s="219" t="s">
        <v>165</v>
      </c>
      <c r="E163" s="220" t="s">
        <v>275</v>
      </c>
      <c r="F163" s="221" t="s">
        <v>276</v>
      </c>
      <c r="G163" s="222" t="s">
        <v>277</v>
      </c>
      <c r="H163" s="223" t="n">
        <v>1</v>
      </c>
      <c r="I163" s="224"/>
      <c r="J163" s="225" t="n">
        <f aca="false">ROUND(I163*H163,2)</f>
        <v>0</v>
      </c>
      <c r="K163" s="221" t="s">
        <v>169</v>
      </c>
      <c r="L163" s="30"/>
      <c r="M163" s="226"/>
      <c r="N163" s="227" t="s">
        <v>42</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55</v>
      </c>
      <c r="AT163" s="230" t="s">
        <v>165</v>
      </c>
      <c r="AU163" s="230" t="s">
        <v>80</v>
      </c>
      <c r="AY163" s="3" t="s">
        <v>160</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8</v>
      </c>
      <c r="BK163" s="231" t="n">
        <f aca="false">ROUND(I163*H163,2)</f>
        <v>0</v>
      </c>
      <c r="BL163" s="3" t="s">
        <v>255</v>
      </c>
      <c r="BM163" s="230" t="s">
        <v>504</v>
      </c>
    </row>
    <row r="164" s="31" customFormat="true" ht="12.8" hidden="false" customHeight="false" outlineLevel="0" collapsed="false">
      <c r="A164" s="24"/>
      <c r="B164" s="25"/>
      <c r="C164" s="26"/>
      <c r="D164" s="232" t="s">
        <v>173</v>
      </c>
      <c r="E164" s="26"/>
      <c r="F164" s="233" t="s">
        <v>279</v>
      </c>
      <c r="G164" s="26"/>
      <c r="H164" s="26"/>
      <c r="I164" s="130"/>
      <c r="J164" s="26"/>
      <c r="K164" s="26"/>
      <c r="L164" s="30"/>
      <c r="M164" s="234"/>
      <c r="N164" s="235"/>
      <c r="O164" s="67"/>
      <c r="P164" s="67"/>
      <c r="Q164" s="67"/>
      <c r="R164" s="67"/>
      <c r="S164" s="67"/>
      <c r="T164" s="68"/>
      <c r="U164" s="24"/>
      <c r="V164" s="24"/>
      <c r="W164" s="24"/>
      <c r="X164" s="24"/>
      <c r="Y164" s="24"/>
      <c r="Z164" s="24"/>
      <c r="AA164" s="24"/>
      <c r="AB164" s="24"/>
      <c r="AC164" s="24"/>
      <c r="AD164" s="24"/>
      <c r="AE164" s="24"/>
      <c r="AT164" s="3" t="s">
        <v>173</v>
      </c>
      <c r="AU164" s="3" t="s">
        <v>80</v>
      </c>
    </row>
    <row r="165" s="31" customFormat="true" ht="12.8" hidden="false" customHeight="false" outlineLevel="0" collapsed="false">
      <c r="A165" s="24"/>
      <c r="B165" s="25"/>
      <c r="C165" s="26"/>
      <c r="D165" s="232" t="s">
        <v>175</v>
      </c>
      <c r="E165" s="26"/>
      <c r="F165" s="236" t="s">
        <v>270</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5</v>
      </c>
      <c r="AU165" s="3" t="s">
        <v>80</v>
      </c>
    </row>
    <row r="166" s="237" customFormat="true" ht="12.8" hidden="false" customHeight="false" outlineLevel="0" collapsed="false">
      <c r="B166" s="238"/>
      <c r="C166" s="239"/>
      <c r="D166" s="232" t="s">
        <v>177</v>
      </c>
      <c r="E166" s="240"/>
      <c r="F166" s="241" t="s">
        <v>505</v>
      </c>
      <c r="G166" s="239"/>
      <c r="H166" s="242" t="n">
        <v>1</v>
      </c>
      <c r="I166" s="243"/>
      <c r="J166" s="239"/>
      <c r="K166" s="239"/>
      <c r="L166" s="244"/>
      <c r="M166" s="245"/>
      <c r="N166" s="246"/>
      <c r="O166" s="246"/>
      <c r="P166" s="246"/>
      <c r="Q166" s="246"/>
      <c r="R166" s="246"/>
      <c r="S166" s="246"/>
      <c r="T166" s="247"/>
      <c r="AT166" s="248" t="s">
        <v>177</v>
      </c>
      <c r="AU166" s="248" t="s">
        <v>80</v>
      </c>
      <c r="AV166" s="237" t="s">
        <v>80</v>
      </c>
      <c r="AW166" s="237" t="s">
        <v>32</v>
      </c>
      <c r="AX166" s="237" t="s">
        <v>71</v>
      </c>
      <c r="AY166" s="248" t="s">
        <v>160</v>
      </c>
    </row>
    <row r="167" s="31" customFormat="true" ht="22.2" hidden="false" customHeight="true" outlineLevel="0" collapsed="false">
      <c r="A167" s="24"/>
      <c r="B167" s="25"/>
      <c r="C167" s="219" t="s">
        <v>283</v>
      </c>
      <c r="D167" s="219" t="s">
        <v>165</v>
      </c>
      <c r="E167" s="220" t="s">
        <v>284</v>
      </c>
      <c r="F167" s="221" t="s">
        <v>285</v>
      </c>
      <c r="G167" s="222" t="s">
        <v>210</v>
      </c>
      <c r="H167" s="223" t="n">
        <v>0.109</v>
      </c>
      <c r="I167" s="224"/>
      <c r="J167" s="225" t="n">
        <f aca="false">ROUND(I167*H167,2)</f>
        <v>0</v>
      </c>
      <c r="K167" s="221" t="s">
        <v>169</v>
      </c>
      <c r="L167" s="30"/>
      <c r="M167" s="226"/>
      <c r="N167" s="227" t="s">
        <v>42</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55</v>
      </c>
      <c r="AT167" s="230" t="s">
        <v>165</v>
      </c>
      <c r="AU167" s="230" t="s">
        <v>80</v>
      </c>
      <c r="AY167" s="3" t="s">
        <v>16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8</v>
      </c>
      <c r="BK167" s="231" t="n">
        <f aca="false">ROUND(I167*H167,2)</f>
        <v>0</v>
      </c>
      <c r="BL167" s="3" t="s">
        <v>255</v>
      </c>
      <c r="BM167" s="230" t="s">
        <v>506</v>
      </c>
    </row>
    <row r="168" s="31" customFormat="true" ht="12.8" hidden="false" customHeight="false" outlineLevel="0" collapsed="false">
      <c r="A168" s="24"/>
      <c r="B168" s="25"/>
      <c r="C168" s="26"/>
      <c r="D168" s="232" t="s">
        <v>173</v>
      </c>
      <c r="E168" s="26"/>
      <c r="F168" s="233" t="s">
        <v>287</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73</v>
      </c>
      <c r="AU168" s="3" t="s">
        <v>80</v>
      </c>
    </row>
    <row r="169" s="31" customFormat="true" ht="12.8" hidden="false" customHeight="false" outlineLevel="0" collapsed="false">
      <c r="A169" s="24"/>
      <c r="B169" s="25"/>
      <c r="C169" s="26"/>
      <c r="D169" s="232" t="s">
        <v>175</v>
      </c>
      <c r="E169" s="26"/>
      <c r="F169" s="236" t="s">
        <v>288</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5</v>
      </c>
      <c r="AU169" s="3" t="s">
        <v>80</v>
      </c>
    </row>
    <row r="170" s="249" customFormat="true" ht="12.8" hidden="false" customHeight="false" outlineLevel="0" collapsed="false">
      <c r="B170" s="250"/>
      <c r="C170" s="251"/>
      <c r="D170" s="232" t="s">
        <v>177</v>
      </c>
      <c r="E170" s="252"/>
      <c r="F170" s="253" t="s">
        <v>289</v>
      </c>
      <c r="G170" s="251"/>
      <c r="H170" s="252"/>
      <c r="I170" s="254"/>
      <c r="J170" s="251"/>
      <c r="K170" s="251"/>
      <c r="L170" s="255"/>
      <c r="M170" s="256"/>
      <c r="N170" s="257"/>
      <c r="O170" s="257"/>
      <c r="P170" s="257"/>
      <c r="Q170" s="257"/>
      <c r="R170" s="257"/>
      <c r="S170" s="257"/>
      <c r="T170" s="258"/>
      <c r="AT170" s="259" t="s">
        <v>177</v>
      </c>
      <c r="AU170" s="259" t="s">
        <v>80</v>
      </c>
      <c r="AV170" s="249" t="s">
        <v>78</v>
      </c>
      <c r="AW170" s="249" t="s">
        <v>32</v>
      </c>
      <c r="AX170" s="249" t="s">
        <v>71</v>
      </c>
      <c r="AY170" s="259" t="s">
        <v>160</v>
      </c>
    </row>
    <row r="171" s="237" customFormat="true" ht="12.8" hidden="false" customHeight="false" outlineLevel="0" collapsed="false">
      <c r="B171" s="238"/>
      <c r="C171" s="239"/>
      <c r="D171" s="232" t="s">
        <v>177</v>
      </c>
      <c r="E171" s="240"/>
      <c r="F171" s="241" t="s">
        <v>507</v>
      </c>
      <c r="G171" s="239"/>
      <c r="H171" s="242" t="n">
        <v>0.109</v>
      </c>
      <c r="I171" s="243"/>
      <c r="J171" s="239"/>
      <c r="K171" s="239"/>
      <c r="L171" s="244"/>
      <c r="M171" s="245"/>
      <c r="N171" s="246"/>
      <c r="O171" s="246"/>
      <c r="P171" s="246"/>
      <c r="Q171" s="246"/>
      <c r="R171" s="246"/>
      <c r="S171" s="246"/>
      <c r="T171" s="247"/>
      <c r="AT171" s="248" t="s">
        <v>177</v>
      </c>
      <c r="AU171" s="248" t="s">
        <v>80</v>
      </c>
      <c r="AV171" s="237" t="s">
        <v>80</v>
      </c>
      <c r="AW171" s="237" t="s">
        <v>32</v>
      </c>
      <c r="AX171" s="237" t="s">
        <v>71</v>
      </c>
      <c r="AY171" s="248" t="s">
        <v>160</v>
      </c>
    </row>
    <row r="172" s="202" customFormat="true" ht="22.8" hidden="false" customHeight="true" outlineLevel="0" collapsed="false">
      <c r="B172" s="203"/>
      <c r="C172" s="204"/>
      <c r="D172" s="205" t="s">
        <v>70</v>
      </c>
      <c r="E172" s="217" t="s">
        <v>337</v>
      </c>
      <c r="F172" s="217" t="s">
        <v>338</v>
      </c>
      <c r="G172" s="204"/>
      <c r="H172" s="204"/>
      <c r="I172" s="207"/>
      <c r="J172" s="218" t="n">
        <f aca="false">BK172</f>
        <v>0</v>
      </c>
      <c r="K172" s="204"/>
      <c r="L172" s="209"/>
      <c r="M172" s="210"/>
      <c r="N172" s="211"/>
      <c r="O172" s="211"/>
      <c r="P172" s="212" t="n">
        <f aca="false">SUM(P173:P190)</f>
        <v>0</v>
      </c>
      <c r="Q172" s="211"/>
      <c r="R172" s="212" t="n">
        <f aca="false">SUM(R173:R190)</f>
        <v>0.0035307</v>
      </c>
      <c r="S172" s="211"/>
      <c r="T172" s="213" t="n">
        <f aca="false">SUM(T173:T190)</f>
        <v>0</v>
      </c>
      <c r="AR172" s="214" t="s">
        <v>80</v>
      </c>
      <c r="AT172" s="215" t="s">
        <v>70</v>
      </c>
      <c r="AU172" s="215" t="s">
        <v>78</v>
      </c>
      <c r="AY172" s="214" t="s">
        <v>160</v>
      </c>
      <c r="BK172" s="216" t="n">
        <f aca="false">SUM(BK173:BK190)</f>
        <v>0</v>
      </c>
    </row>
    <row r="173" s="31" customFormat="true" ht="22.2" hidden="false" customHeight="true" outlineLevel="0" collapsed="false">
      <c r="A173" s="24"/>
      <c r="B173" s="25"/>
      <c r="C173" s="219" t="s">
        <v>294</v>
      </c>
      <c r="D173" s="219" t="s">
        <v>165</v>
      </c>
      <c r="E173" s="220" t="s">
        <v>340</v>
      </c>
      <c r="F173" s="221" t="s">
        <v>341</v>
      </c>
      <c r="G173" s="222" t="s">
        <v>168</v>
      </c>
      <c r="H173" s="223" t="n">
        <v>4.59</v>
      </c>
      <c r="I173" s="224"/>
      <c r="J173" s="225" t="n">
        <f aca="false">ROUND(I173*H173,2)</f>
        <v>0</v>
      </c>
      <c r="K173" s="221" t="s">
        <v>169</v>
      </c>
      <c r="L173" s="30"/>
      <c r="M173" s="226"/>
      <c r="N173" s="227" t="s">
        <v>42</v>
      </c>
      <c r="O173" s="67"/>
      <c r="P173" s="228" t="n">
        <f aca="false">O173*H173</f>
        <v>0</v>
      </c>
      <c r="Q173" s="228" t="n">
        <v>4E-005</v>
      </c>
      <c r="R173" s="228" t="n">
        <f aca="false">Q173*H173</f>
        <v>0.0001836</v>
      </c>
      <c r="S173" s="228" t="n">
        <v>0</v>
      </c>
      <c r="T173" s="229" t="n">
        <f aca="false">S173*H173</f>
        <v>0</v>
      </c>
      <c r="U173" s="24"/>
      <c r="V173" s="24"/>
      <c r="W173" s="24"/>
      <c r="X173" s="24"/>
      <c r="Y173" s="24"/>
      <c r="Z173" s="24"/>
      <c r="AA173" s="24"/>
      <c r="AB173" s="24"/>
      <c r="AC173" s="24"/>
      <c r="AD173" s="24"/>
      <c r="AE173" s="24"/>
      <c r="AR173" s="230" t="s">
        <v>255</v>
      </c>
      <c r="AT173" s="230" t="s">
        <v>165</v>
      </c>
      <c r="AU173" s="230" t="s">
        <v>80</v>
      </c>
      <c r="AY173" s="3" t="s">
        <v>16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8</v>
      </c>
      <c r="BK173" s="231" t="n">
        <f aca="false">ROUND(I173*H173,2)</f>
        <v>0</v>
      </c>
      <c r="BL173" s="3" t="s">
        <v>255</v>
      </c>
      <c r="BM173" s="230" t="s">
        <v>508</v>
      </c>
    </row>
    <row r="174" s="31" customFormat="true" ht="12.8" hidden="false" customHeight="false" outlineLevel="0" collapsed="false">
      <c r="A174" s="24"/>
      <c r="B174" s="25"/>
      <c r="C174" s="26"/>
      <c r="D174" s="232" t="s">
        <v>173</v>
      </c>
      <c r="E174" s="26"/>
      <c r="F174" s="233" t="s">
        <v>343</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3</v>
      </c>
      <c r="AU174" s="3" t="s">
        <v>80</v>
      </c>
    </row>
    <row r="175" s="237" customFormat="true" ht="12.8" hidden="false" customHeight="false" outlineLevel="0" collapsed="false">
      <c r="B175" s="238"/>
      <c r="C175" s="239"/>
      <c r="D175" s="232" t="s">
        <v>177</v>
      </c>
      <c r="E175" s="240"/>
      <c r="F175" s="241" t="s">
        <v>500</v>
      </c>
      <c r="G175" s="239"/>
      <c r="H175" s="242" t="n">
        <v>4.59</v>
      </c>
      <c r="I175" s="243"/>
      <c r="J175" s="239"/>
      <c r="K175" s="239"/>
      <c r="L175" s="244"/>
      <c r="M175" s="245"/>
      <c r="N175" s="246"/>
      <c r="O175" s="246"/>
      <c r="P175" s="246"/>
      <c r="Q175" s="246"/>
      <c r="R175" s="246"/>
      <c r="S175" s="246"/>
      <c r="T175" s="247"/>
      <c r="AT175" s="248" t="s">
        <v>177</v>
      </c>
      <c r="AU175" s="248" t="s">
        <v>80</v>
      </c>
      <c r="AV175" s="237" t="s">
        <v>80</v>
      </c>
      <c r="AW175" s="237" t="s">
        <v>32</v>
      </c>
      <c r="AX175" s="237" t="s">
        <v>71</v>
      </c>
      <c r="AY175" s="248" t="s">
        <v>160</v>
      </c>
    </row>
    <row r="176" s="31" customFormat="true" ht="34.8" hidden="false" customHeight="true" outlineLevel="0" collapsed="false">
      <c r="A176" s="24"/>
      <c r="B176" s="25"/>
      <c r="C176" s="219" t="s">
        <v>300</v>
      </c>
      <c r="D176" s="219" t="s">
        <v>165</v>
      </c>
      <c r="E176" s="220" t="s">
        <v>345</v>
      </c>
      <c r="F176" s="221" t="s">
        <v>346</v>
      </c>
      <c r="G176" s="222" t="s">
        <v>168</v>
      </c>
      <c r="H176" s="223" t="n">
        <v>4.59</v>
      </c>
      <c r="I176" s="224"/>
      <c r="J176" s="225" t="n">
        <f aca="false">ROUND(I176*H176,2)</f>
        <v>0</v>
      </c>
      <c r="K176" s="221" t="s">
        <v>169</v>
      </c>
      <c r="L176" s="30"/>
      <c r="M176" s="226"/>
      <c r="N176" s="227" t="s">
        <v>42</v>
      </c>
      <c r="O176" s="67"/>
      <c r="P176" s="228" t="n">
        <f aca="false">O176*H176</f>
        <v>0</v>
      </c>
      <c r="Q176" s="228" t="n">
        <v>9E-005</v>
      </c>
      <c r="R176" s="228" t="n">
        <f aca="false">Q176*H176</f>
        <v>0.0004131</v>
      </c>
      <c r="S176" s="228" t="n">
        <v>0</v>
      </c>
      <c r="T176" s="229" t="n">
        <f aca="false">S176*H176</f>
        <v>0</v>
      </c>
      <c r="U176" s="24"/>
      <c r="V176" s="24"/>
      <c r="W176" s="24"/>
      <c r="X176" s="24"/>
      <c r="Y176" s="24"/>
      <c r="Z176" s="24"/>
      <c r="AA176" s="24"/>
      <c r="AB176" s="24"/>
      <c r="AC176" s="24"/>
      <c r="AD176" s="24"/>
      <c r="AE176" s="24"/>
      <c r="AR176" s="230" t="s">
        <v>255</v>
      </c>
      <c r="AT176" s="230" t="s">
        <v>165</v>
      </c>
      <c r="AU176" s="230" t="s">
        <v>80</v>
      </c>
      <c r="AY176" s="3" t="s">
        <v>160</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8</v>
      </c>
      <c r="BK176" s="231" t="n">
        <f aca="false">ROUND(I176*H176,2)</f>
        <v>0</v>
      </c>
      <c r="BL176" s="3" t="s">
        <v>255</v>
      </c>
      <c r="BM176" s="230" t="s">
        <v>509</v>
      </c>
    </row>
    <row r="177" s="31" customFormat="true" ht="12.8" hidden="false" customHeight="false" outlineLevel="0" collapsed="false">
      <c r="A177" s="24"/>
      <c r="B177" s="25"/>
      <c r="C177" s="26"/>
      <c r="D177" s="232" t="s">
        <v>173</v>
      </c>
      <c r="E177" s="26"/>
      <c r="F177" s="233" t="s">
        <v>348</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3</v>
      </c>
      <c r="AU177" s="3" t="s">
        <v>80</v>
      </c>
    </row>
    <row r="178" s="31" customFormat="true" ht="22.2" hidden="false" customHeight="true" outlineLevel="0" collapsed="false">
      <c r="A178" s="24"/>
      <c r="B178" s="25"/>
      <c r="C178" s="219" t="s">
        <v>305</v>
      </c>
      <c r="D178" s="219" t="s">
        <v>165</v>
      </c>
      <c r="E178" s="220" t="s">
        <v>350</v>
      </c>
      <c r="F178" s="221" t="s">
        <v>351</v>
      </c>
      <c r="G178" s="222" t="s">
        <v>168</v>
      </c>
      <c r="H178" s="223" t="n">
        <v>4.59</v>
      </c>
      <c r="I178" s="224"/>
      <c r="J178" s="225" t="n">
        <f aca="false">ROUND(I178*H178,2)</f>
        <v>0</v>
      </c>
      <c r="K178" s="221" t="s">
        <v>169</v>
      </c>
      <c r="L178" s="30"/>
      <c r="M178" s="226"/>
      <c r="N178" s="227" t="s">
        <v>42</v>
      </c>
      <c r="O178" s="67"/>
      <c r="P178" s="228" t="n">
        <f aca="false">O178*H178</f>
        <v>0</v>
      </c>
      <c r="Q178" s="228" t="n">
        <v>0.00017</v>
      </c>
      <c r="R178" s="228" t="n">
        <f aca="false">Q178*H178</f>
        <v>0.0007803</v>
      </c>
      <c r="S178" s="228" t="n">
        <v>0</v>
      </c>
      <c r="T178" s="229" t="n">
        <f aca="false">S178*H178</f>
        <v>0</v>
      </c>
      <c r="U178" s="24"/>
      <c r="V178" s="24"/>
      <c r="W178" s="24"/>
      <c r="X178" s="24"/>
      <c r="Y178" s="24"/>
      <c r="Z178" s="24"/>
      <c r="AA178" s="24"/>
      <c r="AB178" s="24"/>
      <c r="AC178" s="24"/>
      <c r="AD178" s="24"/>
      <c r="AE178" s="24"/>
      <c r="AR178" s="230" t="s">
        <v>255</v>
      </c>
      <c r="AT178" s="230" t="s">
        <v>165</v>
      </c>
      <c r="AU178" s="230" t="s">
        <v>80</v>
      </c>
      <c r="AY178" s="3" t="s">
        <v>16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8</v>
      </c>
      <c r="BK178" s="231" t="n">
        <f aca="false">ROUND(I178*H178,2)</f>
        <v>0</v>
      </c>
      <c r="BL178" s="3" t="s">
        <v>255</v>
      </c>
      <c r="BM178" s="230" t="s">
        <v>510</v>
      </c>
    </row>
    <row r="179" s="31" customFormat="true" ht="12.8" hidden="false" customHeight="false" outlineLevel="0" collapsed="false">
      <c r="A179" s="24"/>
      <c r="B179" s="25"/>
      <c r="C179" s="26"/>
      <c r="D179" s="232" t="s">
        <v>173</v>
      </c>
      <c r="E179" s="26"/>
      <c r="F179" s="233" t="s">
        <v>353</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73</v>
      </c>
      <c r="AU179" s="3" t="s">
        <v>80</v>
      </c>
    </row>
    <row r="180" s="31" customFormat="true" ht="22.2" hidden="false" customHeight="true" outlineLevel="0" collapsed="false">
      <c r="A180" s="24"/>
      <c r="B180" s="25"/>
      <c r="C180" s="219" t="s">
        <v>7</v>
      </c>
      <c r="D180" s="219" t="s">
        <v>165</v>
      </c>
      <c r="E180" s="220" t="s">
        <v>355</v>
      </c>
      <c r="F180" s="221" t="s">
        <v>356</v>
      </c>
      <c r="G180" s="222" t="s">
        <v>168</v>
      </c>
      <c r="H180" s="223" t="n">
        <v>4.59</v>
      </c>
      <c r="I180" s="224"/>
      <c r="J180" s="225" t="n">
        <f aca="false">ROUND(I180*H180,2)</f>
        <v>0</v>
      </c>
      <c r="K180" s="221" t="s">
        <v>169</v>
      </c>
      <c r="L180" s="30"/>
      <c r="M180" s="226"/>
      <c r="N180" s="227" t="s">
        <v>42</v>
      </c>
      <c r="O180" s="67"/>
      <c r="P180" s="228" t="n">
        <f aca="false">O180*H180</f>
        <v>0</v>
      </c>
      <c r="Q180" s="228" t="n">
        <v>0.00043</v>
      </c>
      <c r="R180" s="228" t="n">
        <f aca="false">Q180*H180</f>
        <v>0.0019737</v>
      </c>
      <c r="S180" s="228" t="n">
        <v>0</v>
      </c>
      <c r="T180" s="229" t="n">
        <f aca="false">S180*H180</f>
        <v>0</v>
      </c>
      <c r="U180" s="24"/>
      <c r="V180" s="24"/>
      <c r="W180" s="24"/>
      <c r="X180" s="24"/>
      <c r="Y180" s="24"/>
      <c r="Z180" s="24"/>
      <c r="AA180" s="24"/>
      <c r="AB180" s="24"/>
      <c r="AC180" s="24"/>
      <c r="AD180" s="24"/>
      <c r="AE180" s="24"/>
      <c r="AR180" s="230" t="s">
        <v>255</v>
      </c>
      <c r="AT180" s="230" t="s">
        <v>16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511</v>
      </c>
    </row>
    <row r="181" s="31" customFormat="true" ht="12.8" hidden="false" customHeight="false" outlineLevel="0" collapsed="false">
      <c r="A181" s="24"/>
      <c r="B181" s="25"/>
      <c r="C181" s="26"/>
      <c r="D181" s="232" t="s">
        <v>173</v>
      </c>
      <c r="E181" s="26"/>
      <c r="F181" s="233" t="s">
        <v>358</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31" customFormat="true" ht="22.2" hidden="false" customHeight="true" outlineLevel="0" collapsed="false">
      <c r="A182" s="24"/>
      <c r="B182" s="25"/>
      <c r="C182" s="219" t="s">
        <v>314</v>
      </c>
      <c r="D182" s="219" t="s">
        <v>165</v>
      </c>
      <c r="E182" s="220" t="s">
        <v>360</v>
      </c>
      <c r="F182" s="221" t="s">
        <v>361</v>
      </c>
      <c r="G182" s="222" t="s">
        <v>197</v>
      </c>
      <c r="H182" s="223" t="n">
        <v>3</v>
      </c>
      <c r="I182" s="224"/>
      <c r="J182" s="225" t="n">
        <f aca="false">ROUND(I182*H182,2)</f>
        <v>0</v>
      </c>
      <c r="K182" s="221" t="s">
        <v>169</v>
      </c>
      <c r="L182" s="30"/>
      <c r="M182" s="226"/>
      <c r="N182" s="227" t="s">
        <v>42</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55</v>
      </c>
      <c r="AT182" s="230" t="s">
        <v>165</v>
      </c>
      <c r="AU182" s="230" t="s">
        <v>80</v>
      </c>
      <c r="AY182" s="3" t="s">
        <v>16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8</v>
      </c>
      <c r="BK182" s="231" t="n">
        <f aca="false">ROUND(I182*H182,2)</f>
        <v>0</v>
      </c>
      <c r="BL182" s="3" t="s">
        <v>255</v>
      </c>
      <c r="BM182" s="230" t="s">
        <v>512</v>
      </c>
    </row>
    <row r="183" s="31" customFormat="true" ht="12.8" hidden="false" customHeight="false" outlineLevel="0" collapsed="false">
      <c r="A183" s="24"/>
      <c r="B183" s="25"/>
      <c r="C183" s="26"/>
      <c r="D183" s="232" t="s">
        <v>173</v>
      </c>
      <c r="E183" s="26"/>
      <c r="F183" s="233" t="s">
        <v>363</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73</v>
      </c>
      <c r="AU183" s="3" t="s">
        <v>80</v>
      </c>
    </row>
    <row r="184" s="237" customFormat="true" ht="12.8" hidden="false" customHeight="false" outlineLevel="0" collapsed="false">
      <c r="B184" s="238"/>
      <c r="C184" s="239"/>
      <c r="D184" s="232" t="s">
        <v>177</v>
      </c>
      <c r="E184" s="240"/>
      <c r="F184" s="241" t="s">
        <v>513</v>
      </c>
      <c r="G184" s="239"/>
      <c r="H184" s="242" t="n">
        <v>3</v>
      </c>
      <c r="I184" s="243"/>
      <c r="J184" s="239"/>
      <c r="K184" s="239"/>
      <c r="L184" s="244"/>
      <c r="M184" s="245"/>
      <c r="N184" s="246"/>
      <c r="O184" s="246"/>
      <c r="P184" s="246"/>
      <c r="Q184" s="246"/>
      <c r="R184" s="246"/>
      <c r="S184" s="246"/>
      <c r="T184" s="247"/>
      <c r="AT184" s="248" t="s">
        <v>177</v>
      </c>
      <c r="AU184" s="248" t="s">
        <v>80</v>
      </c>
      <c r="AV184" s="237" t="s">
        <v>80</v>
      </c>
      <c r="AW184" s="237" t="s">
        <v>32</v>
      </c>
      <c r="AX184" s="237" t="s">
        <v>71</v>
      </c>
      <c r="AY184" s="248" t="s">
        <v>160</v>
      </c>
    </row>
    <row r="185" s="31" customFormat="true" ht="22.2" hidden="false" customHeight="true" outlineLevel="0" collapsed="false">
      <c r="A185" s="24"/>
      <c r="B185" s="25"/>
      <c r="C185" s="219" t="s">
        <v>322</v>
      </c>
      <c r="D185" s="219" t="s">
        <v>165</v>
      </c>
      <c r="E185" s="220" t="s">
        <v>367</v>
      </c>
      <c r="F185" s="221" t="s">
        <v>368</v>
      </c>
      <c r="G185" s="222" t="s">
        <v>197</v>
      </c>
      <c r="H185" s="223" t="n">
        <v>3</v>
      </c>
      <c r="I185" s="224"/>
      <c r="J185" s="225" t="n">
        <f aca="false">ROUND(I185*H185,2)</f>
        <v>0</v>
      </c>
      <c r="K185" s="221" t="s">
        <v>169</v>
      </c>
      <c r="L185" s="30"/>
      <c r="M185" s="226"/>
      <c r="N185" s="227" t="s">
        <v>42</v>
      </c>
      <c r="O185" s="67"/>
      <c r="P185" s="228" t="n">
        <f aca="false">O185*H185</f>
        <v>0</v>
      </c>
      <c r="Q185" s="228" t="n">
        <v>1E-005</v>
      </c>
      <c r="R185" s="228" t="n">
        <f aca="false">Q185*H185</f>
        <v>3E-005</v>
      </c>
      <c r="S185" s="228" t="n">
        <v>0</v>
      </c>
      <c r="T185" s="229" t="n">
        <f aca="false">S185*H185</f>
        <v>0</v>
      </c>
      <c r="U185" s="24"/>
      <c r="V185" s="24"/>
      <c r="W185" s="24"/>
      <c r="X185" s="24"/>
      <c r="Y185" s="24"/>
      <c r="Z185" s="24"/>
      <c r="AA185" s="24"/>
      <c r="AB185" s="24"/>
      <c r="AC185" s="24"/>
      <c r="AD185" s="24"/>
      <c r="AE185" s="24"/>
      <c r="AR185" s="230" t="s">
        <v>255</v>
      </c>
      <c r="AT185" s="230" t="s">
        <v>165</v>
      </c>
      <c r="AU185" s="230" t="s">
        <v>80</v>
      </c>
      <c r="AY185" s="3" t="s">
        <v>16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255</v>
      </c>
      <c r="BM185" s="230" t="s">
        <v>514</v>
      </c>
    </row>
    <row r="186" s="31" customFormat="true" ht="12.8" hidden="false" customHeight="false" outlineLevel="0" collapsed="false">
      <c r="A186" s="24"/>
      <c r="B186" s="25"/>
      <c r="C186" s="26"/>
      <c r="D186" s="232" t="s">
        <v>173</v>
      </c>
      <c r="E186" s="26"/>
      <c r="F186" s="233" t="s">
        <v>370</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3</v>
      </c>
      <c r="AU186" s="3" t="s">
        <v>80</v>
      </c>
    </row>
    <row r="187" s="31" customFormat="true" ht="22.2" hidden="false" customHeight="true" outlineLevel="0" collapsed="false">
      <c r="A187" s="24"/>
      <c r="B187" s="25"/>
      <c r="C187" s="219" t="s">
        <v>327</v>
      </c>
      <c r="D187" s="219" t="s">
        <v>165</v>
      </c>
      <c r="E187" s="220" t="s">
        <v>371</v>
      </c>
      <c r="F187" s="221" t="s">
        <v>372</v>
      </c>
      <c r="G187" s="222" t="s">
        <v>197</v>
      </c>
      <c r="H187" s="223" t="n">
        <v>3</v>
      </c>
      <c r="I187" s="224"/>
      <c r="J187" s="225" t="n">
        <f aca="false">ROUND(I187*H187,2)</f>
        <v>0</v>
      </c>
      <c r="K187" s="221" t="s">
        <v>169</v>
      </c>
      <c r="L187" s="30"/>
      <c r="M187" s="226"/>
      <c r="N187" s="227" t="s">
        <v>42</v>
      </c>
      <c r="O187" s="67"/>
      <c r="P187" s="228" t="n">
        <f aca="false">O187*H187</f>
        <v>0</v>
      </c>
      <c r="Q187" s="228" t="n">
        <v>2E-005</v>
      </c>
      <c r="R187" s="228" t="n">
        <f aca="false">Q187*H187</f>
        <v>6E-005</v>
      </c>
      <c r="S187" s="228" t="n">
        <v>0</v>
      </c>
      <c r="T187" s="229" t="n">
        <f aca="false">S187*H187</f>
        <v>0</v>
      </c>
      <c r="U187" s="24"/>
      <c r="V187" s="24"/>
      <c r="W187" s="24"/>
      <c r="X187" s="24"/>
      <c r="Y187" s="24"/>
      <c r="Z187" s="24"/>
      <c r="AA187" s="24"/>
      <c r="AB187" s="24"/>
      <c r="AC187" s="24"/>
      <c r="AD187" s="24"/>
      <c r="AE187" s="24"/>
      <c r="AR187" s="230" t="s">
        <v>255</v>
      </c>
      <c r="AT187" s="230" t="s">
        <v>16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515</v>
      </c>
    </row>
    <row r="188" s="31" customFormat="true" ht="12.8" hidden="false" customHeight="false" outlineLevel="0" collapsed="false">
      <c r="A188" s="24"/>
      <c r="B188" s="25"/>
      <c r="C188" s="26"/>
      <c r="D188" s="232" t="s">
        <v>173</v>
      </c>
      <c r="E188" s="26"/>
      <c r="F188" s="233" t="s">
        <v>374</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31" customFormat="true" ht="22.2" hidden="false" customHeight="true" outlineLevel="0" collapsed="false">
      <c r="A189" s="24"/>
      <c r="B189" s="25"/>
      <c r="C189" s="219" t="s">
        <v>331</v>
      </c>
      <c r="D189" s="219" t="s">
        <v>165</v>
      </c>
      <c r="E189" s="220" t="s">
        <v>376</v>
      </c>
      <c r="F189" s="221" t="s">
        <v>377</v>
      </c>
      <c r="G189" s="222" t="s">
        <v>197</v>
      </c>
      <c r="H189" s="223" t="n">
        <v>3</v>
      </c>
      <c r="I189" s="224"/>
      <c r="J189" s="225" t="n">
        <f aca="false">ROUND(I189*H189,2)</f>
        <v>0</v>
      </c>
      <c r="K189" s="221" t="s">
        <v>169</v>
      </c>
      <c r="L189" s="30"/>
      <c r="M189" s="226"/>
      <c r="N189" s="227" t="s">
        <v>42</v>
      </c>
      <c r="O189" s="67"/>
      <c r="P189" s="228" t="n">
        <f aca="false">O189*H189</f>
        <v>0</v>
      </c>
      <c r="Q189" s="228" t="n">
        <v>3E-005</v>
      </c>
      <c r="R189" s="228" t="n">
        <f aca="false">Q189*H189</f>
        <v>9E-005</v>
      </c>
      <c r="S189" s="228" t="n">
        <v>0</v>
      </c>
      <c r="T189" s="229" t="n">
        <f aca="false">S189*H189</f>
        <v>0</v>
      </c>
      <c r="U189" s="24"/>
      <c r="V189" s="24"/>
      <c r="W189" s="24"/>
      <c r="X189" s="24"/>
      <c r="Y189" s="24"/>
      <c r="Z189" s="24"/>
      <c r="AA189" s="24"/>
      <c r="AB189" s="24"/>
      <c r="AC189" s="24"/>
      <c r="AD189" s="24"/>
      <c r="AE189" s="24"/>
      <c r="AR189" s="230" t="s">
        <v>255</v>
      </c>
      <c r="AT189" s="230" t="s">
        <v>165</v>
      </c>
      <c r="AU189" s="230" t="s">
        <v>80</v>
      </c>
      <c r="AY189" s="3" t="s">
        <v>16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8</v>
      </c>
      <c r="BK189" s="231" t="n">
        <f aca="false">ROUND(I189*H189,2)</f>
        <v>0</v>
      </c>
      <c r="BL189" s="3" t="s">
        <v>255</v>
      </c>
      <c r="BM189" s="230" t="s">
        <v>516</v>
      </c>
    </row>
    <row r="190" s="31" customFormat="true" ht="12.8" hidden="false" customHeight="false" outlineLevel="0" collapsed="false">
      <c r="A190" s="24"/>
      <c r="B190" s="25"/>
      <c r="C190" s="26"/>
      <c r="D190" s="232" t="s">
        <v>173</v>
      </c>
      <c r="E190" s="26"/>
      <c r="F190" s="233" t="s">
        <v>379</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73</v>
      </c>
      <c r="AU190" s="3" t="s">
        <v>80</v>
      </c>
    </row>
    <row r="191" s="202" customFormat="true" ht="22.8" hidden="false" customHeight="true" outlineLevel="0" collapsed="false">
      <c r="B191" s="203"/>
      <c r="C191" s="204"/>
      <c r="D191" s="205" t="s">
        <v>70</v>
      </c>
      <c r="E191" s="217" t="s">
        <v>380</v>
      </c>
      <c r="F191" s="217" t="s">
        <v>381</v>
      </c>
      <c r="G191" s="204"/>
      <c r="H191" s="204"/>
      <c r="I191" s="207"/>
      <c r="J191" s="218" t="n">
        <f aca="false">BK191</f>
        <v>0</v>
      </c>
      <c r="K191" s="204"/>
      <c r="L191" s="209"/>
      <c r="M191" s="210"/>
      <c r="N191" s="211"/>
      <c r="O191" s="211"/>
      <c r="P191" s="212" t="n">
        <f aca="false">SUM(P192:P225)</f>
        <v>0</v>
      </c>
      <c r="Q191" s="211"/>
      <c r="R191" s="212" t="n">
        <f aca="false">SUM(R192:R225)</f>
        <v>0.0853915</v>
      </c>
      <c r="S191" s="211"/>
      <c r="T191" s="213" t="n">
        <f aca="false">SUM(T192:T225)</f>
        <v>0.0135873</v>
      </c>
      <c r="AR191" s="214" t="s">
        <v>80</v>
      </c>
      <c r="AT191" s="215" t="s">
        <v>70</v>
      </c>
      <c r="AU191" s="215" t="s">
        <v>78</v>
      </c>
      <c r="AY191" s="214" t="s">
        <v>160</v>
      </c>
      <c r="BK191" s="216" t="n">
        <f aca="false">SUM(BK192:BK225)</f>
        <v>0</v>
      </c>
    </row>
    <row r="192" s="31" customFormat="true" ht="22.2" hidden="false" customHeight="true" outlineLevel="0" collapsed="false">
      <c r="A192" s="24"/>
      <c r="B192" s="25"/>
      <c r="C192" s="219" t="s">
        <v>339</v>
      </c>
      <c r="D192" s="219" t="s">
        <v>165</v>
      </c>
      <c r="E192" s="220" t="s">
        <v>383</v>
      </c>
      <c r="F192" s="221" t="s">
        <v>384</v>
      </c>
      <c r="G192" s="222" t="s">
        <v>168</v>
      </c>
      <c r="H192" s="223" t="n">
        <v>7.7</v>
      </c>
      <c r="I192" s="224"/>
      <c r="J192" s="225" t="n">
        <f aca="false">ROUND(I192*H192,2)</f>
        <v>0</v>
      </c>
      <c r="K192" s="221" t="s">
        <v>169</v>
      </c>
      <c r="L192" s="30"/>
      <c r="M192" s="226"/>
      <c r="N192" s="227" t="s">
        <v>42</v>
      </c>
      <c r="O192" s="67"/>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55</v>
      </c>
      <c r="AT192" s="230" t="s">
        <v>165</v>
      </c>
      <c r="AU192" s="230" t="s">
        <v>80</v>
      </c>
      <c r="AY192" s="3" t="s">
        <v>16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8</v>
      </c>
      <c r="BK192" s="231" t="n">
        <f aca="false">ROUND(I192*H192,2)</f>
        <v>0</v>
      </c>
      <c r="BL192" s="3" t="s">
        <v>255</v>
      </c>
      <c r="BM192" s="230" t="s">
        <v>517</v>
      </c>
    </row>
    <row r="193" s="31" customFormat="true" ht="12.8" hidden="false" customHeight="false" outlineLevel="0" collapsed="false">
      <c r="A193" s="24"/>
      <c r="B193" s="25"/>
      <c r="C193" s="26"/>
      <c r="D193" s="232" t="s">
        <v>173</v>
      </c>
      <c r="E193" s="26"/>
      <c r="F193" s="233" t="s">
        <v>386</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73</v>
      </c>
      <c r="AU193" s="3" t="s">
        <v>80</v>
      </c>
    </row>
    <row r="194" s="31" customFormat="true" ht="12.8" hidden="false" customHeight="false" outlineLevel="0" collapsed="false">
      <c r="A194" s="24"/>
      <c r="B194" s="25"/>
      <c r="C194" s="26"/>
      <c r="D194" s="232" t="s">
        <v>175</v>
      </c>
      <c r="E194" s="26"/>
      <c r="F194" s="236" t="s">
        <v>387</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5</v>
      </c>
      <c r="AU194" s="3" t="s">
        <v>80</v>
      </c>
    </row>
    <row r="195" s="237" customFormat="true" ht="12.8" hidden="false" customHeight="false" outlineLevel="0" collapsed="false">
      <c r="B195" s="238"/>
      <c r="C195" s="239"/>
      <c r="D195" s="232" t="s">
        <v>177</v>
      </c>
      <c r="E195" s="240"/>
      <c r="F195" s="241" t="s">
        <v>518</v>
      </c>
      <c r="G195" s="239"/>
      <c r="H195" s="242" t="n">
        <v>7.7</v>
      </c>
      <c r="I195" s="243"/>
      <c r="J195" s="239"/>
      <c r="K195" s="239"/>
      <c r="L195" s="244"/>
      <c r="M195" s="245"/>
      <c r="N195" s="246"/>
      <c r="O195" s="246"/>
      <c r="P195" s="246"/>
      <c r="Q195" s="246"/>
      <c r="R195" s="246"/>
      <c r="S195" s="246"/>
      <c r="T195" s="247"/>
      <c r="AT195" s="248" t="s">
        <v>177</v>
      </c>
      <c r="AU195" s="248" t="s">
        <v>80</v>
      </c>
      <c r="AV195" s="237" t="s">
        <v>80</v>
      </c>
      <c r="AW195" s="237" t="s">
        <v>32</v>
      </c>
      <c r="AX195" s="237" t="s">
        <v>71</v>
      </c>
      <c r="AY195" s="248" t="s">
        <v>160</v>
      </c>
    </row>
    <row r="196" s="31" customFormat="true" ht="22.2" hidden="false" customHeight="true" outlineLevel="0" collapsed="false">
      <c r="A196" s="24"/>
      <c r="B196" s="25"/>
      <c r="C196" s="260" t="s">
        <v>344</v>
      </c>
      <c r="D196" s="260" t="s">
        <v>315</v>
      </c>
      <c r="E196" s="261" t="s">
        <v>389</v>
      </c>
      <c r="F196" s="262" t="s">
        <v>390</v>
      </c>
      <c r="G196" s="263" t="s">
        <v>168</v>
      </c>
      <c r="H196" s="264" t="n">
        <v>8.855</v>
      </c>
      <c r="I196" s="265"/>
      <c r="J196" s="266" t="n">
        <f aca="false">ROUND(I196*H196,2)</f>
        <v>0</v>
      </c>
      <c r="K196" s="262" t="s">
        <v>169</v>
      </c>
      <c r="L196" s="267"/>
      <c r="M196" s="268"/>
      <c r="N196" s="269" t="s">
        <v>42</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318</v>
      </c>
      <c r="AT196" s="230" t="s">
        <v>31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255</v>
      </c>
      <c r="BM196" s="230" t="s">
        <v>519</v>
      </c>
    </row>
    <row r="197" s="31" customFormat="true" ht="12.8" hidden="false" customHeight="false" outlineLevel="0" collapsed="false">
      <c r="A197" s="24"/>
      <c r="B197" s="25"/>
      <c r="C197" s="26"/>
      <c r="D197" s="232" t="s">
        <v>173</v>
      </c>
      <c r="E197" s="26"/>
      <c r="F197" s="233" t="s">
        <v>390</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237" customFormat="true" ht="12.8" hidden="false" customHeight="false" outlineLevel="0" collapsed="false">
      <c r="B198" s="238"/>
      <c r="C198" s="239"/>
      <c r="D198" s="232" t="s">
        <v>177</v>
      </c>
      <c r="E198" s="239"/>
      <c r="F198" s="241" t="s">
        <v>520</v>
      </c>
      <c r="G198" s="239"/>
      <c r="H198" s="242" t="n">
        <v>8.855</v>
      </c>
      <c r="I198" s="243"/>
      <c r="J198" s="239"/>
      <c r="K198" s="239"/>
      <c r="L198" s="244"/>
      <c r="M198" s="245"/>
      <c r="N198" s="246"/>
      <c r="O198" s="246"/>
      <c r="P198" s="246"/>
      <c r="Q198" s="246"/>
      <c r="R198" s="246"/>
      <c r="S198" s="246"/>
      <c r="T198" s="247"/>
      <c r="AT198" s="248" t="s">
        <v>177</v>
      </c>
      <c r="AU198" s="248" t="s">
        <v>80</v>
      </c>
      <c r="AV198" s="237" t="s">
        <v>80</v>
      </c>
      <c r="AW198" s="237" t="s">
        <v>4</v>
      </c>
      <c r="AX198" s="237" t="s">
        <v>78</v>
      </c>
      <c r="AY198" s="248" t="s">
        <v>160</v>
      </c>
    </row>
    <row r="199" s="31" customFormat="true" ht="22.2" hidden="false" customHeight="true" outlineLevel="0" collapsed="false">
      <c r="A199" s="24"/>
      <c r="B199" s="25"/>
      <c r="C199" s="219" t="s">
        <v>349</v>
      </c>
      <c r="D199" s="219" t="s">
        <v>165</v>
      </c>
      <c r="E199" s="220" t="s">
        <v>394</v>
      </c>
      <c r="F199" s="221" t="s">
        <v>395</v>
      </c>
      <c r="G199" s="222" t="s">
        <v>168</v>
      </c>
      <c r="H199" s="223" t="n">
        <v>10.839</v>
      </c>
      <c r="I199" s="224"/>
      <c r="J199" s="225" t="n">
        <f aca="false">ROUND(I199*H199,2)</f>
        <v>0</v>
      </c>
      <c r="K199" s="221" t="s">
        <v>169</v>
      </c>
      <c r="L199" s="30"/>
      <c r="M199" s="226"/>
      <c r="N199" s="227" t="s">
        <v>42</v>
      </c>
      <c r="O199" s="67"/>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55</v>
      </c>
      <c r="AT199" s="230" t="s">
        <v>165</v>
      </c>
      <c r="AU199" s="230" t="s">
        <v>80</v>
      </c>
      <c r="AY199" s="3" t="s">
        <v>160</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8</v>
      </c>
      <c r="BK199" s="231" t="n">
        <f aca="false">ROUND(I199*H199,2)</f>
        <v>0</v>
      </c>
      <c r="BL199" s="3" t="s">
        <v>255</v>
      </c>
      <c r="BM199" s="230" t="s">
        <v>521</v>
      </c>
    </row>
    <row r="200" s="31" customFormat="true" ht="12.8" hidden="false" customHeight="false" outlineLevel="0" collapsed="false">
      <c r="A200" s="24"/>
      <c r="B200" s="25"/>
      <c r="C200" s="26"/>
      <c r="D200" s="232" t="s">
        <v>173</v>
      </c>
      <c r="E200" s="26"/>
      <c r="F200" s="233" t="s">
        <v>397</v>
      </c>
      <c r="G200" s="26"/>
      <c r="H200" s="26"/>
      <c r="I200" s="130"/>
      <c r="J200" s="26"/>
      <c r="K200" s="26"/>
      <c r="L200" s="30"/>
      <c r="M200" s="234"/>
      <c r="N200" s="235"/>
      <c r="O200" s="67"/>
      <c r="P200" s="67"/>
      <c r="Q200" s="67"/>
      <c r="R200" s="67"/>
      <c r="S200" s="67"/>
      <c r="T200" s="68"/>
      <c r="U200" s="24"/>
      <c r="V200" s="24"/>
      <c r="W200" s="24"/>
      <c r="X200" s="24"/>
      <c r="Y200" s="24"/>
      <c r="Z200" s="24"/>
      <c r="AA200" s="24"/>
      <c r="AB200" s="24"/>
      <c r="AC200" s="24"/>
      <c r="AD200" s="24"/>
      <c r="AE200" s="24"/>
      <c r="AT200" s="3" t="s">
        <v>173</v>
      </c>
      <c r="AU200" s="3" t="s">
        <v>80</v>
      </c>
    </row>
    <row r="201" s="31" customFormat="true" ht="12.8" hidden="false" customHeight="false" outlineLevel="0" collapsed="false">
      <c r="A201" s="24"/>
      <c r="B201" s="25"/>
      <c r="C201" s="26"/>
      <c r="D201" s="232" t="s">
        <v>175</v>
      </c>
      <c r="E201" s="26"/>
      <c r="F201" s="236" t="s">
        <v>387</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75</v>
      </c>
      <c r="AU201" s="3" t="s">
        <v>80</v>
      </c>
    </row>
    <row r="202" s="237" customFormat="true" ht="12.8" hidden="false" customHeight="false" outlineLevel="0" collapsed="false">
      <c r="B202" s="238"/>
      <c r="C202" s="239"/>
      <c r="D202" s="232" t="s">
        <v>177</v>
      </c>
      <c r="E202" s="240"/>
      <c r="F202" s="241" t="s">
        <v>522</v>
      </c>
      <c r="G202" s="239"/>
      <c r="H202" s="242" t="n">
        <v>10.839</v>
      </c>
      <c r="I202" s="243"/>
      <c r="J202" s="239"/>
      <c r="K202" s="239"/>
      <c r="L202" s="244"/>
      <c r="M202" s="245"/>
      <c r="N202" s="246"/>
      <c r="O202" s="246"/>
      <c r="P202" s="246"/>
      <c r="Q202" s="246"/>
      <c r="R202" s="246"/>
      <c r="S202" s="246"/>
      <c r="T202" s="247"/>
      <c r="AT202" s="248" t="s">
        <v>177</v>
      </c>
      <c r="AU202" s="248" t="s">
        <v>80</v>
      </c>
      <c r="AV202" s="237" t="s">
        <v>80</v>
      </c>
      <c r="AW202" s="237" t="s">
        <v>32</v>
      </c>
      <c r="AX202" s="237" t="s">
        <v>71</v>
      </c>
      <c r="AY202" s="248" t="s">
        <v>160</v>
      </c>
    </row>
    <row r="203" s="31" customFormat="true" ht="22.2" hidden="false" customHeight="true" outlineLevel="0" collapsed="false">
      <c r="A203" s="24"/>
      <c r="B203" s="25"/>
      <c r="C203" s="260" t="s">
        <v>354</v>
      </c>
      <c r="D203" s="260" t="s">
        <v>315</v>
      </c>
      <c r="E203" s="261" t="s">
        <v>389</v>
      </c>
      <c r="F203" s="262" t="s">
        <v>390</v>
      </c>
      <c r="G203" s="263" t="s">
        <v>168</v>
      </c>
      <c r="H203" s="264" t="n">
        <v>12.465</v>
      </c>
      <c r="I203" s="265"/>
      <c r="J203" s="266" t="n">
        <f aca="false">ROUND(I203*H203,2)</f>
        <v>0</v>
      </c>
      <c r="K203" s="262" t="s">
        <v>169</v>
      </c>
      <c r="L203" s="267"/>
      <c r="M203" s="268"/>
      <c r="N203" s="269" t="s">
        <v>42</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318</v>
      </c>
      <c r="AT203" s="230" t="s">
        <v>315</v>
      </c>
      <c r="AU203" s="230" t="s">
        <v>80</v>
      </c>
      <c r="AY203" s="3" t="s">
        <v>16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8</v>
      </c>
      <c r="BK203" s="231" t="n">
        <f aca="false">ROUND(I203*H203,2)</f>
        <v>0</v>
      </c>
      <c r="BL203" s="3" t="s">
        <v>255</v>
      </c>
      <c r="BM203" s="230" t="s">
        <v>523</v>
      </c>
    </row>
    <row r="204" s="31" customFormat="true" ht="12.8" hidden="false" customHeight="false" outlineLevel="0" collapsed="false">
      <c r="A204" s="24"/>
      <c r="B204" s="25"/>
      <c r="C204" s="26"/>
      <c r="D204" s="232" t="s">
        <v>173</v>
      </c>
      <c r="E204" s="26"/>
      <c r="F204" s="233" t="s">
        <v>390</v>
      </c>
      <c r="G204" s="26"/>
      <c r="H204" s="26"/>
      <c r="I204" s="130"/>
      <c r="J204" s="26"/>
      <c r="K204" s="26"/>
      <c r="L204" s="30"/>
      <c r="M204" s="234"/>
      <c r="N204" s="235"/>
      <c r="O204" s="67"/>
      <c r="P204" s="67"/>
      <c r="Q204" s="67"/>
      <c r="R204" s="67"/>
      <c r="S204" s="67"/>
      <c r="T204" s="68"/>
      <c r="U204" s="24"/>
      <c r="V204" s="24"/>
      <c r="W204" s="24"/>
      <c r="X204" s="24"/>
      <c r="Y204" s="24"/>
      <c r="Z204" s="24"/>
      <c r="AA204" s="24"/>
      <c r="AB204" s="24"/>
      <c r="AC204" s="24"/>
      <c r="AD204" s="24"/>
      <c r="AE204" s="24"/>
      <c r="AT204" s="3" t="s">
        <v>173</v>
      </c>
      <c r="AU204" s="3" t="s">
        <v>80</v>
      </c>
    </row>
    <row r="205" s="237" customFormat="true" ht="12.8" hidden="false" customHeight="false" outlineLevel="0" collapsed="false">
      <c r="B205" s="238"/>
      <c r="C205" s="239"/>
      <c r="D205" s="232" t="s">
        <v>177</v>
      </c>
      <c r="E205" s="239"/>
      <c r="F205" s="241" t="s">
        <v>524</v>
      </c>
      <c r="G205" s="239"/>
      <c r="H205" s="242" t="n">
        <v>12.465</v>
      </c>
      <c r="I205" s="243"/>
      <c r="J205" s="239"/>
      <c r="K205" s="239"/>
      <c r="L205" s="244"/>
      <c r="M205" s="245"/>
      <c r="N205" s="246"/>
      <c r="O205" s="246"/>
      <c r="P205" s="246"/>
      <c r="Q205" s="246"/>
      <c r="R205" s="246"/>
      <c r="S205" s="246"/>
      <c r="T205" s="247"/>
      <c r="AT205" s="248" t="s">
        <v>177</v>
      </c>
      <c r="AU205" s="248" t="s">
        <v>80</v>
      </c>
      <c r="AV205" s="237" t="s">
        <v>80</v>
      </c>
      <c r="AW205" s="237" t="s">
        <v>4</v>
      </c>
      <c r="AX205" s="237" t="s">
        <v>78</v>
      </c>
      <c r="AY205" s="248" t="s">
        <v>160</v>
      </c>
    </row>
    <row r="206" s="31" customFormat="true" ht="22.2" hidden="false" customHeight="true" outlineLevel="0" collapsed="false">
      <c r="A206" s="24"/>
      <c r="B206" s="25"/>
      <c r="C206" s="219" t="s">
        <v>359</v>
      </c>
      <c r="D206" s="219" t="s">
        <v>165</v>
      </c>
      <c r="E206" s="220" t="s">
        <v>415</v>
      </c>
      <c r="F206" s="221" t="s">
        <v>416</v>
      </c>
      <c r="G206" s="222" t="s">
        <v>168</v>
      </c>
      <c r="H206" s="223" t="n">
        <v>43.83</v>
      </c>
      <c r="I206" s="224"/>
      <c r="J206" s="225" t="n">
        <f aca="false">ROUND(I206*H206,2)</f>
        <v>0</v>
      </c>
      <c r="K206" s="221" t="s">
        <v>169</v>
      </c>
      <c r="L206" s="30"/>
      <c r="M206" s="226"/>
      <c r="N206" s="227" t="s">
        <v>42</v>
      </c>
      <c r="O206" s="67"/>
      <c r="P206" s="228" t="n">
        <f aca="false">O206*H206</f>
        <v>0</v>
      </c>
      <c r="Q206" s="228" t="n">
        <v>0.001</v>
      </c>
      <c r="R206" s="228" t="n">
        <f aca="false">Q206*H206</f>
        <v>0.04383</v>
      </c>
      <c r="S206" s="228" t="n">
        <v>0.00031</v>
      </c>
      <c r="T206" s="229" t="n">
        <f aca="false">S206*H206</f>
        <v>0.0135873</v>
      </c>
      <c r="U206" s="24"/>
      <c r="V206" s="24"/>
      <c r="W206" s="24"/>
      <c r="X206" s="24"/>
      <c r="Y206" s="24"/>
      <c r="Z206" s="24"/>
      <c r="AA206" s="24"/>
      <c r="AB206" s="24"/>
      <c r="AC206" s="24"/>
      <c r="AD206" s="24"/>
      <c r="AE206" s="24"/>
      <c r="AR206" s="230" t="s">
        <v>255</v>
      </c>
      <c r="AT206" s="230" t="s">
        <v>165</v>
      </c>
      <c r="AU206" s="230" t="s">
        <v>80</v>
      </c>
      <c r="AY206" s="3" t="s">
        <v>16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8</v>
      </c>
      <c r="BK206" s="231" t="n">
        <f aca="false">ROUND(I206*H206,2)</f>
        <v>0</v>
      </c>
      <c r="BL206" s="3" t="s">
        <v>255</v>
      </c>
      <c r="BM206" s="230" t="s">
        <v>525</v>
      </c>
    </row>
    <row r="207" s="31" customFormat="true" ht="12.8" hidden="false" customHeight="false" outlineLevel="0" collapsed="false">
      <c r="A207" s="24"/>
      <c r="B207" s="25"/>
      <c r="C207" s="26"/>
      <c r="D207" s="232" t="s">
        <v>173</v>
      </c>
      <c r="E207" s="26"/>
      <c r="F207" s="233" t="s">
        <v>418</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73</v>
      </c>
      <c r="AU207" s="3" t="s">
        <v>80</v>
      </c>
    </row>
    <row r="208" s="31" customFormat="true" ht="12.8" hidden="false" customHeight="false" outlineLevel="0" collapsed="false">
      <c r="A208" s="24"/>
      <c r="B208" s="25"/>
      <c r="C208" s="26"/>
      <c r="D208" s="232" t="s">
        <v>175</v>
      </c>
      <c r="E208" s="26"/>
      <c r="F208" s="236" t="s">
        <v>419</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5</v>
      </c>
      <c r="AU208" s="3" t="s">
        <v>80</v>
      </c>
    </row>
    <row r="209" s="237" customFormat="true" ht="12.8" hidden="false" customHeight="false" outlineLevel="0" collapsed="false">
      <c r="B209" s="238"/>
      <c r="C209" s="239"/>
      <c r="D209" s="232" t="s">
        <v>177</v>
      </c>
      <c r="E209" s="240"/>
      <c r="F209" s="241" t="s">
        <v>526</v>
      </c>
      <c r="G209" s="239"/>
      <c r="H209" s="242" t="n">
        <v>43.83</v>
      </c>
      <c r="I209" s="243"/>
      <c r="J209" s="239"/>
      <c r="K209" s="239"/>
      <c r="L209" s="244"/>
      <c r="M209" s="245"/>
      <c r="N209" s="246"/>
      <c r="O209" s="246"/>
      <c r="P209" s="246"/>
      <c r="Q209" s="246"/>
      <c r="R209" s="246"/>
      <c r="S209" s="246"/>
      <c r="T209" s="247"/>
      <c r="AT209" s="248" t="s">
        <v>177</v>
      </c>
      <c r="AU209" s="248" t="s">
        <v>80</v>
      </c>
      <c r="AV209" s="237" t="s">
        <v>80</v>
      </c>
      <c r="AW209" s="237" t="s">
        <v>32</v>
      </c>
      <c r="AX209" s="237" t="s">
        <v>71</v>
      </c>
      <c r="AY209" s="248" t="s">
        <v>160</v>
      </c>
    </row>
    <row r="210" s="31" customFormat="true" ht="22.2" hidden="false" customHeight="true" outlineLevel="0" collapsed="false">
      <c r="A210" s="24"/>
      <c r="B210" s="25"/>
      <c r="C210" s="219" t="s">
        <v>366</v>
      </c>
      <c r="D210" s="219" t="s">
        <v>165</v>
      </c>
      <c r="E210" s="220" t="s">
        <v>424</v>
      </c>
      <c r="F210" s="221" t="s">
        <v>425</v>
      </c>
      <c r="G210" s="222" t="s">
        <v>168</v>
      </c>
      <c r="H210" s="223" t="n">
        <v>43.83</v>
      </c>
      <c r="I210" s="224"/>
      <c r="J210" s="225" t="n">
        <f aca="false">ROUND(I210*H210,2)</f>
        <v>0</v>
      </c>
      <c r="K210" s="221" t="s">
        <v>169</v>
      </c>
      <c r="L210" s="30"/>
      <c r="M210" s="226"/>
      <c r="N210" s="227" t="s">
        <v>42</v>
      </c>
      <c r="O210" s="67"/>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55</v>
      </c>
      <c r="AT210" s="230" t="s">
        <v>165</v>
      </c>
      <c r="AU210" s="230" t="s">
        <v>80</v>
      </c>
      <c r="AY210" s="3" t="s">
        <v>160</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8</v>
      </c>
      <c r="BK210" s="231" t="n">
        <f aca="false">ROUND(I210*H210,2)</f>
        <v>0</v>
      </c>
      <c r="BL210" s="3" t="s">
        <v>255</v>
      </c>
      <c r="BM210" s="230" t="s">
        <v>527</v>
      </c>
    </row>
    <row r="211" s="31" customFormat="true" ht="12.8" hidden="false" customHeight="false" outlineLevel="0" collapsed="false">
      <c r="A211" s="24"/>
      <c r="B211" s="25"/>
      <c r="C211" s="26"/>
      <c r="D211" s="232" t="s">
        <v>173</v>
      </c>
      <c r="E211" s="26"/>
      <c r="F211" s="233" t="s">
        <v>425</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73</v>
      </c>
      <c r="AU211" s="3" t="s">
        <v>80</v>
      </c>
    </row>
    <row r="212" s="31" customFormat="true" ht="22.2" hidden="false" customHeight="true" outlineLevel="0" collapsed="false">
      <c r="A212" s="24"/>
      <c r="B212" s="25"/>
      <c r="C212" s="219" t="s">
        <v>318</v>
      </c>
      <c r="D212" s="219" t="s">
        <v>165</v>
      </c>
      <c r="E212" s="220" t="s">
        <v>428</v>
      </c>
      <c r="F212" s="221" t="s">
        <v>429</v>
      </c>
      <c r="G212" s="222" t="s">
        <v>168</v>
      </c>
      <c r="H212" s="223" t="n">
        <v>4.383</v>
      </c>
      <c r="I212" s="224"/>
      <c r="J212" s="225" t="n">
        <f aca="false">ROUND(I212*H212,2)</f>
        <v>0</v>
      </c>
      <c r="K212" s="221" t="s">
        <v>169</v>
      </c>
      <c r="L212" s="30"/>
      <c r="M212" s="226"/>
      <c r="N212" s="227" t="s">
        <v>42</v>
      </c>
      <c r="O212" s="67"/>
      <c r="P212" s="228" t="n">
        <f aca="false">O212*H212</f>
        <v>0</v>
      </c>
      <c r="Q212" s="228" t="n">
        <v>0.0045</v>
      </c>
      <c r="R212" s="228" t="n">
        <f aca="false">Q212*H212</f>
        <v>0.0197235</v>
      </c>
      <c r="S212" s="228" t="n">
        <v>0</v>
      </c>
      <c r="T212" s="229" t="n">
        <f aca="false">S212*H212</f>
        <v>0</v>
      </c>
      <c r="U212" s="24"/>
      <c r="V212" s="24"/>
      <c r="W212" s="24"/>
      <c r="X212" s="24"/>
      <c r="Y212" s="24"/>
      <c r="Z212" s="24"/>
      <c r="AA212" s="24"/>
      <c r="AB212" s="24"/>
      <c r="AC212" s="24"/>
      <c r="AD212" s="24"/>
      <c r="AE212" s="24"/>
      <c r="AR212" s="230" t="s">
        <v>255</v>
      </c>
      <c r="AT212" s="230" t="s">
        <v>165</v>
      </c>
      <c r="AU212" s="230" t="s">
        <v>80</v>
      </c>
      <c r="AY212" s="3" t="s">
        <v>16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8</v>
      </c>
      <c r="BK212" s="231" t="n">
        <f aca="false">ROUND(I212*H212,2)</f>
        <v>0</v>
      </c>
      <c r="BL212" s="3" t="s">
        <v>255</v>
      </c>
      <c r="BM212" s="230" t="s">
        <v>528</v>
      </c>
    </row>
    <row r="213" s="31" customFormat="true" ht="12.8" hidden="false" customHeight="false" outlineLevel="0" collapsed="false">
      <c r="A213" s="24"/>
      <c r="B213" s="25"/>
      <c r="C213" s="26"/>
      <c r="D213" s="232" t="s">
        <v>173</v>
      </c>
      <c r="E213" s="26"/>
      <c r="F213" s="233" t="s">
        <v>431</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73</v>
      </c>
      <c r="AU213" s="3" t="s">
        <v>80</v>
      </c>
    </row>
    <row r="214" s="31" customFormat="true" ht="12.8" hidden="false" customHeight="false" outlineLevel="0" collapsed="false">
      <c r="A214" s="24"/>
      <c r="B214" s="25"/>
      <c r="C214" s="26"/>
      <c r="D214" s="232" t="s">
        <v>225</v>
      </c>
      <c r="E214" s="26"/>
      <c r="F214" s="236" t="s">
        <v>529</v>
      </c>
      <c r="G214" s="26"/>
      <c r="H214" s="26"/>
      <c r="I214" s="130"/>
      <c r="J214" s="26"/>
      <c r="K214" s="26"/>
      <c r="L214" s="30"/>
      <c r="M214" s="234"/>
      <c r="N214" s="235"/>
      <c r="O214" s="67"/>
      <c r="P214" s="67"/>
      <c r="Q214" s="67"/>
      <c r="R214" s="67"/>
      <c r="S214" s="67"/>
      <c r="T214" s="68"/>
      <c r="U214" s="24"/>
      <c r="V214" s="24"/>
      <c r="W214" s="24"/>
      <c r="X214" s="24"/>
      <c r="Y214" s="24"/>
      <c r="Z214" s="24"/>
      <c r="AA214" s="24"/>
      <c r="AB214" s="24"/>
      <c r="AC214" s="24"/>
      <c r="AD214" s="24"/>
      <c r="AE214" s="24"/>
      <c r="AT214" s="3" t="s">
        <v>225</v>
      </c>
      <c r="AU214" s="3" t="s">
        <v>80</v>
      </c>
    </row>
    <row r="215" s="237" customFormat="true" ht="12.8" hidden="false" customHeight="false" outlineLevel="0" collapsed="false">
      <c r="B215" s="238"/>
      <c r="C215" s="239"/>
      <c r="D215" s="232" t="s">
        <v>177</v>
      </c>
      <c r="E215" s="240"/>
      <c r="F215" s="241" t="s">
        <v>526</v>
      </c>
      <c r="G215" s="239"/>
      <c r="H215" s="242" t="n">
        <v>43.83</v>
      </c>
      <c r="I215" s="243"/>
      <c r="J215" s="239"/>
      <c r="K215" s="239"/>
      <c r="L215" s="244"/>
      <c r="M215" s="245"/>
      <c r="N215" s="246"/>
      <c r="O215" s="246"/>
      <c r="P215" s="246"/>
      <c r="Q215" s="246"/>
      <c r="R215" s="246"/>
      <c r="S215" s="246"/>
      <c r="T215" s="247"/>
      <c r="AT215" s="248" t="s">
        <v>177</v>
      </c>
      <c r="AU215" s="248" t="s">
        <v>80</v>
      </c>
      <c r="AV215" s="237" t="s">
        <v>80</v>
      </c>
      <c r="AW215" s="237" t="s">
        <v>32</v>
      </c>
      <c r="AX215" s="237" t="s">
        <v>71</v>
      </c>
      <c r="AY215" s="248" t="s">
        <v>160</v>
      </c>
    </row>
    <row r="216" s="237" customFormat="true" ht="12.8" hidden="false" customHeight="false" outlineLevel="0" collapsed="false">
      <c r="B216" s="238"/>
      <c r="C216" s="239"/>
      <c r="D216" s="232" t="s">
        <v>177</v>
      </c>
      <c r="E216" s="239"/>
      <c r="F216" s="241" t="s">
        <v>530</v>
      </c>
      <c r="G216" s="239"/>
      <c r="H216" s="242" t="n">
        <v>4.383</v>
      </c>
      <c r="I216" s="243"/>
      <c r="J216" s="239"/>
      <c r="K216" s="239"/>
      <c r="L216" s="244"/>
      <c r="M216" s="245"/>
      <c r="N216" s="246"/>
      <c r="O216" s="246"/>
      <c r="P216" s="246"/>
      <c r="Q216" s="246"/>
      <c r="R216" s="246"/>
      <c r="S216" s="246"/>
      <c r="T216" s="247"/>
      <c r="AT216" s="248" t="s">
        <v>177</v>
      </c>
      <c r="AU216" s="248" t="s">
        <v>80</v>
      </c>
      <c r="AV216" s="237" t="s">
        <v>80</v>
      </c>
      <c r="AW216" s="237" t="s">
        <v>4</v>
      </c>
      <c r="AX216" s="237" t="s">
        <v>78</v>
      </c>
      <c r="AY216" s="248" t="s">
        <v>160</v>
      </c>
    </row>
    <row r="217" s="31" customFormat="true" ht="22.2" hidden="false" customHeight="true" outlineLevel="0" collapsed="false">
      <c r="A217" s="24"/>
      <c r="B217" s="25"/>
      <c r="C217" s="219" t="s">
        <v>375</v>
      </c>
      <c r="D217" s="219" t="s">
        <v>165</v>
      </c>
      <c r="E217" s="220" t="s">
        <v>435</v>
      </c>
      <c r="F217" s="221" t="s">
        <v>436</v>
      </c>
      <c r="G217" s="222" t="s">
        <v>168</v>
      </c>
      <c r="H217" s="223" t="n">
        <v>43.83</v>
      </c>
      <c r="I217" s="224"/>
      <c r="J217" s="225" t="n">
        <f aca="false">ROUND(I217*H217,2)</f>
        <v>0</v>
      </c>
      <c r="K217" s="221" t="s">
        <v>169</v>
      </c>
      <c r="L217" s="30"/>
      <c r="M217" s="226"/>
      <c r="N217" s="227" t="s">
        <v>42</v>
      </c>
      <c r="O217" s="67"/>
      <c r="P217" s="228" t="n">
        <f aca="false">O217*H217</f>
        <v>0</v>
      </c>
      <c r="Q217" s="228" t="n">
        <v>0.0002</v>
      </c>
      <c r="R217" s="228" t="n">
        <f aca="false">Q217*H217</f>
        <v>0.008766</v>
      </c>
      <c r="S217" s="228" t="n">
        <v>0</v>
      </c>
      <c r="T217" s="229" t="n">
        <f aca="false">S217*H217</f>
        <v>0</v>
      </c>
      <c r="U217" s="24"/>
      <c r="V217" s="24"/>
      <c r="W217" s="24"/>
      <c r="X217" s="24"/>
      <c r="Y217" s="24"/>
      <c r="Z217" s="24"/>
      <c r="AA217" s="24"/>
      <c r="AB217" s="24"/>
      <c r="AC217" s="24"/>
      <c r="AD217" s="24"/>
      <c r="AE217" s="24"/>
      <c r="AR217" s="230" t="s">
        <v>255</v>
      </c>
      <c r="AT217" s="230" t="s">
        <v>165</v>
      </c>
      <c r="AU217" s="230" t="s">
        <v>80</v>
      </c>
      <c r="AY217" s="3" t="s">
        <v>16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8</v>
      </c>
      <c r="BK217" s="231" t="n">
        <f aca="false">ROUND(I217*H217,2)</f>
        <v>0</v>
      </c>
      <c r="BL217" s="3" t="s">
        <v>255</v>
      </c>
      <c r="BM217" s="230" t="s">
        <v>531</v>
      </c>
    </row>
    <row r="218" s="31" customFormat="true" ht="12.8" hidden="false" customHeight="false" outlineLevel="0" collapsed="false">
      <c r="A218" s="24"/>
      <c r="B218" s="25"/>
      <c r="C218" s="26"/>
      <c r="D218" s="232" t="s">
        <v>173</v>
      </c>
      <c r="E218" s="26"/>
      <c r="F218" s="233" t="s">
        <v>438</v>
      </c>
      <c r="G218" s="26"/>
      <c r="H218" s="26"/>
      <c r="I218" s="130"/>
      <c r="J218" s="26"/>
      <c r="K218" s="26"/>
      <c r="L218" s="30"/>
      <c r="M218" s="234"/>
      <c r="N218" s="235"/>
      <c r="O218" s="67"/>
      <c r="P218" s="67"/>
      <c r="Q218" s="67"/>
      <c r="R218" s="67"/>
      <c r="S218" s="67"/>
      <c r="T218" s="68"/>
      <c r="U218" s="24"/>
      <c r="V218" s="24"/>
      <c r="W218" s="24"/>
      <c r="X218" s="24"/>
      <c r="Y218" s="24"/>
      <c r="Z218" s="24"/>
      <c r="AA218" s="24"/>
      <c r="AB218" s="24"/>
      <c r="AC218" s="24"/>
      <c r="AD218" s="24"/>
      <c r="AE218" s="24"/>
      <c r="AT218" s="3" t="s">
        <v>173</v>
      </c>
      <c r="AU218" s="3" t="s">
        <v>80</v>
      </c>
    </row>
    <row r="219" s="237" customFormat="true" ht="12.8" hidden="false" customHeight="false" outlineLevel="0" collapsed="false">
      <c r="B219" s="238"/>
      <c r="C219" s="239"/>
      <c r="D219" s="232" t="s">
        <v>177</v>
      </c>
      <c r="E219" s="240"/>
      <c r="F219" s="241" t="s">
        <v>526</v>
      </c>
      <c r="G219" s="239"/>
      <c r="H219" s="242" t="n">
        <v>43.83</v>
      </c>
      <c r="I219" s="243"/>
      <c r="J219" s="239"/>
      <c r="K219" s="239"/>
      <c r="L219" s="244"/>
      <c r="M219" s="245"/>
      <c r="N219" s="246"/>
      <c r="O219" s="246"/>
      <c r="P219" s="246"/>
      <c r="Q219" s="246"/>
      <c r="R219" s="246"/>
      <c r="S219" s="246"/>
      <c r="T219" s="247"/>
      <c r="AT219" s="248" t="s">
        <v>177</v>
      </c>
      <c r="AU219" s="248" t="s">
        <v>80</v>
      </c>
      <c r="AV219" s="237" t="s">
        <v>80</v>
      </c>
      <c r="AW219" s="237" t="s">
        <v>32</v>
      </c>
      <c r="AX219" s="237" t="s">
        <v>71</v>
      </c>
      <c r="AY219" s="248" t="s">
        <v>160</v>
      </c>
    </row>
    <row r="220" s="31" customFormat="true" ht="34.8" hidden="false" customHeight="true" outlineLevel="0" collapsed="false">
      <c r="A220" s="24"/>
      <c r="B220" s="25"/>
      <c r="C220" s="219" t="s">
        <v>382</v>
      </c>
      <c r="D220" s="219" t="s">
        <v>165</v>
      </c>
      <c r="E220" s="220" t="s">
        <v>440</v>
      </c>
      <c r="F220" s="221" t="s">
        <v>441</v>
      </c>
      <c r="G220" s="222" t="s">
        <v>168</v>
      </c>
      <c r="H220" s="223" t="n">
        <v>43.83</v>
      </c>
      <c r="I220" s="224"/>
      <c r="J220" s="225" t="n">
        <f aca="false">ROUND(I220*H220,2)</f>
        <v>0</v>
      </c>
      <c r="K220" s="221" t="s">
        <v>169</v>
      </c>
      <c r="L220" s="30"/>
      <c r="M220" s="226"/>
      <c r="N220" s="227" t="s">
        <v>42</v>
      </c>
      <c r="O220" s="67"/>
      <c r="P220" s="228" t="n">
        <f aca="false">O220*H220</f>
        <v>0</v>
      </c>
      <c r="Q220" s="228" t="n">
        <v>0.00029</v>
      </c>
      <c r="R220" s="228" t="n">
        <f aca="false">Q220*H220</f>
        <v>0.0127107</v>
      </c>
      <c r="S220" s="228" t="n">
        <v>0</v>
      </c>
      <c r="T220" s="229" t="n">
        <f aca="false">S220*H220</f>
        <v>0</v>
      </c>
      <c r="U220" s="24"/>
      <c r="V220" s="24"/>
      <c r="W220" s="24"/>
      <c r="X220" s="24"/>
      <c r="Y220" s="24"/>
      <c r="Z220" s="24"/>
      <c r="AA220" s="24"/>
      <c r="AB220" s="24"/>
      <c r="AC220" s="24"/>
      <c r="AD220" s="24"/>
      <c r="AE220" s="24"/>
      <c r="AR220" s="230" t="s">
        <v>255</v>
      </c>
      <c r="AT220" s="230" t="s">
        <v>165</v>
      </c>
      <c r="AU220" s="230" t="s">
        <v>80</v>
      </c>
      <c r="AY220" s="3" t="s">
        <v>16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8</v>
      </c>
      <c r="BK220" s="231" t="n">
        <f aca="false">ROUND(I220*H220,2)</f>
        <v>0</v>
      </c>
      <c r="BL220" s="3" t="s">
        <v>255</v>
      </c>
      <c r="BM220" s="230" t="s">
        <v>532</v>
      </c>
    </row>
    <row r="221" s="31" customFormat="true" ht="12.8" hidden="false" customHeight="false" outlineLevel="0" collapsed="false">
      <c r="A221" s="24"/>
      <c r="B221" s="25"/>
      <c r="C221" s="26"/>
      <c r="D221" s="232" t="s">
        <v>173</v>
      </c>
      <c r="E221" s="26"/>
      <c r="F221" s="233" t="s">
        <v>443</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73</v>
      </c>
      <c r="AU221" s="3" t="s">
        <v>80</v>
      </c>
    </row>
    <row r="222" s="31" customFormat="true" ht="34.8" hidden="false" customHeight="true" outlineLevel="0" collapsed="false">
      <c r="A222" s="24"/>
      <c r="B222" s="25"/>
      <c r="C222" s="219" t="s">
        <v>388</v>
      </c>
      <c r="D222" s="219" t="s">
        <v>165</v>
      </c>
      <c r="E222" s="220" t="s">
        <v>445</v>
      </c>
      <c r="F222" s="221" t="s">
        <v>446</v>
      </c>
      <c r="G222" s="222" t="s">
        <v>168</v>
      </c>
      <c r="H222" s="223" t="n">
        <v>36.13</v>
      </c>
      <c r="I222" s="224"/>
      <c r="J222" s="225" t="n">
        <f aca="false">ROUND(I222*H222,2)</f>
        <v>0</v>
      </c>
      <c r="K222" s="221" t="s">
        <v>169</v>
      </c>
      <c r="L222" s="30"/>
      <c r="M222" s="226"/>
      <c r="N222" s="227" t="s">
        <v>42</v>
      </c>
      <c r="O222" s="67"/>
      <c r="P222" s="228" t="n">
        <f aca="false">O222*H222</f>
        <v>0</v>
      </c>
      <c r="Q222" s="228" t="n">
        <v>1E-005</v>
      </c>
      <c r="R222" s="228" t="n">
        <f aca="false">Q222*H222</f>
        <v>0.0003613</v>
      </c>
      <c r="S222" s="228" t="n">
        <v>0</v>
      </c>
      <c r="T222" s="229" t="n">
        <f aca="false">S222*H222</f>
        <v>0</v>
      </c>
      <c r="U222" s="24"/>
      <c r="V222" s="24"/>
      <c r="W222" s="24"/>
      <c r="X222" s="24"/>
      <c r="Y222" s="24"/>
      <c r="Z222" s="24"/>
      <c r="AA222" s="24"/>
      <c r="AB222" s="24"/>
      <c r="AC222" s="24"/>
      <c r="AD222" s="24"/>
      <c r="AE222" s="24"/>
      <c r="AR222" s="230" t="s">
        <v>255</v>
      </c>
      <c r="AT222" s="230" t="s">
        <v>165</v>
      </c>
      <c r="AU222" s="230" t="s">
        <v>80</v>
      </c>
      <c r="AY222" s="3" t="s">
        <v>16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8</v>
      </c>
      <c r="BK222" s="231" t="n">
        <f aca="false">ROUND(I222*H222,2)</f>
        <v>0</v>
      </c>
      <c r="BL222" s="3" t="s">
        <v>255</v>
      </c>
      <c r="BM222" s="230" t="s">
        <v>533</v>
      </c>
    </row>
    <row r="223" s="31" customFormat="true" ht="12.8" hidden="false" customHeight="false" outlineLevel="0" collapsed="false">
      <c r="A223" s="24"/>
      <c r="B223" s="25"/>
      <c r="C223" s="26"/>
      <c r="D223" s="232" t="s">
        <v>173</v>
      </c>
      <c r="E223" s="26"/>
      <c r="F223" s="233" t="s">
        <v>448</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3</v>
      </c>
      <c r="AU223" s="3" t="s">
        <v>80</v>
      </c>
    </row>
    <row r="224" s="31" customFormat="true" ht="12.8" hidden="false" customHeight="false" outlineLevel="0" collapsed="false">
      <c r="A224" s="24"/>
      <c r="B224" s="25"/>
      <c r="C224" s="26"/>
      <c r="D224" s="232" t="s">
        <v>225</v>
      </c>
      <c r="E224" s="26"/>
      <c r="F224" s="236" t="s">
        <v>449</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225</v>
      </c>
      <c r="AU224" s="3" t="s">
        <v>80</v>
      </c>
    </row>
    <row r="225" s="237" customFormat="true" ht="12.8" hidden="false" customHeight="false" outlineLevel="0" collapsed="false">
      <c r="B225" s="238"/>
      <c r="C225" s="239"/>
      <c r="D225" s="232" t="s">
        <v>177</v>
      </c>
      <c r="E225" s="240"/>
      <c r="F225" s="241" t="s">
        <v>534</v>
      </c>
      <c r="G225" s="239"/>
      <c r="H225" s="242" t="n">
        <v>36.13</v>
      </c>
      <c r="I225" s="243"/>
      <c r="J225" s="239"/>
      <c r="K225" s="239"/>
      <c r="L225" s="244"/>
      <c r="M225" s="245"/>
      <c r="N225" s="246"/>
      <c r="O225" s="246"/>
      <c r="P225" s="246"/>
      <c r="Q225" s="246"/>
      <c r="R225" s="246"/>
      <c r="S225" s="246"/>
      <c r="T225" s="247"/>
      <c r="AT225" s="248" t="s">
        <v>177</v>
      </c>
      <c r="AU225" s="248" t="s">
        <v>80</v>
      </c>
      <c r="AV225" s="237" t="s">
        <v>80</v>
      </c>
      <c r="AW225" s="237" t="s">
        <v>32</v>
      </c>
      <c r="AX225" s="237" t="s">
        <v>71</v>
      </c>
      <c r="AY225" s="248" t="s">
        <v>160</v>
      </c>
    </row>
    <row r="226" s="202" customFormat="true" ht="25.9" hidden="false" customHeight="true" outlineLevel="0" collapsed="false">
      <c r="B226" s="203"/>
      <c r="C226" s="204"/>
      <c r="D226" s="205" t="s">
        <v>70</v>
      </c>
      <c r="E226" s="206" t="s">
        <v>453</v>
      </c>
      <c r="F226" s="206" t="s">
        <v>454</v>
      </c>
      <c r="G226" s="204"/>
      <c r="H226" s="204"/>
      <c r="I226" s="207"/>
      <c r="J226" s="208" t="n">
        <f aca="false">BK226</f>
        <v>0</v>
      </c>
      <c r="K226" s="204"/>
      <c r="L226" s="209"/>
      <c r="M226" s="210"/>
      <c r="N226" s="211"/>
      <c r="O226" s="211"/>
      <c r="P226" s="212" t="n">
        <f aca="false">P227</f>
        <v>0</v>
      </c>
      <c r="Q226" s="211"/>
      <c r="R226" s="212" t="n">
        <f aca="false">R227</f>
        <v>0</v>
      </c>
      <c r="S226" s="211"/>
      <c r="T226" s="213" t="n">
        <f aca="false">T227</f>
        <v>0</v>
      </c>
      <c r="AR226" s="214" t="s">
        <v>200</v>
      </c>
      <c r="AT226" s="215" t="s">
        <v>70</v>
      </c>
      <c r="AU226" s="215" t="s">
        <v>71</v>
      </c>
      <c r="AY226" s="214" t="s">
        <v>160</v>
      </c>
      <c r="BK226" s="216" t="n">
        <f aca="false">BK227</f>
        <v>0</v>
      </c>
    </row>
    <row r="227" s="202" customFormat="true" ht="22.8" hidden="false" customHeight="true" outlineLevel="0" collapsed="false">
      <c r="B227" s="203"/>
      <c r="C227" s="204"/>
      <c r="D227" s="205" t="s">
        <v>70</v>
      </c>
      <c r="E227" s="217" t="s">
        <v>455</v>
      </c>
      <c r="F227" s="217" t="s">
        <v>456</v>
      </c>
      <c r="G227" s="204"/>
      <c r="H227" s="204"/>
      <c r="I227" s="207"/>
      <c r="J227" s="218" t="n">
        <f aca="false">BK227</f>
        <v>0</v>
      </c>
      <c r="K227" s="204"/>
      <c r="L227" s="209"/>
      <c r="M227" s="210"/>
      <c r="N227" s="211"/>
      <c r="O227" s="211"/>
      <c r="P227" s="212" t="n">
        <f aca="false">SUM(P228:P230)</f>
        <v>0</v>
      </c>
      <c r="Q227" s="211"/>
      <c r="R227" s="212" t="n">
        <f aca="false">SUM(R228:R230)</f>
        <v>0</v>
      </c>
      <c r="S227" s="211"/>
      <c r="T227" s="213" t="n">
        <f aca="false">SUM(T228:T230)</f>
        <v>0</v>
      </c>
      <c r="AR227" s="214" t="s">
        <v>200</v>
      </c>
      <c r="AT227" s="215" t="s">
        <v>70</v>
      </c>
      <c r="AU227" s="215" t="s">
        <v>78</v>
      </c>
      <c r="AY227" s="214" t="s">
        <v>160</v>
      </c>
      <c r="BK227" s="216" t="n">
        <f aca="false">SUM(BK228:BK230)</f>
        <v>0</v>
      </c>
    </row>
    <row r="228" s="31" customFormat="true" ht="13.8" hidden="false" customHeight="true" outlineLevel="0" collapsed="false">
      <c r="A228" s="24"/>
      <c r="B228" s="25"/>
      <c r="C228" s="219" t="s">
        <v>393</v>
      </c>
      <c r="D228" s="219" t="s">
        <v>165</v>
      </c>
      <c r="E228" s="220" t="s">
        <v>458</v>
      </c>
      <c r="F228" s="221" t="s">
        <v>456</v>
      </c>
      <c r="G228" s="222" t="s">
        <v>459</v>
      </c>
      <c r="H228" s="270"/>
      <c r="I228" s="224"/>
      <c r="J228" s="225" t="n">
        <f aca="false">ROUND(I228*H228,2)</f>
        <v>0</v>
      </c>
      <c r="K228" s="221" t="s">
        <v>169</v>
      </c>
      <c r="L228" s="30"/>
      <c r="M228" s="226"/>
      <c r="N228" s="227" t="s">
        <v>42</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460</v>
      </c>
      <c r="AT228" s="230" t="s">
        <v>16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460</v>
      </c>
      <c r="BM228" s="230" t="s">
        <v>535</v>
      </c>
    </row>
    <row r="229" s="31" customFormat="true" ht="12.8" hidden="false" customHeight="false" outlineLevel="0" collapsed="false">
      <c r="A229" s="24"/>
      <c r="B229" s="25"/>
      <c r="C229" s="26"/>
      <c r="D229" s="232" t="s">
        <v>173</v>
      </c>
      <c r="E229" s="26"/>
      <c r="F229" s="233" t="s">
        <v>456</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31" customFormat="true" ht="12.8" hidden="false" customHeight="false" outlineLevel="0" collapsed="false">
      <c r="A230" s="24"/>
      <c r="B230" s="25"/>
      <c r="C230" s="26"/>
      <c r="D230" s="232" t="s">
        <v>225</v>
      </c>
      <c r="E230" s="26"/>
      <c r="F230" s="236" t="s">
        <v>462</v>
      </c>
      <c r="G230" s="26"/>
      <c r="H230" s="26"/>
      <c r="I230" s="130"/>
      <c r="J230" s="26"/>
      <c r="K230" s="26"/>
      <c r="L230" s="30"/>
      <c r="M230" s="271"/>
      <c r="N230" s="272"/>
      <c r="O230" s="273"/>
      <c r="P230" s="273"/>
      <c r="Q230" s="273"/>
      <c r="R230" s="273"/>
      <c r="S230" s="273"/>
      <c r="T230" s="274"/>
      <c r="U230" s="24"/>
      <c r="V230" s="24"/>
      <c r="W230" s="24"/>
      <c r="X230" s="24"/>
      <c r="Y230" s="24"/>
      <c r="Z230" s="24"/>
      <c r="AA230" s="24"/>
      <c r="AB230" s="24"/>
      <c r="AC230" s="24"/>
      <c r="AD230" s="24"/>
      <c r="AE230" s="24"/>
      <c r="AT230" s="3" t="s">
        <v>225</v>
      </c>
      <c r="AU230" s="3" t="s">
        <v>80</v>
      </c>
    </row>
    <row r="231" s="31" customFormat="true" ht="6.95" hidden="false" customHeight="true" outlineLevel="0" collapsed="false">
      <c r="A231" s="24"/>
      <c r="B231" s="45"/>
      <c r="C231" s="46"/>
      <c r="D231" s="46"/>
      <c r="E231" s="46"/>
      <c r="F231" s="46"/>
      <c r="G231" s="46"/>
      <c r="H231" s="46"/>
      <c r="I231" s="161"/>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8+N+46A1yOzpSLW2hVJ9oixQ5bEzYsSHlNjdHyyIQDRTH4MB+9Rsx+dth1On7lmUpaiO+HVeX+cw51yXhc59IA==" saltValue="JoWEGNd3KfiCjgXCUKAUpj4s5wLO1xaDWRttJivElpN2mm+uQ8VpNVwSwRmrDXQz+uD27PJPEjV4VThWR4suyA==" spinCount="100000" sheet="true" password="ed5f" objects="true" scenarios="true" formatColumns="false" formatRows="false" autoFilter="false"/>
  <autoFilter ref="C99:K230"/>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53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6:BE341)),  2)</f>
        <v>0</v>
      </c>
      <c r="G35" s="24"/>
      <c r="H35" s="24"/>
      <c r="I35" s="150" t="n">
        <v>0.21</v>
      </c>
      <c r="J35" s="149" t="n">
        <f aca="false">ROUND(((SUM(BE106:BE34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6:BF341)),  2)</f>
        <v>0</v>
      </c>
      <c r="G36" s="24"/>
      <c r="H36" s="24"/>
      <c r="I36" s="150" t="n">
        <v>0.15</v>
      </c>
      <c r="J36" s="149" t="n">
        <f aca="false">ROUND(((SUM(BF106:BF34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6:BG34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6:BH34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6:BI34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03 - Šatna chlapci mč 1.03</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6</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7</f>
        <v>0</v>
      </c>
      <c r="K64" s="176"/>
      <c r="L64" s="181"/>
    </row>
    <row r="65" s="182" customFormat="true" ht="19.9" hidden="false" customHeight="true" outlineLevel="0" collapsed="false">
      <c r="B65" s="183"/>
      <c r="C65" s="109"/>
      <c r="D65" s="184" t="s">
        <v>538</v>
      </c>
      <c r="E65" s="185"/>
      <c r="F65" s="185"/>
      <c r="G65" s="185"/>
      <c r="H65" s="185"/>
      <c r="I65" s="186"/>
      <c r="J65" s="187" t="n">
        <f aca="false">J108</f>
        <v>0</v>
      </c>
      <c r="K65" s="109"/>
      <c r="L65" s="188"/>
    </row>
    <row r="66" s="182" customFormat="true" ht="19.9" hidden="false" customHeight="true" outlineLevel="0" collapsed="false">
      <c r="B66" s="183"/>
      <c r="C66" s="109"/>
      <c r="D66" s="184" t="s">
        <v>464</v>
      </c>
      <c r="E66" s="185"/>
      <c r="F66" s="185"/>
      <c r="G66" s="185"/>
      <c r="H66" s="185"/>
      <c r="I66" s="186"/>
      <c r="J66" s="187" t="n">
        <f aca="false">J113</f>
        <v>0</v>
      </c>
      <c r="K66" s="109"/>
      <c r="L66" s="188"/>
    </row>
    <row r="67" s="182" customFormat="true" ht="14.9" hidden="false" customHeight="true" outlineLevel="0" collapsed="false">
      <c r="B67" s="183"/>
      <c r="C67" s="109"/>
      <c r="D67" s="184" t="s">
        <v>465</v>
      </c>
      <c r="E67" s="185"/>
      <c r="F67" s="185"/>
      <c r="G67" s="185"/>
      <c r="H67" s="185"/>
      <c r="I67" s="186"/>
      <c r="J67" s="187" t="n">
        <f aca="false">J114</f>
        <v>0</v>
      </c>
      <c r="K67" s="109"/>
      <c r="L67" s="188"/>
    </row>
    <row r="68" s="182" customFormat="true" ht="14.9" hidden="false" customHeight="true" outlineLevel="0" collapsed="false">
      <c r="B68" s="183"/>
      <c r="C68" s="109"/>
      <c r="D68" s="184" t="s">
        <v>539</v>
      </c>
      <c r="E68" s="185"/>
      <c r="F68" s="185"/>
      <c r="G68" s="185"/>
      <c r="H68" s="185"/>
      <c r="I68" s="186"/>
      <c r="J68" s="187" t="n">
        <f aca="false">J127</f>
        <v>0</v>
      </c>
      <c r="K68" s="109"/>
      <c r="L68" s="188"/>
    </row>
    <row r="69" s="182" customFormat="true" ht="19.9" hidden="false" customHeight="true" outlineLevel="0" collapsed="false">
      <c r="B69" s="183"/>
      <c r="C69" s="109"/>
      <c r="D69" s="184" t="s">
        <v>132</v>
      </c>
      <c r="E69" s="185"/>
      <c r="F69" s="185"/>
      <c r="G69" s="185"/>
      <c r="H69" s="185"/>
      <c r="I69" s="186"/>
      <c r="J69" s="187" t="n">
        <f aca="false">J134</f>
        <v>0</v>
      </c>
      <c r="K69" s="109"/>
      <c r="L69" s="188"/>
    </row>
    <row r="70" s="182" customFormat="true" ht="14.9" hidden="false" customHeight="true" outlineLevel="0" collapsed="false">
      <c r="B70" s="183"/>
      <c r="C70" s="109"/>
      <c r="D70" s="184" t="s">
        <v>133</v>
      </c>
      <c r="E70" s="185"/>
      <c r="F70" s="185"/>
      <c r="G70" s="185"/>
      <c r="H70" s="185"/>
      <c r="I70" s="186"/>
      <c r="J70" s="187" t="n">
        <f aca="false">J135</f>
        <v>0</v>
      </c>
      <c r="K70" s="109"/>
      <c r="L70" s="188"/>
    </row>
    <row r="71" s="182" customFormat="true" ht="14.9" hidden="false" customHeight="true" outlineLevel="0" collapsed="false">
      <c r="B71" s="183"/>
      <c r="C71" s="109"/>
      <c r="D71" s="184" t="s">
        <v>134</v>
      </c>
      <c r="E71" s="185"/>
      <c r="F71" s="185"/>
      <c r="G71" s="185"/>
      <c r="H71" s="185"/>
      <c r="I71" s="186"/>
      <c r="J71" s="187" t="n">
        <f aca="false">J140</f>
        <v>0</v>
      </c>
      <c r="K71" s="109"/>
      <c r="L71" s="188"/>
    </row>
    <row r="72" s="182" customFormat="true" ht="14.9" hidden="false" customHeight="true" outlineLevel="0" collapsed="false">
      <c r="B72" s="183"/>
      <c r="C72" s="109"/>
      <c r="D72" s="184" t="s">
        <v>135</v>
      </c>
      <c r="E72" s="185"/>
      <c r="F72" s="185"/>
      <c r="G72" s="185"/>
      <c r="H72" s="185"/>
      <c r="I72" s="186"/>
      <c r="J72" s="187" t="n">
        <f aca="false">J145</f>
        <v>0</v>
      </c>
      <c r="K72" s="109"/>
      <c r="L72" s="188"/>
    </row>
    <row r="73" s="182" customFormat="true" ht="19.9" hidden="false" customHeight="true" outlineLevel="0" collapsed="false">
      <c r="B73" s="183"/>
      <c r="C73" s="109"/>
      <c r="D73" s="184" t="s">
        <v>136</v>
      </c>
      <c r="E73" s="185"/>
      <c r="F73" s="185"/>
      <c r="G73" s="185"/>
      <c r="H73" s="185"/>
      <c r="I73" s="186"/>
      <c r="J73" s="187" t="n">
        <f aca="false">J154</f>
        <v>0</v>
      </c>
      <c r="K73" s="109"/>
      <c r="L73" s="188"/>
    </row>
    <row r="74" s="182" customFormat="true" ht="19.9" hidden="false" customHeight="true" outlineLevel="0" collapsed="false">
      <c r="B74" s="183"/>
      <c r="C74" s="109"/>
      <c r="D74" s="184" t="s">
        <v>137</v>
      </c>
      <c r="E74" s="185"/>
      <c r="F74" s="185"/>
      <c r="G74" s="185"/>
      <c r="H74" s="185"/>
      <c r="I74" s="186"/>
      <c r="J74" s="187" t="n">
        <f aca="false">J174</f>
        <v>0</v>
      </c>
      <c r="K74" s="109"/>
      <c r="L74" s="188"/>
    </row>
    <row r="75" s="174" customFormat="true" ht="24.95" hidden="false" customHeight="true" outlineLevel="0" collapsed="false">
      <c r="B75" s="175"/>
      <c r="C75" s="176"/>
      <c r="D75" s="177" t="s">
        <v>138</v>
      </c>
      <c r="E75" s="178"/>
      <c r="F75" s="178"/>
      <c r="G75" s="178"/>
      <c r="H75" s="178"/>
      <c r="I75" s="179"/>
      <c r="J75" s="180" t="n">
        <f aca="false">J178</f>
        <v>0</v>
      </c>
      <c r="K75" s="176"/>
      <c r="L75" s="181"/>
    </row>
    <row r="76" s="182" customFormat="true" ht="19.9" hidden="false" customHeight="true" outlineLevel="0" collapsed="false">
      <c r="B76" s="183"/>
      <c r="C76" s="109"/>
      <c r="D76" s="184" t="s">
        <v>540</v>
      </c>
      <c r="E76" s="185"/>
      <c r="F76" s="185"/>
      <c r="G76" s="185"/>
      <c r="H76" s="185"/>
      <c r="I76" s="186"/>
      <c r="J76" s="187" t="n">
        <f aca="false">J179</f>
        <v>0</v>
      </c>
      <c r="K76" s="109"/>
      <c r="L76" s="188"/>
    </row>
    <row r="77" s="182" customFormat="true" ht="19.9" hidden="false" customHeight="true" outlineLevel="0" collapsed="false">
      <c r="B77" s="183"/>
      <c r="C77" s="109"/>
      <c r="D77" s="184" t="s">
        <v>139</v>
      </c>
      <c r="E77" s="185"/>
      <c r="F77" s="185"/>
      <c r="G77" s="185"/>
      <c r="H77" s="185"/>
      <c r="I77" s="186"/>
      <c r="J77" s="187" t="n">
        <f aca="false">J192</f>
        <v>0</v>
      </c>
      <c r="K77" s="109"/>
      <c r="L77" s="188"/>
    </row>
    <row r="78" s="182" customFormat="true" ht="19.9" hidden="false" customHeight="true" outlineLevel="0" collapsed="false">
      <c r="B78" s="183"/>
      <c r="C78" s="109"/>
      <c r="D78" s="184" t="s">
        <v>541</v>
      </c>
      <c r="E78" s="185"/>
      <c r="F78" s="185"/>
      <c r="G78" s="185"/>
      <c r="H78" s="185"/>
      <c r="I78" s="186"/>
      <c r="J78" s="187" t="n">
        <f aca="false">J214</f>
        <v>0</v>
      </c>
      <c r="K78" s="109"/>
      <c r="L78" s="188"/>
    </row>
    <row r="79" s="182" customFormat="true" ht="19.9" hidden="false" customHeight="true" outlineLevel="0" collapsed="false">
      <c r="B79" s="183"/>
      <c r="C79" s="109"/>
      <c r="D79" s="184" t="s">
        <v>542</v>
      </c>
      <c r="E79" s="185"/>
      <c r="F79" s="185"/>
      <c r="G79" s="185"/>
      <c r="H79" s="185"/>
      <c r="I79" s="186"/>
      <c r="J79" s="187" t="n">
        <f aca="false">J223</f>
        <v>0</v>
      </c>
      <c r="K79" s="109"/>
      <c r="L79" s="188"/>
    </row>
    <row r="80" s="182" customFormat="true" ht="19.9" hidden="false" customHeight="true" outlineLevel="0" collapsed="false">
      <c r="B80" s="183"/>
      <c r="C80" s="109"/>
      <c r="D80" s="184" t="s">
        <v>543</v>
      </c>
      <c r="E80" s="185"/>
      <c r="F80" s="185"/>
      <c r="G80" s="185"/>
      <c r="H80" s="185"/>
      <c r="I80" s="186"/>
      <c r="J80" s="187" t="n">
        <f aca="false">J246</f>
        <v>0</v>
      </c>
      <c r="K80" s="109"/>
      <c r="L80" s="188"/>
    </row>
    <row r="81" s="182" customFormat="true" ht="19.9" hidden="false" customHeight="true" outlineLevel="0" collapsed="false">
      <c r="B81" s="183"/>
      <c r="C81" s="109"/>
      <c r="D81" s="184" t="s">
        <v>141</v>
      </c>
      <c r="E81" s="185"/>
      <c r="F81" s="185"/>
      <c r="G81" s="185"/>
      <c r="H81" s="185"/>
      <c r="I81" s="186"/>
      <c r="J81" s="187" t="n">
        <f aca="false">J268</f>
        <v>0</v>
      </c>
      <c r="K81" s="109"/>
      <c r="L81" s="188"/>
    </row>
    <row r="82" s="182" customFormat="true" ht="19.9" hidden="false" customHeight="true" outlineLevel="0" collapsed="false">
      <c r="B82" s="183"/>
      <c r="C82" s="109"/>
      <c r="D82" s="184" t="s">
        <v>142</v>
      </c>
      <c r="E82" s="185"/>
      <c r="F82" s="185"/>
      <c r="G82" s="185"/>
      <c r="H82" s="185"/>
      <c r="I82" s="186"/>
      <c r="J82" s="187" t="n">
        <f aca="false">J295</f>
        <v>0</v>
      </c>
      <c r="K82" s="109"/>
      <c r="L82" s="188"/>
    </row>
    <row r="83" s="174" customFormat="true" ht="24.95" hidden="false" customHeight="true" outlineLevel="0" collapsed="false">
      <c r="B83" s="175"/>
      <c r="C83" s="176"/>
      <c r="D83" s="177" t="s">
        <v>143</v>
      </c>
      <c r="E83" s="178"/>
      <c r="F83" s="178"/>
      <c r="G83" s="178"/>
      <c r="H83" s="178"/>
      <c r="I83" s="179"/>
      <c r="J83" s="180" t="n">
        <f aca="false">J337</f>
        <v>0</v>
      </c>
      <c r="K83" s="176"/>
      <c r="L83" s="181"/>
    </row>
    <row r="84" s="182" customFormat="true" ht="19.9" hidden="false" customHeight="true" outlineLevel="0" collapsed="false">
      <c r="B84" s="183"/>
      <c r="C84" s="109"/>
      <c r="D84" s="184" t="s">
        <v>144</v>
      </c>
      <c r="E84" s="185"/>
      <c r="F84" s="185"/>
      <c r="G84" s="185"/>
      <c r="H84" s="185"/>
      <c r="I84" s="186"/>
      <c r="J84" s="187" t="n">
        <f aca="false">J338</f>
        <v>0</v>
      </c>
      <c r="K84" s="109"/>
      <c r="L84" s="188"/>
    </row>
    <row r="85" s="31" customFormat="true" ht="21.8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161"/>
      <c r="J86" s="46"/>
      <c r="K86" s="46"/>
      <c r="L86" s="131"/>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164"/>
      <c r="J90" s="48"/>
      <c r="K90" s="48"/>
      <c r="L90" s="131"/>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45</v>
      </c>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24" hidden="false" customHeight="true" outlineLevel="0" collapsed="false">
      <c r="A94" s="24"/>
      <c r="B94" s="25"/>
      <c r="C94" s="26"/>
      <c r="D94" s="26"/>
      <c r="E94" s="165" t="str">
        <f aca="false">E7</f>
        <v>Úpravy povrchů v sut. objektu na adrese nábř.J.Palacha 1024-26 K.Vary</v>
      </c>
      <c r="F94" s="165"/>
      <c r="G94" s="165"/>
      <c r="H94" s="165"/>
      <c r="I94" s="130"/>
      <c r="J94" s="26"/>
      <c r="K94" s="26"/>
      <c r="L94" s="131"/>
      <c r="S94" s="24"/>
      <c r="T94" s="24"/>
      <c r="U94" s="24"/>
      <c r="V94" s="24"/>
      <c r="W94" s="24"/>
      <c r="X94" s="24"/>
      <c r="Y94" s="24"/>
      <c r="Z94" s="24"/>
      <c r="AA94" s="24"/>
      <c r="AB94" s="24"/>
      <c r="AC94" s="24"/>
      <c r="AD94" s="24"/>
      <c r="AE94" s="24"/>
    </row>
    <row r="95" customFormat="false" ht="12" hidden="false" customHeight="true" outlineLevel="0" collapsed="false">
      <c r="B95" s="7"/>
      <c r="C95" s="17" t="s">
        <v>123</v>
      </c>
      <c r="D95" s="8"/>
      <c r="E95" s="8"/>
      <c r="F95" s="8"/>
      <c r="G95" s="8"/>
      <c r="H95" s="8"/>
      <c r="J95" s="8"/>
      <c r="K95" s="8"/>
      <c r="L95" s="6"/>
    </row>
    <row r="96" s="31" customFormat="true" ht="14.4" hidden="false" customHeight="true" outlineLevel="0" collapsed="false">
      <c r="A96" s="24"/>
      <c r="B96" s="25"/>
      <c r="C96" s="26"/>
      <c r="D96" s="26"/>
      <c r="E96" s="165" t="s">
        <v>536</v>
      </c>
      <c r="F96" s="165"/>
      <c r="G96" s="165"/>
      <c r="H96" s="165"/>
      <c r="I96" s="130"/>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25</v>
      </c>
      <c r="D97" s="26"/>
      <c r="E97" s="26"/>
      <c r="F97" s="26"/>
      <c r="G97" s="26"/>
      <c r="H97" s="26"/>
      <c r="I97" s="130"/>
      <c r="J97" s="26"/>
      <c r="K97" s="26"/>
      <c r="L97" s="131"/>
      <c r="S97" s="24"/>
      <c r="T97" s="24"/>
      <c r="U97" s="24"/>
      <c r="V97" s="24"/>
      <c r="W97" s="24"/>
      <c r="X97" s="24"/>
      <c r="Y97" s="24"/>
      <c r="Z97" s="24"/>
      <c r="AA97" s="24"/>
      <c r="AB97" s="24"/>
      <c r="AC97" s="24"/>
      <c r="AD97" s="24"/>
      <c r="AE97" s="24"/>
    </row>
    <row r="98" s="31" customFormat="true" ht="14.4" hidden="false" customHeight="true" outlineLevel="0" collapsed="false">
      <c r="A98" s="24"/>
      <c r="B98" s="25"/>
      <c r="C98" s="26"/>
      <c r="D98" s="26"/>
      <c r="E98" s="57" t="str">
        <f aca="false">E11</f>
        <v>1.pp103 - Šatna chlapci mč 1.03</v>
      </c>
      <c r="F98" s="57"/>
      <c r="G98" s="57"/>
      <c r="H98" s="57"/>
      <c r="I98" s="130"/>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Nábřeží J. Palacha 1024/26, KV</v>
      </c>
      <c r="G100" s="26"/>
      <c r="H100" s="26"/>
      <c r="I100" s="133" t="s">
        <v>22</v>
      </c>
      <c r="J100" s="166" t="str">
        <f aca="false">IF(J14="","",J14)</f>
        <v>7. 4. 2020</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26.4" hidden="false" customHeight="true" outlineLevel="0" collapsed="false">
      <c r="A102" s="24"/>
      <c r="B102" s="25"/>
      <c r="C102" s="17" t="s">
        <v>24</v>
      </c>
      <c r="D102" s="26"/>
      <c r="E102" s="26"/>
      <c r="F102" s="18" t="str">
        <f aca="false">E17</f>
        <v>Střední škola stravování a služeb K.Vary, p.o.</v>
      </c>
      <c r="G102" s="26"/>
      <c r="H102" s="26"/>
      <c r="I102" s="133" t="s">
        <v>30</v>
      </c>
      <c r="J102" s="167" t="str">
        <f aca="false">E23</f>
        <v>Ing. Norbert Tošovský</v>
      </c>
      <c r="K102" s="26"/>
      <c r="L102" s="131"/>
      <c r="S102" s="24"/>
      <c r="T102" s="24"/>
      <c r="U102" s="24"/>
      <c r="V102" s="24"/>
      <c r="W102" s="24"/>
      <c r="X102" s="24"/>
      <c r="Y102" s="24"/>
      <c r="Z102" s="24"/>
      <c r="AA102" s="24"/>
      <c r="AB102" s="24"/>
      <c r="AC102" s="24"/>
      <c r="AD102" s="24"/>
      <c r="AE102" s="24"/>
    </row>
    <row r="103" s="31" customFormat="true" ht="40.8" hidden="false" customHeight="true" outlineLevel="0" collapsed="false">
      <c r="A103" s="24"/>
      <c r="B103" s="25"/>
      <c r="C103" s="17" t="s">
        <v>28</v>
      </c>
      <c r="D103" s="26"/>
      <c r="E103" s="26"/>
      <c r="F103" s="18" t="str">
        <f aca="false">IF(E20="","",E20)</f>
        <v>Vyplň údaj</v>
      </c>
      <c r="G103" s="26"/>
      <c r="H103" s="26"/>
      <c r="I103" s="133" t="s">
        <v>33</v>
      </c>
      <c r="J103" s="167" t="str">
        <f aca="false">E26</f>
        <v>Daniela Hahnová, Dipl.Technik</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30"/>
      <c r="J104" s="26"/>
      <c r="K104" s="26"/>
      <c r="L104" s="131"/>
      <c r="S104" s="24"/>
      <c r="T104" s="24"/>
      <c r="U104" s="24"/>
      <c r="V104" s="24"/>
      <c r="W104" s="24"/>
      <c r="X104" s="24"/>
      <c r="Y104" s="24"/>
      <c r="Z104" s="24"/>
      <c r="AA104" s="24"/>
      <c r="AB104" s="24"/>
      <c r="AC104" s="24"/>
      <c r="AD104" s="24"/>
      <c r="AE104" s="24"/>
    </row>
    <row r="105" s="196" customFormat="true" ht="29.3" hidden="false" customHeight="true" outlineLevel="0" collapsed="false">
      <c r="A105" s="189"/>
      <c r="B105" s="190"/>
      <c r="C105" s="191" t="s">
        <v>146</v>
      </c>
      <c r="D105" s="192" t="s">
        <v>56</v>
      </c>
      <c r="E105" s="192" t="s">
        <v>52</v>
      </c>
      <c r="F105" s="192" t="s">
        <v>53</v>
      </c>
      <c r="G105" s="192" t="s">
        <v>147</v>
      </c>
      <c r="H105" s="192" t="s">
        <v>148</v>
      </c>
      <c r="I105" s="193" t="s">
        <v>149</v>
      </c>
      <c r="J105" s="192" t="s">
        <v>129</v>
      </c>
      <c r="K105" s="194" t="s">
        <v>150</v>
      </c>
      <c r="L105" s="195"/>
      <c r="M105" s="74"/>
      <c r="N105" s="75" t="s">
        <v>41</v>
      </c>
      <c r="O105" s="75" t="s">
        <v>151</v>
      </c>
      <c r="P105" s="75" t="s">
        <v>152</v>
      </c>
      <c r="Q105" s="75" t="s">
        <v>153</v>
      </c>
      <c r="R105" s="75" t="s">
        <v>154</v>
      </c>
      <c r="S105" s="75" t="s">
        <v>155</v>
      </c>
      <c r="T105" s="76" t="s">
        <v>156</v>
      </c>
      <c r="U105" s="189"/>
      <c r="V105" s="189"/>
      <c r="W105" s="189"/>
      <c r="X105" s="189"/>
      <c r="Y105" s="189"/>
      <c r="Z105" s="189"/>
      <c r="AA105" s="189"/>
      <c r="AB105" s="189"/>
      <c r="AC105" s="189"/>
      <c r="AD105" s="189"/>
      <c r="AE105" s="189"/>
    </row>
    <row r="106" s="31" customFormat="true" ht="22.8" hidden="false" customHeight="true" outlineLevel="0" collapsed="false">
      <c r="A106" s="24"/>
      <c r="B106" s="25"/>
      <c r="C106" s="82" t="s">
        <v>157</v>
      </c>
      <c r="D106" s="26"/>
      <c r="E106" s="26"/>
      <c r="F106" s="26"/>
      <c r="G106" s="26"/>
      <c r="H106" s="26"/>
      <c r="I106" s="130"/>
      <c r="J106" s="197" t="n">
        <f aca="false">BK106</f>
        <v>0</v>
      </c>
      <c r="K106" s="26"/>
      <c r="L106" s="30"/>
      <c r="M106" s="77"/>
      <c r="N106" s="198"/>
      <c r="O106" s="78"/>
      <c r="P106" s="199" t="n">
        <f aca="false">P107+P178+P337</f>
        <v>0</v>
      </c>
      <c r="Q106" s="78"/>
      <c r="R106" s="199" t="n">
        <f aca="false">R107+R178+R337</f>
        <v>0.53094797</v>
      </c>
      <c r="S106" s="78"/>
      <c r="T106" s="200" t="n">
        <f aca="false">T107+T178+T337</f>
        <v>0.36955397</v>
      </c>
      <c r="U106" s="24"/>
      <c r="V106" s="24"/>
      <c r="W106" s="24"/>
      <c r="X106" s="24"/>
      <c r="Y106" s="24"/>
      <c r="Z106" s="24"/>
      <c r="AA106" s="24"/>
      <c r="AB106" s="24"/>
      <c r="AC106" s="24"/>
      <c r="AD106" s="24"/>
      <c r="AE106" s="24"/>
      <c r="AT106" s="3" t="s">
        <v>70</v>
      </c>
      <c r="AU106" s="3" t="s">
        <v>130</v>
      </c>
      <c r="BK106" s="201" t="n">
        <f aca="false">BK107+BK178+BK337</f>
        <v>0</v>
      </c>
    </row>
    <row r="107" s="202" customFormat="true" ht="25.9" hidden="false" customHeight="true" outlineLevel="0" collapsed="false">
      <c r="B107" s="203"/>
      <c r="C107" s="204"/>
      <c r="D107" s="205" t="s">
        <v>70</v>
      </c>
      <c r="E107" s="206" t="s">
        <v>158</v>
      </c>
      <c r="F107" s="206" t="s">
        <v>159</v>
      </c>
      <c r="G107" s="204"/>
      <c r="H107" s="204"/>
      <c r="I107" s="207"/>
      <c r="J107" s="208" t="n">
        <f aca="false">BK107</f>
        <v>0</v>
      </c>
      <c r="K107" s="204"/>
      <c r="L107" s="209"/>
      <c r="M107" s="210"/>
      <c r="N107" s="211"/>
      <c r="O107" s="211"/>
      <c r="P107" s="212" t="n">
        <f aca="false">P108+P113+P134+P154+P174</f>
        <v>0</v>
      </c>
      <c r="Q107" s="211"/>
      <c r="R107" s="212" t="n">
        <f aca="false">R108+R113+R134+R154+R174</f>
        <v>0.25417203</v>
      </c>
      <c r="S107" s="211"/>
      <c r="T107" s="213" t="n">
        <f aca="false">T108+T113+T134+T154+T174</f>
        <v>0.142816</v>
      </c>
      <c r="AR107" s="214" t="s">
        <v>78</v>
      </c>
      <c r="AT107" s="215" t="s">
        <v>70</v>
      </c>
      <c r="AU107" s="215" t="s">
        <v>71</v>
      </c>
      <c r="AY107" s="214" t="s">
        <v>160</v>
      </c>
      <c r="BK107" s="216" t="n">
        <f aca="false">BK108+BK113+BK134+BK154+BK174</f>
        <v>0</v>
      </c>
    </row>
    <row r="108" s="202" customFormat="true" ht="22.8" hidden="false" customHeight="true" outlineLevel="0" collapsed="false">
      <c r="B108" s="203"/>
      <c r="C108" s="204"/>
      <c r="D108" s="205" t="s">
        <v>70</v>
      </c>
      <c r="E108" s="217" t="s">
        <v>171</v>
      </c>
      <c r="F108" s="217" t="s">
        <v>544</v>
      </c>
      <c r="G108" s="204"/>
      <c r="H108" s="204"/>
      <c r="I108" s="207"/>
      <c r="J108" s="218" t="n">
        <f aca="false">BK108</f>
        <v>0</v>
      </c>
      <c r="K108" s="204"/>
      <c r="L108" s="209"/>
      <c r="M108" s="210"/>
      <c r="N108" s="211"/>
      <c r="O108" s="211"/>
      <c r="P108" s="212" t="n">
        <f aca="false">SUM(P109:P112)</f>
        <v>0</v>
      </c>
      <c r="Q108" s="211"/>
      <c r="R108" s="212" t="n">
        <f aca="false">SUM(R109:R112)</f>
        <v>0.19000053</v>
      </c>
      <c r="S108" s="211"/>
      <c r="T108" s="213" t="n">
        <f aca="false">SUM(T109:T112)</f>
        <v>0</v>
      </c>
      <c r="AR108" s="214" t="s">
        <v>78</v>
      </c>
      <c r="AT108" s="215" t="s">
        <v>70</v>
      </c>
      <c r="AU108" s="215" t="s">
        <v>78</v>
      </c>
      <c r="AY108" s="214" t="s">
        <v>160</v>
      </c>
      <c r="BK108" s="216" t="n">
        <f aca="false">SUM(BK109:BK112)</f>
        <v>0</v>
      </c>
    </row>
    <row r="109" s="31" customFormat="true" ht="22.2" hidden="false" customHeight="true" outlineLevel="0" collapsed="false">
      <c r="A109" s="24"/>
      <c r="B109" s="25"/>
      <c r="C109" s="219" t="s">
        <v>78</v>
      </c>
      <c r="D109" s="219" t="s">
        <v>165</v>
      </c>
      <c r="E109" s="220" t="s">
        <v>545</v>
      </c>
      <c r="F109" s="221" t="s">
        <v>546</v>
      </c>
      <c r="G109" s="222" t="s">
        <v>168</v>
      </c>
      <c r="H109" s="223" t="n">
        <v>0.711</v>
      </c>
      <c r="I109" s="224"/>
      <c r="J109" s="225" t="n">
        <f aca="false">ROUND(I109*H109,2)</f>
        <v>0</v>
      </c>
      <c r="K109" s="221" t="s">
        <v>169</v>
      </c>
      <c r="L109" s="30"/>
      <c r="M109" s="226"/>
      <c r="N109" s="227" t="s">
        <v>42</v>
      </c>
      <c r="O109" s="67"/>
      <c r="P109" s="228" t="n">
        <f aca="false">O109*H109</f>
        <v>0</v>
      </c>
      <c r="Q109" s="228" t="n">
        <v>0.26723</v>
      </c>
      <c r="R109" s="228" t="n">
        <f aca="false">Q109*H109</f>
        <v>0.19000053</v>
      </c>
      <c r="S109" s="228" t="n">
        <v>0</v>
      </c>
      <c r="T109" s="229" t="n">
        <f aca="false">S109*H109</f>
        <v>0</v>
      </c>
      <c r="U109" s="24"/>
      <c r="V109" s="24"/>
      <c r="W109" s="24"/>
      <c r="X109" s="24"/>
      <c r="Y109" s="24"/>
      <c r="Z109" s="24"/>
      <c r="AA109" s="24"/>
      <c r="AB109" s="24"/>
      <c r="AC109" s="24"/>
      <c r="AD109" s="24"/>
      <c r="AE109" s="24"/>
      <c r="AR109" s="230" t="s">
        <v>170</v>
      </c>
      <c r="AT109" s="230" t="s">
        <v>165</v>
      </c>
      <c r="AU109" s="230" t="s">
        <v>80</v>
      </c>
      <c r="AY109" s="3" t="s">
        <v>16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70</v>
      </c>
      <c r="BM109" s="230" t="s">
        <v>547</v>
      </c>
    </row>
    <row r="110" s="31" customFormat="true" ht="12.8" hidden="false" customHeight="false" outlineLevel="0" collapsed="false">
      <c r="A110" s="24"/>
      <c r="B110" s="25"/>
      <c r="C110" s="26"/>
      <c r="D110" s="232" t="s">
        <v>173</v>
      </c>
      <c r="E110" s="26"/>
      <c r="F110" s="233" t="s">
        <v>548</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73</v>
      </c>
      <c r="AU110" s="3" t="s">
        <v>80</v>
      </c>
    </row>
    <row r="111" s="31" customFormat="true" ht="12.8" hidden="false" customHeight="false" outlineLevel="0" collapsed="false">
      <c r="A111" s="24"/>
      <c r="B111" s="25"/>
      <c r="C111" s="26"/>
      <c r="D111" s="232" t="s">
        <v>175</v>
      </c>
      <c r="E111" s="26"/>
      <c r="F111" s="236" t="s">
        <v>549</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5</v>
      </c>
      <c r="AU111" s="3" t="s">
        <v>80</v>
      </c>
    </row>
    <row r="112" s="237" customFormat="true" ht="12.8" hidden="false" customHeight="false" outlineLevel="0" collapsed="false">
      <c r="B112" s="238"/>
      <c r="C112" s="239"/>
      <c r="D112" s="232" t="s">
        <v>177</v>
      </c>
      <c r="E112" s="240"/>
      <c r="F112" s="241" t="s">
        <v>550</v>
      </c>
      <c r="G112" s="239"/>
      <c r="H112" s="242" t="n">
        <v>0.711</v>
      </c>
      <c r="I112" s="243"/>
      <c r="J112" s="239"/>
      <c r="K112" s="239"/>
      <c r="L112" s="244"/>
      <c r="M112" s="245"/>
      <c r="N112" s="246"/>
      <c r="O112" s="246"/>
      <c r="P112" s="246"/>
      <c r="Q112" s="246"/>
      <c r="R112" s="246"/>
      <c r="S112" s="246"/>
      <c r="T112" s="247"/>
      <c r="AT112" s="248" t="s">
        <v>177</v>
      </c>
      <c r="AU112" s="248" t="s">
        <v>80</v>
      </c>
      <c r="AV112" s="237" t="s">
        <v>80</v>
      </c>
      <c r="AW112" s="237" t="s">
        <v>32</v>
      </c>
      <c r="AX112" s="237" t="s">
        <v>71</v>
      </c>
      <c r="AY112" s="248" t="s">
        <v>160</v>
      </c>
    </row>
    <row r="113" s="202" customFormat="true" ht="22.8" hidden="false" customHeight="true" outlineLevel="0" collapsed="false">
      <c r="B113" s="203"/>
      <c r="C113" s="204"/>
      <c r="D113" s="205" t="s">
        <v>70</v>
      </c>
      <c r="E113" s="217" t="s">
        <v>207</v>
      </c>
      <c r="F113" s="217" t="s">
        <v>466</v>
      </c>
      <c r="G113" s="204"/>
      <c r="H113" s="204"/>
      <c r="I113" s="207"/>
      <c r="J113" s="218" t="n">
        <f aca="false">BK113</f>
        <v>0</v>
      </c>
      <c r="K113" s="204"/>
      <c r="L113" s="209"/>
      <c r="M113" s="210"/>
      <c r="N113" s="211"/>
      <c r="O113" s="211"/>
      <c r="P113" s="212" t="n">
        <f aca="false">P114+P127</f>
        <v>0</v>
      </c>
      <c r="Q113" s="211"/>
      <c r="R113" s="212" t="n">
        <f aca="false">R114+R127</f>
        <v>0.059238</v>
      </c>
      <c r="S113" s="211"/>
      <c r="T113" s="213" t="n">
        <f aca="false">T114+T127</f>
        <v>0</v>
      </c>
      <c r="AR113" s="214" t="s">
        <v>78</v>
      </c>
      <c r="AT113" s="215" t="s">
        <v>70</v>
      </c>
      <c r="AU113" s="215" t="s">
        <v>78</v>
      </c>
      <c r="AY113" s="214" t="s">
        <v>160</v>
      </c>
      <c r="BK113" s="216" t="n">
        <f aca="false">BK114+BK127</f>
        <v>0</v>
      </c>
    </row>
    <row r="114" s="202" customFormat="true" ht="20.9" hidden="false" customHeight="true" outlineLevel="0" collapsed="false">
      <c r="B114" s="203"/>
      <c r="C114" s="204"/>
      <c r="D114" s="205" t="s">
        <v>70</v>
      </c>
      <c r="E114" s="217" t="s">
        <v>467</v>
      </c>
      <c r="F114" s="217" t="s">
        <v>468</v>
      </c>
      <c r="G114" s="204"/>
      <c r="H114" s="204"/>
      <c r="I114" s="207"/>
      <c r="J114" s="218" t="n">
        <f aca="false">BK114</f>
        <v>0</v>
      </c>
      <c r="K114" s="204"/>
      <c r="L114" s="209"/>
      <c r="M114" s="210"/>
      <c r="N114" s="211"/>
      <c r="O114" s="211"/>
      <c r="P114" s="212" t="n">
        <f aca="false">SUM(P115:P126)</f>
        <v>0</v>
      </c>
      <c r="Q114" s="211"/>
      <c r="R114" s="212" t="n">
        <f aca="false">SUM(R115:R126)</f>
        <v>0.046268</v>
      </c>
      <c r="S114" s="211"/>
      <c r="T114" s="213" t="n">
        <f aca="false">SUM(T115:T126)</f>
        <v>0</v>
      </c>
      <c r="AR114" s="214" t="s">
        <v>78</v>
      </c>
      <c r="AT114" s="215" t="s">
        <v>70</v>
      </c>
      <c r="AU114" s="215" t="s">
        <v>80</v>
      </c>
      <c r="AY114" s="214" t="s">
        <v>160</v>
      </c>
      <c r="BK114" s="216" t="n">
        <f aca="false">SUM(BK115:BK126)</f>
        <v>0</v>
      </c>
    </row>
    <row r="115" s="31" customFormat="true" ht="13.8" hidden="false" customHeight="true" outlineLevel="0" collapsed="false">
      <c r="A115" s="24"/>
      <c r="B115" s="25"/>
      <c r="C115" s="219" t="s">
        <v>80</v>
      </c>
      <c r="D115" s="219" t="s">
        <v>165</v>
      </c>
      <c r="E115" s="220" t="s">
        <v>551</v>
      </c>
      <c r="F115" s="221" t="s">
        <v>552</v>
      </c>
      <c r="G115" s="222" t="s">
        <v>168</v>
      </c>
      <c r="H115" s="223" t="n">
        <v>0.6</v>
      </c>
      <c r="I115" s="224"/>
      <c r="J115" s="225" t="n">
        <f aca="false">ROUND(I115*H115,2)</f>
        <v>0</v>
      </c>
      <c r="K115" s="221" t="s">
        <v>169</v>
      </c>
      <c r="L115" s="30"/>
      <c r="M115" s="226"/>
      <c r="N115" s="227" t="s">
        <v>42</v>
      </c>
      <c r="O115" s="67"/>
      <c r="P115" s="228" t="n">
        <f aca="false">O115*H115</f>
        <v>0</v>
      </c>
      <c r="Q115" s="228" t="n">
        <v>0.03273</v>
      </c>
      <c r="R115" s="228" t="n">
        <f aca="false">Q115*H115</f>
        <v>0.019638</v>
      </c>
      <c r="S115" s="228" t="n">
        <v>0</v>
      </c>
      <c r="T115" s="229" t="n">
        <f aca="false">S115*H115</f>
        <v>0</v>
      </c>
      <c r="U115" s="24"/>
      <c r="V115" s="24"/>
      <c r="W115" s="24"/>
      <c r="X115" s="24"/>
      <c r="Y115" s="24"/>
      <c r="Z115" s="24"/>
      <c r="AA115" s="24"/>
      <c r="AB115" s="24"/>
      <c r="AC115" s="24"/>
      <c r="AD115" s="24"/>
      <c r="AE115" s="24"/>
      <c r="AR115" s="230" t="s">
        <v>170</v>
      </c>
      <c r="AT115" s="230" t="s">
        <v>165</v>
      </c>
      <c r="AU115" s="230" t="s">
        <v>171</v>
      </c>
      <c r="AY115" s="3" t="s">
        <v>16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70</v>
      </c>
      <c r="BM115" s="230" t="s">
        <v>553</v>
      </c>
    </row>
    <row r="116" s="31" customFormat="true" ht="12.8" hidden="false" customHeight="false" outlineLevel="0" collapsed="false">
      <c r="A116" s="24"/>
      <c r="B116" s="25"/>
      <c r="C116" s="26"/>
      <c r="D116" s="232" t="s">
        <v>173</v>
      </c>
      <c r="E116" s="26"/>
      <c r="F116" s="233" t="s">
        <v>554</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3</v>
      </c>
      <c r="AU116" s="3" t="s">
        <v>171</v>
      </c>
    </row>
    <row r="117" s="31" customFormat="true" ht="12.8" hidden="false" customHeight="false" outlineLevel="0" collapsed="false">
      <c r="A117" s="24"/>
      <c r="B117" s="25"/>
      <c r="C117" s="26"/>
      <c r="D117" s="232" t="s">
        <v>175</v>
      </c>
      <c r="E117" s="26"/>
      <c r="F117" s="236" t="s">
        <v>555</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5</v>
      </c>
      <c r="AU117" s="3" t="s">
        <v>171</v>
      </c>
    </row>
    <row r="118" s="237" customFormat="true" ht="12.8" hidden="false" customHeight="false" outlineLevel="0" collapsed="false">
      <c r="B118" s="238"/>
      <c r="C118" s="239"/>
      <c r="D118" s="232" t="s">
        <v>177</v>
      </c>
      <c r="E118" s="240"/>
      <c r="F118" s="241" t="s">
        <v>556</v>
      </c>
      <c r="G118" s="239"/>
      <c r="H118" s="242" t="n">
        <v>0.6</v>
      </c>
      <c r="I118" s="243"/>
      <c r="J118" s="239"/>
      <c r="K118" s="239"/>
      <c r="L118" s="244"/>
      <c r="M118" s="245"/>
      <c r="N118" s="246"/>
      <c r="O118" s="246"/>
      <c r="P118" s="246"/>
      <c r="Q118" s="246"/>
      <c r="R118" s="246"/>
      <c r="S118" s="246"/>
      <c r="T118" s="247"/>
      <c r="AT118" s="248" t="s">
        <v>177</v>
      </c>
      <c r="AU118" s="248" t="s">
        <v>171</v>
      </c>
      <c r="AV118" s="237" t="s">
        <v>80</v>
      </c>
      <c r="AW118" s="237" t="s">
        <v>32</v>
      </c>
      <c r="AX118" s="237" t="s">
        <v>71</v>
      </c>
      <c r="AY118" s="248" t="s">
        <v>160</v>
      </c>
    </row>
    <row r="119" s="31" customFormat="true" ht="22.2" hidden="false" customHeight="true" outlineLevel="0" collapsed="false">
      <c r="A119" s="24"/>
      <c r="B119" s="25"/>
      <c r="C119" s="219" t="s">
        <v>171</v>
      </c>
      <c r="D119" s="219" t="s">
        <v>165</v>
      </c>
      <c r="E119" s="220" t="s">
        <v>557</v>
      </c>
      <c r="F119" s="221" t="s">
        <v>558</v>
      </c>
      <c r="G119" s="222" t="s">
        <v>197</v>
      </c>
      <c r="H119" s="223" t="n">
        <v>6.74</v>
      </c>
      <c r="I119" s="224"/>
      <c r="J119" s="225" t="n">
        <f aca="false">ROUND(I119*H119,2)</f>
        <v>0</v>
      </c>
      <c r="K119" s="221" t="s">
        <v>169</v>
      </c>
      <c r="L119" s="30"/>
      <c r="M119" s="226"/>
      <c r="N119" s="227" t="s">
        <v>42</v>
      </c>
      <c r="O119" s="67"/>
      <c r="P119" s="228" t="n">
        <f aca="false">O119*H119</f>
        <v>0</v>
      </c>
      <c r="Q119" s="228" t="n">
        <v>0.0015</v>
      </c>
      <c r="R119" s="228" t="n">
        <f aca="false">Q119*H119</f>
        <v>0.01011</v>
      </c>
      <c r="S119" s="228" t="n">
        <v>0</v>
      </c>
      <c r="T119" s="229" t="n">
        <f aca="false">S119*H119</f>
        <v>0</v>
      </c>
      <c r="U119" s="24"/>
      <c r="V119" s="24"/>
      <c r="W119" s="24"/>
      <c r="X119" s="24"/>
      <c r="Y119" s="24"/>
      <c r="Z119" s="24"/>
      <c r="AA119" s="24"/>
      <c r="AB119" s="24"/>
      <c r="AC119" s="24"/>
      <c r="AD119" s="24"/>
      <c r="AE119" s="24"/>
      <c r="AR119" s="230" t="s">
        <v>170</v>
      </c>
      <c r="AT119" s="230" t="s">
        <v>165</v>
      </c>
      <c r="AU119" s="230" t="s">
        <v>171</v>
      </c>
      <c r="AY119" s="3" t="s">
        <v>16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170</v>
      </c>
      <c r="BM119" s="230" t="s">
        <v>559</v>
      </c>
    </row>
    <row r="120" s="31" customFormat="true" ht="12.8" hidden="false" customHeight="false" outlineLevel="0" collapsed="false">
      <c r="A120" s="24"/>
      <c r="B120" s="25"/>
      <c r="C120" s="26"/>
      <c r="D120" s="232" t="s">
        <v>173</v>
      </c>
      <c r="E120" s="26"/>
      <c r="F120" s="233" t="s">
        <v>560</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73</v>
      </c>
      <c r="AU120" s="3" t="s">
        <v>171</v>
      </c>
    </row>
    <row r="121" s="31" customFormat="true" ht="12.8" hidden="false" customHeight="false" outlineLevel="0" collapsed="false">
      <c r="A121" s="24"/>
      <c r="B121" s="25"/>
      <c r="C121" s="26"/>
      <c r="D121" s="232" t="s">
        <v>175</v>
      </c>
      <c r="E121" s="26"/>
      <c r="F121" s="236" t="s">
        <v>561</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5</v>
      </c>
      <c r="AU121" s="3" t="s">
        <v>171</v>
      </c>
    </row>
    <row r="122" s="237" customFormat="true" ht="12.8" hidden="false" customHeight="false" outlineLevel="0" collapsed="false">
      <c r="B122" s="238"/>
      <c r="C122" s="239"/>
      <c r="D122" s="232" t="s">
        <v>177</v>
      </c>
      <c r="E122" s="240"/>
      <c r="F122" s="241" t="s">
        <v>562</v>
      </c>
      <c r="G122" s="239"/>
      <c r="H122" s="242" t="n">
        <v>2</v>
      </c>
      <c r="I122" s="243"/>
      <c r="J122" s="239"/>
      <c r="K122" s="239"/>
      <c r="L122" s="244"/>
      <c r="M122" s="245"/>
      <c r="N122" s="246"/>
      <c r="O122" s="246"/>
      <c r="P122" s="246"/>
      <c r="Q122" s="246"/>
      <c r="R122" s="246"/>
      <c r="S122" s="246"/>
      <c r="T122" s="247"/>
      <c r="AT122" s="248" t="s">
        <v>177</v>
      </c>
      <c r="AU122" s="248" t="s">
        <v>171</v>
      </c>
      <c r="AV122" s="237" t="s">
        <v>80</v>
      </c>
      <c r="AW122" s="237" t="s">
        <v>32</v>
      </c>
      <c r="AX122" s="237" t="s">
        <v>71</v>
      </c>
      <c r="AY122" s="248" t="s">
        <v>160</v>
      </c>
    </row>
    <row r="123" s="237" customFormat="true" ht="12.8" hidden="false" customHeight="false" outlineLevel="0" collapsed="false">
      <c r="B123" s="238"/>
      <c r="C123" s="239"/>
      <c r="D123" s="232" t="s">
        <v>177</v>
      </c>
      <c r="E123" s="240"/>
      <c r="F123" s="241" t="s">
        <v>563</v>
      </c>
      <c r="G123" s="239"/>
      <c r="H123" s="242" t="n">
        <v>4.74</v>
      </c>
      <c r="I123" s="243"/>
      <c r="J123" s="239"/>
      <c r="K123" s="239"/>
      <c r="L123" s="244"/>
      <c r="M123" s="245"/>
      <c r="N123" s="246"/>
      <c r="O123" s="246"/>
      <c r="P123" s="246"/>
      <c r="Q123" s="246"/>
      <c r="R123" s="246"/>
      <c r="S123" s="246"/>
      <c r="T123" s="247"/>
      <c r="AT123" s="248" t="s">
        <v>177</v>
      </c>
      <c r="AU123" s="248" t="s">
        <v>171</v>
      </c>
      <c r="AV123" s="237" t="s">
        <v>80</v>
      </c>
      <c r="AW123" s="237" t="s">
        <v>32</v>
      </c>
      <c r="AX123" s="237" t="s">
        <v>71</v>
      </c>
      <c r="AY123" s="248" t="s">
        <v>160</v>
      </c>
    </row>
    <row r="124" s="31" customFormat="true" ht="22.2" hidden="false" customHeight="true" outlineLevel="0" collapsed="false">
      <c r="A124" s="24"/>
      <c r="B124" s="25"/>
      <c r="C124" s="219" t="s">
        <v>170</v>
      </c>
      <c r="D124" s="219" t="s">
        <v>165</v>
      </c>
      <c r="E124" s="220" t="s">
        <v>564</v>
      </c>
      <c r="F124" s="221" t="s">
        <v>565</v>
      </c>
      <c r="G124" s="222" t="s">
        <v>197</v>
      </c>
      <c r="H124" s="223" t="n">
        <v>0.8</v>
      </c>
      <c r="I124" s="224"/>
      <c r="J124" s="225" t="n">
        <f aca="false">ROUND(I124*H124,2)</f>
        <v>0</v>
      </c>
      <c r="K124" s="221" t="s">
        <v>169</v>
      </c>
      <c r="L124" s="30"/>
      <c r="M124" s="226"/>
      <c r="N124" s="227" t="s">
        <v>42</v>
      </c>
      <c r="O124" s="67"/>
      <c r="P124" s="228" t="n">
        <f aca="false">O124*H124</f>
        <v>0</v>
      </c>
      <c r="Q124" s="228" t="n">
        <v>0.02065</v>
      </c>
      <c r="R124" s="228" t="n">
        <f aca="false">Q124*H124</f>
        <v>0.01652</v>
      </c>
      <c r="S124" s="228" t="n">
        <v>0</v>
      </c>
      <c r="T124" s="229" t="n">
        <f aca="false">S124*H124</f>
        <v>0</v>
      </c>
      <c r="U124" s="24"/>
      <c r="V124" s="24"/>
      <c r="W124" s="24"/>
      <c r="X124" s="24"/>
      <c r="Y124" s="24"/>
      <c r="Z124" s="24"/>
      <c r="AA124" s="24"/>
      <c r="AB124" s="24"/>
      <c r="AC124" s="24"/>
      <c r="AD124" s="24"/>
      <c r="AE124" s="24"/>
      <c r="AR124" s="230" t="s">
        <v>170</v>
      </c>
      <c r="AT124" s="230" t="s">
        <v>165</v>
      </c>
      <c r="AU124" s="230" t="s">
        <v>171</v>
      </c>
      <c r="AY124" s="3" t="s">
        <v>16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70</v>
      </c>
      <c r="BM124" s="230" t="s">
        <v>566</v>
      </c>
    </row>
    <row r="125" s="31" customFormat="true" ht="12.8" hidden="false" customHeight="false" outlineLevel="0" collapsed="false">
      <c r="A125" s="24"/>
      <c r="B125" s="25"/>
      <c r="C125" s="26"/>
      <c r="D125" s="232" t="s">
        <v>173</v>
      </c>
      <c r="E125" s="26"/>
      <c r="F125" s="233" t="s">
        <v>567</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3</v>
      </c>
      <c r="AU125" s="3" t="s">
        <v>171</v>
      </c>
    </row>
    <row r="126" s="237" customFormat="true" ht="12.8" hidden="false" customHeight="false" outlineLevel="0" collapsed="false">
      <c r="B126" s="238"/>
      <c r="C126" s="239"/>
      <c r="D126" s="232" t="s">
        <v>177</v>
      </c>
      <c r="E126" s="240"/>
      <c r="F126" s="241" t="s">
        <v>568</v>
      </c>
      <c r="G126" s="239"/>
      <c r="H126" s="242" t="n">
        <v>0.8</v>
      </c>
      <c r="I126" s="243"/>
      <c r="J126" s="239"/>
      <c r="K126" s="239"/>
      <c r="L126" s="244"/>
      <c r="M126" s="245"/>
      <c r="N126" s="246"/>
      <c r="O126" s="246"/>
      <c r="P126" s="246"/>
      <c r="Q126" s="246"/>
      <c r="R126" s="246"/>
      <c r="S126" s="246"/>
      <c r="T126" s="247"/>
      <c r="AT126" s="248" t="s">
        <v>177</v>
      </c>
      <c r="AU126" s="248" t="s">
        <v>171</v>
      </c>
      <c r="AV126" s="237" t="s">
        <v>80</v>
      </c>
      <c r="AW126" s="237" t="s">
        <v>32</v>
      </c>
      <c r="AX126" s="237" t="s">
        <v>71</v>
      </c>
      <c r="AY126" s="248" t="s">
        <v>160</v>
      </c>
    </row>
    <row r="127" s="202" customFormat="true" ht="20.9" hidden="false" customHeight="true" outlineLevel="0" collapsed="false">
      <c r="B127" s="203"/>
      <c r="C127" s="204"/>
      <c r="D127" s="205" t="s">
        <v>70</v>
      </c>
      <c r="E127" s="217" t="s">
        <v>569</v>
      </c>
      <c r="F127" s="217" t="s">
        <v>570</v>
      </c>
      <c r="G127" s="204"/>
      <c r="H127" s="204"/>
      <c r="I127" s="207"/>
      <c r="J127" s="218" t="n">
        <f aca="false">BK127</f>
        <v>0</v>
      </c>
      <c r="K127" s="204"/>
      <c r="L127" s="209"/>
      <c r="M127" s="210"/>
      <c r="N127" s="211"/>
      <c r="O127" s="211"/>
      <c r="P127" s="212" t="n">
        <f aca="false">SUM(P128:P133)</f>
        <v>0</v>
      </c>
      <c r="Q127" s="211"/>
      <c r="R127" s="212" t="n">
        <f aca="false">SUM(R128:R133)</f>
        <v>0.01297</v>
      </c>
      <c r="S127" s="211"/>
      <c r="T127" s="213" t="n">
        <f aca="false">SUM(T128:T133)</f>
        <v>0</v>
      </c>
      <c r="AR127" s="214" t="s">
        <v>78</v>
      </c>
      <c r="AT127" s="215" t="s">
        <v>70</v>
      </c>
      <c r="AU127" s="215" t="s">
        <v>80</v>
      </c>
      <c r="AY127" s="214" t="s">
        <v>160</v>
      </c>
      <c r="BK127" s="216" t="n">
        <f aca="false">SUM(BK128:BK133)</f>
        <v>0</v>
      </c>
    </row>
    <row r="128" s="31" customFormat="true" ht="22.2" hidden="false" customHeight="true" outlineLevel="0" collapsed="false">
      <c r="A128" s="24"/>
      <c r="B128" s="25"/>
      <c r="C128" s="219" t="s">
        <v>200</v>
      </c>
      <c r="D128" s="219" t="s">
        <v>165</v>
      </c>
      <c r="E128" s="220" t="s">
        <v>571</v>
      </c>
      <c r="F128" s="221" t="s">
        <v>572</v>
      </c>
      <c r="G128" s="222" t="s">
        <v>277</v>
      </c>
      <c r="H128" s="223" t="n">
        <v>1</v>
      </c>
      <c r="I128" s="224"/>
      <c r="J128" s="225" t="n">
        <f aca="false">ROUND(I128*H128,2)</f>
        <v>0</v>
      </c>
      <c r="K128" s="221" t="s">
        <v>169</v>
      </c>
      <c r="L128" s="30"/>
      <c r="M128" s="226"/>
      <c r="N128" s="227" t="s">
        <v>42</v>
      </c>
      <c r="O128" s="67"/>
      <c r="P128" s="228" t="n">
        <f aca="false">O128*H128</f>
        <v>0</v>
      </c>
      <c r="Q128" s="228" t="n">
        <v>0.00048</v>
      </c>
      <c r="R128" s="228" t="n">
        <f aca="false">Q128*H128</f>
        <v>0.00048</v>
      </c>
      <c r="S128" s="228" t="n">
        <v>0</v>
      </c>
      <c r="T128" s="229" t="n">
        <f aca="false">S128*H128</f>
        <v>0</v>
      </c>
      <c r="U128" s="24"/>
      <c r="V128" s="24"/>
      <c r="W128" s="24"/>
      <c r="X128" s="24"/>
      <c r="Y128" s="24"/>
      <c r="Z128" s="24"/>
      <c r="AA128" s="24"/>
      <c r="AB128" s="24"/>
      <c r="AC128" s="24"/>
      <c r="AD128" s="24"/>
      <c r="AE128" s="24"/>
      <c r="AR128" s="230" t="s">
        <v>170</v>
      </c>
      <c r="AT128" s="230" t="s">
        <v>165</v>
      </c>
      <c r="AU128" s="230" t="s">
        <v>171</v>
      </c>
      <c r="AY128" s="3" t="s">
        <v>16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70</v>
      </c>
      <c r="BM128" s="230" t="s">
        <v>573</v>
      </c>
    </row>
    <row r="129" s="31" customFormat="true" ht="12.8" hidden="false" customHeight="false" outlineLevel="0" collapsed="false">
      <c r="A129" s="24"/>
      <c r="B129" s="25"/>
      <c r="C129" s="26"/>
      <c r="D129" s="232" t="s">
        <v>173</v>
      </c>
      <c r="E129" s="26"/>
      <c r="F129" s="233" t="s">
        <v>574</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3</v>
      </c>
      <c r="AU129" s="3" t="s">
        <v>171</v>
      </c>
    </row>
    <row r="130" s="31" customFormat="true" ht="12.8" hidden="false" customHeight="false" outlineLevel="0" collapsed="false">
      <c r="A130" s="24"/>
      <c r="B130" s="25"/>
      <c r="C130" s="26"/>
      <c r="D130" s="232" t="s">
        <v>175</v>
      </c>
      <c r="E130" s="26"/>
      <c r="F130" s="236" t="s">
        <v>575</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5</v>
      </c>
      <c r="AU130" s="3" t="s">
        <v>171</v>
      </c>
    </row>
    <row r="131" s="237" customFormat="true" ht="12.8" hidden="false" customHeight="false" outlineLevel="0" collapsed="false">
      <c r="B131" s="238"/>
      <c r="C131" s="239"/>
      <c r="D131" s="232" t="s">
        <v>177</v>
      </c>
      <c r="E131" s="240"/>
      <c r="F131" s="241" t="s">
        <v>576</v>
      </c>
      <c r="G131" s="239"/>
      <c r="H131" s="242" t="n">
        <v>1</v>
      </c>
      <c r="I131" s="243"/>
      <c r="J131" s="239"/>
      <c r="K131" s="239"/>
      <c r="L131" s="244"/>
      <c r="M131" s="245"/>
      <c r="N131" s="246"/>
      <c r="O131" s="246"/>
      <c r="P131" s="246"/>
      <c r="Q131" s="246"/>
      <c r="R131" s="246"/>
      <c r="S131" s="246"/>
      <c r="T131" s="247"/>
      <c r="AT131" s="248" t="s">
        <v>177</v>
      </c>
      <c r="AU131" s="248" t="s">
        <v>171</v>
      </c>
      <c r="AV131" s="237" t="s">
        <v>80</v>
      </c>
      <c r="AW131" s="237" t="s">
        <v>32</v>
      </c>
      <c r="AX131" s="237" t="s">
        <v>71</v>
      </c>
      <c r="AY131" s="248" t="s">
        <v>160</v>
      </c>
    </row>
    <row r="132" s="31" customFormat="true" ht="22.2" hidden="false" customHeight="true" outlineLevel="0" collapsed="false">
      <c r="A132" s="24"/>
      <c r="B132" s="25"/>
      <c r="C132" s="260" t="s">
        <v>207</v>
      </c>
      <c r="D132" s="260" t="s">
        <v>315</v>
      </c>
      <c r="E132" s="261" t="s">
        <v>577</v>
      </c>
      <c r="F132" s="262" t="s">
        <v>578</v>
      </c>
      <c r="G132" s="263" t="s">
        <v>277</v>
      </c>
      <c r="H132" s="264" t="n">
        <v>1</v>
      </c>
      <c r="I132" s="265"/>
      <c r="J132" s="266" t="n">
        <f aca="false">ROUND(I132*H132,2)</f>
        <v>0</v>
      </c>
      <c r="K132" s="262" t="s">
        <v>169</v>
      </c>
      <c r="L132" s="267"/>
      <c r="M132" s="268"/>
      <c r="N132" s="269" t="s">
        <v>42</v>
      </c>
      <c r="O132" s="67"/>
      <c r="P132" s="228" t="n">
        <f aca="false">O132*H132</f>
        <v>0</v>
      </c>
      <c r="Q132" s="228" t="n">
        <v>0.01249</v>
      </c>
      <c r="R132" s="228" t="n">
        <f aca="false">Q132*H132</f>
        <v>0.01249</v>
      </c>
      <c r="S132" s="228" t="n">
        <v>0</v>
      </c>
      <c r="T132" s="229" t="n">
        <f aca="false">S132*H132</f>
        <v>0</v>
      </c>
      <c r="U132" s="24"/>
      <c r="V132" s="24"/>
      <c r="W132" s="24"/>
      <c r="X132" s="24"/>
      <c r="Y132" s="24"/>
      <c r="Z132" s="24"/>
      <c r="AA132" s="24"/>
      <c r="AB132" s="24"/>
      <c r="AC132" s="24"/>
      <c r="AD132" s="24"/>
      <c r="AE132" s="24"/>
      <c r="AR132" s="230" t="s">
        <v>220</v>
      </c>
      <c r="AT132" s="230" t="s">
        <v>315</v>
      </c>
      <c r="AU132" s="230" t="s">
        <v>171</v>
      </c>
      <c r="AY132" s="3" t="s">
        <v>16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170</v>
      </c>
      <c r="BM132" s="230" t="s">
        <v>579</v>
      </c>
    </row>
    <row r="133" s="31" customFormat="true" ht="12.8" hidden="false" customHeight="false" outlineLevel="0" collapsed="false">
      <c r="A133" s="24"/>
      <c r="B133" s="25"/>
      <c r="C133" s="26"/>
      <c r="D133" s="232" t="s">
        <v>173</v>
      </c>
      <c r="E133" s="26"/>
      <c r="F133" s="233" t="s">
        <v>578</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3</v>
      </c>
      <c r="AU133" s="3" t="s">
        <v>171</v>
      </c>
    </row>
    <row r="134" s="202" customFormat="true" ht="22.8" hidden="false" customHeight="true" outlineLevel="0" collapsed="false">
      <c r="B134" s="203"/>
      <c r="C134" s="204"/>
      <c r="D134" s="205" t="s">
        <v>70</v>
      </c>
      <c r="E134" s="217" t="s">
        <v>161</v>
      </c>
      <c r="F134" s="217" t="s">
        <v>162</v>
      </c>
      <c r="G134" s="204"/>
      <c r="H134" s="204"/>
      <c r="I134" s="207"/>
      <c r="J134" s="218" t="n">
        <f aca="false">BK134</f>
        <v>0</v>
      </c>
      <c r="K134" s="204"/>
      <c r="L134" s="209"/>
      <c r="M134" s="210"/>
      <c r="N134" s="211"/>
      <c r="O134" s="211"/>
      <c r="P134" s="212" t="n">
        <f aca="false">P135+P140+P145</f>
        <v>0</v>
      </c>
      <c r="Q134" s="211"/>
      <c r="R134" s="212" t="n">
        <f aca="false">R135+R140+R145</f>
        <v>0.0049335</v>
      </c>
      <c r="S134" s="211"/>
      <c r="T134" s="213" t="n">
        <f aca="false">T135+T140+T145</f>
        <v>0.142816</v>
      </c>
      <c r="AR134" s="214" t="s">
        <v>78</v>
      </c>
      <c r="AT134" s="215" t="s">
        <v>70</v>
      </c>
      <c r="AU134" s="215" t="s">
        <v>78</v>
      </c>
      <c r="AY134" s="214" t="s">
        <v>160</v>
      </c>
      <c r="BK134" s="216" t="n">
        <f aca="false">BK135+BK140+BK145</f>
        <v>0</v>
      </c>
    </row>
    <row r="135" s="202" customFormat="true" ht="20.9" hidden="false" customHeight="true" outlineLevel="0" collapsed="false">
      <c r="B135" s="203"/>
      <c r="C135" s="204"/>
      <c r="D135" s="205" t="s">
        <v>70</v>
      </c>
      <c r="E135" s="217" t="s">
        <v>163</v>
      </c>
      <c r="F135" s="217" t="s">
        <v>164</v>
      </c>
      <c r="G135" s="204"/>
      <c r="H135" s="204"/>
      <c r="I135" s="207"/>
      <c r="J135" s="218" t="n">
        <f aca="false">BK135</f>
        <v>0</v>
      </c>
      <c r="K135" s="204"/>
      <c r="L135" s="209"/>
      <c r="M135" s="210"/>
      <c r="N135" s="211"/>
      <c r="O135" s="211"/>
      <c r="P135" s="212" t="n">
        <f aca="false">SUM(P136:P139)</f>
        <v>0</v>
      </c>
      <c r="Q135" s="211"/>
      <c r="R135" s="212" t="n">
        <f aca="false">SUM(R136:R139)</f>
        <v>0.00414414</v>
      </c>
      <c r="S135" s="211"/>
      <c r="T135" s="213" t="n">
        <f aca="false">SUM(T136:T139)</f>
        <v>0</v>
      </c>
      <c r="AR135" s="214" t="s">
        <v>78</v>
      </c>
      <c r="AT135" s="215" t="s">
        <v>70</v>
      </c>
      <c r="AU135" s="215" t="s">
        <v>80</v>
      </c>
      <c r="AY135" s="214" t="s">
        <v>160</v>
      </c>
      <c r="BK135" s="216" t="n">
        <f aca="false">SUM(BK136:BK139)</f>
        <v>0</v>
      </c>
    </row>
    <row r="136" s="31" customFormat="true" ht="34.8" hidden="false" customHeight="true" outlineLevel="0" collapsed="false">
      <c r="A136" s="24"/>
      <c r="B136" s="25"/>
      <c r="C136" s="219" t="s">
        <v>214</v>
      </c>
      <c r="D136" s="219" t="s">
        <v>165</v>
      </c>
      <c r="E136" s="220" t="s">
        <v>166</v>
      </c>
      <c r="F136" s="221" t="s">
        <v>167</v>
      </c>
      <c r="G136" s="222" t="s">
        <v>168</v>
      </c>
      <c r="H136" s="223" t="n">
        <v>19.734</v>
      </c>
      <c r="I136" s="224"/>
      <c r="J136" s="225" t="n">
        <f aca="false">ROUND(I136*H136,2)</f>
        <v>0</v>
      </c>
      <c r="K136" s="221" t="s">
        <v>169</v>
      </c>
      <c r="L136" s="30"/>
      <c r="M136" s="226"/>
      <c r="N136" s="227" t="s">
        <v>42</v>
      </c>
      <c r="O136" s="67"/>
      <c r="P136" s="228" t="n">
        <f aca="false">O136*H136</f>
        <v>0</v>
      </c>
      <c r="Q136" s="228" t="n">
        <v>0.00021</v>
      </c>
      <c r="R136" s="228" t="n">
        <f aca="false">Q136*H136</f>
        <v>0.00414414</v>
      </c>
      <c r="S136" s="228" t="n">
        <v>0</v>
      </c>
      <c r="T136" s="229" t="n">
        <f aca="false">S136*H136</f>
        <v>0</v>
      </c>
      <c r="U136" s="24"/>
      <c r="V136" s="24"/>
      <c r="W136" s="24"/>
      <c r="X136" s="24"/>
      <c r="Y136" s="24"/>
      <c r="Z136" s="24"/>
      <c r="AA136" s="24"/>
      <c r="AB136" s="24"/>
      <c r="AC136" s="24"/>
      <c r="AD136" s="24"/>
      <c r="AE136" s="24"/>
      <c r="AR136" s="230" t="s">
        <v>170</v>
      </c>
      <c r="AT136" s="230" t="s">
        <v>165</v>
      </c>
      <c r="AU136" s="230" t="s">
        <v>171</v>
      </c>
      <c r="AY136" s="3" t="s">
        <v>16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70</v>
      </c>
      <c r="BM136" s="230" t="s">
        <v>580</v>
      </c>
    </row>
    <row r="137" s="31" customFormat="true" ht="12.8" hidden="false" customHeight="false" outlineLevel="0" collapsed="false">
      <c r="A137" s="24"/>
      <c r="B137" s="25"/>
      <c r="C137" s="26"/>
      <c r="D137" s="232" t="s">
        <v>173</v>
      </c>
      <c r="E137" s="26"/>
      <c r="F137" s="233" t="s">
        <v>174</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3</v>
      </c>
      <c r="AU137" s="3" t="s">
        <v>171</v>
      </c>
    </row>
    <row r="138" s="31" customFormat="true" ht="12.8" hidden="false" customHeight="false" outlineLevel="0" collapsed="false">
      <c r="A138" s="24"/>
      <c r="B138" s="25"/>
      <c r="C138" s="26"/>
      <c r="D138" s="232" t="s">
        <v>175</v>
      </c>
      <c r="E138" s="26"/>
      <c r="F138" s="236" t="s">
        <v>176</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5</v>
      </c>
      <c r="AU138" s="3" t="s">
        <v>171</v>
      </c>
    </row>
    <row r="139" s="237" customFormat="true" ht="12.8" hidden="false" customHeight="false" outlineLevel="0" collapsed="false">
      <c r="B139" s="238"/>
      <c r="C139" s="239"/>
      <c r="D139" s="232" t="s">
        <v>177</v>
      </c>
      <c r="E139" s="240"/>
      <c r="F139" s="241" t="s">
        <v>581</v>
      </c>
      <c r="G139" s="239"/>
      <c r="H139" s="242" t="n">
        <v>19.734</v>
      </c>
      <c r="I139" s="243"/>
      <c r="J139" s="239"/>
      <c r="K139" s="239"/>
      <c r="L139" s="244"/>
      <c r="M139" s="245"/>
      <c r="N139" s="246"/>
      <c r="O139" s="246"/>
      <c r="P139" s="246"/>
      <c r="Q139" s="246"/>
      <c r="R139" s="246"/>
      <c r="S139" s="246"/>
      <c r="T139" s="247"/>
      <c r="AT139" s="248" t="s">
        <v>177</v>
      </c>
      <c r="AU139" s="248" t="s">
        <v>171</v>
      </c>
      <c r="AV139" s="237" t="s">
        <v>80</v>
      </c>
      <c r="AW139" s="237" t="s">
        <v>32</v>
      </c>
      <c r="AX139" s="237" t="s">
        <v>71</v>
      </c>
      <c r="AY139" s="248" t="s">
        <v>160</v>
      </c>
    </row>
    <row r="140" s="202" customFormat="true" ht="20.9" hidden="false" customHeight="true" outlineLevel="0" collapsed="false">
      <c r="B140" s="203"/>
      <c r="C140" s="204"/>
      <c r="D140" s="205" t="s">
        <v>70</v>
      </c>
      <c r="E140" s="217" t="s">
        <v>181</v>
      </c>
      <c r="F140" s="217" t="s">
        <v>182</v>
      </c>
      <c r="G140" s="204"/>
      <c r="H140" s="204"/>
      <c r="I140" s="207"/>
      <c r="J140" s="218" t="n">
        <f aca="false">BK140</f>
        <v>0</v>
      </c>
      <c r="K140" s="204"/>
      <c r="L140" s="209"/>
      <c r="M140" s="210"/>
      <c r="N140" s="211"/>
      <c r="O140" s="211"/>
      <c r="P140" s="212" t="n">
        <f aca="false">SUM(P141:P144)</f>
        <v>0</v>
      </c>
      <c r="Q140" s="211"/>
      <c r="R140" s="212" t="n">
        <f aca="false">SUM(R141:R144)</f>
        <v>0.00078936</v>
      </c>
      <c r="S140" s="211"/>
      <c r="T140" s="213" t="n">
        <f aca="false">SUM(T141:T144)</f>
        <v>0</v>
      </c>
      <c r="AR140" s="214" t="s">
        <v>78</v>
      </c>
      <c r="AT140" s="215" t="s">
        <v>70</v>
      </c>
      <c r="AU140" s="215" t="s">
        <v>80</v>
      </c>
      <c r="AY140" s="214" t="s">
        <v>160</v>
      </c>
      <c r="BK140" s="216" t="n">
        <f aca="false">SUM(BK141:BK144)</f>
        <v>0</v>
      </c>
    </row>
    <row r="141" s="31" customFormat="true" ht="22.2" hidden="false" customHeight="true" outlineLevel="0" collapsed="false">
      <c r="A141" s="24"/>
      <c r="B141" s="25"/>
      <c r="C141" s="219" t="s">
        <v>220</v>
      </c>
      <c r="D141" s="219" t="s">
        <v>165</v>
      </c>
      <c r="E141" s="220" t="s">
        <v>183</v>
      </c>
      <c r="F141" s="221" t="s">
        <v>184</v>
      </c>
      <c r="G141" s="222" t="s">
        <v>168</v>
      </c>
      <c r="H141" s="223" t="n">
        <v>19.734</v>
      </c>
      <c r="I141" s="224"/>
      <c r="J141" s="225" t="n">
        <f aca="false">ROUND(I141*H141,2)</f>
        <v>0</v>
      </c>
      <c r="K141" s="221" t="s">
        <v>169</v>
      </c>
      <c r="L141" s="30"/>
      <c r="M141" s="226"/>
      <c r="N141" s="227" t="s">
        <v>42</v>
      </c>
      <c r="O141" s="67"/>
      <c r="P141" s="228" t="n">
        <f aca="false">O141*H141</f>
        <v>0</v>
      </c>
      <c r="Q141" s="228" t="n">
        <v>4E-005</v>
      </c>
      <c r="R141" s="228" t="n">
        <f aca="false">Q141*H141</f>
        <v>0.00078936</v>
      </c>
      <c r="S141" s="228" t="n">
        <v>0</v>
      </c>
      <c r="T141" s="229" t="n">
        <f aca="false">S141*H141</f>
        <v>0</v>
      </c>
      <c r="U141" s="24"/>
      <c r="V141" s="24"/>
      <c r="W141" s="24"/>
      <c r="X141" s="24"/>
      <c r="Y141" s="24"/>
      <c r="Z141" s="24"/>
      <c r="AA141" s="24"/>
      <c r="AB141" s="24"/>
      <c r="AC141" s="24"/>
      <c r="AD141" s="24"/>
      <c r="AE141" s="24"/>
      <c r="AR141" s="230" t="s">
        <v>170</v>
      </c>
      <c r="AT141" s="230" t="s">
        <v>165</v>
      </c>
      <c r="AU141" s="230" t="s">
        <v>171</v>
      </c>
      <c r="AY141" s="3" t="s">
        <v>16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70</v>
      </c>
      <c r="BM141" s="230" t="s">
        <v>582</v>
      </c>
    </row>
    <row r="142" s="31" customFormat="true" ht="12.8" hidden="false" customHeight="false" outlineLevel="0" collapsed="false">
      <c r="A142" s="24"/>
      <c r="B142" s="25"/>
      <c r="C142" s="26"/>
      <c r="D142" s="232" t="s">
        <v>173</v>
      </c>
      <c r="E142" s="26"/>
      <c r="F142" s="233" t="s">
        <v>186</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3</v>
      </c>
      <c r="AU142" s="3" t="s">
        <v>171</v>
      </c>
    </row>
    <row r="143" s="31" customFormat="true" ht="12.8" hidden="false" customHeight="false" outlineLevel="0" collapsed="false">
      <c r="A143" s="24"/>
      <c r="B143" s="25"/>
      <c r="C143" s="26"/>
      <c r="D143" s="232" t="s">
        <v>175</v>
      </c>
      <c r="E143" s="26"/>
      <c r="F143" s="236" t="s">
        <v>187</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175</v>
      </c>
      <c r="AU143" s="3" t="s">
        <v>171</v>
      </c>
    </row>
    <row r="144" s="237" customFormat="true" ht="12.8" hidden="false" customHeight="false" outlineLevel="0" collapsed="false">
      <c r="B144" s="238"/>
      <c r="C144" s="239"/>
      <c r="D144" s="232" t="s">
        <v>177</v>
      </c>
      <c r="E144" s="240"/>
      <c r="F144" s="241" t="s">
        <v>581</v>
      </c>
      <c r="G144" s="239"/>
      <c r="H144" s="242" t="n">
        <v>19.734</v>
      </c>
      <c r="I144" s="243"/>
      <c r="J144" s="239"/>
      <c r="K144" s="239"/>
      <c r="L144" s="244"/>
      <c r="M144" s="245"/>
      <c r="N144" s="246"/>
      <c r="O144" s="246"/>
      <c r="P144" s="246"/>
      <c r="Q144" s="246"/>
      <c r="R144" s="246"/>
      <c r="S144" s="246"/>
      <c r="T144" s="247"/>
      <c r="AT144" s="248" t="s">
        <v>177</v>
      </c>
      <c r="AU144" s="248" t="s">
        <v>171</v>
      </c>
      <c r="AV144" s="237" t="s">
        <v>80</v>
      </c>
      <c r="AW144" s="237" t="s">
        <v>32</v>
      </c>
      <c r="AX144" s="237" t="s">
        <v>71</v>
      </c>
      <c r="AY144" s="248" t="s">
        <v>160</v>
      </c>
    </row>
    <row r="145" s="202" customFormat="true" ht="20.9" hidden="false" customHeight="true" outlineLevel="0" collapsed="false">
      <c r="B145" s="203"/>
      <c r="C145" s="204"/>
      <c r="D145" s="205" t="s">
        <v>70</v>
      </c>
      <c r="E145" s="217" t="s">
        <v>188</v>
      </c>
      <c r="F145" s="217" t="s">
        <v>189</v>
      </c>
      <c r="G145" s="204"/>
      <c r="H145" s="204"/>
      <c r="I145" s="207"/>
      <c r="J145" s="218" t="n">
        <f aca="false">BK145</f>
        <v>0</v>
      </c>
      <c r="K145" s="204"/>
      <c r="L145" s="209"/>
      <c r="M145" s="210"/>
      <c r="N145" s="211"/>
      <c r="O145" s="211"/>
      <c r="P145" s="212" t="n">
        <f aca="false">SUM(P146:P153)</f>
        <v>0</v>
      </c>
      <c r="Q145" s="211"/>
      <c r="R145" s="212" t="n">
        <f aca="false">SUM(R146:R153)</f>
        <v>0</v>
      </c>
      <c r="S145" s="211"/>
      <c r="T145" s="213" t="n">
        <f aca="false">SUM(T146:T153)</f>
        <v>0.142816</v>
      </c>
      <c r="AR145" s="214" t="s">
        <v>78</v>
      </c>
      <c r="AT145" s="215" t="s">
        <v>70</v>
      </c>
      <c r="AU145" s="215" t="s">
        <v>80</v>
      </c>
      <c r="AY145" s="214" t="s">
        <v>160</v>
      </c>
      <c r="BK145" s="216" t="n">
        <f aca="false">SUM(BK146:BK153)</f>
        <v>0</v>
      </c>
    </row>
    <row r="146" s="31" customFormat="true" ht="22.2" hidden="false" customHeight="true" outlineLevel="0" collapsed="false">
      <c r="A146" s="24"/>
      <c r="B146" s="25"/>
      <c r="C146" s="219" t="s">
        <v>161</v>
      </c>
      <c r="D146" s="219" t="s">
        <v>165</v>
      </c>
      <c r="E146" s="220" t="s">
        <v>583</v>
      </c>
      <c r="F146" s="221" t="s">
        <v>584</v>
      </c>
      <c r="G146" s="222" t="s">
        <v>168</v>
      </c>
      <c r="H146" s="223" t="n">
        <v>0.48</v>
      </c>
      <c r="I146" s="224"/>
      <c r="J146" s="225" t="n">
        <f aca="false">ROUND(I146*H146,2)</f>
        <v>0</v>
      </c>
      <c r="K146" s="221" t="s">
        <v>169</v>
      </c>
      <c r="L146" s="30"/>
      <c r="M146" s="226"/>
      <c r="N146" s="227" t="s">
        <v>42</v>
      </c>
      <c r="O146" s="67"/>
      <c r="P146" s="228" t="n">
        <f aca="false">O146*H146</f>
        <v>0</v>
      </c>
      <c r="Q146" s="228" t="n">
        <v>0</v>
      </c>
      <c r="R146" s="228" t="n">
        <f aca="false">Q146*H146</f>
        <v>0</v>
      </c>
      <c r="S146" s="228" t="n">
        <v>0.048</v>
      </c>
      <c r="T146" s="229" t="n">
        <f aca="false">S146*H146</f>
        <v>0.02304</v>
      </c>
      <c r="U146" s="24"/>
      <c r="V146" s="24"/>
      <c r="W146" s="24"/>
      <c r="X146" s="24"/>
      <c r="Y146" s="24"/>
      <c r="Z146" s="24"/>
      <c r="AA146" s="24"/>
      <c r="AB146" s="24"/>
      <c r="AC146" s="24"/>
      <c r="AD146" s="24"/>
      <c r="AE146" s="24"/>
      <c r="AR146" s="230" t="s">
        <v>170</v>
      </c>
      <c r="AT146" s="230" t="s">
        <v>165</v>
      </c>
      <c r="AU146" s="230" t="s">
        <v>171</v>
      </c>
      <c r="AY146" s="3" t="s">
        <v>16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170</v>
      </c>
      <c r="BM146" s="230" t="s">
        <v>585</v>
      </c>
    </row>
    <row r="147" s="31" customFormat="true" ht="12.8" hidden="false" customHeight="false" outlineLevel="0" collapsed="false">
      <c r="A147" s="24"/>
      <c r="B147" s="25"/>
      <c r="C147" s="26"/>
      <c r="D147" s="232" t="s">
        <v>173</v>
      </c>
      <c r="E147" s="26"/>
      <c r="F147" s="233" t="s">
        <v>586</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73</v>
      </c>
      <c r="AU147" s="3" t="s">
        <v>171</v>
      </c>
    </row>
    <row r="148" s="31" customFormat="true" ht="12.8" hidden="false" customHeight="false" outlineLevel="0" collapsed="false">
      <c r="A148" s="24"/>
      <c r="B148" s="25"/>
      <c r="C148" s="26"/>
      <c r="D148" s="232" t="s">
        <v>175</v>
      </c>
      <c r="E148" s="26"/>
      <c r="F148" s="236" t="s">
        <v>587</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5</v>
      </c>
      <c r="AU148" s="3" t="s">
        <v>171</v>
      </c>
    </row>
    <row r="149" s="237" customFormat="true" ht="12.8" hidden="false" customHeight="false" outlineLevel="0" collapsed="false">
      <c r="B149" s="238"/>
      <c r="C149" s="239"/>
      <c r="D149" s="232" t="s">
        <v>177</v>
      </c>
      <c r="E149" s="240"/>
      <c r="F149" s="241" t="s">
        <v>588</v>
      </c>
      <c r="G149" s="239"/>
      <c r="H149" s="242" t="n">
        <v>0.48</v>
      </c>
      <c r="I149" s="243"/>
      <c r="J149" s="239"/>
      <c r="K149" s="239"/>
      <c r="L149" s="244"/>
      <c r="M149" s="245"/>
      <c r="N149" s="246"/>
      <c r="O149" s="246"/>
      <c r="P149" s="246"/>
      <c r="Q149" s="246"/>
      <c r="R149" s="246"/>
      <c r="S149" s="246"/>
      <c r="T149" s="247"/>
      <c r="AT149" s="248" t="s">
        <v>177</v>
      </c>
      <c r="AU149" s="248" t="s">
        <v>171</v>
      </c>
      <c r="AV149" s="237" t="s">
        <v>80</v>
      </c>
      <c r="AW149" s="237" t="s">
        <v>32</v>
      </c>
      <c r="AX149" s="237" t="s">
        <v>71</v>
      </c>
      <c r="AY149" s="248" t="s">
        <v>160</v>
      </c>
    </row>
    <row r="150" s="31" customFormat="true" ht="22.2" hidden="false" customHeight="true" outlineLevel="0" collapsed="false">
      <c r="A150" s="24"/>
      <c r="B150" s="25"/>
      <c r="C150" s="219" t="s">
        <v>234</v>
      </c>
      <c r="D150" s="219" t="s">
        <v>165</v>
      </c>
      <c r="E150" s="220" t="s">
        <v>589</v>
      </c>
      <c r="F150" s="221" t="s">
        <v>590</v>
      </c>
      <c r="G150" s="222" t="s">
        <v>168</v>
      </c>
      <c r="H150" s="223" t="n">
        <v>1.576</v>
      </c>
      <c r="I150" s="224"/>
      <c r="J150" s="225" t="n">
        <f aca="false">ROUND(I150*H150,2)</f>
        <v>0</v>
      </c>
      <c r="K150" s="221" t="s">
        <v>169</v>
      </c>
      <c r="L150" s="30"/>
      <c r="M150" s="226"/>
      <c r="N150" s="227" t="s">
        <v>42</v>
      </c>
      <c r="O150" s="67"/>
      <c r="P150" s="228" t="n">
        <f aca="false">O150*H150</f>
        <v>0</v>
      </c>
      <c r="Q150" s="228" t="n">
        <v>0</v>
      </c>
      <c r="R150" s="228" t="n">
        <f aca="false">Q150*H150</f>
        <v>0</v>
      </c>
      <c r="S150" s="228" t="n">
        <v>0.076</v>
      </c>
      <c r="T150" s="229" t="n">
        <f aca="false">S150*H150</f>
        <v>0.119776</v>
      </c>
      <c r="U150" s="24"/>
      <c r="V150" s="24"/>
      <c r="W150" s="24"/>
      <c r="X150" s="24"/>
      <c r="Y150" s="24"/>
      <c r="Z150" s="24"/>
      <c r="AA150" s="24"/>
      <c r="AB150" s="24"/>
      <c r="AC150" s="24"/>
      <c r="AD150" s="24"/>
      <c r="AE150" s="24"/>
      <c r="AR150" s="230" t="s">
        <v>255</v>
      </c>
      <c r="AT150" s="230" t="s">
        <v>165</v>
      </c>
      <c r="AU150" s="230" t="s">
        <v>171</v>
      </c>
      <c r="AY150" s="3" t="s">
        <v>16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255</v>
      </c>
      <c r="BM150" s="230" t="s">
        <v>591</v>
      </c>
    </row>
    <row r="151" s="31" customFormat="true" ht="12.8" hidden="false" customHeight="false" outlineLevel="0" collapsed="false">
      <c r="A151" s="24"/>
      <c r="B151" s="25"/>
      <c r="C151" s="26"/>
      <c r="D151" s="232" t="s">
        <v>173</v>
      </c>
      <c r="E151" s="26"/>
      <c r="F151" s="233" t="s">
        <v>592</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3</v>
      </c>
      <c r="AU151" s="3" t="s">
        <v>171</v>
      </c>
    </row>
    <row r="152" s="31" customFormat="true" ht="12.8" hidden="false" customHeight="false" outlineLevel="0" collapsed="false">
      <c r="A152" s="24"/>
      <c r="B152" s="25"/>
      <c r="C152" s="26"/>
      <c r="D152" s="232" t="s">
        <v>175</v>
      </c>
      <c r="E152" s="26"/>
      <c r="F152" s="236" t="s">
        <v>593</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5</v>
      </c>
      <c r="AU152" s="3" t="s">
        <v>171</v>
      </c>
    </row>
    <row r="153" s="237" customFormat="true" ht="12.8" hidden="false" customHeight="false" outlineLevel="0" collapsed="false">
      <c r="B153" s="238"/>
      <c r="C153" s="239"/>
      <c r="D153" s="232" t="s">
        <v>177</v>
      </c>
      <c r="E153" s="240"/>
      <c r="F153" s="241" t="s">
        <v>594</v>
      </c>
      <c r="G153" s="239"/>
      <c r="H153" s="242" t="n">
        <v>1.576</v>
      </c>
      <c r="I153" s="243"/>
      <c r="J153" s="239"/>
      <c r="K153" s="239"/>
      <c r="L153" s="244"/>
      <c r="M153" s="245"/>
      <c r="N153" s="246"/>
      <c r="O153" s="246"/>
      <c r="P153" s="246"/>
      <c r="Q153" s="246"/>
      <c r="R153" s="246"/>
      <c r="S153" s="246"/>
      <c r="T153" s="247"/>
      <c r="AT153" s="248" t="s">
        <v>177</v>
      </c>
      <c r="AU153" s="248" t="s">
        <v>171</v>
      </c>
      <c r="AV153" s="237" t="s">
        <v>80</v>
      </c>
      <c r="AW153" s="237" t="s">
        <v>32</v>
      </c>
      <c r="AX153" s="237" t="s">
        <v>71</v>
      </c>
      <c r="AY153" s="248" t="s">
        <v>160</v>
      </c>
    </row>
    <row r="154" s="202" customFormat="true" ht="22.8" hidden="false" customHeight="true" outlineLevel="0" collapsed="false">
      <c r="B154" s="203"/>
      <c r="C154" s="204"/>
      <c r="D154" s="205" t="s">
        <v>70</v>
      </c>
      <c r="E154" s="217" t="s">
        <v>205</v>
      </c>
      <c r="F154" s="217" t="s">
        <v>206</v>
      </c>
      <c r="G154" s="204"/>
      <c r="H154" s="204"/>
      <c r="I154" s="207"/>
      <c r="J154" s="218" t="n">
        <f aca="false">BK154</f>
        <v>0</v>
      </c>
      <c r="K154" s="204"/>
      <c r="L154" s="209"/>
      <c r="M154" s="210"/>
      <c r="N154" s="211"/>
      <c r="O154" s="211"/>
      <c r="P154" s="212" t="n">
        <f aca="false">SUM(P155:P173)</f>
        <v>0</v>
      </c>
      <c r="Q154" s="211"/>
      <c r="R154" s="212" t="n">
        <f aca="false">SUM(R155:R173)</f>
        <v>0</v>
      </c>
      <c r="S154" s="211"/>
      <c r="T154" s="213" t="n">
        <f aca="false">SUM(T155:T173)</f>
        <v>0</v>
      </c>
      <c r="AR154" s="214" t="s">
        <v>78</v>
      </c>
      <c r="AT154" s="215" t="s">
        <v>70</v>
      </c>
      <c r="AU154" s="215" t="s">
        <v>78</v>
      </c>
      <c r="AY154" s="214" t="s">
        <v>160</v>
      </c>
      <c r="BK154" s="216" t="n">
        <f aca="false">SUM(BK155:BK173)</f>
        <v>0</v>
      </c>
    </row>
    <row r="155" s="31" customFormat="true" ht="22.2" hidden="false" customHeight="true" outlineLevel="0" collapsed="false">
      <c r="A155" s="24"/>
      <c r="B155" s="25"/>
      <c r="C155" s="219" t="s">
        <v>242</v>
      </c>
      <c r="D155" s="219" t="s">
        <v>165</v>
      </c>
      <c r="E155" s="220" t="s">
        <v>208</v>
      </c>
      <c r="F155" s="221" t="s">
        <v>209</v>
      </c>
      <c r="G155" s="222" t="s">
        <v>210</v>
      </c>
      <c r="H155" s="223" t="n">
        <v>0.37</v>
      </c>
      <c r="I155" s="224"/>
      <c r="J155" s="225" t="n">
        <f aca="false">ROUND(I155*H155,2)</f>
        <v>0</v>
      </c>
      <c r="K155" s="221" t="s">
        <v>169</v>
      </c>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70</v>
      </c>
      <c r="AT155" s="230" t="s">
        <v>165</v>
      </c>
      <c r="AU155" s="230" t="s">
        <v>80</v>
      </c>
      <c r="AY155" s="3" t="s">
        <v>16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170</v>
      </c>
      <c r="BM155" s="230" t="s">
        <v>595</v>
      </c>
    </row>
    <row r="156" s="31" customFormat="true" ht="12.8" hidden="false" customHeight="false" outlineLevel="0" collapsed="false">
      <c r="A156" s="24"/>
      <c r="B156" s="25"/>
      <c r="C156" s="26"/>
      <c r="D156" s="232" t="s">
        <v>173</v>
      </c>
      <c r="E156" s="26"/>
      <c r="F156" s="233" t="s">
        <v>212</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3</v>
      </c>
      <c r="AU156" s="3" t="s">
        <v>80</v>
      </c>
    </row>
    <row r="157" s="31" customFormat="true" ht="12.8" hidden="false" customHeight="false" outlineLevel="0" collapsed="false">
      <c r="A157" s="24"/>
      <c r="B157" s="25"/>
      <c r="C157" s="26"/>
      <c r="D157" s="232" t="s">
        <v>175</v>
      </c>
      <c r="E157" s="26"/>
      <c r="F157" s="236" t="s">
        <v>213</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75</v>
      </c>
      <c r="AU157" s="3" t="s">
        <v>80</v>
      </c>
    </row>
    <row r="158" s="31" customFormat="true" ht="22.2" hidden="false" customHeight="true" outlineLevel="0" collapsed="false">
      <c r="A158" s="24"/>
      <c r="B158" s="25"/>
      <c r="C158" s="219" t="s">
        <v>252</v>
      </c>
      <c r="D158" s="219" t="s">
        <v>165</v>
      </c>
      <c r="E158" s="220" t="s">
        <v>215</v>
      </c>
      <c r="F158" s="221" t="s">
        <v>216</v>
      </c>
      <c r="G158" s="222" t="s">
        <v>210</v>
      </c>
      <c r="H158" s="223" t="n">
        <v>0.37</v>
      </c>
      <c r="I158" s="224"/>
      <c r="J158" s="225" t="n">
        <f aca="false">ROUND(I158*H158,2)</f>
        <v>0</v>
      </c>
      <c r="K158" s="221" t="s">
        <v>169</v>
      </c>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70</v>
      </c>
      <c r="AT158" s="230" t="s">
        <v>165</v>
      </c>
      <c r="AU158" s="230" t="s">
        <v>80</v>
      </c>
      <c r="AY158" s="3" t="s">
        <v>16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170</v>
      </c>
      <c r="BM158" s="230" t="s">
        <v>596</v>
      </c>
    </row>
    <row r="159" s="31" customFormat="true" ht="12.8" hidden="false" customHeight="false" outlineLevel="0" collapsed="false">
      <c r="A159" s="24"/>
      <c r="B159" s="25"/>
      <c r="C159" s="26"/>
      <c r="D159" s="232" t="s">
        <v>173</v>
      </c>
      <c r="E159" s="26"/>
      <c r="F159" s="233" t="s">
        <v>218</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3</v>
      </c>
      <c r="AU159" s="3" t="s">
        <v>80</v>
      </c>
    </row>
    <row r="160" s="31" customFormat="true" ht="12.8" hidden="false" customHeight="false" outlineLevel="0" collapsed="false">
      <c r="A160" s="24"/>
      <c r="B160" s="25"/>
      <c r="C160" s="26"/>
      <c r="D160" s="232" t="s">
        <v>175</v>
      </c>
      <c r="E160" s="26"/>
      <c r="F160" s="236" t="s">
        <v>219</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75</v>
      </c>
      <c r="AU160" s="3" t="s">
        <v>80</v>
      </c>
    </row>
    <row r="161" s="31" customFormat="true" ht="22.2" hidden="false" customHeight="true" outlineLevel="0" collapsed="false">
      <c r="A161" s="24"/>
      <c r="B161" s="25"/>
      <c r="C161" s="219" t="s">
        <v>260</v>
      </c>
      <c r="D161" s="219" t="s">
        <v>165</v>
      </c>
      <c r="E161" s="220" t="s">
        <v>221</v>
      </c>
      <c r="F161" s="221" t="s">
        <v>222</v>
      </c>
      <c r="G161" s="222" t="s">
        <v>210</v>
      </c>
      <c r="H161" s="223" t="n">
        <v>5.18</v>
      </c>
      <c r="I161" s="224"/>
      <c r="J161" s="225" t="n">
        <f aca="false">ROUND(I161*H161,2)</f>
        <v>0</v>
      </c>
      <c r="K161" s="221" t="s">
        <v>169</v>
      </c>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70</v>
      </c>
      <c r="AT161" s="230" t="s">
        <v>165</v>
      </c>
      <c r="AU161" s="230" t="s">
        <v>80</v>
      </c>
      <c r="AY161" s="3" t="s">
        <v>16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170</v>
      </c>
      <c r="BM161" s="230" t="s">
        <v>597</v>
      </c>
    </row>
    <row r="162" s="31" customFormat="true" ht="12.8" hidden="false" customHeight="false" outlineLevel="0" collapsed="false">
      <c r="A162" s="24"/>
      <c r="B162" s="25"/>
      <c r="C162" s="26"/>
      <c r="D162" s="232" t="s">
        <v>173</v>
      </c>
      <c r="E162" s="26"/>
      <c r="F162" s="233" t="s">
        <v>224</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3</v>
      </c>
      <c r="AU162" s="3" t="s">
        <v>80</v>
      </c>
    </row>
    <row r="163" s="31" customFormat="true" ht="12.8" hidden="false" customHeight="false" outlineLevel="0" collapsed="false">
      <c r="A163" s="24"/>
      <c r="B163" s="25"/>
      <c r="C163" s="26"/>
      <c r="D163" s="232" t="s">
        <v>175</v>
      </c>
      <c r="E163" s="26"/>
      <c r="F163" s="236" t="s">
        <v>219</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75</v>
      </c>
      <c r="AU163" s="3" t="s">
        <v>80</v>
      </c>
    </row>
    <row r="164" s="31" customFormat="true" ht="12.8" hidden="false" customHeight="false" outlineLevel="0" collapsed="false">
      <c r="A164" s="24"/>
      <c r="B164" s="25"/>
      <c r="C164" s="26"/>
      <c r="D164" s="232" t="s">
        <v>225</v>
      </c>
      <c r="E164" s="26"/>
      <c r="F164" s="236" t="s">
        <v>226</v>
      </c>
      <c r="G164" s="26"/>
      <c r="H164" s="26"/>
      <c r="I164" s="130"/>
      <c r="J164" s="26"/>
      <c r="K164" s="26"/>
      <c r="L164" s="30"/>
      <c r="M164" s="234"/>
      <c r="N164" s="235"/>
      <c r="O164" s="67"/>
      <c r="P164" s="67"/>
      <c r="Q164" s="67"/>
      <c r="R164" s="67"/>
      <c r="S164" s="67"/>
      <c r="T164" s="68"/>
      <c r="U164" s="24"/>
      <c r="V164" s="24"/>
      <c r="W164" s="24"/>
      <c r="X164" s="24"/>
      <c r="Y164" s="24"/>
      <c r="Z164" s="24"/>
      <c r="AA164" s="24"/>
      <c r="AB164" s="24"/>
      <c r="AC164" s="24"/>
      <c r="AD164" s="24"/>
      <c r="AE164" s="24"/>
      <c r="AT164" s="3" t="s">
        <v>225</v>
      </c>
      <c r="AU164" s="3" t="s">
        <v>80</v>
      </c>
    </row>
    <row r="165" s="237" customFormat="true" ht="12.8" hidden="false" customHeight="false" outlineLevel="0" collapsed="false">
      <c r="B165" s="238"/>
      <c r="C165" s="239"/>
      <c r="D165" s="232" t="s">
        <v>177</v>
      </c>
      <c r="E165" s="239"/>
      <c r="F165" s="241" t="s">
        <v>598</v>
      </c>
      <c r="G165" s="239"/>
      <c r="H165" s="242" t="n">
        <v>5.18</v>
      </c>
      <c r="I165" s="243"/>
      <c r="J165" s="239"/>
      <c r="K165" s="239"/>
      <c r="L165" s="244"/>
      <c r="M165" s="245"/>
      <c r="N165" s="246"/>
      <c r="O165" s="246"/>
      <c r="P165" s="246"/>
      <c r="Q165" s="246"/>
      <c r="R165" s="246"/>
      <c r="S165" s="246"/>
      <c r="T165" s="247"/>
      <c r="AT165" s="248" t="s">
        <v>177</v>
      </c>
      <c r="AU165" s="248" t="s">
        <v>80</v>
      </c>
      <c r="AV165" s="237" t="s">
        <v>80</v>
      </c>
      <c r="AW165" s="237" t="s">
        <v>4</v>
      </c>
      <c r="AX165" s="237" t="s">
        <v>78</v>
      </c>
      <c r="AY165" s="248" t="s">
        <v>160</v>
      </c>
    </row>
    <row r="166" s="31" customFormat="true" ht="34.8" hidden="false" customHeight="true" outlineLevel="0" collapsed="false">
      <c r="A166" s="24"/>
      <c r="B166" s="25"/>
      <c r="C166" s="219" t="s">
        <v>265</v>
      </c>
      <c r="D166" s="219" t="s">
        <v>165</v>
      </c>
      <c r="E166" s="220" t="s">
        <v>228</v>
      </c>
      <c r="F166" s="221" t="s">
        <v>229</v>
      </c>
      <c r="G166" s="222" t="s">
        <v>210</v>
      </c>
      <c r="H166" s="223" t="n">
        <v>0.215</v>
      </c>
      <c r="I166" s="224"/>
      <c r="J166" s="225" t="n">
        <f aca="false">ROUND(I166*H166,2)</f>
        <v>0</v>
      </c>
      <c r="K166" s="221" t="s">
        <v>169</v>
      </c>
      <c r="L166" s="30"/>
      <c r="M166" s="226"/>
      <c r="N166" s="227" t="s">
        <v>42</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70</v>
      </c>
      <c r="AT166" s="230" t="s">
        <v>165</v>
      </c>
      <c r="AU166" s="230" t="s">
        <v>80</v>
      </c>
      <c r="AY166" s="3" t="s">
        <v>16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8</v>
      </c>
      <c r="BK166" s="231" t="n">
        <f aca="false">ROUND(I166*H166,2)</f>
        <v>0</v>
      </c>
      <c r="BL166" s="3" t="s">
        <v>170</v>
      </c>
      <c r="BM166" s="230" t="s">
        <v>599</v>
      </c>
    </row>
    <row r="167" s="31" customFormat="true" ht="12.8" hidden="false" customHeight="false" outlineLevel="0" collapsed="false">
      <c r="A167" s="24"/>
      <c r="B167" s="25"/>
      <c r="C167" s="26"/>
      <c r="D167" s="232" t="s">
        <v>173</v>
      </c>
      <c r="E167" s="26"/>
      <c r="F167" s="233" t="s">
        <v>231</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73</v>
      </c>
      <c r="AU167" s="3" t="s">
        <v>80</v>
      </c>
    </row>
    <row r="168" s="31" customFormat="true" ht="12.8" hidden="false" customHeight="false" outlineLevel="0" collapsed="false">
      <c r="A168" s="24"/>
      <c r="B168" s="25"/>
      <c r="C168" s="26"/>
      <c r="D168" s="232" t="s">
        <v>175</v>
      </c>
      <c r="E168" s="26"/>
      <c r="F168" s="236" t="s">
        <v>232</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75</v>
      </c>
      <c r="AU168" s="3" t="s">
        <v>80</v>
      </c>
    </row>
    <row r="169" s="237" customFormat="true" ht="12.8" hidden="false" customHeight="false" outlineLevel="0" collapsed="false">
      <c r="B169" s="238"/>
      <c r="C169" s="239"/>
      <c r="D169" s="232" t="s">
        <v>177</v>
      </c>
      <c r="E169" s="240"/>
      <c r="F169" s="241" t="s">
        <v>600</v>
      </c>
      <c r="G169" s="239"/>
      <c r="H169" s="242" t="n">
        <v>0.215</v>
      </c>
      <c r="I169" s="243"/>
      <c r="J169" s="239"/>
      <c r="K169" s="239"/>
      <c r="L169" s="244"/>
      <c r="M169" s="245"/>
      <c r="N169" s="246"/>
      <c r="O169" s="246"/>
      <c r="P169" s="246"/>
      <c r="Q169" s="246"/>
      <c r="R169" s="246"/>
      <c r="S169" s="246"/>
      <c r="T169" s="247"/>
      <c r="AT169" s="248" t="s">
        <v>177</v>
      </c>
      <c r="AU169" s="248" t="s">
        <v>80</v>
      </c>
      <c r="AV169" s="237" t="s">
        <v>80</v>
      </c>
      <c r="AW169" s="237" t="s">
        <v>32</v>
      </c>
      <c r="AX169" s="237" t="s">
        <v>71</v>
      </c>
      <c r="AY169" s="248" t="s">
        <v>160</v>
      </c>
    </row>
    <row r="170" s="31" customFormat="true" ht="34.8" hidden="false" customHeight="true" outlineLevel="0" collapsed="false">
      <c r="A170" s="24"/>
      <c r="B170" s="25"/>
      <c r="C170" s="219" t="s">
        <v>8</v>
      </c>
      <c r="D170" s="219" t="s">
        <v>165</v>
      </c>
      <c r="E170" s="220" t="s">
        <v>235</v>
      </c>
      <c r="F170" s="221" t="s">
        <v>236</v>
      </c>
      <c r="G170" s="222" t="s">
        <v>210</v>
      </c>
      <c r="H170" s="223" t="n">
        <v>0.131</v>
      </c>
      <c r="I170" s="224"/>
      <c r="J170" s="225" t="n">
        <f aca="false">ROUND(I170*H170,2)</f>
        <v>0</v>
      </c>
      <c r="K170" s="221" t="s">
        <v>169</v>
      </c>
      <c r="L170" s="30"/>
      <c r="M170" s="226"/>
      <c r="N170" s="227" t="s">
        <v>42</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70</v>
      </c>
      <c r="AT170" s="230" t="s">
        <v>165</v>
      </c>
      <c r="AU170" s="230" t="s">
        <v>80</v>
      </c>
      <c r="AY170" s="3" t="s">
        <v>16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170</v>
      </c>
      <c r="BM170" s="230" t="s">
        <v>601</v>
      </c>
    </row>
    <row r="171" s="31" customFormat="true" ht="12.8" hidden="false" customHeight="false" outlineLevel="0" collapsed="false">
      <c r="A171" s="24"/>
      <c r="B171" s="25"/>
      <c r="C171" s="26"/>
      <c r="D171" s="232" t="s">
        <v>173</v>
      </c>
      <c r="E171" s="26"/>
      <c r="F171" s="233" t="s">
        <v>238</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3</v>
      </c>
      <c r="AU171" s="3" t="s">
        <v>80</v>
      </c>
    </row>
    <row r="172" s="31" customFormat="true" ht="12.8" hidden="false" customHeight="false" outlineLevel="0" collapsed="false">
      <c r="A172" s="24"/>
      <c r="B172" s="25"/>
      <c r="C172" s="26"/>
      <c r="D172" s="232" t="s">
        <v>175</v>
      </c>
      <c r="E172" s="26"/>
      <c r="F172" s="236" t="s">
        <v>232</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75</v>
      </c>
      <c r="AU172" s="3" t="s">
        <v>80</v>
      </c>
    </row>
    <row r="173" s="31" customFormat="true" ht="12.8" hidden="false" customHeight="false" outlineLevel="0" collapsed="false">
      <c r="A173" s="24"/>
      <c r="B173" s="25"/>
      <c r="C173" s="26"/>
      <c r="D173" s="232" t="s">
        <v>225</v>
      </c>
      <c r="E173" s="26"/>
      <c r="F173" s="236" t="s">
        <v>239</v>
      </c>
      <c r="G173" s="26"/>
      <c r="H173" s="26"/>
      <c r="I173" s="130"/>
      <c r="J173" s="26"/>
      <c r="K173" s="26"/>
      <c r="L173" s="30"/>
      <c r="M173" s="234"/>
      <c r="N173" s="235"/>
      <c r="O173" s="67"/>
      <c r="P173" s="67"/>
      <c r="Q173" s="67"/>
      <c r="R173" s="67"/>
      <c r="S173" s="67"/>
      <c r="T173" s="68"/>
      <c r="U173" s="24"/>
      <c r="V173" s="24"/>
      <c r="W173" s="24"/>
      <c r="X173" s="24"/>
      <c r="Y173" s="24"/>
      <c r="Z173" s="24"/>
      <c r="AA173" s="24"/>
      <c r="AB173" s="24"/>
      <c r="AC173" s="24"/>
      <c r="AD173" s="24"/>
      <c r="AE173" s="24"/>
      <c r="AT173" s="3" t="s">
        <v>225</v>
      </c>
      <c r="AU173" s="3" t="s">
        <v>80</v>
      </c>
    </row>
    <row r="174" s="202" customFormat="true" ht="22.8" hidden="false" customHeight="true" outlineLevel="0" collapsed="false">
      <c r="B174" s="203"/>
      <c r="C174" s="204"/>
      <c r="D174" s="205" t="s">
        <v>70</v>
      </c>
      <c r="E174" s="217" t="s">
        <v>240</v>
      </c>
      <c r="F174" s="217" t="s">
        <v>241</v>
      </c>
      <c r="G174" s="204"/>
      <c r="H174" s="204"/>
      <c r="I174" s="207"/>
      <c r="J174" s="218" t="n">
        <f aca="false">BK174</f>
        <v>0</v>
      </c>
      <c r="K174" s="204"/>
      <c r="L174" s="209"/>
      <c r="M174" s="210"/>
      <c r="N174" s="211"/>
      <c r="O174" s="211"/>
      <c r="P174" s="212" t="n">
        <f aca="false">SUM(P175:P177)</f>
        <v>0</v>
      </c>
      <c r="Q174" s="211"/>
      <c r="R174" s="212" t="n">
        <f aca="false">SUM(R175:R177)</f>
        <v>0</v>
      </c>
      <c r="S174" s="211"/>
      <c r="T174" s="213" t="n">
        <f aca="false">SUM(T175:T177)</f>
        <v>0</v>
      </c>
      <c r="AR174" s="214" t="s">
        <v>78</v>
      </c>
      <c r="AT174" s="215" t="s">
        <v>70</v>
      </c>
      <c r="AU174" s="215" t="s">
        <v>78</v>
      </c>
      <c r="AY174" s="214" t="s">
        <v>160</v>
      </c>
      <c r="BK174" s="216" t="n">
        <f aca="false">SUM(BK175:BK177)</f>
        <v>0</v>
      </c>
    </row>
    <row r="175" s="31" customFormat="true" ht="13.8" hidden="false" customHeight="true" outlineLevel="0" collapsed="false">
      <c r="A175" s="24"/>
      <c r="B175" s="25"/>
      <c r="C175" s="219" t="s">
        <v>255</v>
      </c>
      <c r="D175" s="219" t="s">
        <v>165</v>
      </c>
      <c r="E175" s="220" t="s">
        <v>243</v>
      </c>
      <c r="F175" s="221" t="s">
        <v>244</v>
      </c>
      <c r="G175" s="222" t="s">
        <v>210</v>
      </c>
      <c r="H175" s="223" t="n">
        <v>0.254</v>
      </c>
      <c r="I175" s="224"/>
      <c r="J175" s="225" t="n">
        <f aca="false">ROUND(I175*H175,2)</f>
        <v>0</v>
      </c>
      <c r="K175" s="221" t="s">
        <v>169</v>
      </c>
      <c r="L175" s="30"/>
      <c r="M175" s="226"/>
      <c r="N175" s="227"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70</v>
      </c>
      <c r="AT175" s="230" t="s">
        <v>165</v>
      </c>
      <c r="AU175" s="230" t="s">
        <v>80</v>
      </c>
      <c r="AY175" s="3" t="s">
        <v>16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170</v>
      </c>
      <c r="BM175" s="230" t="s">
        <v>602</v>
      </c>
    </row>
    <row r="176" s="31" customFormat="true" ht="12.8" hidden="false" customHeight="false" outlineLevel="0" collapsed="false">
      <c r="A176" s="24"/>
      <c r="B176" s="25"/>
      <c r="C176" s="26"/>
      <c r="D176" s="232" t="s">
        <v>173</v>
      </c>
      <c r="E176" s="26"/>
      <c r="F176" s="233" t="s">
        <v>246</v>
      </c>
      <c r="G176" s="26"/>
      <c r="H176" s="26"/>
      <c r="I176" s="130"/>
      <c r="J176" s="26"/>
      <c r="K176" s="26"/>
      <c r="L176" s="30"/>
      <c r="M176" s="234"/>
      <c r="N176" s="235"/>
      <c r="O176" s="67"/>
      <c r="P176" s="67"/>
      <c r="Q176" s="67"/>
      <c r="R176" s="67"/>
      <c r="S176" s="67"/>
      <c r="T176" s="68"/>
      <c r="U176" s="24"/>
      <c r="V176" s="24"/>
      <c r="W176" s="24"/>
      <c r="X176" s="24"/>
      <c r="Y176" s="24"/>
      <c r="Z176" s="24"/>
      <c r="AA176" s="24"/>
      <c r="AB176" s="24"/>
      <c r="AC176" s="24"/>
      <c r="AD176" s="24"/>
      <c r="AE176" s="24"/>
      <c r="AT176" s="3" t="s">
        <v>173</v>
      </c>
      <c r="AU176" s="3" t="s">
        <v>80</v>
      </c>
    </row>
    <row r="177" s="31" customFormat="true" ht="12.8" hidden="false" customHeight="false" outlineLevel="0" collapsed="false">
      <c r="A177" s="24"/>
      <c r="B177" s="25"/>
      <c r="C177" s="26"/>
      <c r="D177" s="232" t="s">
        <v>175</v>
      </c>
      <c r="E177" s="26"/>
      <c r="F177" s="236" t="s">
        <v>247</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5</v>
      </c>
      <c r="AU177" s="3" t="s">
        <v>80</v>
      </c>
    </row>
    <row r="178" s="202" customFormat="true" ht="25.9" hidden="false" customHeight="true" outlineLevel="0" collapsed="false">
      <c r="B178" s="203"/>
      <c r="C178" s="204"/>
      <c r="D178" s="205" t="s">
        <v>70</v>
      </c>
      <c r="E178" s="206" t="s">
        <v>248</v>
      </c>
      <c r="F178" s="206" t="s">
        <v>249</v>
      </c>
      <c r="G178" s="204"/>
      <c r="H178" s="204"/>
      <c r="I178" s="207"/>
      <c r="J178" s="208" t="n">
        <f aca="false">BK178</f>
        <v>0</v>
      </c>
      <c r="K178" s="204"/>
      <c r="L178" s="209"/>
      <c r="M178" s="210"/>
      <c r="N178" s="211"/>
      <c r="O178" s="211"/>
      <c r="P178" s="212" t="n">
        <f aca="false">P179+P192+P214+P223+P246+P268+P295</f>
        <v>0</v>
      </c>
      <c r="Q178" s="211"/>
      <c r="R178" s="212" t="n">
        <f aca="false">R179+R192+R214+R223+R246+R268+R295</f>
        <v>0.27677594</v>
      </c>
      <c r="S178" s="211"/>
      <c r="T178" s="213" t="n">
        <f aca="false">T179+T192+T214+T223+T246+T268+T295</f>
        <v>0.22673797</v>
      </c>
      <c r="AR178" s="214" t="s">
        <v>80</v>
      </c>
      <c r="AT178" s="215" t="s">
        <v>70</v>
      </c>
      <c r="AU178" s="215" t="s">
        <v>71</v>
      </c>
      <c r="AY178" s="214" t="s">
        <v>160</v>
      </c>
      <c r="BK178" s="216" t="n">
        <f aca="false">BK179+BK192+BK214+BK223+BK246+BK268+BK295</f>
        <v>0</v>
      </c>
    </row>
    <row r="179" s="202" customFormat="true" ht="22.8" hidden="false" customHeight="true" outlineLevel="0" collapsed="false">
      <c r="B179" s="203"/>
      <c r="C179" s="204"/>
      <c r="D179" s="205" t="s">
        <v>70</v>
      </c>
      <c r="E179" s="217" t="s">
        <v>603</v>
      </c>
      <c r="F179" s="217" t="s">
        <v>604</v>
      </c>
      <c r="G179" s="204"/>
      <c r="H179" s="204"/>
      <c r="I179" s="207"/>
      <c r="J179" s="218" t="n">
        <f aca="false">BK179</f>
        <v>0</v>
      </c>
      <c r="K179" s="204"/>
      <c r="L179" s="209"/>
      <c r="M179" s="210"/>
      <c r="N179" s="211"/>
      <c r="O179" s="211"/>
      <c r="P179" s="212" t="n">
        <f aca="false">SUM(P180:P191)</f>
        <v>0</v>
      </c>
      <c r="Q179" s="211"/>
      <c r="R179" s="212" t="n">
        <f aca="false">SUM(R180:R191)</f>
        <v>0.04316743</v>
      </c>
      <c r="S179" s="211"/>
      <c r="T179" s="213" t="n">
        <f aca="false">SUM(T180:T191)</f>
        <v>0.13117035</v>
      </c>
      <c r="AR179" s="214" t="s">
        <v>80</v>
      </c>
      <c r="AT179" s="215" t="s">
        <v>70</v>
      </c>
      <c r="AU179" s="215" t="s">
        <v>78</v>
      </c>
      <c r="AY179" s="214" t="s">
        <v>160</v>
      </c>
      <c r="BK179" s="216" t="n">
        <f aca="false">SUM(BK180:BK191)</f>
        <v>0</v>
      </c>
    </row>
    <row r="180" s="31" customFormat="true" ht="34.8" hidden="false" customHeight="true" outlineLevel="0" collapsed="false">
      <c r="A180" s="24"/>
      <c r="B180" s="25"/>
      <c r="C180" s="219" t="s">
        <v>283</v>
      </c>
      <c r="D180" s="219" t="s">
        <v>165</v>
      </c>
      <c r="E180" s="220" t="s">
        <v>605</v>
      </c>
      <c r="F180" s="221" t="s">
        <v>606</v>
      </c>
      <c r="G180" s="222" t="s">
        <v>197</v>
      </c>
      <c r="H180" s="223" t="n">
        <v>10.995</v>
      </c>
      <c r="I180" s="224"/>
      <c r="J180" s="225" t="n">
        <f aca="false">ROUND(I180*H180,2)</f>
        <v>0</v>
      </c>
      <c r="K180" s="221" t="s">
        <v>169</v>
      </c>
      <c r="L180" s="30"/>
      <c r="M180" s="226"/>
      <c r="N180" s="227" t="s">
        <v>42</v>
      </c>
      <c r="O180" s="67"/>
      <c r="P180" s="228" t="n">
        <f aca="false">O180*H180</f>
        <v>0</v>
      </c>
      <c r="Q180" s="228" t="n">
        <v>0</v>
      </c>
      <c r="R180" s="228" t="n">
        <f aca="false">Q180*H180</f>
        <v>0</v>
      </c>
      <c r="S180" s="228" t="n">
        <v>0.01193</v>
      </c>
      <c r="T180" s="229" t="n">
        <f aca="false">S180*H180</f>
        <v>0.13117035</v>
      </c>
      <c r="U180" s="24"/>
      <c r="V180" s="24"/>
      <c r="W180" s="24"/>
      <c r="X180" s="24"/>
      <c r="Y180" s="24"/>
      <c r="Z180" s="24"/>
      <c r="AA180" s="24"/>
      <c r="AB180" s="24"/>
      <c r="AC180" s="24"/>
      <c r="AD180" s="24"/>
      <c r="AE180" s="24"/>
      <c r="AR180" s="230" t="s">
        <v>255</v>
      </c>
      <c r="AT180" s="230" t="s">
        <v>16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607</v>
      </c>
    </row>
    <row r="181" s="31" customFormat="true" ht="12.8" hidden="false" customHeight="false" outlineLevel="0" collapsed="false">
      <c r="A181" s="24"/>
      <c r="B181" s="25"/>
      <c r="C181" s="26"/>
      <c r="D181" s="232" t="s">
        <v>173</v>
      </c>
      <c r="E181" s="26"/>
      <c r="F181" s="233" t="s">
        <v>608</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237" customFormat="true" ht="12.8" hidden="false" customHeight="false" outlineLevel="0" collapsed="false">
      <c r="B182" s="238"/>
      <c r="C182" s="239"/>
      <c r="D182" s="232" t="s">
        <v>177</v>
      </c>
      <c r="E182" s="240"/>
      <c r="F182" s="241" t="s">
        <v>609</v>
      </c>
      <c r="G182" s="239"/>
      <c r="H182" s="242" t="n">
        <v>10.995</v>
      </c>
      <c r="I182" s="243"/>
      <c r="J182" s="239"/>
      <c r="K182" s="239"/>
      <c r="L182" s="244"/>
      <c r="M182" s="245"/>
      <c r="N182" s="246"/>
      <c r="O182" s="246"/>
      <c r="P182" s="246"/>
      <c r="Q182" s="246"/>
      <c r="R182" s="246"/>
      <c r="S182" s="246"/>
      <c r="T182" s="247"/>
      <c r="AT182" s="248" t="s">
        <v>177</v>
      </c>
      <c r="AU182" s="248" t="s">
        <v>80</v>
      </c>
      <c r="AV182" s="237" t="s">
        <v>80</v>
      </c>
      <c r="AW182" s="237" t="s">
        <v>32</v>
      </c>
      <c r="AX182" s="237" t="s">
        <v>71</v>
      </c>
      <c r="AY182" s="248" t="s">
        <v>160</v>
      </c>
    </row>
    <row r="183" s="31" customFormat="true" ht="22.2" hidden="false" customHeight="true" outlineLevel="0" collapsed="false">
      <c r="A183" s="24"/>
      <c r="B183" s="25"/>
      <c r="C183" s="219" t="s">
        <v>294</v>
      </c>
      <c r="D183" s="219" t="s">
        <v>165</v>
      </c>
      <c r="E183" s="220" t="s">
        <v>610</v>
      </c>
      <c r="F183" s="221" t="s">
        <v>611</v>
      </c>
      <c r="G183" s="222" t="s">
        <v>168</v>
      </c>
      <c r="H183" s="223" t="n">
        <v>10.357</v>
      </c>
      <c r="I183" s="224"/>
      <c r="J183" s="225" t="n">
        <f aca="false">ROUND(I183*H183,2)</f>
        <v>0</v>
      </c>
      <c r="K183" s="221" t="s">
        <v>169</v>
      </c>
      <c r="L183" s="30"/>
      <c r="M183" s="226"/>
      <c r="N183" s="227" t="s">
        <v>42</v>
      </c>
      <c r="O183" s="67"/>
      <c r="P183" s="228" t="n">
        <f aca="false">O183*H183</f>
        <v>0</v>
      </c>
      <c r="Q183" s="228" t="n">
        <v>0.00019</v>
      </c>
      <c r="R183" s="228" t="n">
        <f aca="false">Q183*H183</f>
        <v>0.00196783</v>
      </c>
      <c r="S183" s="228" t="n">
        <v>0</v>
      </c>
      <c r="T183" s="229" t="n">
        <f aca="false">S183*H183</f>
        <v>0</v>
      </c>
      <c r="U183" s="24"/>
      <c r="V183" s="24"/>
      <c r="W183" s="24"/>
      <c r="X183" s="24"/>
      <c r="Y183" s="24"/>
      <c r="Z183" s="24"/>
      <c r="AA183" s="24"/>
      <c r="AB183" s="24"/>
      <c r="AC183" s="24"/>
      <c r="AD183" s="24"/>
      <c r="AE183" s="24"/>
      <c r="AR183" s="230" t="s">
        <v>255</v>
      </c>
      <c r="AT183" s="230" t="s">
        <v>165</v>
      </c>
      <c r="AU183" s="230" t="s">
        <v>80</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255</v>
      </c>
      <c r="BM183" s="230" t="s">
        <v>612</v>
      </c>
    </row>
    <row r="184" s="31" customFormat="true" ht="12.8" hidden="false" customHeight="false" outlineLevel="0" collapsed="false">
      <c r="A184" s="24"/>
      <c r="B184" s="25"/>
      <c r="C184" s="26"/>
      <c r="D184" s="232" t="s">
        <v>173</v>
      </c>
      <c r="E184" s="26"/>
      <c r="F184" s="233" t="s">
        <v>613</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80</v>
      </c>
    </row>
    <row r="185" s="237" customFormat="true" ht="12.8" hidden="false" customHeight="false" outlineLevel="0" collapsed="false">
      <c r="B185" s="238"/>
      <c r="C185" s="239"/>
      <c r="D185" s="232" t="s">
        <v>177</v>
      </c>
      <c r="E185" s="240"/>
      <c r="F185" s="241" t="s">
        <v>614</v>
      </c>
      <c r="G185" s="239"/>
      <c r="H185" s="242" t="n">
        <v>10.357</v>
      </c>
      <c r="I185" s="243"/>
      <c r="J185" s="239"/>
      <c r="K185" s="239"/>
      <c r="L185" s="244"/>
      <c r="M185" s="245"/>
      <c r="N185" s="246"/>
      <c r="O185" s="246"/>
      <c r="P185" s="246"/>
      <c r="Q185" s="246"/>
      <c r="R185" s="246"/>
      <c r="S185" s="246"/>
      <c r="T185" s="247"/>
      <c r="AT185" s="248" t="s">
        <v>177</v>
      </c>
      <c r="AU185" s="248" t="s">
        <v>80</v>
      </c>
      <c r="AV185" s="237" t="s">
        <v>80</v>
      </c>
      <c r="AW185" s="237" t="s">
        <v>32</v>
      </c>
      <c r="AX185" s="237" t="s">
        <v>71</v>
      </c>
      <c r="AY185" s="248" t="s">
        <v>160</v>
      </c>
    </row>
    <row r="186" s="31" customFormat="true" ht="22.2" hidden="false" customHeight="true" outlineLevel="0" collapsed="false">
      <c r="A186" s="24"/>
      <c r="B186" s="25"/>
      <c r="C186" s="260" t="s">
        <v>300</v>
      </c>
      <c r="D186" s="260" t="s">
        <v>315</v>
      </c>
      <c r="E186" s="261" t="s">
        <v>615</v>
      </c>
      <c r="F186" s="262" t="s">
        <v>616</v>
      </c>
      <c r="G186" s="263" t="s">
        <v>168</v>
      </c>
      <c r="H186" s="264" t="n">
        <v>10.564</v>
      </c>
      <c r="I186" s="265"/>
      <c r="J186" s="266" t="n">
        <f aca="false">ROUND(I186*H186,2)</f>
        <v>0</v>
      </c>
      <c r="K186" s="262" t="s">
        <v>169</v>
      </c>
      <c r="L186" s="267"/>
      <c r="M186" s="268"/>
      <c r="N186" s="269" t="s">
        <v>42</v>
      </c>
      <c r="O186" s="67"/>
      <c r="P186" s="228" t="n">
        <f aca="false">O186*H186</f>
        <v>0</v>
      </c>
      <c r="Q186" s="228" t="n">
        <v>0.0039</v>
      </c>
      <c r="R186" s="228" t="n">
        <f aca="false">Q186*H186</f>
        <v>0.0411996</v>
      </c>
      <c r="S186" s="228" t="n">
        <v>0</v>
      </c>
      <c r="T186" s="229" t="n">
        <f aca="false">S186*H186</f>
        <v>0</v>
      </c>
      <c r="U186" s="24"/>
      <c r="V186" s="24"/>
      <c r="W186" s="24"/>
      <c r="X186" s="24"/>
      <c r="Y186" s="24"/>
      <c r="Z186" s="24"/>
      <c r="AA186" s="24"/>
      <c r="AB186" s="24"/>
      <c r="AC186" s="24"/>
      <c r="AD186" s="24"/>
      <c r="AE186" s="24"/>
      <c r="AR186" s="230" t="s">
        <v>318</v>
      </c>
      <c r="AT186" s="230" t="s">
        <v>315</v>
      </c>
      <c r="AU186" s="230" t="s">
        <v>80</v>
      </c>
      <c r="AY186" s="3" t="s">
        <v>160</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8</v>
      </c>
      <c r="BK186" s="231" t="n">
        <f aca="false">ROUND(I186*H186,2)</f>
        <v>0</v>
      </c>
      <c r="BL186" s="3" t="s">
        <v>255</v>
      </c>
      <c r="BM186" s="230" t="s">
        <v>617</v>
      </c>
    </row>
    <row r="187" s="31" customFormat="true" ht="12.8" hidden="false" customHeight="false" outlineLevel="0" collapsed="false">
      <c r="A187" s="24"/>
      <c r="B187" s="25"/>
      <c r="C187" s="26"/>
      <c r="D187" s="232" t="s">
        <v>173</v>
      </c>
      <c r="E187" s="26"/>
      <c r="F187" s="233" t="s">
        <v>616</v>
      </c>
      <c r="G187" s="26"/>
      <c r="H187" s="26"/>
      <c r="I187" s="130"/>
      <c r="J187" s="26"/>
      <c r="K187" s="26"/>
      <c r="L187" s="30"/>
      <c r="M187" s="234"/>
      <c r="N187" s="235"/>
      <c r="O187" s="67"/>
      <c r="P187" s="67"/>
      <c r="Q187" s="67"/>
      <c r="R187" s="67"/>
      <c r="S187" s="67"/>
      <c r="T187" s="68"/>
      <c r="U187" s="24"/>
      <c r="V187" s="24"/>
      <c r="W187" s="24"/>
      <c r="X187" s="24"/>
      <c r="Y187" s="24"/>
      <c r="Z187" s="24"/>
      <c r="AA187" s="24"/>
      <c r="AB187" s="24"/>
      <c r="AC187" s="24"/>
      <c r="AD187" s="24"/>
      <c r="AE187" s="24"/>
      <c r="AT187" s="3" t="s">
        <v>173</v>
      </c>
      <c r="AU187" s="3" t="s">
        <v>80</v>
      </c>
    </row>
    <row r="188" s="237" customFormat="true" ht="12.8" hidden="false" customHeight="false" outlineLevel="0" collapsed="false">
      <c r="B188" s="238"/>
      <c r="C188" s="239"/>
      <c r="D188" s="232" t="s">
        <v>177</v>
      </c>
      <c r="E188" s="239"/>
      <c r="F188" s="241" t="s">
        <v>618</v>
      </c>
      <c r="G188" s="239"/>
      <c r="H188" s="242" t="n">
        <v>10.564</v>
      </c>
      <c r="I188" s="243"/>
      <c r="J188" s="239"/>
      <c r="K188" s="239"/>
      <c r="L188" s="244"/>
      <c r="M188" s="245"/>
      <c r="N188" s="246"/>
      <c r="O188" s="246"/>
      <c r="P188" s="246"/>
      <c r="Q188" s="246"/>
      <c r="R188" s="246"/>
      <c r="S188" s="246"/>
      <c r="T188" s="247"/>
      <c r="AT188" s="248" t="s">
        <v>177</v>
      </c>
      <c r="AU188" s="248" t="s">
        <v>80</v>
      </c>
      <c r="AV188" s="237" t="s">
        <v>80</v>
      </c>
      <c r="AW188" s="237" t="s">
        <v>4</v>
      </c>
      <c r="AX188" s="237" t="s">
        <v>78</v>
      </c>
      <c r="AY188" s="248" t="s">
        <v>160</v>
      </c>
    </row>
    <row r="189" s="31" customFormat="true" ht="22.2" hidden="false" customHeight="true" outlineLevel="0" collapsed="false">
      <c r="A189" s="24"/>
      <c r="B189" s="25"/>
      <c r="C189" s="219" t="s">
        <v>305</v>
      </c>
      <c r="D189" s="219" t="s">
        <v>165</v>
      </c>
      <c r="E189" s="220" t="s">
        <v>619</v>
      </c>
      <c r="F189" s="221" t="s">
        <v>620</v>
      </c>
      <c r="G189" s="222" t="s">
        <v>210</v>
      </c>
      <c r="H189" s="223" t="n">
        <v>0.043</v>
      </c>
      <c r="I189" s="224"/>
      <c r="J189" s="225" t="n">
        <f aca="false">ROUND(I189*H189,2)</f>
        <v>0</v>
      </c>
      <c r="K189" s="221" t="s">
        <v>169</v>
      </c>
      <c r="L189" s="30"/>
      <c r="M189" s="226"/>
      <c r="N189" s="227" t="s">
        <v>42</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55</v>
      </c>
      <c r="AT189" s="230" t="s">
        <v>165</v>
      </c>
      <c r="AU189" s="230" t="s">
        <v>80</v>
      </c>
      <c r="AY189" s="3" t="s">
        <v>16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8</v>
      </c>
      <c r="BK189" s="231" t="n">
        <f aca="false">ROUND(I189*H189,2)</f>
        <v>0</v>
      </c>
      <c r="BL189" s="3" t="s">
        <v>255</v>
      </c>
      <c r="BM189" s="230" t="s">
        <v>621</v>
      </c>
    </row>
    <row r="190" s="31" customFormat="true" ht="12.8" hidden="false" customHeight="false" outlineLevel="0" collapsed="false">
      <c r="A190" s="24"/>
      <c r="B190" s="25"/>
      <c r="C190" s="26"/>
      <c r="D190" s="232" t="s">
        <v>173</v>
      </c>
      <c r="E190" s="26"/>
      <c r="F190" s="233" t="s">
        <v>622</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73</v>
      </c>
      <c r="AU190" s="3" t="s">
        <v>80</v>
      </c>
    </row>
    <row r="191" s="31" customFormat="true" ht="12.8" hidden="false" customHeight="false" outlineLevel="0" collapsed="false">
      <c r="A191" s="24"/>
      <c r="B191" s="25"/>
      <c r="C191" s="26"/>
      <c r="D191" s="232" t="s">
        <v>175</v>
      </c>
      <c r="E191" s="26"/>
      <c r="F191" s="236" t="s">
        <v>623</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5</v>
      </c>
      <c r="AU191" s="3" t="s">
        <v>80</v>
      </c>
    </row>
    <row r="192" s="202" customFormat="true" ht="22.8" hidden="false" customHeight="true" outlineLevel="0" collapsed="false">
      <c r="B192" s="203"/>
      <c r="C192" s="204"/>
      <c r="D192" s="205" t="s">
        <v>70</v>
      </c>
      <c r="E192" s="217" t="s">
        <v>250</v>
      </c>
      <c r="F192" s="217" t="s">
        <v>251</v>
      </c>
      <c r="G192" s="204"/>
      <c r="H192" s="204"/>
      <c r="I192" s="207"/>
      <c r="J192" s="218" t="n">
        <f aca="false">BK192</f>
        <v>0</v>
      </c>
      <c r="K192" s="204"/>
      <c r="L192" s="209"/>
      <c r="M192" s="210"/>
      <c r="N192" s="211"/>
      <c r="O192" s="211"/>
      <c r="P192" s="212" t="n">
        <f aca="false">SUM(P193:P213)</f>
        <v>0</v>
      </c>
      <c r="Q192" s="211"/>
      <c r="R192" s="212" t="n">
        <f aca="false">SUM(R193:R213)</f>
        <v>0</v>
      </c>
      <c r="S192" s="211"/>
      <c r="T192" s="213" t="n">
        <f aca="false">SUM(T193:T213)</f>
        <v>0</v>
      </c>
      <c r="AR192" s="214" t="s">
        <v>80</v>
      </c>
      <c r="AT192" s="215" t="s">
        <v>70</v>
      </c>
      <c r="AU192" s="215" t="s">
        <v>78</v>
      </c>
      <c r="AY192" s="214" t="s">
        <v>160</v>
      </c>
      <c r="BK192" s="216" t="n">
        <f aca="false">SUM(BK193:BK213)</f>
        <v>0</v>
      </c>
    </row>
    <row r="193" s="31" customFormat="true" ht="22.2" hidden="false" customHeight="true" outlineLevel="0" collapsed="false">
      <c r="A193" s="24"/>
      <c r="B193" s="25"/>
      <c r="C193" s="219" t="s">
        <v>7</v>
      </c>
      <c r="D193" s="219" t="s">
        <v>165</v>
      </c>
      <c r="E193" s="220" t="s">
        <v>253</v>
      </c>
      <c r="F193" s="221" t="s">
        <v>254</v>
      </c>
      <c r="G193" s="222" t="s">
        <v>168</v>
      </c>
      <c r="H193" s="223" t="n">
        <v>4.59</v>
      </c>
      <c r="I193" s="224"/>
      <c r="J193" s="225" t="n">
        <f aca="false">ROUND(I193*H193,2)</f>
        <v>0</v>
      </c>
      <c r="K193" s="221" t="s">
        <v>169</v>
      </c>
      <c r="L193" s="30"/>
      <c r="M193" s="226"/>
      <c r="N193" s="227" t="s">
        <v>42</v>
      </c>
      <c r="O193" s="67"/>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55</v>
      </c>
      <c r="AT193" s="230" t="s">
        <v>165</v>
      </c>
      <c r="AU193" s="230" t="s">
        <v>80</v>
      </c>
      <c r="AY193" s="3" t="s">
        <v>16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8</v>
      </c>
      <c r="BK193" s="231" t="n">
        <f aca="false">ROUND(I193*H193,2)</f>
        <v>0</v>
      </c>
      <c r="BL193" s="3" t="s">
        <v>255</v>
      </c>
      <c r="BM193" s="230" t="s">
        <v>624</v>
      </c>
    </row>
    <row r="194" s="31" customFormat="true" ht="12.8" hidden="false" customHeight="false" outlineLevel="0" collapsed="false">
      <c r="A194" s="24"/>
      <c r="B194" s="25"/>
      <c r="C194" s="26"/>
      <c r="D194" s="232" t="s">
        <v>173</v>
      </c>
      <c r="E194" s="26"/>
      <c r="F194" s="233" t="s">
        <v>257</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3</v>
      </c>
      <c r="AU194" s="3" t="s">
        <v>80</v>
      </c>
    </row>
    <row r="195" s="237" customFormat="true" ht="12.8" hidden="false" customHeight="false" outlineLevel="0" collapsed="false">
      <c r="B195" s="238"/>
      <c r="C195" s="239"/>
      <c r="D195" s="232" t="s">
        <v>177</v>
      </c>
      <c r="E195" s="240"/>
      <c r="F195" s="241" t="s">
        <v>625</v>
      </c>
      <c r="G195" s="239"/>
      <c r="H195" s="242" t="n">
        <v>4.59</v>
      </c>
      <c r="I195" s="243"/>
      <c r="J195" s="239"/>
      <c r="K195" s="239"/>
      <c r="L195" s="244"/>
      <c r="M195" s="245"/>
      <c r="N195" s="246"/>
      <c r="O195" s="246"/>
      <c r="P195" s="246"/>
      <c r="Q195" s="246"/>
      <c r="R195" s="246"/>
      <c r="S195" s="246"/>
      <c r="T195" s="247"/>
      <c r="AT195" s="248" t="s">
        <v>177</v>
      </c>
      <c r="AU195" s="248" t="s">
        <v>80</v>
      </c>
      <c r="AV195" s="237" t="s">
        <v>80</v>
      </c>
      <c r="AW195" s="237" t="s">
        <v>32</v>
      </c>
      <c r="AX195" s="237" t="s">
        <v>71</v>
      </c>
      <c r="AY195" s="248" t="s">
        <v>160</v>
      </c>
    </row>
    <row r="196" s="31" customFormat="true" ht="22.2" hidden="false" customHeight="true" outlineLevel="0" collapsed="false">
      <c r="A196" s="24"/>
      <c r="B196" s="25"/>
      <c r="C196" s="219" t="s">
        <v>314</v>
      </c>
      <c r="D196" s="219" t="s">
        <v>165</v>
      </c>
      <c r="E196" s="220" t="s">
        <v>261</v>
      </c>
      <c r="F196" s="221" t="s">
        <v>262</v>
      </c>
      <c r="G196" s="222" t="s">
        <v>168</v>
      </c>
      <c r="H196" s="223" t="n">
        <v>4.59</v>
      </c>
      <c r="I196" s="224"/>
      <c r="J196" s="225" t="n">
        <f aca="false">ROUND(I196*H196,2)</f>
        <v>0</v>
      </c>
      <c r="K196" s="221" t="s">
        <v>169</v>
      </c>
      <c r="L196" s="30"/>
      <c r="M196" s="226"/>
      <c r="N196" s="227" t="s">
        <v>42</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55</v>
      </c>
      <c r="AT196" s="230" t="s">
        <v>16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255</v>
      </c>
      <c r="BM196" s="230" t="s">
        <v>626</v>
      </c>
    </row>
    <row r="197" s="31" customFormat="true" ht="12.8" hidden="false" customHeight="false" outlineLevel="0" collapsed="false">
      <c r="A197" s="24"/>
      <c r="B197" s="25"/>
      <c r="C197" s="26"/>
      <c r="D197" s="232" t="s">
        <v>173</v>
      </c>
      <c r="E197" s="26"/>
      <c r="F197" s="233" t="s">
        <v>264</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31" customFormat="true" ht="22.2" hidden="false" customHeight="true" outlineLevel="0" collapsed="false">
      <c r="A198" s="24"/>
      <c r="B198" s="25"/>
      <c r="C198" s="219" t="s">
        <v>322</v>
      </c>
      <c r="D198" s="219" t="s">
        <v>165</v>
      </c>
      <c r="E198" s="220" t="s">
        <v>266</v>
      </c>
      <c r="F198" s="221" t="s">
        <v>267</v>
      </c>
      <c r="G198" s="222" t="s">
        <v>168</v>
      </c>
      <c r="H198" s="223" t="n">
        <v>4.59</v>
      </c>
      <c r="I198" s="224"/>
      <c r="J198" s="225" t="n">
        <f aca="false">ROUND(I198*H198,2)</f>
        <v>0</v>
      </c>
      <c r="K198" s="221" t="s">
        <v>169</v>
      </c>
      <c r="L198" s="30"/>
      <c r="M198" s="226"/>
      <c r="N198" s="227" t="s">
        <v>42</v>
      </c>
      <c r="O198" s="67"/>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55</v>
      </c>
      <c r="AT198" s="230" t="s">
        <v>165</v>
      </c>
      <c r="AU198" s="230" t="s">
        <v>80</v>
      </c>
      <c r="AY198" s="3" t="s">
        <v>16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8</v>
      </c>
      <c r="BK198" s="231" t="n">
        <f aca="false">ROUND(I198*H198,2)</f>
        <v>0</v>
      </c>
      <c r="BL198" s="3" t="s">
        <v>255</v>
      </c>
      <c r="BM198" s="230" t="s">
        <v>627</v>
      </c>
    </row>
    <row r="199" s="31" customFormat="true" ht="12.8" hidden="false" customHeight="false" outlineLevel="0" collapsed="false">
      <c r="A199" s="24"/>
      <c r="B199" s="25"/>
      <c r="C199" s="26"/>
      <c r="D199" s="232" t="s">
        <v>173</v>
      </c>
      <c r="E199" s="26"/>
      <c r="F199" s="233" t="s">
        <v>269</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3</v>
      </c>
      <c r="AU199" s="3" t="s">
        <v>80</v>
      </c>
    </row>
    <row r="200" s="31" customFormat="true" ht="12.8" hidden="false" customHeight="false" outlineLevel="0" collapsed="false">
      <c r="A200" s="24"/>
      <c r="B200" s="25"/>
      <c r="C200" s="26"/>
      <c r="D200" s="232" t="s">
        <v>175</v>
      </c>
      <c r="E200" s="26"/>
      <c r="F200" s="236" t="s">
        <v>270</v>
      </c>
      <c r="G200" s="26"/>
      <c r="H200" s="26"/>
      <c r="I200" s="130"/>
      <c r="J200" s="26"/>
      <c r="K200" s="26"/>
      <c r="L200" s="30"/>
      <c r="M200" s="234"/>
      <c r="N200" s="235"/>
      <c r="O200" s="67"/>
      <c r="P200" s="67"/>
      <c r="Q200" s="67"/>
      <c r="R200" s="67"/>
      <c r="S200" s="67"/>
      <c r="T200" s="68"/>
      <c r="U200" s="24"/>
      <c r="V200" s="24"/>
      <c r="W200" s="24"/>
      <c r="X200" s="24"/>
      <c r="Y200" s="24"/>
      <c r="Z200" s="24"/>
      <c r="AA200" s="24"/>
      <c r="AB200" s="24"/>
      <c r="AC200" s="24"/>
      <c r="AD200" s="24"/>
      <c r="AE200" s="24"/>
      <c r="AT200" s="3" t="s">
        <v>175</v>
      </c>
      <c r="AU200" s="3" t="s">
        <v>80</v>
      </c>
    </row>
    <row r="201" s="31" customFormat="true" ht="13.8" hidden="false" customHeight="true" outlineLevel="0" collapsed="false">
      <c r="A201" s="24"/>
      <c r="B201" s="25"/>
      <c r="C201" s="219" t="s">
        <v>327</v>
      </c>
      <c r="D201" s="219" t="s">
        <v>165</v>
      </c>
      <c r="E201" s="220" t="s">
        <v>271</v>
      </c>
      <c r="F201" s="221" t="s">
        <v>272</v>
      </c>
      <c r="G201" s="222" t="s">
        <v>168</v>
      </c>
      <c r="H201" s="223" t="n">
        <v>4.59</v>
      </c>
      <c r="I201" s="224"/>
      <c r="J201" s="225" t="n">
        <f aca="false">ROUND(I201*H201,2)</f>
        <v>0</v>
      </c>
      <c r="K201" s="221" t="s">
        <v>169</v>
      </c>
      <c r="L201" s="30"/>
      <c r="M201" s="226"/>
      <c r="N201" s="227" t="s">
        <v>42</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55</v>
      </c>
      <c r="AT201" s="230" t="s">
        <v>165</v>
      </c>
      <c r="AU201" s="230" t="s">
        <v>80</v>
      </c>
      <c r="AY201" s="3" t="s">
        <v>16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8</v>
      </c>
      <c r="BK201" s="231" t="n">
        <f aca="false">ROUND(I201*H201,2)</f>
        <v>0</v>
      </c>
      <c r="BL201" s="3" t="s">
        <v>255</v>
      </c>
      <c r="BM201" s="230" t="s">
        <v>628</v>
      </c>
    </row>
    <row r="202" s="31" customFormat="true" ht="12.8" hidden="false" customHeight="false" outlineLevel="0" collapsed="false">
      <c r="A202" s="24"/>
      <c r="B202" s="25"/>
      <c r="C202" s="26"/>
      <c r="D202" s="232" t="s">
        <v>173</v>
      </c>
      <c r="E202" s="26"/>
      <c r="F202" s="233" t="s">
        <v>274</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3</v>
      </c>
      <c r="AU202" s="3" t="s">
        <v>80</v>
      </c>
    </row>
    <row r="203" s="31" customFormat="true" ht="12.8" hidden="false" customHeight="false" outlineLevel="0" collapsed="false">
      <c r="A203" s="24"/>
      <c r="B203" s="25"/>
      <c r="C203" s="26"/>
      <c r="D203" s="232" t="s">
        <v>175</v>
      </c>
      <c r="E203" s="26"/>
      <c r="F203" s="236" t="s">
        <v>270</v>
      </c>
      <c r="G203" s="26"/>
      <c r="H203" s="26"/>
      <c r="I203" s="130"/>
      <c r="J203" s="26"/>
      <c r="K203" s="26"/>
      <c r="L203" s="30"/>
      <c r="M203" s="234"/>
      <c r="N203" s="235"/>
      <c r="O203" s="67"/>
      <c r="P203" s="67"/>
      <c r="Q203" s="67"/>
      <c r="R203" s="67"/>
      <c r="S203" s="67"/>
      <c r="T203" s="68"/>
      <c r="U203" s="24"/>
      <c r="V203" s="24"/>
      <c r="W203" s="24"/>
      <c r="X203" s="24"/>
      <c r="Y203" s="24"/>
      <c r="Z203" s="24"/>
      <c r="AA203" s="24"/>
      <c r="AB203" s="24"/>
      <c r="AC203" s="24"/>
      <c r="AD203" s="24"/>
      <c r="AE203" s="24"/>
      <c r="AT203" s="3" t="s">
        <v>175</v>
      </c>
      <c r="AU203" s="3" t="s">
        <v>80</v>
      </c>
    </row>
    <row r="204" s="31" customFormat="true" ht="13.8" hidden="false" customHeight="true" outlineLevel="0" collapsed="false">
      <c r="A204" s="24"/>
      <c r="B204" s="25"/>
      <c r="C204" s="219" t="s">
        <v>331</v>
      </c>
      <c r="D204" s="219" t="s">
        <v>165</v>
      </c>
      <c r="E204" s="220" t="s">
        <v>275</v>
      </c>
      <c r="F204" s="221" t="s">
        <v>276</v>
      </c>
      <c r="G204" s="222" t="s">
        <v>277</v>
      </c>
      <c r="H204" s="223" t="n">
        <v>1</v>
      </c>
      <c r="I204" s="224"/>
      <c r="J204" s="225" t="n">
        <f aca="false">ROUND(I204*H204,2)</f>
        <v>0</v>
      </c>
      <c r="K204" s="221" t="s">
        <v>169</v>
      </c>
      <c r="L204" s="30"/>
      <c r="M204" s="226"/>
      <c r="N204" s="227" t="s">
        <v>42</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55</v>
      </c>
      <c r="AT204" s="230" t="s">
        <v>16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629</v>
      </c>
    </row>
    <row r="205" s="31" customFormat="true" ht="12.8" hidden="false" customHeight="false" outlineLevel="0" collapsed="false">
      <c r="A205" s="24"/>
      <c r="B205" s="25"/>
      <c r="C205" s="26"/>
      <c r="D205" s="232" t="s">
        <v>173</v>
      </c>
      <c r="E205" s="26"/>
      <c r="F205" s="233" t="s">
        <v>279</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31" customFormat="true" ht="12.8" hidden="false" customHeight="false" outlineLevel="0" collapsed="false">
      <c r="A206" s="24"/>
      <c r="B206" s="25"/>
      <c r="C206" s="26"/>
      <c r="D206" s="232" t="s">
        <v>175</v>
      </c>
      <c r="E206" s="26"/>
      <c r="F206" s="236" t="s">
        <v>270</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5</v>
      </c>
      <c r="AU206" s="3" t="s">
        <v>80</v>
      </c>
    </row>
    <row r="207" s="237" customFormat="true" ht="12.8" hidden="false" customHeight="false" outlineLevel="0" collapsed="false">
      <c r="B207" s="238"/>
      <c r="C207" s="239"/>
      <c r="D207" s="232" t="s">
        <v>177</v>
      </c>
      <c r="E207" s="240"/>
      <c r="F207" s="241" t="s">
        <v>630</v>
      </c>
      <c r="G207" s="239"/>
      <c r="H207" s="242" t="n">
        <v>1</v>
      </c>
      <c r="I207" s="243"/>
      <c r="J207" s="239"/>
      <c r="K207" s="239"/>
      <c r="L207" s="244"/>
      <c r="M207" s="245"/>
      <c r="N207" s="246"/>
      <c r="O207" s="246"/>
      <c r="P207" s="246"/>
      <c r="Q207" s="246"/>
      <c r="R207" s="246"/>
      <c r="S207" s="246"/>
      <c r="T207" s="247"/>
      <c r="AT207" s="248" t="s">
        <v>177</v>
      </c>
      <c r="AU207" s="248" t="s">
        <v>80</v>
      </c>
      <c r="AV207" s="237" t="s">
        <v>80</v>
      </c>
      <c r="AW207" s="237" t="s">
        <v>32</v>
      </c>
      <c r="AX207" s="237" t="s">
        <v>71</v>
      </c>
      <c r="AY207" s="248" t="s">
        <v>160</v>
      </c>
    </row>
    <row r="208" s="31" customFormat="true" ht="22.2" hidden="false" customHeight="true" outlineLevel="0" collapsed="false">
      <c r="A208" s="24"/>
      <c r="B208" s="25"/>
      <c r="C208" s="219" t="s">
        <v>339</v>
      </c>
      <c r="D208" s="219" t="s">
        <v>165</v>
      </c>
      <c r="E208" s="220" t="s">
        <v>284</v>
      </c>
      <c r="F208" s="221" t="s">
        <v>285</v>
      </c>
      <c r="G208" s="222" t="s">
        <v>210</v>
      </c>
      <c r="H208" s="223" t="n">
        <v>0.218</v>
      </c>
      <c r="I208" s="224"/>
      <c r="J208" s="225" t="n">
        <f aca="false">ROUND(I208*H208,2)</f>
        <v>0</v>
      </c>
      <c r="K208" s="221" t="s">
        <v>169</v>
      </c>
      <c r="L208" s="30"/>
      <c r="M208" s="226"/>
      <c r="N208" s="227" t="s">
        <v>42</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55</v>
      </c>
      <c r="AT208" s="230" t="s">
        <v>165</v>
      </c>
      <c r="AU208" s="230" t="s">
        <v>80</v>
      </c>
      <c r="AY208" s="3" t="s">
        <v>16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8</v>
      </c>
      <c r="BK208" s="231" t="n">
        <f aca="false">ROUND(I208*H208,2)</f>
        <v>0</v>
      </c>
      <c r="BL208" s="3" t="s">
        <v>255</v>
      </c>
      <c r="BM208" s="230" t="s">
        <v>631</v>
      </c>
    </row>
    <row r="209" s="31" customFormat="true" ht="12.8" hidden="false" customHeight="false" outlineLevel="0" collapsed="false">
      <c r="A209" s="24"/>
      <c r="B209" s="25"/>
      <c r="C209" s="26"/>
      <c r="D209" s="232" t="s">
        <v>173</v>
      </c>
      <c r="E209" s="26"/>
      <c r="F209" s="233" t="s">
        <v>287</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3</v>
      </c>
      <c r="AU209" s="3" t="s">
        <v>80</v>
      </c>
    </row>
    <row r="210" s="31" customFormat="true" ht="12.8" hidden="false" customHeight="false" outlineLevel="0" collapsed="false">
      <c r="A210" s="24"/>
      <c r="B210" s="25"/>
      <c r="C210" s="26"/>
      <c r="D210" s="232" t="s">
        <v>175</v>
      </c>
      <c r="E210" s="26"/>
      <c r="F210" s="236" t="s">
        <v>288</v>
      </c>
      <c r="G210" s="26"/>
      <c r="H210" s="26"/>
      <c r="I210" s="130"/>
      <c r="J210" s="26"/>
      <c r="K210" s="26"/>
      <c r="L210" s="30"/>
      <c r="M210" s="234"/>
      <c r="N210" s="235"/>
      <c r="O210" s="67"/>
      <c r="P210" s="67"/>
      <c r="Q210" s="67"/>
      <c r="R210" s="67"/>
      <c r="S210" s="67"/>
      <c r="T210" s="68"/>
      <c r="U210" s="24"/>
      <c r="V210" s="24"/>
      <c r="W210" s="24"/>
      <c r="X210" s="24"/>
      <c r="Y210" s="24"/>
      <c r="Z210" s="24"/>
      <c r="AA210" s="24"/>
      <c r="AB210" s="24"/>
      <c r="AC210" s="24"/>
      <c r="AD210" s="24"/>
      <c r="AE210" s="24"/>
      <c r="AT210" s="3" t="s">
        <v>175</v>
      </c>
      <c r="AU210" s="3" t="s">
        <v>80</v>
      </c>
    </row>
    <row r="211" s="249" customFormat="true" ht="12.8" hidden="false" customHeight="false" outlineLevel="0" collapsed="false">
      <c r="B211" s="250"/>
      <c r="C211" s="251"/>
      <c r="D211" s="232" t="s">
        <v>177</v>
      </c>
      <c r="E211" s="252"/>
      <c r="F211" s="253" t="s">
        <v>289</v>
      </c>
      <c r="G211" s="251"/>
      <c r="H211" s="252"/>
      <c r="I211" s="254"/>
      <c r="J211" s="251"/>
      <c r="K211" s="251"/>
      <c r="L211" s="255"/>
      <c r="M211" s="256"/>
      <c r="N211" s="257"/>
      <c r="O211" s="257"/>
      <c r="P211" s="257"/>
      <c r="Q211" s="257"/>
      <c r="R211" s="257"/>
      <c r="S211" s="257"/>
      <c r="T211" s="258"/>
      <c r="AT211" s="259" t="s">
        <v>177</v>
      </c>
      <c r="AU211" s="259" t="s">
        <v>80</v>
      </c>
      <c r="AV211" s="249" t="s">
        <v>78</v>
      </c>
      <c r="AW211" s="249" t="s">
        <v>32</v>
      </c>
      <c r="AX211" s="249" t="s">
        <v>71</v>
      </c>
      <c r="AY211" s="259" t="s">
        <v>160</v>
      </c>
    </row>
    <row r="212" s="237" customFormat="true" ht="12.8" hidden="false" customHeight="false" outlineLevel="0" collapsed="false">
      <c r="B212" s="238"/>
      <c r="C212" s="239"/>
      <c r="D212" s="232" t="s">
        <v>177</v>
      </c>
      <c r="E212" s="240"/>
      <c r="F212" s="241" t="s">
        <v>290</v>
      </c>
      <c r="G212" s="239"/>
      <c r="H212" s="242" t="n">
        <v>0.109</v>
      </c>
      <c r="I212" s="243"/>
      <c r="J212" s="239"/>
      <c r="K212" s="239"/>
      <c r="L212" s="244"/>
      <c r="M212" s="245"/>
      <c r="N212" s="246"/>
      <c r="O212" s="246"/>
      <c r="P212" s="246"/>
      <c r="Q212" s="246"/>
      <c r="R212" s="246"/>
      <c r="S212" s="246"/>
      <c r="T212" s="247"/>
      <c r="AT212" s="248" t="s">
        <v>177</v>
      </c>
      <c r="AU212" s="248" t="s">
        <v>80</v>
      </c>
      <c r="AV212" s="237" t="s">
        <v>80</v>
      </c>
      <c r="AW212" s="237" t="s">
        <v>32</v>
      </c>
      <c r="AX212" s="237" t="s">
        <v>71</v>
      </c>
      <c r="AY212" s="248" t="s">
        <v>160</v>
      </c>
    </row>
    <row r="213" s="237" customFormat="true" ht="12.8" hidden="false" customHeight="false" outlineLevel="0" collapsed="false">
      <c r="B213" s="238"/>
      <c r="C213" s="239"/>
      <c r="D213" s="232" t="s">
        <v>177</v>
      </c>
      <c r="E213" s="240"/>
      <c r="F213" s="241" t="s">
        <v>291</v>
      </c>
      <c r="G213" s="239"/>
      <c r="H213" s="242" t="n">
        <v>0.109</v>
      </c>
      <c r="I213" s="243"/>
      <c r="J213" s="239"/>
      <c r="K213" s="239"/>
      <c r="L213" s="244"/>
      <c r="M213" s="245"/>
      <c r="N213" s="246"/>
      <c r="O213" s="246"/>
      <c r="P213" s="246"/>
      <c r="Q213" s="246"/>
      <c r="R213" s="246"/>
      <c r="S213" s="246"/>
      <c r="T213" s="247"/>
      <c r="AT213" s="248" t="s">
        <v>177</v>
      </c>
      <c r="AU213" s="248" t="s">
        <v>80</v>
      </c>
      <c r="AV213" s="237" t="s">
        <v>80</v>
      </c>
      <c r="AW213" s="237" t="s">
        <v>32</v>
      </c>
      <c r="AX213" s="237" t="s">
        <v>71</v>
      </c>
      <c r="AY213" s="248" t="s">
        <v>160</v>
      </c>
    </row>
    <row r="214" s="202" customFormat="true" ht="22.8" hidden="false" customHeight="true" outlineLevel="0" collapsed="false">
      <c r="B214" s="203"/>
      <c r="C214" s="204"/>
      <c r="D214" s="205" t="s">
        <v>70</v>
      </c>
      <c r="E214" s="217" t="s">
        <v>632</v>
      </c>
      <c r="F214" s="217" t="s">
        <v>633</v>
      </c>
      <c r="G214" s="204"/>
      <c r="H214" s="204"/>
      <c r="I214" s="207"/>
      <c r="J214" s="218" t="n">
        <f aca="false">BK214</f>
        <v>0</v>
      </c>
      <c r="K214" s="204"/>
      <c r="L214" s="209"/>
      <c r="M214" s="210"/>
      <c r="N214" s="211"/>
      <c r="O214" s="211"/>
      <c r="P214" s="212" t="n">
        <f aca="false">SUM(P215:P222)</f>
        <v>0</v>
      </c>
      <c r="Q214" s="211"/>
      <c r="R214" s="212" t="n">
        <f aca="false">SUM(R215:R222)</f>
        <v>0.00036</v>
      </c>
      <c r="S214" s="211"/>
      <c r="T214" s="213" t="n">
        <f aca="false">SUM(T215:T222)</f>
        <v>0</v>
      </c>
      <c r="AR214" s="214" t="s">
        <v>80</v>
      </c>
      <c r="AT214" s="215" t="s">
        <v>70</v>
      </c>
      <c r="AU214" s="215" t="s">
        <v>78</v>
      </c>
      <c r="AY214" s="214" t="s">
        <v>160</v>
      </c>
      <c r="BK214" s="216" t="n">
        <f aca="false">SUM(BK215:BK222)</f>
        <v>0</v>
      </c>
    </row>
    <row r="215" s="31" customFormat="true" ht="13.8" hidden="false" customHeight="true" outlineLevel="0" collapsed="false">
      <c r="A215" s="24"/>
      <c r="B215" s="25"/>
      <c r="C215" s="219" t="s">
        <v>344</v>
      </c>
      <c r="D215" s="219" t="s">
        <v>165</v>
      </c>
      <c r="E215" s="220" t="s">
        <v>634</v>
      </c>
      <c r="F215" s="221" t="s">
        <v>635</v>
      </c>
      <c r="G215" s="222" t="s">
        <v>277</v>
      </c>
      <c r="H215" s="223" t="n">
        <v>3</v>
      </c>
      <c r="I215" s="224"/>
      <c r="J215" s="225" t="n">
        <f aca="false">ROUND(I215*H215,2)</f>
        <v>0</v>
      </c>
      <c r="K215" s="221" t="s">
        <v>169</v>
      </c>
      <c r="L215" s="30"/>
      <c r="M215" s="226"/>
      <c r="N215" s="227" t="s">
        <v>42</v>
      </c>
      <c r="O215" s="67"/>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55</v>
      </c>
      <c r="AT215" s="230" t="s">
        <v>165</v>
      </c>
      <c r="AU215" s="230" t="s">
        <v>80</v>
      </c>
      <c r="AY215" s="3" t="s">
        <v>16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8</v>
      </c>
      <c r="BK215" s="231" t="n">
        <f aca="false">ROUND(I215*H215,2)</f>
        <v>0</v>
      </c>
      <c r="BL215" s="3" t="s">
        <v>255</v>
      </c>
      <c r="BM215" s="230" t="s">
        <v>636</v>
      </c>
    </row>
    <row r="216" s="31" customFormat="true" ht="12.8" hidden="false" customHeight="false" outlineLevel="0" collapsed="false">
      <c r="A216" s="24"/>
      <c r="B216" s="25"/>
      <c r="C216" s="26"/>
      <c r="D216" s="232" t="s">
        <v>173</v>
      </c>
      <c r="E216" s="26"/>
      <c r="F216" s="233" t="s">
        <v>637</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73</v>
      </c>
      <c r="AU216" s="3" t="s">
        <v>80</v>
      </c>
    </row>
    <row r="217" s="237" customFormat="true" ht="12.8" hidden="false" customHeight="false" outlineLevel="0" collapsed="false">
      <c r="B217" s="238"/>
      <c r="C217" s="239"/>
      <c r="D217" s="232" t="s">
        <v>177</v>
      </c>
      <c r="E217" s="240"/>
      <c r="F217" s="241" t="s">
        <v>638</v>
      </c>
      <c r="G217" s="239"/>
      <c r="H217" s="242" t="n">
        <v>3</v>
      </c>
      <c r="I217" s="243"/>
      <c r="J217" s="239"/>
      <c r="K217" s="239"/>
      <c r="L217" s="244"/>
      <c r="M217" s="245"/>
      <c r="N217" s="246"/>
      <c r="O217" s="246"/>
      <c r="P217" s="246"/>
      <c r="Q217" s="246"/>
      <c r="R217" s="246"/>
      <c r="S217" s="246"/>
      <c r="T217" s="247"/>
      <c r="AT217" s="248" t="s">
        <v>177</v>
      </c>
      <c r="AU217" s="248" t="s">
        <v>80</v>
      </c>
      <c r="AV217" s="237" t="s">
        <v>80</v>
      </c>
      <c r="AW217" s="237" t="s">
        <v>32</v>
      </c>
      <c r="AX217" s="237" t="s">
        <v>71</v>
      </c>
      <c r="AY217" s="248" t="s">
        <v>160</v>
      </c>
    </row>
    <row r="218" s="31" customFormat="true" ht="22.2" hidden="false" customHeight="true" outlineLevel="0" collapsed="false">
      <c r="A218" s="24"/>
      <c r="B218" s="25"/>
      <c r="C218" s="260" t="s">
        <v>349</v>
      </c>
      <c r="D218" s="260" t="s">
        <v>315</v>
      </c>
      <c r="E218" s="261" t="s">
        <v>639</v>
      </c>
      <c r="F218" s="262" t="s">
        <v>640</v>
      </c>
      <c r="G218" s="263" t="s">
        <v>277</v>
      </c>
      <c r="H218" s="264" t="n">
        <v>3</v>
      </c>
      <c r="I218" s="265"/>
      <c r="J218" s="266" t="n">
        <f aca="false">ROUND(I218*H218,2)</f>
        <v>0</v>
      </c>
      <c r="K218" s="262" t="s">
        <v>169</v>
      </c>
      <c r="L218" s="267"/>
      <c r="M218" s="268"/>
      <c r="N218" s="269" t="s">
        <v>42</v>
      </c>
      <c r="O218" s="67"/>
      <c r="P218" s="228" t="n">
        <f aca="false">O218*H218</f>
        <v>0</v>
      </c>
      <c r="Q218" s="228" t="n">
        <v>0.00012</v>
      </c>
      <c r="R218" s="228" t="n">
        <f aca="false">Q218*H218</f>
        <v>0.00036</v>
      </c>
      <c r="S218" s="228" t="n">
        <v>0</v>
      </c>
      <c r="T218" s="229" t="n">
        <f aca="false">S218*H218</f>
        <v>0</v>
      </c>
      <c r="U218" s="24"/>
      <c r="V218" s="24"/>
      <c r="W218" s="24"/>
      <c r="X218" s="24"/>
      <c r="Y218" s="24"/>
      <c r="Z218" s="24"/>
      <c r="AA218" s="24"/>
      <c r="AB218" s="24"/>
      <c r="AC218" s="24"/>
      <c r="AD218" s="24"/>
      <c r="AE218" s="24"/>
      <c r="AR218" s="230" t="s">
        <v>318</v>
      </c>
      <c r="AT218" s="230" t="s">
        <v>315</v>
      </c>
      <c r="AU218" s="230" t="s">
        <v>80</v>
      </c>
      <c r="AY218" s="3" t="s">
        <v>16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8</v>
      </c>
      <c r="BK218" s="231" t="n">
        <f aca="false">ROUND(I218*H218,2)</f>
        <v>0</v>
      </c>
      <c r="BL218" s="3" t="s">
        <v>255</v>
      </c>
      <c r="BM218" s="230" t="s">
        <v>641</v>
      </c>
    </row>
    <row r="219" s="31" customFormat="true" ht="12.8" hidden="false" customHeight="false" outlineLevel="0" collapsed="false">
      <c r="A219" s="24"/>
      <c r="B219" s="25"/>
      <c r="C219" s="26"/>
      <c r="D219" s="232" t="s">
        <v>173</v>
      </c>
      <c r="E219" s="26"/>
      <c r="F219" s="233" t="s">
        <v>640</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3</v>
      </c>
      <c r="AU219" s="3" t="s">
        <v>80</v>
      </c>
    </row>
    <row r="220" s="31" customFormat="true" ht="22.2" hidden="false" customHeight="true" outlineLevel="0" collapsed="false">
      <c r="A220" s="24"/>
      <c r="B220" s="25"/>
      <c r="C220" s="219" t="s">
        <v>354</v>
      </c>
      <c r="D220" s="219" t="s">
        <v>165</v>
      </c>
      <c r="E220" s="220" t="s">
        <v>642</v>
      </c>
      <c r="F220" s="221" t="s">
        <v>643</v>
      </c>
      <c r="G220" s="222" t="s">
        <v>210</v>
      </c>
      <c r="H220" s="223" t="n">
        <v>0.001</v>
      </c>
      <c r="I220" s="224"/>
      <c r="J220" s="225" t="n">
        <f aca="false">ROUND(I220*H220,2)</f>
        <v>0</v>
      </c>
      <c r="K220" s="221" t="s">
        <v>169</v>
      </c>
      <c r="L220" s="30"/>
      <c r="M220" s="226"/>
      <c r="N220" s="227" t="s">
        <v>42</v>
      </c>
      <c r="O220" s="67"/>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55</v>
      </c>
      <c r="AT220" s="230" t="s">
        <v>165</v>
      </c>
      <c r="AU220" s="230" t="s">
        <v>80</v>
      </c>
      <c r="AY220" s="3" t="s">
        <v>16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8</v>
      </c>
      <c r="BK220" s="231" t="n">
        <f aca="false">ROUND(I220*H220,2)</f>
        <v>0</v>
      </c>
      <c r="BL220" s="3" t="s">
        <v>255</v>
      </c>
      <c r="BM220" s="230" t="s">
        <v>644</v>
      </c>
    </row>
    <row r="221" s="31" customFormat="true" ht="12.8" hidden="false" customHeight="false" outlineLevel="0" collapsed="false">
      <c r="A221" s="24"/>
      <c r="B221" s="25"/>
      <c r="C221" s="26"/>
      <c r="D221" s="232" t="s">
        <v>173</v>
      </c>
      <c r="E221" s="26"/>
      <c r="F221" s="233" t="s">
        <v>645</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73</v>
      </c>
      <c r="AU221" s="3" t="s">
        <v>80</v>
      </c>
    </row>
    <row r="222" s="31" customFormat="true" ht="12.8" hidden="false" customHeight="false" outlineLevel="0" collapsed="false">
      <c r="A222" s="24"/>
      <c r="B222" s="25"/>
      <c r="C222" s="26"/>
      <c r="D222" s="232" t="s">
        <v>175</v>
      </c>
      <c r="E222" s="26"/>
      <c r="F222" s="236" t="s">
        <v>646</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75</v>
      </c>
      <c r="AU222" s="3" t="s">
        <v>80</v>
      </c>
    </row>
    <row r="223" s="202" customFormat="true" ht="22.8" hidden="false" customHeight="true" outlineLevel="0" collapsed="false">
      <c r="B223" s="203"/>
      <c r="C223" s="204"/>
      <c r="D223" s="205" t="s">
        <v>70</v>
      </c>
      <c r="E223" s="217" t="s">
        <v>647</v>
      </c>
      <c r="F223" s="217" t="s">
        <v>648</v>
      </c>
      <c r="G223" s="204"/>
      <c r="H223" s="204"/>
      <c r="I223" s="207"/>
      <c r="J223" s="218" t="n">
        <f aca="false">BK223</f>
        <v>0</v>
      </c>
      <c r="K223" s="204"/>
      <c r="L223" s="209"/>
      <c r="M223" s="210"/>
      <c r="N223" s="211"/>
      <c r="O223" s="211"/>
      <c r="P223" s="212" t="n">
        <f aca="false">SUM(P224:P245)</f>
        <v>0</v>
      </c>
      <c r="Q223" s="211"/>
      <c r="R223" s="212" t="n">
        <f aca="false">SUM(R224:R245)</f>
        <v>0.0443409</v>
      </c>
      <c r="S223" s="211"/>
      <c r="T223" s="213" t="n">
        <f aca="false">SUM(T224:T245)</f>
        <v>0.047604</v>
      </c>
      <c r="AR223" s="214" t="s">
        <v>80</v>
      </c>
      <c r="AT223" s="215" t="s">
        <v>70</v>
      </c>
      <c r="AU223" s="215" t="s">
        <v>78</v>
      </c>
      <c r="AY223" s="214" t="s">
        <v>160</v>
      </c>
      <c r="BK223" s="216" t="n">
        <f aca="false">SUM(BK224:BK245)</f>
        <v>0</v>
      </c>
    </row>
    <row r="224" s="31" customFormat="true" ht="22.2" hidden="false" customHeight="true" outlineLevel="0" collapsed="false">
      <c r="A224" s="24"/>
      <c r="B224" s="25"/>
      <c r="C224" s="219" t="s">
        <v>359</v>
      </c>
      <c r="D224" s="219" t="s">
        <v>165</v>
      </c>
      <c r="E224" s="220" t="s">
        <v>649</v>
      </c>
      <c r="F224" s="221" t="s">
        <v>650</v>
      </c>
      <c r="G224" s="222" t="s">
        <v>168</v>
      </c>
      <c r="H224" s="223" t="n">
        <v>3.795</v>
      </c>
      <c r="I224" s="224"/>
      <c r="J224" s="225" t="n">
        <f aca="false">ROUND(I224*H224,2)</f>
        <v>0</v>
      </c>
      <c r="K224" s="221" t="s">
        <v>169</v>
      </c>
      <c r="L224" s="30"/>
      <c r="M224" s="226"/>
      <c r="N224" s="227" t="s">
        <v>42</v>
      </c>
      <c r="O224" s="67"/>
      <c r="P224" s="228" t="n">
        <f aca="false">O224*H224</f>
        <v>0</v>
      </c>
      <c r="Q224" s="228" t="n">
        <v>0</v>
      </c>
      <c r="R224" s="228" t="n">
        <f aca="false">Q224*H224</f>
        <v>0</v>
      </c>
      <c r="S224" s="228" t="n">
        <v>0.0112</v>
      </c>
      <c r="T224" s="229" t="n">
        <f aca="false">S224*H224</f>
        <v>0.042504</v>
      </c>
      <c r="U224" s="24"/>
      <c r="V224" s="24"/>
      <c r="W224" s="24"/>
      <c r="X224" s="24"/>
      <c r="Y224" s="24"/>
      <c r="Z224" s="24"/>
      <c r="AA224" s="24"/>
      <c r="AB224" s="24"/>
      <c r="AC224" s="24"/>
      <c r="AD224" s="24"/>
      <c r="AE224" s="24"/>
      <c r="AR224" s="230" t="s">
        <v>255</v>
      </c>
      <c r="AT224" s="230" t="s">
        <v>165</v>
      </c>
      <c r="AU224" s="230" t="s">
        <v>80</v>
      </c>
      <c r="AY224" s="3" t="s">
        <v>160</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8</v>
      </c>
      <c r="BK224" s="231" t="n">
        <f aca="false">ROUND(I224*H224,2)</f>
        <v>0</v>
      </c>
      <c r="BL224" s="3" t="s">
        <v>255</v>
      </c>
      <c r="BM224" s="230" t="s">
        <v>651</v>
      </c>
    </row>
    <row r="225" s="31" customFormat="true" ht="12.8" hidden="false" customHeight="false" outlineLevel="0" collapsed="false">
      <c r="A225" s="24"/>
      <c r="B225" s="25"/>
      <c r="C225" s="26"/>
      <c r="D225" s="232" t="s">
        <v>173</v>
      </c>
      <c r="E225" s="26"/>
      <c r="F225" s="233" t="s">
        <v>652</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73</v>
      </c>
      <c r="AU225" s="3" t="s">
        <v>80</v>
      </c>
    </row>
    <row r="226" s="31" customFormat="true" ht="12.8" hidden="false" customHeight="false" outlineLevel="0" collapsed="false">
      <c r="A226" s="24"/>
      <c r="B226" s="25"/>
      <c r="C226" s="26"/>
      <c r="D226" s="232" t="s">
        <v>175</v>
      </c>
      <c r="E226" s="26"/>
      <c r="F226" s="236" t="s">
        <v>653</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5</v>
      </c>
      <c r="AU226" s="3" t="s">
        <v>80</v>
      </c>
    </row>
    <row r="227" s="237" customFormat="true" ht="12.8" hidden="false" customHeight="false" outlineLevel="0" collapsed="false">
      <c r="B227" s="238"/>
      <c r="C227" s="239"/>
      <c r="D227" s="232" t="s">
        <v>177</v>
      </c>
      <c r="E227" s="240"/>
      <c r="F227" s="241" t="s">
        <v>654</v>
      </c>
      <c r="G227" s="239"/>
      <c r="H227" s="242" t="n">
        <v>3.795</v>
      </c>
      <c r="I227" s="243"/>
      <c r="J227" s="239"/>
      <c r="K227" s="239"/>
      <c r="L227" s="244"/>
      <c r="M227" s="245"/>
      <c r="N227" s="246"/>
      <c r="O227" s="246"/>
      <c r="P227" s="246"/>
      <c r="Q227" s="246"/>
      <c r="R227" s="246"/>
      <c r="S227" s="246"/>
      <c r="T227" s="247"/>
      <c r="AT227" s="248" t="s">
        <v>177</v>
      </c>
      <c r="AU227" s="248" t="s">
        <v>80</v>
      </c>
      <c r="AV227" s="237" t="s">
        <v>80</v>
      </c>
      <c r="AW227" s="237" t="s">
        <v>32</v>
      </c>
      <c r="AX227" s="237" t="s">
        <v>71</v>
      </c>
      <c r="AY227" s="248" t="s">
        <v>160</v>
      </c>
    </row>
    <row r="228" s="31" customFormat="true" ht="22.2" hidden="false" customHeight="true" outlineLevel="0" collapsed="false">
      <c r="A228" s="24"/>
      <c r="B228" s="25"/>
      <c r="C228" s="219" t="s">
        <v>366</v>
      </c>
      <c r="D228" s="219" t="s">
        <v>165</v>
      </c>
      <c r="E228" s="220" t="s">
        <v>655</v>
      </c>
      <c r="F228" s="221" t="s">
        <v>656</v>
      </c>
      <c r="G228" s="222" t="s">
        <v>168</v>
      </c>
      <c r="H228" s="223" t="n">
        <v>3.795</v>
      </c>
      <c r="I228" s="224"/>
      <c r="J228" s="225" t="n">
        <f aca="false">ROUND(I228*H228,2)</f>
        <v>0</v>
      </c>
      <c r="K228" s="221" t="s">
        <v>169</v>
      </c>
      <c r="L228" s="30"/>
      <c r="M228" s="226"/>
      <c r="N228" s="227" t="s">
        <v>42</v>
      </c>
      <c r="O228" s="67"/>
      <c r="P228" s="228" t="n">
        <f aca="false">O228*H228</f>
        <v>0</v>
      </c>
      <c r="Q228" s="228" t="n">
        <v>0.00042</v>
      </c>
      <c r="R228" s="228" t="n">
        <f aca="false">Q228*H228</f>
        <v>0.0015939</v>
      </c>
      <c r="S228" s="228" t="n">
        <v>0</v>
      </c>
      <c r="T228" s="229" t="n">
        <f aca="false">S228*H228</f>
        <v>0</v>
      </c>
      <c r="U228" s="24"/>
      <c r="V228" s="24"/>
      <c r="W228" s="24"/>
      <c r="X228" s="24"/>
      <c r="Y228" s="24"/>
      <c r="Z228" s="24"/>
      <c r="AA228" s="24"/>
      <c r="AB228" s="24"/>
      <c r="AC228" s="24"/>
      <c r="AD228" s="24"/>
      <c r="AE228" s="24"/>
      <c r="AR228" s="230" t="s">
        <v>255</v>
      </c>
      <c r="AT228" s="230" t="s">
        <v>16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255</v>
      </c>
      <c r="BM228" s="230" t="s">
        <v>657</v>
      </c>
    </row>
    <row r="229" s="31" customFormat="true" ht="12.8" hidden="false" customHeight="false" outlineLevel="0" collapsed="false">
      <c r="A229" s="24"/>
      <c r="B229" s="25"/>
      <c r="C229" s="26"/>
      <c r="D229" s="232" t="s">
        <v>173</v>
      </c>
      <c r="E229" s="26"/>
      <c r="F229" s="233" t="s">
        <v>658</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31" customFormat="true" ht="12.8" hidden="false" customHeight="false" outlineLevel="0" collapsed="false">
      <c r="A230" s="24"/>
      <c r="B230" s="25"/>
      <c r="C230" s="26"/>
      <c r="D230" s="232" t="s">
        <v>175</v>
      </c>
      <c r="E230" s="26"/>
      <c r="F230" s="236" t="s">
        <v>659</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5</v>
      </c>
      <c r="AU230" s="3" t="s">
        <v>80</v>
      </c>
    </row>
    <row r="231" s="31" customFormat="true" ht="12.8" hidden="false" customHeight="false" outlineLevel="0" collapsed="false">
      <c r="A231" s="24"/>
      <c r="B231" s="25"/>
      <c r="C231" s="26"/>
      <c r="D231" s="232" t="s">
        <v>225</v>
      </c>
      <c r="E231" s="26"/>
      <c r="F231" s="236" t="s">
        <v>660</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225</v>
      </c>
      <c r="AU231" s="3" t="s">
        <v>80</v>
      </c>
    </row>
    <row r="232" s="237" customFormat="true" ht="12.8" hidden="false" customHeight="false" outlineLevel="0" collapsed="false">
      <c r="B232" s="238"/>
      <c r="C232" s="239"/>
      <c r="D232" s="232" t="s">
        <v>177</v>
      </c>
      <c r="E232" s="240"/>
      <c r="F232" s="241" t="s">
        <v>654</v>
      </c>
      <c r="G232" s="239"/>
      <c r="H232" s="242" t="n">
        <v>3.795</v>
      </c>
      <c r="I232" s="243"/>
      <c r="J232" s="239"/>
      <c r="K232" s="239"/>
      <c r="L232" s="244"/>
      <c r="M232" s="245"/>
      <c r="N232" s="246"/>
      <c r="O232" s="246"/>
      <c r="P232" s="246"/>
      <c r="Q232" s="246"/>
      <c r="R232" s="246"/>
      <c r="S232" s="246"/>
      <c r="T232" s="247"/>
      <c r="AT232" s="248" t="s">
        <v>177</v>
      </c>
      <c r="AU232" s="248" t="s">
        <v>80</v>
      </c>
      <c r="AV232" s="237" t="s">
        <v>80</v>
      </c>
      <c r="AW232" s="237" t="s">
        <v>32</v>
      </c>
      <c r="AX232" s="237" t="s">
        <v>71</v>
      </c>
      <c r="AY232" s="248" t="s">
        <v>160</v>
      </c>
    </row>
    <row r="233" s="31" customFormat="true" ht="13.8" hidden="false" customHeight="true" outlineLevel="0" collapsed="false">
      <c r="A233" s="24"/>
      <c r="B233" s="25"/>
      <c r="C233" s="260" t="s">
        <v>318</v>
      </c>
      <c r="D233" s="260" t="s">
        <v>315</v>
      </c>
      <c r="E233" s="261" t="s">
        <v>661</v>
      </c>
      <c r="F233" s="262" t="s">
        <v>662</v>
      </c>
      <c r="G233" s="263" t="s">
        <v>168</v>
      </c>
      <c r="H233" s="264" t="n">
        <v>3.985</v>
      </c>
      <c r="I233" s="265"/>
      <c r="J233" s="266" t="n">
        <f aca="false">ROUND(I233*H233,2)</f>
        <v>0</v>
      </c>
      <c r="K233" s="262" t="s">
        <v>169</v>
      </c>
      <c r="L233" s="267"/>
      <c r="M233" s="268"/>
      <c r="N233" s="269" t="s">
        <v>42</v>
      </c>
      <c r="O233" s="67"/>
      <c r="P233" s="228" t="n">
        <f aca="false">O233*H233</f>
        <v>0</v>
      </c>
      <c r="Q233" s="228" t="n">
        <v>0.0093</v>
      </c>
      <c r="R233" s="228" t="n">
        <f aca="false">Q233*H233</f>
        <v>0.0370605</v>
      </c>
      <c r="S233" s="228" t="n">
        <v>0</v>
      </c>
      <c r="T233" s="229" t="n">
        <f aca="false">S233*H233</f>
        <v>0</v>
      </c>
      <c r="U233" s="24"/>
      <c r="V233" s="24"/>
      <c r="W233" s="24"/>
      <c r="X233" s="24"/>
      <c r="Y233" s="24"/>
      <c r="Z233" s="24"/>
      <c r="AA233" s="24"/>
      <c r="AB233" s="24"/>
      <c r="AC233" s="24"/>
      <c r="AD233" s="24"/>
      <c r="AE233" s="24"/>
      <c r="AR233" s="230" t="s">
        <v>318</v>
      </c>
      <c r="AT233" s="230" t="s">
        <v>315</v>
      </c>
      <c r="AU233" s="230" t="s">
        <v>80</v>
      </c>
      <c r="AY233" s="3" t="s">
        <v>16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8</v>
      </c>
      <c r="BK233" s="231" t="n">
        <f aca="false">ROUND(I233*H233,2)</f>
        <v>0</v>
      </c>
      <c r="BL233" s="3" t="s">
        <v>255</v>
      </c>
      <c r="BM233" s="230" t="s">
        <v>663</v>
      </c>
    </row>
    <row r="234" s="31" customFormat="true" ht="12.8" hidden="false" customHeight="false" outlineLevel="0" collapsed="false">
      <c r="A234" s="24"/>
      <c r="B234" s="25"/>
      <c r="C234" s="26"/>
      <c r="D234" s="232" t="s">
        <v>173</v>
      </c>
      <c r="E234" s="26"/>
      <c r="F234" s="233" t="s">
        <v>662</v>
      </c>
      <c r="G234" s="26"/>
      <c r="H234" s="26"/>
      <c r="I234" s="130"/>
      <c r="J234" s="26"/>
      <c r="K234" s="26"/>
      <c r="L234" s="30"/>
      <c r="M234" s="234"/>
      <c r="N234" s="235"/>
      <c r="O234" s="67"/>
      <c r="P234" s="67"/>
      <c r="Q234" s="67"/>
      <c r="R234" s="67"/>
      <c r="S234" s="67"/>
      <c r="T234" s="68"/>
      <c r="U234" s="24"/>
      <c r="V234" s="24"/>
      <c r="W234" s="24"/>
      <c r="X234" s="24"/>
      <c r="Y234" s="24"/>
      <c r="Z234" s="24"/>
      <c r="AA234" s="24"/>
      <c r="AB234" s="24"/>
      <c r="AC234" s="24"/>
      <c r="AD234" s="24"/>
      <c r="AE234" s="24"/>
      <c r="AT234" s="3" t="s">
        <v>173</v>
      </c>
      <c r="AU234" s="3" t="s">
        <v>80</v>
      </c>
    </row>
    <row r="235" s="237" customFormat="true" ht="12.8" hidden="false" customHeight="false" outlineLevel="0" collapsed="false">
      <c r="B235" s="238"/>
      <c r="C235" s="239"/>
      <c r="D235" s="232" t="s">
        <v>177</v>
      </c>
      <c r="E235" s="239"/>
      <c r="F235" s="241" t="s">
        <v>664</v>
      </c>
      <c r="G235" s="239"/>
      <c r="H235" s="242" t="n">
        <v>3.985</v>
      </c>
      <c r="I235" s="243"/>
      <c r="J235" s="239"/>
      <c r="K235" s="239"/>
      <c r="L235" s="244"/>
      <c r="M235" s="245"/>
      <c r="N235" s="246"/>
      <c r="O235" s="246"/>
      <c r="P235" s="246"/>
      <c r="Q235" s="246"/>
      <c r="R235" s="246"/>
      <c r="S235" s="246"/>
      <c r="T235" s="247"/>
      <c r="AT235" s="248" t="s">
        <v>177</v>
      </c>
      <c r="AU235" s="248" t="s">
        <v>80</v>
      </c>
      <c r="AV235" s="237" t="s">
        <v>80</v>
      </c>
      <c r="AW235" s="237" t="s">
        <v>4</v>
      </c>
      <c r="AX235" s="237" t="s">
        <v>78</v>
      </c>
      <c r="AY235" s="248" t="s">
        <v>160</v>
      </c>
    </row>
    <row r="236" s="31" customFormat="true" ht="22.2" hidden="false" customHeight="true" outlineLevel="0" collapsed="false">
      <c r="A236" s="24"/>
      <c r="B236" s="25"/>
      <c r="C236" s="219" t="s">
        <v>375</v>
      </c>
      <c r="D236" s="219" t="s">
        <v>165</v>
      </c>
      <c r="E236" s="220" t="s">
        <v>665</v>
      </c>
      <c r="F236" s="221" t="s">
        <v>666</v>
      </c>
      <c r="G236" s="222" t="s">
        <v>168</v>
      </c>
      <c r="H236" s="223" t="n">
        <v>3.795</v>
      </c>
      <c r="I236" s="224"/>
      <c r="J236" s="225" t="n">
        <f aca="false">ROUND(I236*H236,2)</f>
        <v>0</v>
      </c>
      <c r="K236" s="221" t="s">
        <v>169</v>
      </c>
      <c r="L236" s="30"/>
      <c r="M236" s="226"/>
      <c r="N236" s="227" t="s">
        <v>42</v>
      </c>
      <c r="O236" s="67"/>
      <c r="P236" s="228" t="n">
        <f aca="false">O236*H236</f>
        <v>0</v>
      </c>
      <c r="Q236" s="228" t="n">
        <v>0.0007</v>
      </c>
      <c r="R236" s="228" t="n">
        <f aca="false">Q236*H236</f>
        <v>0.0026565</v>
      </c>
      <c r="S236" s="228" t="n">
        <v>0</v>
      </c>
      <c r="T236" s="229" t="n">
        <f aca="false">S236*H236</f>
        <v>0</v>
      </c>
      <c r="U236" s="24"/>
      <c r="V236" s="24"/>
      <c r="W236" s="24"/>
      <c r="X236" s="24"/>
      <c r="Y236" s="24"/>
      <c r="Z236" s="24"/>
      <c r="AA236" s="24"/>
      <c r="AB236" s="24"/>
      <c r="AC236" s="24"/>
      <c r="AD236" s="24"/>
      <c r="AE236" s="24"/>
      <c r="AR236" s="230" t="s">
        <v>255</v>
      </c>
      <c r="AT236" s="230" t="s">
        <v>165</v>
      </c>
      <c r="AU236" s="230" t="s">
        <v>80</v>
      </c>
      <c r="AY236" s="3" t="s">
        <v>16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8</v>
      </c>
      <c r="BK236" s="231" t="n">
        <f aca="false">ROUND(I236*H236,2)</f>
        <v>0</v>
      </c>
      <c r="BL236" s="3" t="s">
        <v>255</v>
      </c>
      <c r="BM236" s="230" t="s">
        <v>667</v>
      </c>
    </row>
    <row r="237" s="31" customFormat="true" ht="12.8" hidden="false" customHeight="false" outlineLevel="0" collapsed="false">
      <c r="A237" s="24"/>
      <c r="B237" s="25"/>
      <c r="C237" s="26"/>
      <c r="D237" s="232" t="s">
        <v>173</v>
      </c>
      <c r="E237" s="26"/>
      <c r="F237" s="233" t="s">
        <v>668</v>
      </c>
      <c r="G237" s="26"/>
      <c r="H237" s="26"/>
      <c r="I237" s="130"/>
      <c r="J237" s="26"/>
      <c r="K237" s="26"/>
      <c r="L237" s="30"/>
      <c r="M237" s="234"/>
      <c r="N237" s="235"/>
      <c r="O237" s="67"/>
      <c r="P237" s="67"/>
      <c r="Q237" s="67"/>
      <c r="R237" s="67"/>
      <c r="S237" s="67"/>
      <c r="T237" s="68"/>
      <c r="U237" s="24"/>
      <c r="V237" s="24"/>
      <c r="W237" s="24"/>
      <c r="X237" s="24"/>
      <c r="Y237" s="24"/>
      <c r="Z237" s="24"/>
      <c r="AA237" s="24"/>
      <c r="AB237" s="24"/>
      <c r="AC237" s="24"/>
      <c r="AD237" s="24"/>
      <c r="AE237" s="24"/>
      <c r="AT237" s="3" t="s">
        <v>173</v>
      </c>
      <c r="AU237" s="3" t="s">
        <v>80</v>
      </c>
    </row>
    <row r="238" s="31" customFormat="true" ht="12.8" hidden="false" customHeight="false" outlineLevel="0" collapsed="false">
      <c r="A238" s="24"/>
      <c r="B238" s="25"/>
      <c r="C238" s="26"/>
      <c r="D238" s="232" t="s">
        <v>175</v>
      </c>
      <c r="E238" s="26"/>
      <c r="F238" s="236" t="s">
        <v>659</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75</v>
      </c>
      <c r="AU238" s="3" t="s">
        <v>80</v>
      </c>
    </row>
    <row r="239" s="31" customFormat="true" ht="34.8" hidden="false" customHeight="true" outlineLevel="0" collapsed="false">
      <c r="A239" s="24"/>
      <c r="B239" s="25"/>
      <c r="C239" s="219" t="s">
        <v>382</v>
      </c>
      <c r="D239" s="219" t="s">
        <v>165</v>
      </c>
      <c r="E239" s="220" t="s">
        <v>669</v>
      </c>
      <c r="F239" s="221" t="s">
        <v>670</v>
      </c>
      <c r="G239" s="222" t="s">
        <v>277</v>
      </c>
      <c r="H239" s="223" t="n">
        <v>3</v>
      </c>
      <c r="I239" s="224"/>
      <c r="J239" s="225" t="n">
        <f aca="false">ROUND(I239*H239,2)</f>
        <v>0</v>
      </c>
      <c r="K239" s="221" t="s">
        <v>169</v>
      </c>
      <c r="L239" s="30"/>
      <c r="M239" s="226"/>
      <c r="N239" s="227" t="s">
        <v>42</v>
      </c>
      <c r="O239" s="67"/>
      <c r="P239" s="228" t="n">
        <f aca="false">O239*H239</f>
        <v>0</v>
      </c>
      <c r="Q239" s="228" t="n">
        <v>0.00101</v>
      </c>
      <c r="R239" s="228" t="n">
        <f aca="false">Q239*H239</f>
        <v>0.00303</v>
      </c>
      <c r="S239" s="228" t="n">
        <v>0.0017</v>
      </c>
      <c r="T239" s="229" t="n">
        <f aca="false">S239*H239</f>
        <v>0.0051</v>
      </c>
      <c r="U239" s="24"/>
      <c r="V239" s="24"/>
      <c r="W239" s="24"/>
      <c r="X239" s="24"/>
      <c r="Y239" s="24"/>
      <c r="Z239" s="24"/>
      <c r="AA239" s="24"/>
      <c r="AB239" s="24"/>
      <c r="AC239" s="24"/>
      <c r="AD239" s="24"/>
      <c r="AE239" s="24"/>
      <c r="AR239" s="230" t="s">
        <v>255</v>
      </c>
      <c r="AT239" s="230" t="s">
        <v>165</v>
      </c>
      <c r="AU239" s="230" t="s">
        <v>80</v>
      </c>
      <c r="AY239" s="3" t="s">
        <v>16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8</v>
      </c>
      <c r="BK239" s="231" t="n">
        <f aca="false">ROUND(I239*H239,2)</f>
        <v>0</v>
      </c>
      <c r="BL239" s="3" t="s">
        <v>255</v>
      </c>
      <c r="BM239" s="230" t="s">
        <v>671</v>
      </c>
    </row>
    <row r="240" s="31" customFormat="true" ht="12.8" hidden="false" customHeight="false" outlineLevel="0" collapsed="false">
      <c r="A240" s="24"/>
      <c r="B240" s="25"/>
      <c r="C240" s="26"/>
      <c r="D240" s="232" t="s">
        <v>173</v>
      </c>
      <c r="E240" s="26"/>
      <c r="F240" s="233" t="s">
        <v>672</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73</v>
      </c>
      <c r="AU240" s="3" t="s">
        <v>80</v>
      </c>
    </row>
    <row r="241" s="31" customFormat="true" ht="12.8" hidden="false" customHeight="false" outlineLevel="0" collapsed="false">
      <c r="A241" s="24"/>
      <c r="B241" s="25"/>
      <c r="C241" s="26"/>
      <c r="D241" s="232" t="s">
        <v>175</v>
      </c>
      <c r="E241" s="26"/>
      <c r="F241" s="236" t="s">
        <v>673</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175</v>
      </c>
      <c r="AU241" s="3" t="s">
        <v>80</v>
      </c>
    </row>
    <row r="242" s="237" customFormat="true" ht="12.8" hidden="false" customHeight="false" outlineLevel="0" collapsed="false">
      <c r="B242" s="238"/>
      <c r="C242" s="239"/>
      <c r="D242" s="232" t="s">
        <v>177</v>
      </c>
      <c r="E242" s="240"/>
      <c r="F242" s="241" t="s">
        <v>674</v>
      </c>
      <c r="G242" s="239"/>
      <c r="H242" s="242" t="n">
        <v>3</v>
      </c>
      <c r="I242" s="243"/>
      <c r="J242" s="239"/>
      <c r="K242" s="239"/>
      <c r="L242" s="244"/>
      <c r="M242" s="245"/>
      <c r="N242" s="246"/>
      <c r="O242" s="246"/>
      <c r="P242" s="246"/>
      <c r="Q242" s="246"/>
      <c r="R242" s="246"/>
      <c r="S242" s="246"/>
      <c r="T242" s="247"/>
      <c r="AT242" s="248" t="s">
        <v>177</v>
      </c>
      <c r="AU242" s="248" t="s">
        <v>80</v>
      </c>
      <c r="AV242" s="237" t="s">
        <v>80</v>
      </c>
      <c r="AW242" s="237" t="s">
        <v>32</v>
      </c>
      <c r="AX242" s="237" t="s">
        <v>71</v>
      </c>
      <c r="AY242" s="248" t="s">
        <v>160</v>
      </c>
    </row>
    <row r="243" s="31" customFormat="true" ht="22.2" hidden="false" customHeight="true" outlineLevel="0" collapsed="false">
      <c r="A243" s="24"/>
      <c r="B243" s="25"/>
      <c r="C243" s="219" t="s">
        <v>388</v>
      </c>
      <c r="D243" s="219" t="s">
        <v>165</v>
      </c>
      <c r="E243" s="220" t="s">
        <v>675</v>
      </c>
      <c r="F243" s="221" t="s">
        <v>676</v>
      </c>
      <c r="G243" s="222" t="s">
        <v>210</v>
      </c>
      <c r="H243" s="223" t="n">
        <v>0.044</v>
      </c>
      <c r="I243" s="224"/>
      <c r="J243" s="225" t="n">
        <f aca="false">ROUND(I243*H243,2)</f>
        <v>0</v>
      </c>
      <c r="K243" s="221" t="s">
        <v>169</v>
      </c>
      <c r="L243" s="30"/>
      <c r="M243" s="226"/>
      <c r="N243" s="227" t="s">
        <v>42</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55</v>
      </c>
      <c r="AT243" s="230" t="s">
        <v>165</v>
      </c>
      <c r="AU243" s="230" t="s">
        <v>80</v>
      </c>
      <c r="AY243" s="3" t="s">
        <v>16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8</v>
      </c>
      <c r="BK243" s="231" t="n">
        <f aca="false">ROUND(I243*H243,2)</f>
        <v>0</v>
      </c>
      <c r="BL243" s="3" t="s">
        <v>255</v>
      </c>
      <c r="BM243" s="230" t="s">
        <v>677</v>
      </c>
    </row>
    <row r="244" s="31" customFormat="true" ht="12.8" hidden="false" customHeight="false" outlineLevel="0" collapsed="false">
      <c r="A244" s="24"/>
      <c r="B244" s="25"/>
      <c r="C244" s="26"/>
      <c r="D244" s="232" t="s">
        <v>173</v>
      </c>
      <c r="E244" s="26"/>
      <c r="F244" s="233" t="s">
        <v>678</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73</v>
      </c>
      <c r="AU244" s="3" t="s">
        <v>80</v>
      </c>
    </row>
    <row r="245" s="31" customFormat="true" ht="12.8" hidden="false" customHeight="false" outlineLevel="0" collapsed="false">
      <c r="A245" s="24"/>
      <c r="B245" s="25"/>
      <c r="C245" s="26"/>
      <c r="D245" s="232" t="s">
        <v>175</v>
      </c>
      <c r="E245" s="26"/>
      <c r="F245" s="236" t="s">
        <v>679</v>
      </c>
      <c r="G245" s="26"/>
      <c r="H245" s="26"/>
      <c r="I245" s="130"/>
      <c r="J245" s="26"/>
      <c r="K245" s="26"/>
      <c r="L245" s="30"/>
      <c r="M245" s="234"/>
      <c r="N245" s="235"/>
      <c r="O245" s="67"/>
      <c r="P245" s="67"/>
      <c r="Q245" s="67"/>
      <c r="R245" s="67"/>
      <c r="S245" s="67"/>
      <c r="T245" s="68"/>
      <c r="U245" s="24"/>
      <c r="V245" s="24"/>
      <c r="W245" s="24"/>
      <c r="X245" s="24"/>
      <c r="Y245" s="24"/>
      <c r="Z245" s="24"/>
      <c r="AA245" s="24"/>
      <c r="AB245" s="24"/>
      <c r="AC245" s="24"/>
      <c r="AD245" s="24"/>
      <c r="AE245" s="24"/>
      <c r="AT245" s="3" t="s">
        <v>175</v>
      </c>
      <c r="AU245" s="3" t="s">
        <v>80</v>
      </c>
    </row>
    <row r="246" s="202" customFormat="true" ht="22.8" hidden="false" customHeight="true" outlineLevel="0" collapsed="false">
      <c r="B246" s="203"/>
      <c r="C246" s="204"/>
      <c r="D246" s="205" t="s">
        <v>70</v>
      </c>
      <c r="E246" s="217" t="s">
        <v>680</v>
      </c>
      <c r="F246" s="217" t="s">
        <v>681</v>
      </c>
      <c r="G246" s="204"/>
      <c r="H246" s="204"/>
      <c r="I246" s="207"/>
      <c r="J246" s="218" t="n">
        <f aca="false">BK246</f>
        <v>0</v>
      </c>
      <c r="K246" s="204"/>
      <c r="L246" s="209"/>
      <c r="M246" s="210"/>
      <c r="N246" s="211"/>
      <c r="O246" s="211"/>
      <c r="P246" s="212" t="n">
        <f aca="false">SUM(P247:P267)</f>
        <v>0</v>
      </c>
      <c r="Q246" s="211"/>
      <c r="R246" s="212" t="n">
        <f aca="false">SUM(R247:R267)</f>
        <v>0.0170764</v>
      </c>
      <c r="S246" s="211"/>
      <c r="T246" s="213" t="n">
        <f aca="false">SUM(T247:T267)</f>
        <v>0.024</v>
      </c>
      <c r="AR246" s="214" t="s">
        <v>80</v>
      </c>
      <c r="AT246" s="215" t="s">
        <v>70</v>
      </c>
      <c r="AU246" s="215" t="s">
        <v>78</v>
      </c>
      <c r="AY246" s="214" t="s">
        <v>160</v>
      </c>
      <c r="BK246" s="216" t="n">
        <f aca="false">SUM(BK247:BK267)</f>
        <v>0</v>
      </c>
    </row>
    <row r="247" s="31" customFormat="true" ht="22.2" hidden="false" customHeight="true" outlineLevel="0" collapsed="false">
      <c r="A247" s="24"/>
      <c r="B247" s="25"/>
      <c r="C247" s="219" t="s">
        <v>393</v>
      </c>
      <c r="D247" s="219" t="s">
        <v>165</v>
      </c>
      <c r="E247" s="220" t="s">
        <v>682</v>
      </c>
      <c r="F247" s="221" t="s">
        <v>683</v>
      </c>
      <c r="G247" s="222" t="s">
        <v>277</v>
      </c>
      <c r="H247" s="223" t="n">
        <v>1</v>
      </c>
      <c r="I247" s="224"/>
      <c r="J247" s="225" t="n">
        <f aca="false">ROUND(I247*H247,2)</f>
        <v>0</v>
      </c>
      <c r="K247" s="221" t="s">
        <v>169</v>
      </c>
      <c r="L247" s="30"/>
      <c r="M247" s="226"/>
      <c r="N247" s="227" t="s">
        <v>42</v>
      </c>
      <c r="O247" s="67"/>
      <c r="P247" s="228" t="n">
        <f aca="false">O247*H247</f>
        <v>0</v>
      </c>
      <c r="Q247" s="228" t="n">
        <v>0.00027</v>
      </c>
      <c r="R247" s="228" t="n">
        <f aca="false">Q247*H247</f>
        <v>0.00027</v>
      </c>
      <c r="S247" s="228" t="n">
        <v>0</v>
      </c>
      <c r="T247" s="229" t="n">
        <f aca="false">S247*H247</f>
        <v>0</v>
      </c>
      <c r="U247" s="24"/>
      <c r="V247" s="24"/>
      <c r="W247" s="24"/>
      <c r="X247" s="24"/>
      <c r="Y247" s="24"/>
      <c r="Z247" s="24"/>
      <c r="AA247" s="24"/>
      <c r="AB247" s="24"/>
      <c r="AC247" s="24"/>
      <c r="AD247" s="24"/>
      <c r="AE247" s="24"/>
      <c r="AR247" s="230" t="s">
        <v>255</v>
      </c>
      <c r="AT247" s="230" t="s">
        <v>165</v>
      </c>
      <c r="AU247" s="230" t="s">
        <v>80</v>
      </c>
      <c r="AY247" s="3" t="s">
        <v>16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8</v>
      </c>
      <c r="BK247" s="231" t="n">
        <f aca="false">ROUND(I247*H247,2)</f>
        <v>0</v>
      </c>
      <c r="BL247" s="3" t="s">
        <v>255</v>
      </c>
      <c r="BM247" s="230" t="s">
        <v>684</v>
      </c>
    </row>
    <row r="248" s="31" customFormat="true" ht="12.8" hidden="false" customHeight="false" outlineLevel="0" collapsed="false">
      <c r="A248" s="24"/>
      <c r="B248" s="25"/>
      <c r="C248" s="26"/>
      <c r="D248" s="232" t="s">
        <v>173</v>
      </c>
      <c r="E248" s="26"/>
      <c r="F248" s="233" t="s">
        <v>685</v>
      </c>
      <c r="G248" s="26"/>
      <c r="H248" s="26"/>
      <c r="I248" s="130"/>
      <c r="J248" s="26"/>
      <c r="K248" s="26"/>
      <c r="L248" s="30"/>
      <c r="M248" s="234"/>
      <c r="N248" s="235"/>
      <c r="O248" s="67"/>
      <c r="P248" s="67"/>
      <c r="Q248" s="67"/>
      <c r="R248" s="67"/>
      <c r="S248" s="67"/>
      <c r="T248" s="68"/>
      <c r="U248" s="24"/>
      <c r="V248" s="24"/>
      <c r="W248" s="24"/>
      <c r="X248" s="24"/>
      <c r="Y248" s="24"/>
      <c r="Z248" s="24"/>
      <c r="AA248" s="24"/>
      <c r="AB248" s="24"/>
      <c r="AC248" s="24"/>
      <c r="AD248" s="24"/>
      <c r="AE248" s="24"/>
      <c r="AT248" s="3" t="s">
        <v>173</v>
      </c>
      <c r="AU248" s="3" t="s">
        <v>80</v>
      </c>
    </row>
    <row r="249" s="31" customFormat="true" ht="12.8" hidden="false" customHeight="false" outlineLevel="0" collapsed="false">
      <c r="A249" s="24"/>
      <c r="B249" s="25"/>
      <c r="C249" s="26"/>
      <c r="D249" s="232" t="s">
        <v>175</v>
      </c>
      <c r="E249" s="26"/>
      <c r="F249" s="236" t="s">
        <v>686</v>
      </c>
      <c r="G249" s="26"/>
      <c r="H249" s="26"/>
      <c r="I249" s="130"/>
      <c r="J249" s="26"/>
      <c r="K249" s="26"/>
      <c r="L249" s="30"/>
      <c r="M249" s="234"/>
      <c r="N249" s="235"/>
      <c r="O249" s="67"/>
      <c r="P249" s="67"/>
      <c r="Q249" s="67"/>
      <c r="R249" s="67"/>
      <c r="S249" s="67"/>
      <c r="T249" s="68"/>
      <c r="U249" s="24"/>
      <c r="V249" s="24"/>
      <c r="W249" s="24"/>
      <c r="X249" s="24"/>
      <c r="Y249" s="24"/>
      <c r="Z249" s="24"/>
      <c r="AA249" s="24"/>
      <c r="AB249" s="24"/>
      <c r="AC249" s="24"/>
      <c r="AD249" s="24"/>
      <c r="AE249" s="24"/>
      <c r="AT249" s="3" t="s">
        <v>175</v>
      </c>
      <c r="AU249" s="3" t="s">
        <v>80</v>
      </c>
    </row>
    <row r="250" s="237" customFormat="true" ht="12.8" hidden="false" customHeight="false" outlineLevel="0" collapsed="false">
      <c r="B250" s="238"/>
      <c r="C250" s="239"/>
      <c r="D250" s="232" t="s">
        <v>177</v>
      </c>
      <c r="E250" s="240"/>
      <c r="F250" s="241" t="s">
        <v>687</v>
      </c>
      <c r="G250" s="239"/>
      <c r="H250" s="242" t="n">
        <v>1</v>
      </c>
      <c r="I250" s="243"/>
      <c r="J250" s="239"/>
      <c r="K250" s="239"/>
      <c r="L250" s="244"/>
      <c r="M250" s="245"/>
      <c r="N250" s="246"/>
      <c r="O250" s="246"/>
      <c r="P250" s="246"/>
      <c r="Q250" s="246"/>
      <c r="R250" s="246"/>
      <c r="S250" s="246"/>
      <c r="T250" s="247"/>
      <c r="AT250" s="248" t="s">
        <v>177</v>
      </c>
      <c r="AU250" s="248" t="s">
        <v>80</v>
      </c>
      <c r="AV250" s="237" t="s">
        <v>80</v>
      </c>
      <c r="AW250" s="237" t="s">
        <v>32</v>
      </c>
      <c r="AX250" s="237" t="s">
        <v>71</v>
      </c>
      <c r="AY250" s="248" t="s">
        <v>160</v>
      </c>
    </row>
    <row r="251" s="31" customFormat="true" ht="22.2" hidden="false" customHeight="true" outlineLevel="0" collapsed="false">
      <c r="A251" s="24"/>
      <c r="B251" s="25"/>
      <c r="C251" s="260" t="s">
        <v>401</v>
      </c>
      <c r="D251" s="260" t="s">
        <v>315</v>
      </c>
      <c r="E251" s="261" t="s">
        <v>688</v>
      </c>
      <c r="F251" s="262" t="s">
        <v>689</v>
      </c>
      <c r="G251" s="263" t="s">
        <v>168</v>
      </c>
      <c r="H251" s="264" t="n">
        <v>0.48</v>
      </c>
      <c r="I251" s="265"/>
      <c r="J251" s="266" t="n">
        <f aca="false">ROUND(I251*H251,2)</f>
        <v>0</v>
      </c>
      <c r="K251" s="262" t="s">
        <v>169</v>
      </c>
      <c r="L251" s="267"/>
      <c r="M251" s="268"/>
      <c r="N251" s="269" t="s">
        <v>42</v>
      </c>
      <c r="O251" s="67"/>
      <c r="P251" s="228" t="n">
        <f aca="false">O251*H251</f>
        <v>0</v>
      </c>
      <c r="Q251" s="228" t="n">
        <v>0.03472</v>
      </c>
      <c r="R251" s="228" t="n">
        <f aca="false">Q251*H251</f>
        <v>0.0166656</v>
      </c>
      <c r="S251" s="228" t="n">
        <v>0</v>
      </c>
      <c r="T251" s="229" t="n">
        <f aca="false">S251*H251</f>
        <v>0</v>
      </c>
      <c r="U251" s="24"/>
      <c r="V251" s="24"/>
      <c r="W251" s="24"/>
      <c r="X251" s="24"/>
      <c r="Y251" s="24"/>
      <c r="Z251" s="24"/>
      <c r="AA251" s="24"/>
      <c r="AB251" s="24"/>
      <c r="AC251" s="24"/>
      <c r="AD251" s="24"/>
      <c r="AE251" s="24"/>
      <c r="AR251" s="230" t="s">
        <v>318</v>
      </c>
      <c r="AT251" s="230" t="s">
        <v>315</v>
      </c>
      <c r="AU251" s="230" t="s">
        <v>80</v>
      </c>
      <c r="AY251" s="3" t="s">
        <v>16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8</v>
      </c>
      <c r="BK251" s="231" t="n">
        <f aca="false">ROUND(I251*H251,2)</f>
        <v>0</v>
      </c>
      <c r="BL251" s="3" t="s">
        <v>255</v>
      </c>
      <c r="BM251" s="230" t="s">
        <v>690</v>
      </c>
    </row>
    <row r="252" s="31" customFormat="true" ht="12.8" hidden="false" customHeight="false" outlineLevel="0" collapsed="false">
      <c r="A252" s="24"/>
      <c r="B252" s="25"/>
      <c r="C252" s="26"/>
      <c r="D252" s="232" t="s">
        <v>173</v>
      </c>
      <c r="E252" s="26"/>
      <c r="F252" s="233" t="s">
        <v>689</v>
      </c>
      <c r="G252" s="26"/>
      <c r="H252" s="26"/>
      <c r="I252" s="130"/>
      <c r="J252" s="26"/>
      <c r="K252" s="26"/>
      <c r="L252" s="30"/>
      <c r="M252" s="234"/>
      <c r="N252" s="235"/>
      <c r="O252" s="67"/>
      <c r="P252" s="67"/>
      <c r="Q252" s="67"/>
      <c r="R252" s="67"/>
      <c r="S252" s="67"/>
      <c r="T252" s="68"/>
      <c r="U252" s="24"/>
      <c r="V252" s="24"/>
      <c r="W252" s="24"/>
      <c r="X252" s="24"/>
      <c r="Y252" s="24"/>
      <c r="Z252" s="24"/>
      <c r="AA252" s="24"/>
      <c r="AB252" s="24"/>
      <c r="AC252" s="24"/>
      <c r="AD252" s="24"/>
      <c r="AE252" s="24"/>
      <c r="AT252" s="3" t="s">
        <v>173</v>
      </c>
      <c r="AU252" s="3" t="s">
        <v>80</v>
      </c>
    </row>
    <row r="253" s="237" customFormat="true" ht="12.8" hidden="false" customHeight="false" outlineLevel="0" collapsed="false">
      <c r="B253" s="238"/>
      <c r="C253" s="239"/>
      <c r="D253" s="232" t="s">
        <v>177</v>
      </c>
      <c r="E253" s="240"/>
      <c r="F253" s="241" t="s">
        <v>588</v>
      </c>
      <c r="G253" s="239"/>
      <c r="H253" s="242" t="n">
        <v>0.48</v>
      </c>
      <c r="I253" s="243"/>
      <c r="J253" s="239"/>
      <c r="K253" s="239"/>
      <c r="L253" s="244"/>
      <c r="M253" s="245"/>
      <c r="N253" s="246"/>
      <c r="O253" s="246"/>
      <c r="P253" s="246"/>
      <c r="Q253" s="246"/>
      <c r="R253" s="246"/>
      <c r="S253" s="246"/>
      <c r="T253" s="247"/>
      <c r="AT253" s="248" t="s">
        <v>177</v>
      </c>
      <c r="AU253" s="248" t="s">
        <v>80</v>
      </c>
      <c r="AV253" s="237" t="s">
        <v>80</v>
      </c>
      <c r="AW253" s="237" t="s">
        <v>32</v>
      </c>
      <c r="AX253" s="237" t="s">
        <v>71</v>
      </c>
      <c r="AY253" s="248" t="s">
        <v>160</v>
      </c>
    </row>
    <row r="254" s="31" customFormat="true" ht="22.2" hidden="false" customHeight="true" outlineLevel="0" collapsed="false">
      <c r="A254" s="24"/>
      <c r="B254" s="25"/>
      <c r="C254" s="219" t="s">
        <v>404</v>
      </c>
      <c r="D254" s="219" t="s">
        <v>165</v>
      </c>
      <c r="E254" s="220" t="s">
        <v>691</v>
      </c>
      <c r="F254" s="221" t="s">
        <v>692</v>
      </c>
      <c r="G254" s="222" t="s">
        <v>277</v>
      </c>
      <c r="H254" s="223" t="n">
        <v>1</v>
      </c>
      <c r="I254" s="224"/>
      <c r="J254" s="225" t="n">
        <f aca="false">ROUND(I254*H254,2)</f>
        <v>0</v>
      </c>
      <c r="K254" s="221" t="s">
        <v>169</v>
      </c>
      <c r="L254" s="30"/>
      <c r="M254" s="226"/>
      <c r="N254" s="227" t="s">
        <v>42</v>
      </c>
      <c r="O254" s="67"/>
      <c r="P254" s="228" t="n">
        <f aca="false">O254*H254</f>
        <v>0</v>
      </c>
      <c r="Q254" s="228" t="n">
        <v>0</v>
      </c>
      <c r="R254" s="228" t="n">
        <f aca="false">Q254*H254</f>
        <v>0</v>
      </c>
      <c r="S254" s="228" t="n">
        <v>0.024</v>
      </c>
      <c r="T254" s="229" t="n">
        <f aca="false">S254*H254</f>
        <v>0.024</v>
      </c>
      <c r="U254" s="24"/>
      <c r="V254" s="24"/>
      <c r="W254" s="24"/>
      <c r="X254" s="24"/>
      <c r="Y254" s="24"/>
      <c r="Z254" s="24"/>
      <c r="AA254" s="24"/>
      <c r="AB254" s="24"/>
      <c r="AC254" s="24"/>
      <c r="AD254" s="24"/>
      <c r="AE254" s="24"/>
      <c r="AR254" s="230" t="s">
        <v>255</v>
      </c>
      <c r="AT254" s="230" t="s">
        <v>165</v>
      </c>
      <c r="AU254" s="230" t="s">
        <v>80</v>
      </c>
      <c r="AY254" s="3" t="s">
        <v>16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8</v>
      </c>
      <c r="BK254" s="231" t="n">
        <f aca="false">ROUND(I254*H254,2)</f>
        <v>0</v>
      </c>
      <c r="BL254" s="3" t="s">
        <v>255</v>
      </c>
      <c r="BM254" s="230" t="s">
        <v>693</v>
      </c>
    </row>
    <row r="255" s="31" customFormat="true" ht="12.8" hidden="false" customHeight="false" outlineLevel="0" collapsed="false">
      <c r="A255" s="24"/>
      <c r="B255" s="25"/>
      <c r="C255" s="26"/>
      <c r="D255" s="232" t="s">
        <v>173</v>
      </c>
      <c r="E255" s="26"/>
      <c r="F255" s="233" t="s">
        <v>694</v>
      </c>
      <c r="G255" s="26"/>
      <c r="H255" s="26"/>
      <c r="I255" s="130"/>
      <c r="J255" s="26"/>
      <c r="K255" s="26"/>
      <c r="L255" s="30"/>
      <c r="M255" s="234"/>
      <c r="N255" s="235"/>
      <c r="O255" s="67"/>
      <c r="P255" s="67"/>
      <c r="Q255" s="67"/>
      <c r="R255" s="67"/>
      <c r="S255" s="67"/>
      <c r="T255" s="68"/>
      <c r="U255" s="24"/>
      <c r="V255" s="24"/>
      <c r="W255" s="24"/>
      <c r="X255" s="24"/>
      <c r="Y255" s="24"/>
      <c r="Z255" s="24"/>
      <c r="AA255" s="24"/>
      <c r="AB255" s="24"/>
      <c r="AC255" s="24"/>
      <c r="AD255" s="24"/>
      <c r="AE255" s="24"/>
      <c r="AT255" s="3" t="s">
        <v>173</v>
      </c>
      <c r="AU255" s="3" t="s">
        <v>80</v>
      </c>
    </row>
    <row r="256" s="31" customFormat="true" ht="12.8" hidden="false" customHeight="false" outlineLevel="0" collapsed="false">
      <c r="A256" s="24"/>
      <c r="B256" s="25"/>
      <c r="C256" s="26"/>
      <c r="D256" s="232" t="s">
        <v>175</v>
      </c>
      <c r="E256" s="26"/>
      <c r="F256" s="236" t="s">
        <v>695</v>
      </c>
      <c r="G256" s="26"/>
      <c r="H256" s="26"/>
      <c r="I256" s="130"/>
      <c r="J256" s="26"/>
      <c r="K256" s="26"/>
      <c r="L256" s="30"/>
      <c r="M256" s="234"/>
      <c r="N256" s="235"/>
      <c r="O256" s="67"/>
      <c r="P256" s="67"/>
      <c r="Q256" s="67"/>
      <c r="R256" s="67"/>
      <c r="S256" s="67"/>
      <c r="T256" s="68"/>
      <c r="U256" s="24"/>
      <c r="V256" s="24"/>
      <c r="W256" s="24"/>
      <c r="X256" s="24"/>
      <c r="Y256" s="24"/>
      <c r="Z256" s="24"/>
      <c r="AA256" s="24"/>
      <c r="AB256" s="24"/>
      <c r="AC256" s="24"/>
      <c r="AD256" s="24"/>
      <c r="AE256" s="24"/>
      <c r="AT256" s="3" t="s">
        <v>175</v>
      </c>
      <c r="AU256" s="3" t="s">
        <v>80</v>
      </c>
    </row>
    <row r="257" s="31" customFormat="true" ht="12.8" hidden="false" customHeight="false" outlineLevel="0" collapsed="false">
      <c r="A257" s="24"/>
      <c r="B257" s="25"/>
      <c r="C257" s="26"/>
      <c r="D257" s="232" t="s">
        <v>225</v>
      </c>
      <c r="E257" s="26"/>
      <c r="F257" s="236" t="s">
        <v>696</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225</v>
      </c>
      <c r="AU257" s="3" t="s">
        <v>80</v>
      </c>
    </row>
    <row r="258" s="237" customFormat="true" ht="12.8" hidden="false" customHeight="false" outlineLevel="0" collapsed="false">
      <c r="B258" s="238"/>
      <c r="C258" s="239"/>
      <c r="D258" s="232" t="s">
        <v>177</v>
      </c>
      <c r="E258" s="240"/>
      <c r="F258" s="241" t="s">
        <v>576</v>
      </c>
      <c r="G258" s="239"/>
      <c r="H258" s="242" t="n">
        <v>1</v>
      </c>
      <c r="I258" s="243"/>
      <c r="J258" s="239"/>
      <c r="K258" s="239"/>
      <c r="L258" s="244"/>
      <c r="M258" s="245"/>
      <c r="N258" s="246"/>
      <c r="O258" s="246"/>
      <c r="P258" s="246"/>
      <c r="Q258" s="246"/>
      <c r="R258" s="246"/>
      <c r="S258" s="246"/>
      <c r="T258" s="247"/>
      <c r="AT258" s="248" t="s">
        <v>177</v>
      </c>
      <c r="AU258" s="248" t="s">
        <v>80</v>
      </c>
      <c r="AV258" s="237" t="s">
        <v>80</v>
      </c>
      <c r="AW258" s="237" t="s">
        <v>32</v>
      </c>
      <c r="AX258" s="237" t="s">
        <v>71</v>
      </c>
      <c r="AY258" s="248" t="s">
        <v>160</v>
      </c>
    </row>
    <row r="259" s="31" customFormat="true" ht="22.2" hidden="false" customHeight="true" outlineLevel="0" collapsed="false">
      <c r="A259" s="24"/>
      <c r="B259" s="25"/>
      <c r="C259" s="219" t="s">
        <v>411</v>
      </c>
      <c r="D259" s="219" t="s">
        <v>165</v>
      </c>
      <c r="E259" s="220" t="s">
        <v>697</v>
      </c>
      <c r="F259" s="221" t="s">
        <v>698</v>
      </c>
      <c r="G259" s="222" t="s">
        <v>277</v>
      </c>
      <c r="H259" s="223" t="n">
        <v>1</v>
      </c>
      <c r="I259" s="224"/>
      <c r="J259" s="225" t="n">
        <f aca="false">ROUND(I259*H259,2)</f>
        <v>0</v>
      </c>
      <c r="K259" s="221" t="s">
        <v>169</v>
      </c>
      <c r="L259" s="30"/>
      <c r="M259" s="226"/>
      <c r="N259" s="227" t="s">
        <v>42</v>
      </c>
      <c r="O259" s="67"/>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55</v>
      </c>
      <c r="AT259" s="230" t="s">
        <v>165</v>
      </c>
      <c r="AU259" s="230" t="s">
        <v>80</v>
      </c>
      <c r="AY259" s="3" t="s">
        <v>16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8</v>
      </c>
      <c r="BK259" s="231" t="n">
        <f aca="false">ROUND(I259*H259,2)</f>
        <v>0</v>
      </c>
      <c r="BL259" s="3" t="s">
        <v>255</v>
      </c>
      <c r="BM259" s="230" t="s">
        <v>699</v>
      </c>
    </row>
    <row r="260" s="31" customFormat="true" ht="12.8" hidden="false" customHeight="false" outlineLevel="0" collapsed="false">
      <c r="A260" s="24"/>
      <c r="B260" s="25"/>
      <c r="C260" s="26"/>
      <c r="D260" s="232" t="s">
        <v>173</v>
      </c>
      <c r="E260" s="26"/>
      <c r="F260" s="233" t="s">
        <v>700</v>
      </c>
      <c r="G260" s="26"/>
      <c r="H260" s="26"/>
      <c r="I260" s="130"/>
      <c r="J260" s="26"/>
      <c r="K260" s="26"/>
      <c r="L260" s="30"/>
      <c r="M260" s="234"/>
      <c r="N260" s="235"/>
      <c r="O260" s="67"/>
      <c r="P260" s="67"/>
      <c r="Q260" s="67"/>
      <c r="R260" s="67"/>
      <c r="S260" s="67"/>
      <c r="T260" s="68"/>
      <c r="U260" s="24"/>
      <c r="V260" s="24"/>
      <c r="W260" s="24"/>
      <c r="X260" s="24"/>
      <c r="Y260" s="24"/>
      <c r="Z260" s="24"/>
      <c r="AA260" s="24"/>
      <c r="AB260" s="24"/>
      <c r="AC260" s="24"/>
      <c r="AD260" s="24"/>
      <c r="AE260" s="24"/>
      <c r="AT260" s="3" t="s">
        <v>173</v>
      </c>
      <c r="AU260" s="3" t="s">
        <v>80</v>
      </c>
    </row>
    <row r="261" s="31" customFormat="true" ht="12.8" hidden="false" customHeight="false" outlineLevel="0" collapsed="false">
      <c r="A261" s="24"/>
      <c r="B261" s="25"/>
      <c r="C261" s="26"/>
      <c r="D261" s="232" t="s">
        <v>175</v>
      </c>
      <c r="E261" s="26"/>
      <c r="F261" s="236" t="s">
        <v>701</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75</v>
      </c>
      <c r="AU261" s="3" t="s">
        <v>80</v>
      </c>
    </row>
    <row r="262" s="31" customFormat="true" ht="13.8" hidden="false" customHeight="true" outlineLevel="0" collapsed="false">
      <c r="A262" s="24"/>
      <c r="B262" s="25"/>
      <c r="C262" s="260" t="s">
        <v>414</v>
      </c>
      <c r="D262" s="260" t="s">
        <v>315</v>
      </c>
      <c r="E262" s="261" t="s">
        <v>702</v>
      </c>
      <c r="F262" s="262" t="s">
        <v>703</v>
      </c>
      <c r="G262" s="263" t="s">
        <v>197</v>
      </c>
      <c r="H262" s="264" t="n">
        <v>0.88</v>
      </c>
      <c r="I262" s="265"/>
      <c r="J262" s="266" t="n">
        <f aca="false">ROUND(I262*H262,2)</f>
        <v>0</v>
      </c>
      <c r="K262" s="262" t="s">
        <v>169</v>
      </c>
      <c r="L262" s="267"/>
      <c r="M262" s="268"/>
      <c r="N262" s="269" t="s">
        <v>42</v>
      </c>
      <c r="O262" s="67"/>
      <c r="P262" s="228" t="n">
        <f aca="false">O262*H262</f>
        <v>0</v>
      </c>
      <c r="Q262" s="228" t="n">
        <v>0.00016</v>
      </c>
      <c r="R262" s="228" t="n">
        <f aca="false">Q262*H262</f>
        <v>0.0001408</v>
      </c>
      <c r="S262" s="228" t="n">
        <v>0</v>
      </c>
      <c r="T262" s="229" t="n">
        <f aca="false">S262*H262</f>
        <v>0</v>
      </c>
      <c r="U262" s="24"/>
      <c r="V262" s="24"/>
      <c r="W262" s="24"/>
      <c r="X262" s="24"/>
      <c r="Y262" s="24"/>
      <c r="Z262" s="24"/>
      <c r="AA262" s="24"/>
      <c r="AB262" s="24"/>
      <c r="AC262" s="24"/>
      <c r="AD262" s="24"/>
      <c r="AE262" s="24"/>
      <c r="AR262" s="230" t="s">
        <v>318</v>
      </c>
      <c r="AT262" s="230" t="s">
        <v>315</v>
      </c>
      <c r="AU262" s="230" t="s">
        <v>80</v>
      </c>
      <c r="AY262" s="3" t="s">
        <v>16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8</v>
      </c>
      <c r="BK262" s="231" t="n">
        <f aca="false">ROUND(I262*H262,2)</f>
        <v>0</v>
      </c>
      <c r="BL262" s="3" t="s">
        <v>255</v>
      </c>
      <c r="BM262" s="230" t="s">
        <v>704</v>
      </c>
    </row>
    <row r="263" s="31" customFormat="true" ht="12.8" hidden="false" customHeight="false" outlineLevel="0" collapsed="false">
      <c r="A263" s="24"/>
      <c r="B263" s="25"/>
      <c r="C263" s="26"/>
      <c r="D263" s="232" t="s">
        <v>173</v>
      </c>
      <c r="E263" s="26"/>
      <c r="F263" s="233" t="s">
        <v>703</v>
      </c>
      <c r="G263" s="26"/>
      <c r="H263" s="26"/>
      <c r="I263" s="130"/>
      <c r="J263" s="26"/>
      <c r="K263" s="26"/>
      <c r="L263" s="30"/>
      <c r="M263" s="234"/>
      <c r="N263" s="235"/>
      <c r="O263" s="67"/>
      <c r="P263" s="67"/>
      <c r="Q263" s="67"/>
      <c r="R263" s="67"/>
      <c r="S263" s="67"/>
      <c r="T263" s="68"/>
      <c r="U263" s="24"/>
      <c r="V263" s="24"/>
      <c r="W263" s="24"/>
      <c r="X263" s="24"/>
      <c r="Y263" s="24"/>
      <c r="Z263" s="24"/>
      <c r="AA263" s="24"/>
      <c r="AB263" s="24"/>
      <c r="AC263" s="24"/>
      <c r="AD263" s="24"/>
      <c r="AE263" s="24"/>
      <c r="AT263" s="3" t="s">
        <v>173</v>
      </c>
      <c r="AU263" s="3" t="s">
        <v>80</v>
      </c>
    </row>
    <row r="264" s="237" customFormat="true" ht="12.8" hidden="false" customHeight="false" outlineLevel="0" collapsed="false">
      <c r="B264" s="238"/>
      <c r="C264" s="239"/>
      <c r="D264" s="232" t="s">
        <v>177</v>
      </c>
      <c r="E264" s="240"/>
      <c r="F264" s="241" t="s">
        <v>705</v>
      </c>
      <c r="G264" s="239"/>
      <c r="H264" s="242" t="n">
        <v>0.88</v>
      </c>
      <c r="I264" s="243"/>
      <c r="J264" s="239"/>
      <c r="K264" s="239"/>
      <c r="L264" s="244"/>
      <c r="M264" s="245"/>
      <c r="N264" s="246"/>
      <c r="O264" s="246"/>
      <c r="P264" s="246"/>
      <c r="Q264" s="246"/>
      <c r="R264" s="246"/>
      <c r="S264" s="246"/>
      <c r="T264" s="247"/>
      <c r="AT264" s="248" t="s">
        <v>177</v>
      </c>
      <c r="AU264" s="248" t="s">
        <v>80</v>
      </c>
      <c r="AV264" s="237" t="s">
        <v>80</v>
      </c>
      <c r="AW264" s="237" t="s">
        <v>32</v>
      </c>
      <c r="AX264" s="237" t="s">
        <v>71</v>
      </c>
      <c r="AY264" s="248" t="s">
        <v>160</v>
      </c>
    </row>
    <row r="265" s="31" customFormat="true" ht="22.2" hidden="false" customHeight="true" outlineLevel="0" collapsed="false">
      <c r="A265" s="24"/>
      <c r="B265" s="25"/>
      <c r="C265" s="219" t="s">
        <v>423</v>
      </c>
      <c r="D265" s="219" t="s">
        <v>165</v>
      </c>
      <c r="E265" s="220" t="s">
        <v>706</v>
      </c>
      <c r="F265" s="221" t="s">
        <v>707</v>
      </c>
      <c r="G265" s="222" t="s">
        <v>210</v>
      </c>
      <c r="H265" s="223" t="n">
        <v>0.017</v>
      </c>
      <c r="I265" s="224"/>
      <c r="J265" s="225" t="n">
        <f aca="false">ROUND(I265*H265,2)</f>
        <v>0</v>
      </c>
      <c r="K265" s="221" t="s">
        <v>169</v>
      </c>
      <c r="L265" s="30"/>
      <c r="M265" s="226"/>
      <c r="N265" s="227" t="s">
        <v>42</v>
      </c>
      <c r="O265" s="67"/>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55</v>
      </c>
      <c r="AT265" s="230" t="s">
        <v>165</v>
      </c>
      <c r="AU265" s="230" t="s">
        <v>80</v>
      </c>
      <c r="AY265" s="3" t="s">
        <v>16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8</v>
      </c>
      <c r="BK265" s="231" t="n">
        <f aca="false">ROUND(I265*H265,2)</f>
        <v>0</v>
      </c>
      <c r="BL265" s="3" t="s">
        <v>255</v>
      </c>
      <c r="BM265" s="230" t="s">
        <v>708</v>
      </c>
    </row>
    <row r="266" s="31" customFormat="true" ht="12.8" hidden="false" customHeight="false" outlineLevel="0" collapsed="false">
      <c r="A266" s="24"/>
      <c r="B266" s="25"/>
      <c r="C266" s="26"/>
      <c r="D266" s="232" t="s">
        <v>173</v>
      </c>
      <c r="E266" s="26"/>
      <c r="F266" s="233" t="s">
        <v>709</v>
      </c>
      <c r="G266" s="26"/>
      <c r="H266" s="26"/>
      <c r="I266" s="130"/>
      <c r="J266" s="26"/>
      <c r="K266" s="26"/>
      <c r="L266" s="30"/>
      <c r="M266" s="234"/>
      <c r="N266" s="235"/>
      <c r="O266" s="67"/>
      <c r="P266" s="67"/>
      <c r="Q266" s="67"/>
      <c r="R266" s="67"/>
      <c r="S266" s="67"/>
      <c r="T266" s="68"/>
      <c r="U266" s="24"/>
      <c r="V266" s="24"/>
      <c r="W266" s="24"/>
      <c r="X266" s="24"/>
      <c r="Y266" s="24"/>
      <c r="Z266" s="24"/>
      <c r="AA266" s="24"/>
      <c r="AB266" s="24"/>
      <c r="AC266" s="24"/>
      <c r="AD266" s="24"/>
      <c r="AE266" s="24"/>
      <c r="AT266" s="3" t="s">
        <v>173</v>
      </c>
      <c r="AU266" s="3" t="s">
        <v>80</v>
      </c>
    </row>
    <row r="267" s="31" customFormat="true" ht="12.8" hidden="false" customHeight="false" outlineLevel="0" collapsed="false">
      <c r="A267" s="24"/>
      <c r="B267" s="25"/>
      <c r="C267" s="26"/>
      <c r="D267" s="232" t="s">
        <v>175</v>
      </c>
      <c r="E267" s="26"/>
      <c r="F267" s="236" t="s">
        <v>336</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75</v>
      </c>
      <c r="AU267" s="3" t="s">
        <v>80</v>
      </c>
    </row>
    <row r="268" s="202" customFormat="true" ht="22.8" hidden="false" customHeight="true" outlineLevel="0" collapsed="false">
      <c r="B268" s="203"/>
      <c r="C268" s="204"/>
      <c r="D268" s="205" t="s">
        <v>70</v>
      </c>
      <c r="E268" s="217" t="s">
        <v>337</v>
      </c>
      <c r="F268" s="217" t="s">
        <v>338</v>
      </c>
      <c r="G268" s="204"/>
      <c r="H268" s="204"/>
      <c r="I268" s="207"/>
      <c r="J268" s="218" t="n">
        <f aca="false">BK268</f>
        <v>0</v>
      </c>
      <c r="K268" s="204"/>
      <c r="L268" s="209"/>
      <c r="M268" s="210"/>
      <c r="N268" s="211"/>
      <c r="O268" s="211"/>
      <c r="P268" s="212" t="n">
        <f aca="false">SUM(P269:P294)</f>
        <v>0</v>
      </c>
      <c r="Q268" s="211"/>
      <c r="R268" s="212" t="n">
        <f aca="false">SUM(R269:R294)</f>
        <v>0.00389805</v>
      </c>
      <c r="S268" s="211"/>
      <c r="T268" s="213" t="n">
        <f aca="false">SUM(T269:T294)</f>
        <v>0</v>
      </c>
      <c r="AR268" s="214" t="s">
        <v>80</v>
      </c>
      <c r="AT268" s="215" t="s">
        <v>70</v>
      </c>
      <c r="AU268" s="215" t="s">
        <v>78</v>
      </c>
      <c r="AY268" s="214" t="s">
        <v>160</v>
      </c>
      <c r="BK268" s="216" t="n">
        <f aca="false">SUM(BK269:BK294)</f>
        <v>0</v>
      </c>
    </row>
    <row r="269" s="31" customFormat="true" ht="22.2" hidden="false" customHeight="true" outlineLevel="0" collapsed="false">
      <c r="A269" s="24"/>
      <c r="B269" s="25"/>
      <c r="C269" s="219" t="s">
        <v>427</v>
      </c>
      <c r="D269" s="219" t="s">
        <v>165</v>
      </c>
      <c r="E269" s="220" t="s">
        <v>710</v>
      </c>
      <c r="F269" s="221" t="s">
        <v>711</v>
      </c>
      <c r="G269" s="222" t="s">
        <v>168</v>
      </c>
      <c r="H269" s="223" t="n">
        <v>1.185</v>
      </c>
      <c r="I269" s="224"/>
      <c r="J269" s="225" t="n">
        <f aca="false">ROUND(I269*H269,2)</f>
        <v>0</v>
      </c>
      <c r="K269" s="221" t="s">
        <v>169</v>
      </c>
      <c r="L269" s="30"/>
      <c r="M269" s="226"/>
      <c r="N269" s="227" t="s">
        <v>42</v>
      </c>
      <c r="O269" s="67"/>
      <c r="P269" s="228" t="n">
        <f aca="false">O269*H269</f>
        <v>0</v>
      </c>
      <c r="Q269" s="228" t="n">
        <v>7E-005</v>
      </c>
      <c r="R269" s="228" t="n">
        <f aca="false">Q269*H269</f>
        <v>8.295E-005</v>
      </c>
      <c r="S269" s="228" t="n">
        <v>0</v>
      </c>
      <c r="T269" s="229" t="n">
        <f aca="false">S269*H269</f>
        <v>0</v>
      </c>
      <c r="U269" s="24"/>
      <c r="V269" s="24"/>
      <c r="W269" s="24"/>
      <c r="X269" s="24"/>
      <c r="Y269" s="24"/>
      <c r="Z269" s="24"/>
      <c r="AA269" s="24"/>
      <c r="AB269" s="24"/>
      <c r="AC269" s="24"/>
      <c r="AD269" s="24"/>
      <c r="AE269" s="24"/>
      <c r="AR269" s="230" t="s">
        <v>255</v>
      </c>
      <c r="AT269" s="230" t="s">
        <v>165</v>
      </c>
      <c r="AU269" s="230" t="s">
        <v>80</v>
      </c>
      <c r="AY269" s="3" t="s">
        <v>160</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255</v>
      </c>
      <c r="BM269" s="230" t="s">
        <v>712</v>
      </c>
    </row>
    <row r="270" s="31" customFormat="true" ht="12.8" hidden="false" customHeight="false" outlineLevel="0" collapsed="false">
      <c r="A270" s="24"/>
      <c r="B270" s="25"/>
      <c r="C270" s="26"/>
      <c r="D270" s="232" t="s">
        <v>173</v>
      </c>
      <c r="E270" s="26"/>
      <c r="F270" s="233" t="s">
        <v>713</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73</v>
      </c>
      <c r="AU270" s="3" t="s">
        <v>80</v>
      </c>
    </row>
    <row r="271" s="237" customFormat="true" ht="12.8" hidden="false" customHeight="false" outlineLevel="0" collapsed="false">
      <c r="B271" s="238"/>
      <c r="C271" s="239"/>
      <c r="D271" s="232" t="s">
        <v>177</v>
      </c>
      <c r="E271" s="240"/>
      <c r="F271" s="241" t="s">
        <v>714</v>
      </c>
      <c r="G271" s="239"/>
      <c r="H271" s="242" t="n">
        <v>1.185</v>
      </c>
      <c r="I271" s="243"/>
      <c r="J271" s="239"/>
      <c r="K271" s="239"/>
      <c r="L271" s="244"/>
      <c r="M271" s="245"/>
      <c r="N271" s="246"/>
      <c r="O271" s="246"/>
      <c r="P271" s="246"/>
      <c r="Q271" s="246"/>
      <c r="R271" s="246"/>
      <c r="S271" s="246"/>
      <c r="T271" s="247"/>
      <c r="AT271" s="248" t="s">
        <v>177</v>
      </c>
      <c r="AU271" s="248" t="s">
        <v>80</v>
      </c>
      <c r="AV271" s="237" t="s">
        <v>80</v>
      </c>
      <c r="AW271" s="237" t="s">
        <v>32</v>
      </c>
      <c r="AX271" s="237" t="s">
        <v>71</v>
      </c>
      <c r="AY271" s="248" t="s">
        <v>160</v>
      </c>
    </row>
    <row r="272" s="31" customFormat="true" ht="22.2" hidden="false" customHeight="true" outlineLevel="0" collapsed="false">
      <c r="A272" s="24"/>
      <c r="B272" s="25"/>
      <c r="C272" s="219" t="s">
        <v>434</v>
      </c>
      <c r="D272" s="219" t="s">
        <v>165</v>
      </c>
      <c r="E272" s="220" t="s">
        <v>715</v>
      </c>
      <c r="F272" s="221" t="s">
        <v>716</v>
      </c>
      <c r="G272" s="222" t="s">
        <v>168</v>
      </c>
      <c r="H272" s="223" t="n">
        <v>2.37</v>
      </c>
      <c r="I272" s="224"/>
      <c r="J272" s="225" t="n">
        <f aca="false">ROUND(I272*H272,2)</f>
        <v>0</v>
      </c>
      <c r="K272" s="221" t="s">
        <v>169</v>
      </c>
      <c r="L272" s="30"/>
      <c r="M272" s="226"/>
      <c r="N272" s="227" t="s">
        <v>42</v>
      </c>
      <c r="O272" s="67"/>
      <c r="P272" s="228" t="n">
        <f aca="false">O272*H272</f>
        <v>0</v>
      </c>
      <c r="Q272" s="228" t="n">
        <v>0.00012</v>
      </c>
      <c r="R272" s="228" t="n">
        <f aca="false">Q272*H272</f>
        <v>0.0002844</v>
      </c>
      <c r="S272" s="228" t="n">
        <v>0</v>
      </c>
      <c r="T272" s="229" t="n">
        <f aca="false">S272*H272</f>
        <v>0</v>
      </c>
      <c r="U272" s="24"/>
      <c r="V272" s="24"/>
      <c r="W272" s="24"/>
      <c r="X272" s="24"/>
      <c r="Y272" s="24"/>
      <c r="Z272" s="24"/>
      <c r="AA272" s="24"/>
      <c r="AB272" s="24"/>
      <c r="AC272" s="24"/>
      <c r="AD272" s="24"/>
      <c r="AE272" s="24"/>
      <c r="AR272" s="230" t="s">
        <v>255</v>
      </c>
      <c r="AT272" s="230" t="s">
        <v>165</v>
      </c>
      <c r="AU272" s="230" t="s">
        <v>80</v>
      </c>
      <c r="AY272" s="3" t="s">
        <v>160</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78</v>
      </c>
      <c r="BK272" s="231" t="n">
        <f aca="false">ROUND(I272*H272,2)</f>
        <v>0</v>
      </c>
      <c r="BL272" s="3" t="s">
        <v>255</v>
      </c>
      <c r="BM272" s="230" t="s">
        <v>717</v>
      </c>
    </row>
    <row r="273" s="31" customFormat="true" ht="12.8" hidden="false" customHeight="false" outlineLevel="0" collapsed="false">
      <c r="A273" s="24"/>
      <c r="B273" s="25"/>
      <c r="C273" s="26"/>
      <c r="D273" s="232" t="s">
        <v>173</v>
      </c>
      <c r="E273" s="26"/>
      <c r="F273" s="233" t="s">
        <v>718</v>
      </c>
      <c r="G273" s="26"/>
      <c r="H273" s="26"/>
      <c r="I273" s="130"/>
      <c r="J273" s="26"/>
      <c r="K273" s="26"/>
      <c r="L273" s="30"/>
      <c r="M273" s="234"/>
      <c r="N273" s="235"/>
      <c r="O273" s="67"/>
      <c r="P273" s="67"/>
      <c r="Q273" s="67"/>
      <c r="R273" s="67"/>
      <c r="S273" s="67"/>
      <c r="T273" s="68"/>
      <c r="U273" s="24"/>
      <c r="V273" s="24"/>
      <c r="W273" s="24"/>
      <c r="X273" s="24"/>
      <c r="Y273" s="24"/>
      <c r="Z273" s="24"/>
      <c r="AA273" s="24"/>
      <c r="AB273" s="24"/>
      <c r="AC273" s="24"/>
      <c r="AD273" s="24"/>
      <c r="AE273" s="24"/>
      <c r="AT273" s="3" t="s">
        <v>173</v>
      </c>
      <c r="AU273" s="3" t="s">
        <v>80</v>
      </c>
    </row>
    <row r="274" s="31" customFormat="true" ht="12.8" hidden="false" customHeight="false" outlineLevel="0" collapsed="false">
      <c r="A274" s="24"/>
      <c r="B274" s="25"/>
      <c r="C274" s="26"/>
      <c r="D274" s="232" t="s">
        <v>225</v>
      </c>
      <c r="E274" s="26"/>
      <c r="F274" s="236" t="s">
        <v>719</v>
      </c>
      <c r="G274" s="26"/>
      <c r="H274" s="26"/>
      <c r="I274" s="130"/>
      <c r="J274" s="26"/>
      <c r="K274" s="26"/>
      <c r="L274" s="30"/>
      <c r="M274" s="234"/>
      <c r="N274" s="235"/>
      <c r="O274" s="67"/>
      <c r="P274" s="67"/>
      <c r="Q274" s="67"/>
      <c r="R274" s="67"/>
      <c r="S274" s="67"/>
      <c r="T274" s="68"/>
      <c r="U274" s="24"/>
      <c r="V274" s="24"/>
      <c r="W274" s="24"/>
      <c r="X274" s="24"/>
      <c r="Y274" s="24"/>
      <c r="Z274" s="24"/>
      <c r="AA274" s="24"/>
      <c r="AB274" s="24"/>
      <c r="AC274" s="24"/>
      <c r="AD274" s="24"/>
      <c r="AE274" s="24"/>
      <c r="AT274" s="3" t="s">
        <v>225</v>
      </c>
      <c r="AU274" s="3" t="s">
        <v>80</v>
      </c>
    </row>
    <row r="275" s="237" customFormat="true" ht="12.8" hidden="false" customHeight="false" outlineLevel="0" collapsed="false">
      <c r="B275" s="238"/>
      <c r="C275" s="239"/>
      <c r="D275" s="232" t="s">
        <v>177</v>
      </c>
      <c r="E275" s="240"/>
      <c r="F275" s="241" t="s">
        <v>714</v>
      </c>
      <c r="G275" s="239"/>
      <c r="H275" s="242" t="n">
        <v>1.185</v>
      </c>
      <c r="I275" s="243"/>
      <c r="J275" s="239"/>
      <c r="K275" s="239"/>
      <c r="L275" s="244"/>
      <c r="M275" s="245"/>
      <c r="N275" s="246"/>
      <c r="O275" s="246"/>
      <c r="P275" s="246"/>
      <c r="Q275" s="246"/>
      <c r="R275" s="246"/>
      <c r="S275" s="246"/>
      <c r="T275" s="247"/>
      <c r="AT275" s="248" t="s">
        <v>177</v>
      </c>
      <c r="AU275" s="248" t="s">
        <v>80</v>
      </c>
      <c r="AV275" s="237" t="s">
        <v>80</v>
      </c>
      <c r="AW275" s="237" t="s">
        <v>32</v>
      </c>
      <c r="AX275" s="237" t="s">
        <v>71</v>
      </c>
      <c r="AY275" s="248" t="s">
        <v>160</v>
      </c>
    </row>
    <row r="276" s="237" customFormat="true" ht="12.8" hidden="false" customHeight="false" outlineLevel="0" collapsed="false">
      <c r="B276" s="238"/>
      <c r="C276" s="239"/>
      <c r="D276" s="232" t="s">
        <v>177</v>
      </c>
      <c r="E276" s="239"/>
      <c r="F276" s="241" t="s">
        <v>720</v>
      </c>
      <c r="G276" s="239"/>
      <c r="H276" s="242" t="n">
        <v>2.37</v>
      </c>
      <c r="I276" s="243"/>
      <c r="J276" s="239"/>
      <c r="K276" s="239"/>
      <c r="L276" s="244"/>
      <c r="M276" s="245"/>
      <c r="N276" s="246"/>
      <c r="O276" s="246"/>
      <c r="P276" s="246"/>
      <c r="Q276" s="246"/>
      <c r="R276" s="246"/>
      <c r="S276" s="246"/>
      <c r="T276" s="247"/>
      <c r="AT276" s="248" t="s">
        <v>177</v>
      </c>
      <c r="AU276" s="248" t="s">
        <v>80</v>
      </c>
      <c r="AV276" s="237" t="s">
        <v>80</v>
      </c>
      <c r="AW276" s="237" t="s">
        <v>4</v>
      </c>
      <c r="AX276" s="237" t="s">
        <v>78</v>
      </c>
      <c r="AY276" s="248" t="s">
        <v>160</v>
      </c>
    </row>
    <row r="277" s="31" customFormat="true" ht="22.2" hidden="false" customHeight="true" outlineLevel="0" collapsed="false">
      <c r="A277" s="24"/>
      <c r="B277" s="25"/>
      <c r="C277" s="219" t="s">
        <v>439</v>
      </c>
      <c r="D277" s="219" t="s">
        <v>165</v>
      </c>
      <c r="E277" s="220" t="s">
        <v>340</v>
      </c>
      <c r="F277" s="221" t="s">
        <v>341</v>
      </c>
      <c r="G277" s="222" t="s">
        <v>168</v>
      </c>
      <c r="H277" s="223" t="n">
        <v>4.59</v>
      </c>
      <c r="I277" s="224"/>
      <c r="J277" s="225" t="n">
        <f aca="false">ROUND(I277*H277,2)</f>
        <v>0</v>
      </c>
      <c r="K277" s="221" t="s">
        <v>169</v>
      </c>
      <c r="L277" s="30"/>
      <c r="M277" s="226"/>
      <c r="N277" s="227" t="s">
        <v>42</v>
      </c>
      <c r="O277" s="67"/>
      <c r="P277" s="228" t="n">
        <f aca="false">O277*H277</f>
        <v>0</v>
      </c>
      <c r="Q277" s="228" t="n">
        <v>4E-005</v>
      </c>
      <c r="R277" s="228" t="n">
        <f aca="false">Q277*H277</f>
        <v>0.0001836</v>
      </c>
      <c r="S277" s="228" t="n">
        <v>0</v>
      </c>
      <c r="T277" s="229" t="n">
        <f aca="false">S277*H277</f>
        <v>0</v>
      </c>
      <c r="U277" s="24"/>
      <c r="V277" s="24"/>
      <c r="W277" s="24"/>
      <c r="X277" s="24"/>
      <c r="Y277" s="24"/>
      <c r="Z277" s="24"/>
      <c r="AA277" s="24"/>
      <c r="AB277" s="24"/>
      <c r="AC277" s="24"/>
      <c r="AD277" s="24"/>
      <c r="AE277" s="24"/>
      <c r="AR277" s="230" t="s">
        <v>255</v>
      </c>
      <c r="AT277" s="230" t="s">
        <v>165</v>
      </c>
      <c r="AU277" s="230" t="s">
        <v>80</v>
      </c>
      <c r="AY277" s="3" t="s">
        <v>16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8</v>
      </c>
      <c r="BK277" s="231" t="n">
        <f aca="false">ROUND(I277*H277,2)</f>
        <v>0</v>
      </c>
      <c r="BL277" s="3" t="s">
        <v>255</v>
      </c>
      <c r="BM277" s="230" t="s">
        <v>721</v>
      </c>
    </row>
    <row r="278" s="31" customFormat="true" ht="12.8" hidden="false" customHeight="false" outlineLevel="0" collapsed="false">
      <c r="A278" s="24"/>
      <c r="B278" s="25"/>
      <c r="C278" s="26"/>
      <c r="D278" s="232" t="s">
        <v>173</v>
      </c>
      <c r="E278" s="26"/>
      <c r="F278" s="233" t="s">
        <v>343</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173</v>
      </c>
      <c r="AU278" s="3" t="s">
        <v>80</v>
      </c>
    </row>
    <row r="279" s="237" customFormat="true" ht="12.8" hidden="false" customHeight="false" outlineLevel="0" collapsed="false">
      <c r="B279" s="238"/>
      <c r="C279" s="239"/>
      <c r="D279" s="232" t="s">
        <v>177</v>
      </c>
      <c r="E279" s="240"/>
      <c r="F279" s="241" t="s">
        <v>625</v>
      </c>
      <c r="G279" s="239"/>
      <c r="H279" s="242" t="n">
        <v>4.59</v>
      </c>
      <c r="I279" s="243"/>
      <c r="J279" s="239"/>
      <c r="K279" s="239"/>
      <c r="L279" s="244"/>
      <c r="M279" s="245"/>
      <c r="N279" s="246"/>
      <c r="O279" s="246"/>
      <c r="P279" s="246"/>
      <c r="Q279" s="246"/>
      <c r="R279" s="246"/>
      <c r="S279" s="246"/>
      <c r="T279" s="247"/>
      <c r="AT279" s="248" t="s">
        <v>177</v>
      </c>
      <c r="AU279" s="248" t="s">
        <v>80</v>
      </c>
      <c r="AV279" s="237" t="s">
        <v>80</v>
      </c>
      <c r="AW279" s="237" t="s">
        <v>32</v>
      </c>
      <c r="AX279" s="237" t="s">
        <v>71</v>
      </c>
      <c r="AY279" s="248" t="s">
        <v>160</v>
      </c>
    </row>
    <row r="280" s="31" customFormat="true" ht="34.8" hidden="false" customHeight="true" outlineLevel="0" collapsed="false">
      <c r="A280" s="24"/>
      <c r="B280" s="25"/>
      <c r="C280" s="219" t="s">
        <v>444</v>
      </c>
      <c r="D280" s="219" t="s">
        <v>165</v>
      </c>
      <c r="E280" s="220" t="s">
        <v>345</v>
      </c>
      <c r="F280" s="221" t="s">
        <v>346</v>
      </c>
      <c r="G280" s="222" t="s">
        <v>168</v>
      </c>
      <c r="H280" s="223" t="n">
        <v>4.59</v>
      </c>
      <c r="I280" s="224"/>
      <c r="J280" s="225" t="n">
        <f aca="false">ROUND(I280*H280,2)</f>
        <v>0</v>
      </c>
      <c r="K280" s="221" t="s">
        <v>169</v>
      </c>
      <c r="L280" s="30"/>
      <c r="M280" s="226"/>
      <c r="N280" s="227" t="s">
        <v>42</v>
      </c>
      <c r="O280" s="67"/>
      <c r="P280" s="228" t="n">
        <f aca="false">O280*H280</f>
        <v>0</v>
      </c>
      <c r="Q280" s="228" t="n">
        <v>9E-005</v>
      </c>
      <c r="R280" s="228" t="n">
        <f aca="false">Q280*H280</f>
        <v>0.0004131</v>
      </c>
      <c r="S280" s="228" t="n">
        <v>0</v>
      </c>
      <c r="T280" s="229" t="n">
        <f aca="false">S280*H280</f>
        <v>0</v>
      </c>
      <c r="U280" s="24"/>
      <c r="V280" s="24"/>
      <c r="W280" s="24"/>
      <c r="X280" s="24"/>
      <c r="Y280" s="24"/>
      <c r="Z280" s="24"/>
      <c r="AA280" s="24"/>
      <c r="AB280" s="24"/>
      <c r="AC280" s="24"/>
      <c r="AD280" s="24"/>
      <c r="AE280" s="24"/>
      <c r="AR280" s="230" t="s">
        <v>255</v>
      </c>
      <c r="AT280" s="230" t="s">
        <v>165</v>
      </c>
      <c r="AU280" s="230" t="s">
        <v>80</v>
      </c>
      <c r="AY280" s="3" t="s">
        <v>16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78</v>
      </c>
      <c r="BK280" s="231" t="n">
        <f aca="false">ROUND(I280*H280,2)</f>
        <v>0</v>
      </c>
      <c r="BL280" s="3" t="s">
        <v>255</v>
      </c>
      <c r="BM280" s="230" t="s">
        <v>722</v>
      </c>
    </row>
    <row r="281" s="31" customFormat="true" ht="12.8" hidden="false" customHeight="false" outlineLevel="0" collapsed="false">
      <c r="A281" s="24"/>
      <c r="B281" s="25"/>
      <c r="C281" s="26"/>
      <c r="D281" s="232" t="s">
        <v>173</v>
      </c>
      <c r="E281" s="26"/>
      <c r="F281" s="233" t="s">
        <v>348</v>
      </c>
      <c r="G281" s="26"/>
      <c r="H281" s="26"/>
      <c r="I281" s="130"/>
      <c r="J281" s="26"/>
      <c r="K281" s="26"/>
      <c r="L281" s="30"/>
      <c r="M281" s="234"/>
      <c r="N281" s="235"/>
      <c r="O281" s="67"/>
      <c r="P281" s="67"/>
      <c r="Q281" s="67"/>
      <c r="R281" s="67"/>
      <c r="S281" s="67"/>
      <c r="T281" s="68"/>
      <c r="U281" s="24"/>
      <c r="V281" s="24"/>
      <c r="W281" s="24"/>
      <c r="X281" s="24"/>
      <c r="Y281" s="24"/>
      <c r="Z281" s="24"/>
      <c r="AA281" s="24"/>
      <c r="AB281" s="24"/>
      <c r="AC281" s="24"/>
      <c r="AD281" s="24"/>
      <c r="AE281" s="24"/>
      <c r="AT281" s="3" t="s">
        <v>173</v>
      </c>
      <c r="AU281" s="3" t="s">
        <v>80</v>
      </c>
    </row>
    <row r="282" s="31" customFormat="true" ht="22.2" hidden="false" customHeight="true" outlineLevel="0" collapsed="false">
      <c r="A282" s="24"/>
      <c r="B282" s="25"/>
      <c r="C282" s="219" t="s">
        <v>457</v>
      </c>
      <c r="D282" s="219" t="s">
        <v>165</v>
      </c>
      <c r="E282" s="220" t="s">
        <v>350</v>
      </c>
      <c r="F282" s="221" t="s">
        <v>351</v>
      </c>
      <c r="G282" s="222" t="s">
        <v>168</v>
      </c>
      <c r="H282" s="223" t="n">
        <v>4.59</v>
      </c>
      <c r="I282" s="224"/>
      <c r="J282" s="225" t="n">
        <f aca="false">ROUND(I282*H282,2)</f>
        <v>0</v>
      </c>
      <c r="K282" s="221" t="s">
        <v>169</v>
      </c>
      <c r="L282" s="30"/>
      <c r="M282" s="226"/>
      <c r="N282" s="227" t="s">
        <v>42</v>
      </c>
      <c r="O282" s="67"/>
      <c r="P282" s="228" t="n">
        <f aca="false">O282*H282</f>
        <v>0</v>
      </c>
      <c r="Q282" s="228" t="n">
        <v>0.00017</v>
      </c>
      <c r="R282" s="228" t="n">
        <f aca="false">Q282*H282</f>
        <v>0.0007803</v>
      </c>
      <c r="S282" s="228" t="n">
        <v>0</v>
      </c>
      <c r="T282" s="229" t="n">
        <f aca="false">S282*H282</f>
        <v>0</v>
      </c>
      <c r="U282" s="24"/>
      <c r="V282" s="24"/>
      <c r="W282" s="24"/>
      <c r="X282" s="24"/>
      <c r="Y282" s="24"/>
      <c r="Z282" s="24"/>
      <c r="AA282" s="24"/>
      <c r="AB282" s="24"/>
      <c r="AC282" s="24"/>
      <c r="AD282" s="24"/>
      <c r="AE282" s="24"/>
      <c r="AR282" s="230" t="s">
        <v>255</v>
      </c>
      <c r="AT282" s="230" t="s">
        <v>165</v>
      </c>
      <c r="AU282" s="230" t="s">
        <v>80</v>
      </c>
      <c r="AY282" s="3" t="s">
        <v>160</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8</v>
      </c>
      <c r="BK282" s="231" t="n">
        <f aca="false">ROUND(I282*H282,2)</f>
        <v>0</v>
      </c>
      <c r="BL282" s="3" t="s">
        <v>255</v>
      </c>
      <c r="BM282" s="230" t="s">
        <v>723</v>
      </c>
    </row>
    <row r="283" s="31" customFormat="true" ht="12.8" hidden="false" customHeight="false" outlineLevel="0" collapsed="false">
      <c r="A283" s="24"/>
      <c r="B283" s="25"/>
      <c r="C283" s="26"/>
      <c r="D283" s="232" t="s">
        <v>173</v>
      </c>
      <c r="E283" s="26"/>
      <c r="F283" s="233" t="s">
        <v>353</v>
      </c>
      <c r="G283" s="26"/>
      <c r="H283" s="26"/>
      <c r="I283" s="130"/>
      <c r="J283" s="26"/>
      <c r="K283" s="26"/>
      <c r="L283" s="30"/>
      <c r="M283" s="234"/>
      <c r="N283" s="235"/>
      <c r="O283" s="67"/>
      <c r="P283" s="67"/>
      <c r="Q283" s="67"/>
      <c r="R283" s="67"/>
      <c r="S283" s="67"/>
      <c r="T283" s="68"/>
      <c r="U283" s="24"/>
      <c r="V283" s="24"/>
      <c r="W283" s="24"/>
      <c r="X283" s="24"/>
      <c r="Y283" s="24"/>
      <c r="Z283" s="24"/>
      <c r="AA283" s="24"/>
      <c r="AB283" s="24"/>
      <c r="AC283" s="24"/>
      <c r="AD283" s="24"/>
      <c r="AE283" s="24"/>
      <c r="AT283" s="3" t="s">
        <v>173</v>
      </c>
      <c r="AU283" s="3" t="s">
        <v>80</v>
      </c>
    </row>
    <row r="284" s="31" customFormat="true" ht="22.2" hidden="false" customHeight="true" outlineLevel="0" collapsed="false">
      <c r="A284" s="24"/>
      <c r="B284" s="25"/>
      <c r="C284" s="219" t="s">
        <v>724</v>
      </c>
      <c r="D284" s="219" t="s">
        <v>165</v>
      </c>
      <c r="E284" s="220" t="s">
        <v>355</v>
      </c>
      <c r="F284" s="221" t="s">
        <v>356</v>
      </c>
      <c r="G284" s="222" t="s">
        <v>168</v>
      </c>
      <c r="H284" s="223" t="n">
        <v>4.59</v>
      </c>
      <c r="I284" s="224"/>
      <c r="J284" s="225" t="n">
        <f aca="false">ROUND(I284*H284,2)</f>
        <v>0</v>
      </c>
      <c r="K284" s="221" t="s">
        <v>169</v>
      </c>
      <c r="L284" s="30"/>
      <c r="M284" s="226"/>
      <c r="N284" s="227" t="s">
        <v>42</v>
      </c>
      <c r="O284" s="67"/>
      <c r="P284" s="228" t="n">
        <f aca="false">O284*H284</f>
        <v>0</v>
      </c>
      <c r="Q284" s="228" t="n">
        <v>0.00043</v>
      </c>
      <c r="R284" s="228" t="n">
        <f aca="false">Q284*H284</f>
        <v>0.0019737</v>
      </c>
      <c r="S284" s="228" t="n">
        <v>0</v>
      </c>
      <c r="T284" s="229" t="n">
        <f aca="false">S284*H284</f>
        <v>0</v>
      </c>
      <c r="U284" s="24"/>
      <c r="V284" s="24"/>
      <c r="W284" s="24"/>
      <c r="X284" s="24"/>
      <c r="Y284" s="24"/>
      <c r="Z284" s="24"/>
      <c r="AA284" s="24"/>
      <c r="AB284" s="24"/>
      <c r="AC284" s="24"/>
      <c r="AD284" s="24"/>
      <c r="AE284" s="24"/>
      <c r="AR284" s="230" t="s">
        <v>255</v>
      </c>
      <c r="AT284" s="230" t="s">
        <v>165</v>
      </c>
      <c r="AU284" s="230" t="s">
        <v>80</v>
      </c>
      <c r="AY284" s="3" t="s">
        <v>160</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8</v>
      </c>
      <c r="BK284" s="231" t="n">
        <f aca="false">ROUND(I284*H284,2)</f>
        <v>0</v>
      </c>
      <c r="BL284" s="3" t="s">
        <v>255</v>
      </c>
      <c r="BM284" s="230" t="s">
        <v>725</v>
      </c>
    </row>
    <row r="285" s="31" customFormat="true" ht="12.8" hidden="false" customHeight="false" outlineLevel="0" collapsed="false">
      <c r="A285" s="24"/>
      <c r="B285" s="25"/>
      <c r="C285" s="26"/>
      <c r="D285" s="232" t="s">
        <v>173</v>
      </c>
      <c r="E285" s="26"/>
      <c r="F285" s="233" t="s">
        <v>358</v>
      </c>
      <c r="G285" s="26"/>
      <c r="H285" s="26"/>
      <c r="I285" s="130"/>
      <c r="J285" s="26"/>
      <c r="K285" s="26"/>
      <c r="L285" s="30"/>
      <c r="M285" s="234"/>
      <c r="N285" s="235"/>
      <c r="O285" s="67"/>
      <c r="P285" s="67"/>
      <c r="Q285" s="67"/>
      <c r="R285" s="67"/>
      <c r="S285" s="67"/>
      <c r="T285" s="68"/>
      <c r="U285" s="24"/>
      <c r="V285" s="24"/>
      <c r="W285" s="24"/>
      <c r="X285" s="24"/>
      <c r="Y285" s="24"/>
      <c r="Z285" s="24"/>
      <c r="AA285" s="24"/>
      <c r="AB285" s="24"/>
      <c r="AC285" s="24"/>
      <c r="AD285" s="24"/>
      <c r="AE285" s="24"/>
      <c r="AT285" s="3" t="s">
        <v>173</v>
      </c>
      <c r="AU285" s="3" t="s">
        <v>80</v>
      </c>
    </row>
    <row r="286" s="31" customFormat="true" ht="22.2" hidden="false" customHeight="true" outlineLevel="0" collapsed="false">
      <c r="A286" s="24"/>
      <c r="B286" s="25"/>
      <c r="C286" s="219" t="s">
        <v>726</v>
      </c>
      <c r="D286" s="219" t="s">
        <v>165</v>
      </c>
      <c r="E286" s="220" t="s">
        <v>360</v>
      </c>
      <c r="F286" s="221" t="s">
        <v>361</v>
      </c>
      <c r="G286" s="222" t="s">
        <v>197</v>
      </c>
      <c r="H286" s="223" t="n">
        <v>3</v>
      </c>
      <c r="I286" s="224"/>
      <c r="J286" s="225" t="n">
        <f aca="false">ROUND(I286*H286,2)</f>
        <v>0</v>
      </c>
      <c r="K286" s="221" t="s">
        <v>169</v>
      </c>
      <c r="L286" s="30"/>
      <c r="M286" s="226"/>
      <c r="N286" s="227" t="s">
        <v>42</v>
      </c>
      <c r="O286" s="67"/>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55</v>
      </c>
      <c r="AT286" s="230" t="s">
        <v>165</v>
      </c>
      <c r="AU286" s="230" t="s">
        <v>80</v>
      </c>
      <c r="AY286" s="3" t="s">
        <v>160</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8</v>
      </c>
      <c r="BK286" s="231" t="n">
        <f aca="false">ROUND(I286*H286,2)</f>
        <v>0</v>
      </c>
      <c r="BL286" s="3" t="s">
        <v>255</v>
      </c>
      <c r="BM286" s="230" t="s">
        <v>727</v>
      </c>
    </row>
    <row r="287" s="31" customFormat="true" ht="12.8" hidden="false" customHeight="false" outlineLevel="0" collapsed="false">
      <c r="A287" s="24"/>
      <c r="B287" s="25"/>
      <c r="C287" s="26"/>
      <c r="D287" s="232" t="s">
        <v>173</v>
      </c>
      <c r="E287" s="26"/>
      <c r="F287" s="233" t="s">
        <v>363</v>
      </c>
      <c r="G287" s="26"/>
      <c r="H287" s="26"/>
      <c r="I287" s="130"/>
      <c r="J287" s="26"/>
      <c r="K287" s="26"/>
      <c r="L287" s="30"/>
      <c r="M287" s="234"/>
      <c r="N287" s="235"/>
      <c r="O287" s="67"/>
      <c r="P287" s="67"/>
      <c r="Q287" s="67"/>
      <c r="R287" s="67"/>
      <c r="S287" s="67"/>
      <c r="T287" s="68"/>
      <c r="U287" s="24"/>
      <c r="V287" s="24"/>
      <c r="W287" s="24"/>
      <c r="X287" s="24"/>
      <c r="Y287" s="24"/>
      <c r="Z287" s="24"/>
      <c r="AA287" s="24"/>
      <c r="AB287" s="24"/>
      <c r="AC287" s="24"/>
      <c r="AD287" s="24"/>
      <c r="AE287" s="24"/>
      <c r="AT287" s="3" t="s">
        <v>173</v>
      </c>
      <c r="AU287" s="3" t="s">
        <v>80</v>
      </c>
    </row>
    <row r="288" s="237" customFormat="true" ht="12.8" hidden="false" customHeight="false" outlineLevel="0" collapsed="false">
      <c r="B288" s="238"/>
      <c r="C288" s="239"/>
      <c r="D288" s="232" t="s">
        <v>177</v>
      </c>
      <c r="E288" s="240"/>
      <c r="F288" s="241" t="s">
        <v>728</v>
      </c>
      <c r="G288" s="239"/>
      <c r="H288" s="242" t="n">
        <v>3</v>
      </c>
      <c r="I288" s="243"/>
      <c r="J288" s="239"/>
      <c r="K288" s="239"/>
      <c r="L288" s="244"/>
      <c r="M288" s="245"/>
      <c r="N288" s="246"/>
      <c r="O288" s="246"/>
      <c r="P288" s="246"/>
      <c r="Q288" s="246"/>
      <c r="R288" s="246"/>
      <c r="S288" s="246"/>
      <c r="T288" s="247"/>
      <c r="AT288" s="248" t="s">
        <v>177</v>
      </c>
      <c r="AU288" s="248" t="s">
        <v>80</v>
      </c>
      <c r="AV288" s="237" t="s">
        <v>80</v>
      </c>
      <c r="AW288" s="237" t="s">
        <v>32</v>
      </c>
      <c r="AX288" s="237" t="s">
        <v>71</v>
      </c>
      <c r="AY288" s="248" t="s">
        <v>160</v>
      </c>
    </row>
    <row r="289" s="31" customFormat="true" ht="22.2" hidden="false" customHeight="true" outlineLevel="0" collapsed="false">
      <c r="A289" s="24"/>
      <c r="B289" s="25"/>
      <c r="C289" s="219" t="s">
        <v>729</v>
      </c>
      <c r="D289" s="219" t="s">
        <v>165</v>
      </c>
      <c r="E289" s="220" t="s">
        <v>367</v>
      </c>
      <c r="F289" s="221" t="s">
        <v>368</v>
      </c>
      <c r="G289" s="222" t="s">
        <v>197</v>
      </c>
      <c r="H289" s="223" t="n">
        <v>3</v>
      </c>
      <c r="I289" s="224"/>
      <c r="J289" s="225" t="n">
        <f aca="false">ROUND(I289*H289,2)</f>
        <v>0</v>
      </c>
      <c r="K289" s="221" t="s">
        <v>169</v>
      </c>
      <c r="L289" s="30"/>
      <c r="M289" s="226"/>
      <c r="N289" s="227" t="s">
        <v>42</v>
      </c>
      <c r="O289" s="67"/>
      <c r="P289" s="228" t="n">
        <f aca="false">O289*H289</f>
        <v>0</v>
      </c>
      <c r="Q289" s="228" t="n">
        <v>1E-005</v>
      </c>
      <c r="R289" s="228" t="n">
        <f aca="false">Q289*H289</f>
        <v>3E-005</v>
      </c>
      <c r="S289" s="228" t="n">
        <v>0</v>
      </c>
      <c r="T289" s="229" t="n">
        <f aca="false">S289*H289</f>
        <v>0</v>
      </c>
      <c r="U289" s="24"/>
      <c r="V289" s="24"/>
      <c r="W289" s="24"/>
      <c r="X289" s="24"/>
      <c r="Y289" s="24"/>
      <c r="Z289" s="24"/>
      <c r="AA289" s="24"/>
      <c r="AB289" s="24"/>
      <c r="AC289" s="24"/>
      <c r="AD289" s="24"/>
      <c r="AE289" s="24"/>
      <c r="AR289" s="230" t="s">
        <v>255</v>
      </c>
      <c r="AT289" s="230" t="s">
        <v>165</v>
      </c>
      <c r="AU289" s="230" t="s">
        <v>80</v>
      </c>
      <c r="AY289" s="3" t="s">
        <v>16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8</v>
      </c>
      <c r="BK289" s="231" t="n">
        <f aca="false">ROUND(I289*H289,2)</f>
        <v>0</v>
      </c>
      <c r="BL289" s="3" t="s">
        <v>255</v>
      </c>
      <c r="BM289" s="230" t="s">
        <v>730</v>
      </c>
    </row>
    <row r="290" s="31" customFormat="true" ht="12.8" hidden="false" customHeight="false" outlineLevel="0" collapsed="false">
      <c r="A290" s="24"/>
      <c r="B290" s="25"/>
      <c r="C290" s="26"/>
      <c r="D290" s="232" t="s">
        <v>173</v>
      </c>
      <c r="E290" s="26"/>
      <c r="F290" s="233" t="s">
        <v>370</v>
      </c>
      <c r="G290" s="26"/>
      <c r="H290" s="26"/>
      <c r="I290" s="130"/>
      <c r="J290" s="26"/>
      <c r="K290" s="26"/>
      <c r="L290" s="30"/>
      <c r="M290" s="234"/>
      <c r="N290" s="235"/>
      <c r="O290" s="67"/>
      <c r="P290" s="67"/>
      <c r="Q290" s="67"/>
      <c r="R290" s="67"/>
      <c r="S290" s="67"/>
      <c r="T290" s="68"/>
      <c r="U290" s="24"/>
      <c r="V290" s="24"/>
      <c r="W290" s="24"/>
      <c r="X290" s="24"/>
      <c r="Y290" s="24"/>
      <c r="Z290" s="24"/>
      <c r="AA290" s="24"/>
      <c r="AB290" s="24"/>
      <c r="AC290" s="24"/>
      <c r="AD290" s="24"/>
      <c r="AE290" s="24"/>
      <c r="AT290" s="3" t="s">
        <v>173</v>
      </c>
      <c r="AU290" s="3" t="s">
        <v>80</v>
      </c>
    </row>
    <row r="291" s="31" customFormat="true" ht="22.2" hidden="false" customHeight="true" outlineLevel="0" collapsed="false">
      <c r="A291" s="24"/>
      <c r="B291" s="25"/>
      <c r="C291" s="219" t="s">
        <v>731</v>
      </c>
      <c r="D291" s="219" t="s">
        <v>165</v>
      </c>
      <c r="E291" s="220" t="s">
        <v>371</v>
      </c>
      <c r="F291" s="221" t="s">
        <v>372</v>
      </c>
      <c r="G291" s="222" t="s">
        <v>197</v>
      </c>
      <c r="H291" s="223" t="n">
        <v>3</v>
      </c>
      <c r="I291" s="224"/>
      <c r="J291" s="225" t="n">
        <f aca="false">ROUND(I291*H291,2)</f>
        <v>0</v>
      </c>
      <c r="K291" s="221" t="s">
        <v>169</v>
      </c>
      <c r="L291" s="30"/>
      <c r="M291" s="226"/>
      <c r="N291" s="227" t="s">
        <v>42</v>
      </c>
      <c r="O291" s="67"/>
      <c r="P291" s="228" t="n">
        <f aca="false">O291*H291</f>
        <v>0</v>
      </c>
      <c r="Q291" s="228" t="n">
        <v>2E-005</v>
      </c>
      <c r="R291" s="228" t="n">
        <f aca="false">Q291*H291</f>
        <v>6E-005</v>
      </c>
      <c r="S291" s="228" t="n">
        <v>0</v>
      </c>
      <c r="T291" s="229" t="n">
        <f aca="false">S291*H291</f>
        <v>0</v>
      </c>
      <c r="U291" s="24"/>
      <c r="V291" s="24"/>
      <c r="W291" s="24"/>
      <c r="X291" s="24"/>
      <c r="Y291" s="24"/>
      <c r="Z291" s="24"/>
      <c r="AA291" s="24"/>
      <c r="AB291" s="24"/>
      <c r="AC291" s="24"/>
      <c r="AD291" s="24"/>
      <c r="AE291" s="24"/>
      <c r="AR291" s="230" t="s">
        <v>255</v>
      </c>
      <c r="AT291" s="230" t="s">
        <v>165</v>
      </c>
      <c r="AU291" s="230" t="s">
        <v>80</v>
      </c>
      <c r="AY291" s="3" t="s">
        <v>160</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78</v>
      </c>
      <c r="BK291" s="231" t="n">
        <f aca="false">ROUND(I291*H291,2)</f>
        <v>0</v>
      </c>
      <c r="BL291" s="3" t="s">
        <v>255</v>
      </c>
      <c r="BM291" s="230" t="s">
        <v>732</v>
      </c>
    </row>
    <row r="292" s="31" customFormat="true" ht="12.8" hidden="false" customHeight="false" outlineLevel="0" collapsed="false">
      <c r="A292" s="24"/>
      <c r="B292" s="25"/>
      <c r="C292" s="26"/>
      <c r="D292" s="232" t="s">
        <v>173</v>
      </c>
      <c r="E292" s="26"/>
      <c r="F292" s="233" t="s">
        <v>374</v>
      </c>
      <c r="G292" s="26"/>
      <c r="H292" s="26"/>
      <c r="I292" s="130"/>
      <c r="J292" s="26"/>
      <c r="K292" s="26"/>
      <c r="L292" s="30"/>
      <c r="M292" s="234"/>
      <c r="N292" s="235"/>
      <c r="O292" s="67"/>
      <c r="P292" s="67"/>
      <c r="Q292" s="67"/>
      <c r="R292" s="67"/>
      <c r="S292" s="67"/>
      <c r="T292" s="68"/>
      <c r="U292" s="24"/>
      <c r="V292" s="24"/>
      <c r="W292" s="24"/>
      <c r="X292" s="24"/>
      <c r="Y292" s="24"/>
      <c r="Z292" s="24"/>
      <c r="AA292" s="24"/>
      <c r="AB292" s="24"/>
      <c r="AC292" s="24"/>
      <c r="AD292" s="24"/>
      <c r="AE292" s="24"/>
      <c r="AT292" s="3" t="s">
        <v>173</v>
      </c>
      <c r="AU292" s="3" t="s">
        <v>80</v>
      </c>
    </row>
    <row r="293" s="31" customFormat="true" ht="22.2" hidden="false" customHeight="true" outlineLevel="0" collapsed="false">
      <c r="A293" s="24"/>
      <c r="B293" s="25"/>
      <c r="C293" s="219" t="s">
        <v>733</v>
      </c>
      <c r="D293" s="219" t="s">
        <v>165</v>
      </c>
      <c r="E293" s="220" t="s">
        <v>376</v>
      </c>
      <c r="F293" s="221" t="s">
        <v>377</v>
      </c>
      <c r="G293" s="222" t="s">
        <v>197</v>
      </c>
      <c r="H293" s="223" t="n">
        <v>3</v>
      </c>
      <c r="I293" s="224"/>
      <c r="J293" s="225" t="n">
        <f aca="false">ROUND(I293*H293,2)</f>
        <v>0</v>
      </c>
      <c r="K293" s="221" t="s">
        <v>169</v>
      </c>
      <c r="L293" s="30"/>
      <c r="M293" s="226"/>
      <c r="N293" s="227" t="s">
        <v>42</v>
      </c>
      <c r="O293" s="67"/>
      <c r="P293" s="228" t="n">
        <f aca="false">O293*H293</f>
        <v>0</v>
      </c>
      <c r="Q293" s="228" t="n">
        <v>3E-005</v>
      </c>
      <c r="R293" s="228" t="n">
        <f aca="false">Q293*H293</f>
        <v>9E-005</v>
      </c>
      <c r="S293" s="228" t="n">
        <v>0</v>
      </c>
      <c r="T293" s="229" t="n">
        <f aca="false">S293*H293</f>
        <v>0</v>
      </c>
      <c r="U293" s="24"/>
      <c r="V293" s="24"/>
      <c r="W293" s="24"/>
      <c r="X293" s="24"/>
      <c r="Y293" s="24"/>
      <c r="Z293" s="24"/>
      <c r="AA293" s="24"/>
      <c r="AB293" s="24"/>
      <c r="AC293" s="24"/>
      <c r="AD293" s="24"/>
      <c r="AE293" s="24"/>
      <c r="AR293" s="230" t="s">
        <v>255</v>
      </c>
      <c r="AT293" s="230" t="s">
        <v>165</v>
      </c>
      <c r="AU293" s="230" t="s">
        <v>80</v>
      </c>
      <c r="AY293" s="3" t="s">
        <v>16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8</v>
      </c>
      <c r="BK293" s="231" t="n">
        <f aca="false">ROUND(I293*H293,2)</f>
        <v>0</v>
      </c>
      <c r="BL293" s="3" t="s">
        <v>255</v>
      </c>
      <c r="BM293" s="230" t="s">
        <v>734</v>
      </c>
    </row>
    <row r="294" s="31" customFormat="true" ht="12.8" hidden="false" customHeight="false" outlineLevel="0" collapsed="false">
      <c r="A294" s="24"/>
      <c r="B294" s="25"/>
      <c r="C294" s="26"/>
      <c r="D294" s="232" t="s">
        <v>173</v>
      </c>
      <c r="E294" s="26"/>
      <c r="F294" s="233" t="s">
        <v>379</v>
      </c>
      <c r="G294" s="26"/>
      <c r="H294" s="26"/>
      <c r="I294" s="130"/>
      <c r="J294" s="26"/>
      <c r="K294" s="26"/>
      <c r="L294" s="30"/>
      <c r="M294" s="234"/>
      <c r="N294" s="235"/>
      <c r="O294" s="67"/>
      <c r="P294" s="67"/>
      <c r="Q294" s="67"/>
      <c r="R294" s="67"/>
      <c r="S294" s="67"/>
      <c r="T294" s="68"/>
      <c r="U294" s="24"/>
      <c r="V294" s="24"/>
      <c r="W294" s="24"/>
      <c r="X294" s="24"/>
      <c r="Y294" s="24"/>
      <c r="Z294" s="24"/>
      <c r="AA294" s="24"/>
      <c r="AB294" s="24"/>
      <c r="AC294" s="24"/>
      <c r="AD294" s="24"/>
      <c r="AE294" s="24"/>
      <c r="AT294" s="3" t="s">
        <v>173</v>
      </c>
      <c r="AU294" s="3" t="s">
        <v>80</v>
      </c>
    </row>
    <row r="295" s="202" customFormat="true" ht="22.8" hidden="false" customHeight="true" outlineLevel="0" collapsed="false">
      <c r="B295" s="203"/>
      <c r="C295" s="204"/>
      <c r="D295" s="205" t="s">
        <v>70</v>
      </c>
      <c r="E295" s="217" t="s">
        <v>380</v>
      </c>
      <c r="F295" s="217" t="s">
        <v>381</v>
      </c>
      <c r="G295" s="204"/>
      <c r="H295" s="204"/>
      <c r="I295" s="207"/>
      <c r="J295" s="218" t="n">
        <f aca="false">BK295</f>
        <v>0</v>
      </c>
      <c r="K295" s="204"/>
      <c r="L295" s="209"/>
      <c r="M295" s="210"/>
      <c r="N295" s="211"/>
      <c r="O295" s="211"/>
      <c r="P295" s="212" t="n">
        <f aca="false">SUM(P296:P336)</f>
        <v>0</v>
      </c>
      <c r="Q295" s="211"/>
      <c r="R295" s="212" t="n">
        <f aca="false">SUM(R296:R336)</f>
        <v>0.16793316</v>
      </c>
      <c r="S295" s="211"/>
      <c r="T295" s="213" t="n">
        <f aca="false">SUM(T296:T336)</f>
        <v>0.02396362</v>
      </c>
      <c r="AR295" s="214" t="s">
        <v>80</v>
      </c>
      <c r="AT295" s="215" t="s">
        <v>70</v>
      </c>
      <c r="AU295" s="215" t="s">
        <v>78</v>
      </c>
      <c r="AY295" s="214" t="s">
        <v>160</v>
      </c>
      <c r="BK295" s="216" t="n">
        <f aca="false">SUM(BK296:BK336)</f>
        <v>0</v>
      </c>
    </row>
    <row r="296" s="31" customFormat="true" ht="22.2" hidden="false" customHeight="true" outlineLevel="0" collapsed="false">
      <c r="A296" s="24"/>
      <c r="B296" s="25"/>
      <c r="C296" s="219" t="s">
        <v>735</v>
      </c>
      <c r="D296" s="219" t="s">
        <v>165</v>
      </c>
      <c r="E296" s="220" t="s">
        <v>383</v>
      </c>
      <c r="F296" s="221" t="s">
        <v>384</v>
      </c>
      <c r="G296" s="222" t="s">
        <v>168</v>
      </c>
      <c r="H296" s="223" t="n">
        <v>19.734</v>
      </c>
      <c r="I296" s="224"/>
      <c r="J296" s="225" t="n">
        <f aca="false">ROUND(I296*H296,2)</f>
        <v>0</v>
      </c>
      <c r="K296" s="221" t="s">
        <v>169</v>
      </c>
      <c r="L296" s="30"/>
      <c r="M296" s="226"/>
      <c r="N296" s="227" t="s">
        <v>42</v>
      </c>
      <c r="O296" s="67"/>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55</v>
      </c>
      <c r="AT296" s="230" t="s">
        <v>165</v>
      </c>
      <c r="AU296" s="230" t="s">
        <v>80</v>
      </c>
      <c r="AY296" s="3" t="s">
        <v>16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78</v>
      </c>
      <c r="BK296" s="231" t="n">
        <f aca="false">ROUND(I296*H296,2)</f>
        <v>0</v>
      </c>
      <c r="BL296" s="3" t="s">
        <v>255</v>
      </c>
      <c r="BM296" s="230" t="s">
        <v>736</v>
      </c>
    </row>
    <row r="297" s="31" customFormat="true" ht="12.8" hidden="false" customHeight="false" outlineLevel="0" collapsed="false">
      <c r="A297" s="24"/>
      <c r="B297" s="25"/>
      <c r="C297" s="26"/>
      <c r="D297" s="232" t="s">
        <v>173</v>
      </c>
      <c r="E297" s="26"/>
      <c r="F297" s="233" t="s">
        <v>386</v>
      </c>
      <c r="G297" s="26"/>
      <c r="H297" s="26"/>
      <c r="I297" s="130"/>
      <c r="J297" s="26"/>
      <c r="K297" s="26"/>
      <c r="L297" s="30"/>
      <c r="M297" s="234"/>
      <c r="N297" s="235"/>
      <c r="O297" s="67"/>
      <c r="P297" s="67"/>
      <c r="Q297" s="67"/>
      <c r="R297" s="67"/>
      <c r="S297" s="67"/>
      <c r="T297" s="68"/>
      <c r="U297" s="24"/>
      <c r="V297" s="24"/>
      <c r="W297" s="24"/>
      <c r="X297" s="24"/>
      <c r="Y297" s="24"/>
      <c r="Z297" s="24"/>
      <c r="AA297" s="24"/>
      <c r="AB297" s="24"/>
      <c r="AC297" s="24"/>
      <c r="AD297" s="24"/>
      <c r="AE297" s="24"/>
      <c r="AT297" s="3" t="s">
        <v>173</v>
      </c>
      <c r="AU297" s="3" t="s">
        <v>80</v>
      </c>
    </row>
    <row r="298" s="31" customFormat="true" ht="12.8" hidden="false" customHeight="false" outlineLevel="0" collapsed="false">
      <c r="A298" s="24"/>
      <c r="B298" s="25"/>
      <c r="C298" s="26"/>
      <c r="D298" s="232" t="s">
        <v>175</v>
      </c>
      <c r="E298" s="26"/>
      <c r="F298" s="236" t="s">
        <v>387</v>
      </c>
      <c r="G298" s="26"/>
      <c r="H298" s="26"/>
      <c r="I298" s="130"/>
      <c r="J298" s="26"/>
      <c r="K298" s="26"/>
      <c r="L298" s="30"/>
      <c r="M298" s="234"/>
      <c r="N298" s="235"/>
      <c r="O298" s="67"/>
      <c r="P298" s="67"/>
      <c r="Q298" s="67"/>
      <c r="R298" s="67"/>
      <c r="S298" s="67"/>
      <c r="T298" s="68"/>
      <c r="U298" s="24"/>
      <c r="V298" s="24"/>
      <c r="W298" s="24"/>
      <c r="X298" s="24"/>
      <c r="Y298" s="24"/>
      <c r="Z298" s="24"/>
      <c r="AA298" s="24"/>
      <c r="AB298" s="24"/>
      <c r="AC298" s="24"/>
      <c r="AD298" s="24"/>
      <c r="AE298" s="24"/>
      <c r="AT298" s="3" t="s">
        <v>175</v>
      </c>
      <c r="AU298" s="3" t="s">
        <v>80</v>
      </c>
    </row>
    <row r="299" s="237" customFormat="true" ht="12.8" hidden="false" customHeight="false" outlineLevel="0" collapsed="false">
      <c r="B299" s="238"/>
      <c r="C299" s="239"/>
      <c r="D299" s="232" t="s">
        <v>177</v>
      </c>
      <c r="E299" s="240"/>
      <c r="F299" s="241" t="s">
        <v>737</v>
      </c>
      <c r="G299" s="239"/>
      <c r="H299" s="242" t="n">
        <v>19.734</v>
      </c>
      <c r="I299" s="243"/>
      <c r="J299" s="239"/>
      <c r="K299" s="239"/>
      <c r="L299" s="244"/>
      <c r="M299" s="245"/>
      <c r="N299" s="246"/>
      <c r="O299" s="246"/>
      <c r="P299" s="246"/>
      <c r="Q299" s="246"/>
      <c r="R299" s="246"/>
      <c r="S299" s="246"/>
      <c r="T299" s="247"/>
      <c r="AT299" s="248" t="s">
        <v>177</v>
      </c>
      <c r="AU299" s="248" t="s">
        <v>80</v>
      </c>
      <c r="AV299" s="237" t="s">
        <v>80</v>
      </c>
      <c r="AW299" s="237" t="s">
        <v>32</v>
      </c>
      <c r="AX299" s="237" t="s">
        <v>71</v>
      </c>
      <c r="AY299" s="248" t="s">
        <v>160</v>
      </c>
    </row>
    <row r="300" s="31" customFormat="true" ht="22.2" hidden="false" customHeight="true" outlineLevel="0" collapsed="false">
      <c r="A300" s="24"/>
      <c r="B300" s="25"/>
      <c r="C300" s="260" t="s">
        <v>738</v>
      </c>
      <c r="D300" s="260" t="s">
        <v>315</v>
      </c>
      <c r="E300" s="261" t="s">
        <v>389</v>
      </c>
      <c r="F300" s="262" t="s">
        <v>390</v>
      </c>
      <c r="G300" s="263" t="s">
        <v>168</v>
      </c>
      <c r="H300" s="264" t="n">
        <v>22.694</v>
      </c>
      <c r="I300" s="265"/>
      <c r="J300" s="266" t="n">
        <f aca="false">ROUND(I300*H300,2)</f>
        <v>0</v>
      </c>
      <c r="K300" s="262" t="s">
        <v>169</v>
      </c>
      <c r="L300" s="267"/>
      <c r="M300" s="268"/>
      <c r="N300" s="269" t="s">
        <v>42</v>
      </c>
      <c r="O300" s="67"/>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318</v>
      </c>
      <c r="AT300" s="230" t="s">
        <v>315</v>
      </c>
      <c r="AU300" s="230" t="s">
        <v>80</v>
      </c>
      <c r="AY300" s="3" t="s">
        <v>160</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8</v>
      </c>
      <c r="BK300" s="231" t="n">
        <f aca="false">ROUND(I300*H300,2)</f>
        <v>0</v>
      </c>
      <c r="BL300" s="3" t="s">
        <v>255</v>
      </c>
      <c r="BM300" s="230" t="s">
        <v>739</v>
      </c>
    </row>
    <row r="301" s="31" customFormat="true" ht="12.8" hidden="false" customHeight="false" outlineLevel="0" collapsed="false">
      <c r="A301" s="24"/>
      <c r="B301" s="25"/>
      <c r="C301" s="26"/>
      <c r="D301" s="232" t="s">
        <v>173</v>
      </c>
      <c r="E301" s="26"/>
      <c r="F301" s="233" t="s">
        <v>390</v>
      </c>
      <c r="G301" s="26"/>
      <c r="H301" s="26"/>
      <c r="I301" s="130"/>
      <c r="J301" s="26"/>
      <c r="K301" s="26"/>
      <c r="L301" s="30"/>
      <c r="M301" s="234"/>
      <c r="N301" s="235"/>
      <c r="O301" s="67"/>
      <c r="P301" s="67"/>
      <c r="Q301" s="67"/>
      <c r="R301" s="67"/>
      <c r="S301" s="67"/>
      <c r="T301" s="68"/>
      <c r="U301" s="24"/>
      <c r="V301" s="24"/>
      <c r="W301" s="24"/>
      <c r="X301" s="24"/>
      <c r="Y301" s="24"/>
      <c r="Z301" s="24"/>
      <c r="AA301" s="24"/>
      <c r="AB301" s="24"/>
      <c r="AC301" s="24"/>
      <c r="AD301" s="24"/>
      <c r="AE301" s="24"/>
      <c r="AT301" s="3" t="s">
        <v>173</v>
      </c>
      <c r="AU301" s="3" t="s">
        <v>80</v>
      </c>
    </row>
    <row r="302" s="237" customFormat="true" ht="12.8" hidden="false" customHeight="false" outlineLevel="0" collapsed="false">
      <c r="B302" s="238"/>
      <c r="C302" s="239"/>
      <c r="D302" s="232" t="s">
        <v>177</v>
      </c>
      <c r="E302" s="239"/>
      <c r="F302" s="241" t="s">
        <v>740</v>
      </c>
      <c r="G302" s="239"/>
      <c r="H302" s="242" t="n">
        <v>22.694</v>
      </c>
      <c r="I302" s="243"/>
      <c r="J302" s="239"/>
      <c r="K302" s="239"/>
      <c r="L302" s="244"/>
      <c r="M302" s="245"/>
      <c r="N302" s="246"/>
      <c r="O302" s="246"/>
      <c r="P302" s="246"/>
      <c r="Q302" s="246"/>
      <c r="R302" s="246"/>
      <c r="S302" s="246"/>
      <c r="T302" s="247"/>
      <c r="AT302" s="248" t="s">
        <v>177</v>
      </c>
      <c r="AU302" s="248" t="s">
        <v>80</v>
      </c>
      <c r="AV302" s="237" t="s">
        <v>80</v>
      </c>
      <c r="AW302" s="237" t="s">
        <v>4</v>
      </c>
      <c r="AX302" s="237" t="s">
        <v>78</v>
      </c>
      <c r="AY302" s="248" t="s">
        <v>160</v>
      </c>
    </row>
    <row r="303" s="31" customFormat="true" ht="22.2" hidden="false" customHeight="true" outlineLevel="0" collapsed="false">
      <c r="A303" s="24"/>
      <c r="B303" s="25"/>
      <c r="C303" s="219" t="s">
        <v>741</v>
      </c>
      <c r="D303" s="219" t="s">
        <v>165</v>
      </c>
      <c r="E303" s="220" t="s">
        <v>394</v>
      </c>
      <c r="F303" s="221" t="s">
        <v>395</v>
      </c>
      <c r="G303" s="222" t="s">
        <v>168</v>
      </c>
      <c r="H303" s="223" t="n">
        <v>2.08</v>
      </c>
      <c r="I303" s="224"/>
      <c r="J303" s="225" t="n">
        <f aca="false">ROUND(I303*H303,2)</f>
        <v>0</v>
      </c>
      <c r="K303" s="221" t="s">
        <v>169</v>
      </c>
      <c r="L303" s="30"/>
      <c r="M303" s="226"/>
      <c r="N303" s="227" t="s">
        <v>42</v>
      </c>
      <c r="O303" s="67"/>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55</v>
      </c>
      <c r="AT303" s="230" t="s">
        <v>165</v>
      </c>
      <c r="AU303" s="230" t="s">
        <v>80</v>
      </c>
      <c r="AY303" s="3" t="s">
        <v>16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8</v>
      </c>
      <c r="BK303" s="231" t="n">
        <f aca="false">ROUND(I303*H303,2)</f>
        <v>0</v>
      </c>
      <c r="BL303" s="3" t="s">
        <v>255</v>
      </c>
      <c r="BM303" s="230" t="s">
        <v>742</v>
      </c>
    </row>
    <row r="304" s="31" customFormat="true" ht="12.8" hidden="false" customHeight="false" outlineLevel="0" collapsed="false">
      <c r="A304" s="24"/>
      <c r="B304" s="25"/>
      <c r="C304" s="26"/>
      <c r="D304" s="232" t="s">
        <v>173</v>
      </c>
      <c r="E304" s="26"/>
      <c r="F304" s="233" t="s">
        <v>397</v>
      </c>
      <c r="G304" s="26"/>
      <c r="H304" s="26"/>
      <c r="I304" s="130"/>
      <c r="J304" s="26"/>
      <c r="K304" s="26"/>
      <c r="L304" s="30"/>
      <c r="M304" s="234"/>
      <c r="N304" s="235"/>
      <c r="O304" s="67"/>
      <c r="P304" s="67"/>
      <c r="Q304" s="67"/>
      <c r="R304" s="67"/>
      <c r="S304" s="67"/>
      <c r="T304" s="68"/>
      <c r="U304" s="24"/>
      <c r="V304" s="24"/>
      <c r="W304" s="24"/>
      <c r="X304" s="24"/>
      <c r="Y304" s="24"/>
      <c r="Z304" s="24"/>
      <c r="AA304" s="24"/>
      <c r="AB304" s="24"/>
      <c r="AC304" s="24"/>
      <c r="AD304" s="24"/>
      <c r="AE304" s="24"/>
      <c r="AT304" s="3" t="s">
        <v>173</v>
      </c>
      <c r="AU304" s="3" t="s">
        <v>80</v>
      </c>
    </row>
    <row r="305" s="31" customFormat="true" ht="12.8" hidden="false" customHeight="false" outlineLevel="0" collapsed="false">
      <c r="A305" s="24"/>
      <c r="B305" s="25"/>
      <c r="C305" s="26"/>
      <c r="D305" s="232" t="s">
        <v>175</v>
      </c>
      <c r="E305" s="26"/>
      <c r="F305" s="236" t="s">
        <v>387</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75</v>
      </c>
      <c r="AU305" s="3" t="s">
        <v>80</v>
      </c>
    </row>
    <row r="306" s="237" customFormat="true" ht="12.8" hidden="false" customHeight="false" outlineLevel="0" collapsed="false">
      <c r="B306" s="238"/>
      <c r="C306" s="239"/>
      <c r="D306" s="232" t="s">
        <v>177</v>
      </c>
      <c r="E306" s="240"/>
      <c r="F306" s="241" t="s">
        <v>743</v>
      </c>
      <c r="G306" s="239"/>
      <c r="H306" s="242" t="n">
        <v>2.08</v>
      </c>
      <c r="I306" s="243"/>
      <c r="J306" s="239"/>
      <c r="K306" s="239"/>
      <c r="L306" s="244"/>
      <c r="M306" s="245"/>
      <c r="N306" s="246"/>
      <c r="O306" s="246"/>
      <c r="P306" s="246"/>
      <c r="Q306" s="246"/>
      <c r="R306" s="246"/>
      <c r="S306" s="246"/>
      <c r="T306" s="247"/>
      <c r="AT306" s="248" t="s">
        <v>177</v>
      </c>
      <c r="AU306" s="248" t="s">
        <v>80</v>
      </c>
      <c r="AV306" s="237" t="s">
        <v>80</v>
      </c>
      <c r="AW306" s="237" t="s">
        <v>32</v>
      </c>
      <c r="AX306" s="237" t="s">
        <v>71</v>
      </c>
      <c r="AY306" s="248" t="s">
        <v>160</v>
      </c>
    </row>
    <row r="307" s="31" customFormat="true" ht="22.2" hidden="false" customHeight="true" outlineLevel="0" collapsed="false">
      <c r="A307" s="24"/>
      <c r="B307" s="25"/>
      <c r="C307" s="260" t="s">
        <v>744</v>
      </c>
      <c r="D307" s="260" t="s">
        <v>315</v>
      </c>
      <c r="E307" s="261" t="s">
        <v>389</v>
      </c>
      <c r="F307" s="262" t="s">
        <v>390</v>
      </c>
      <c r="G307" s="263" t="s">
        <v>168</v>
      </c>
      <c r="H307" s="264" t="n">
        <v>2.392</v>
      </c>
      <c r="I307" s="265"/>
      <c r="J307" s="266" t="n">
        <f aca="false">ROUND(I307*H307,2)</f>
        <v>0</v>
      </c>
      <c r="K307" s="262" t="s">
        <v>169</v>
      </c>
      <c r="L307" s="267"/>
      <c r="M307" s="268"/>
      <c r="N307" s="269" t="s">
        <v>42</v>
      </c>
      <c r="O307" s="67"/>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318</v>
      </c>
      <c r="AT307" s="230" t="s">
        <v>315</v>
      </c>
      <c r="AU307" s="230" t="s">
        <v>80</v>
      </c>
      <c r="AY307" s="3" t="s">
        <v>160</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8</v>
      </c>
      <c r="BK307" s="231" t="n">
        <f aca="false">ROUND(I307*H307,2)</f>
        <v>0</v>
      </c>
      <c r="BL307" s="3" t="s">
        <v>255</v>
      </c>
      <c r="BM307" s="230" t="s">
        <v>745</v>
      </c>
    </row>
    <row r="308" s="31" customFormat="true" ht="12.8" hidden="false" customHeight="false" outlineLevel="0" collapsed="false">
      <c r="A308" s="24"/>
      <c r="B308" s="25"/>
      <c r="C308" s="26"/>
      <c r="D308" s="232" t="s">
        <v>173</v>
      </c>
      <c r="E308" s="26"/>
      <c r="F308" s="233" t="s">
        <v>390</v>
      </c>
      <c r="G308" s="26"/>
      <c r="H308" s="26"/>
      <c r="I308" s="130"/>
      <c r="J308" s="26"/>
      <c r="K308" s="26"/>
      <c r="L308" s="30"/>
      <c r="M308" s="234"/>
      <c r="N308" s="235"/>
      <c r="O308" s="67"/>
      <c r="P308" s="67"/>
      <c r="Q308" s="67"/>
      <c r="R308" s="67"/>
      <c r="S308" s="67"/>
      <c r="T308" s="68"/>
      <c r="U308" s="24"/>
      <c r="V308" s="24"/>
      <c r="W308" s="24"/>
      <c r="X308" s="24"/>
      <c r="Y308" s="24"/>
      <c r="Z308" s="24"/>
      <c r="AA308" s="24"/>
      <c r="AB308" s="24"/>
      <c r="AC308" s="24"/>
      <c r="AD308" s="24"/>
      <c r="AE308" s="24"/>
      <c r="AT308" s="3" t="s">
        <v>173</v>
      </c>
      <c r="AU308" s="3" t="s">
        <v>80</v>
      </c>
    </row>
    <row r="309" s="237" customFormat="true" ht="12.8" hidden="false" customHeight="false" outlineLevel="0" collapsed="false">
      <c r="B309" s="238"/>
      <c r="C309" s="239"/>
      <c r="D309" s="232" t="s">
        <v>177</v>
      </c>
      <c r="E309" s="239"/>
      <c r="F309" s="241" t="s">
        <v>746</v>
      </c>
      <c r="G309" s="239"/>
      <c r="H309" s="242" t="n">
        <v>2.392</v>
      </c>
      <c r="I309" s="243"/>
      <c r="J309" s="239"/>
      <c r="K309" s="239"/>
      <c r="L309" s="244"/>
      <c r="M309" s="245"/>
      <c r="N309" s="246"/>
      <c r="O309" s="246"/>
      <c r="P309" s="246"/>
      <c r="Q309" s="246"/>
      <c r="R309" s="246"/>
      <c r="S309" s="246"/>
      <c r="T309" s="247"/>
      <c r="AT309" s="248" t="s">
        <v>177</v>
      </c>
      <c r="AU309" s="248" t="s">
        <v>80</v>
      </c>
      <c r="AV309" s="237" t="s">
        <v>80</v>
      </c>
      <c r="AW309" s="237" t="s">
        <v>4</v>
      </c>
      <c r="AX309" s="237" t="s">
        <v>78</v>
      </c>
      <c r="AY309" s="248" t="s">
        <v>160</v>
      </c>
    </row>
    <row r="310" s="31" customFormat="true" ht="22.2" hidden="false" customHeight="true" outlineLevel="0" collapsed="false">
      <c r="A310" s="24"/>
      <c r="B310" s="25"/>
      <c r="C310" s="219" t="s">
        <v>747</v>
      </c>
      <c r="D310" s="219" t="s">
        <v>165</v>
      </c>
      <c r="E310" s="220" t="s">
        <v>405</v>
      </c>
      <c r="F310" s="221" t="s">
        <v>406</v>
      </c>
      <c r="G310" s="222" t="s">
        <v>168</v>
      </c>
      <c r="H310" s="223" t="n">
        <v>8.995</v>
      </c>
      <c r="I310" s="224"/>
      <c r="J310" s="225" t="n">
        <f aca="false">ROUND(I310*H310,2)</f>
        <v>0</v>
      </c>
      <c r="K310" s="221" t="s">
        <v>169</v>
      </c>
      <c r="L310" s="30"/>
      <c r="M310" s="226"/>
      <c r="N310" s="227" t="s">
        <v>42</v>
      </c>
      <c r="O310" s="67"/>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55</v>
      </c>
      <c r="AT310" s="230" t="s">
        <v>165</v>
      </c>
      <c r="AU310" s="230" t="s">
        <v>80</v>
      </c>
      <c r="AY310" s="3" t="s">
        <v>16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78</v>
      </c>
      <c r="BK310" s="231" t="n">
        <f aca="false">ROUND(I310*H310,2)</f>
        <v>0</v>
      </c>
      <c r="BL310" s="3" t="s">
        <v>255</v>
      </c>
      <c r="BM310" s="230" t="s">
        <v>748</v>
      </c>
    </row>
    <row r="311" s="31" customFormat="true" ht="12.8" hidden="false" customHeight="false" outlineLevel="0" collapsed="false">
      <c r="A311" s="24"/>
      <c r="B311" s="25"/>
      <c r="C311" s="26"/>
      <c r="D311" s="232" t="s">
        <v>173</v>
      </c>
      <c r="E311" s="26"/>
      <c r="F311" s="233" t="s">
        <v>408</v>
      </c>
      <c r="G311" s="26"/>
      <c r="H311" s="26"/>
      <c r="I311" s="130"/>
      <c r="J311" s="26"/>
      <c r="K311" s="26"/>
      <c r="L311" s="30"/>
      <c r="M311" s="234"/>
      <c r="N311" s="235"/>
      <c r="O311" s="67"/>
      <c r="P311" s="67"/>
      <c r="Q311" s="67"/>
      <c r="R311" s="67"/>
      <c r="S311" s="67"/>
      <c r="T311" s="68"/>
      <c r="U311" s="24"/>
      <c r="V311" s="24"/>
      <c r="W311" s="24"/>
      <c r="X311" s="24"/>
      <c r="Y311" s="24"/>
      <c r="Z311" s="24"/>
      <c r="AA311" s="24"/>
      <c r="AB311" s="24"/>
      <c r="AC311" s="24"/>
      <c r="AD311" s="24"/>
      <c r="AE311" s="24"/>
      <c r="AT311" s="3" t="s">
        <v>173</v>
      </c>
      <c r="AU311" s="3" t="s">
        <v>80</v>
      </c>
    </row>
    <row r="312" s="31" customFormat="true" ht="12.8" hidden="false" customHeight="false" outlineLevel="0" collapsed="false">
      <c r="A312" s="24"/>
      <c r="B312" s="25"/>
      <c r="C312" s="26"/>
      <c r="D312" s="232" t="s">
        <v>175</v>
      </c>
      <c r="E312" s="26"/>
      <c r="F312" s="236" t="s">
        <v>387</v>
      </c>
      <c r="G312" s="26"/>
      <c r="H312" s="26"/>
      <c r="I312" s="130"/>
      <c r="J312" s="26"/>
      <c r="K312" s="26"/>
      <c r="L312" s="30"/>
      <c r="M312" s="234"/>
      <c r="N312" s="235"/>
      <c r="O312" s="67"/>
      <c r="P312" s="67"/>
      <c r="Q312" s="67"/>
      <c r="R312" s="67"/>
      <c r="S312" s="67"/>
      <c r="T312" s="68"/>
      <c r="U312" s="24"/>
      <c r="V312" s="24"/>
      <c r="W312" s="24"/>
      <c r="X312" s="24"/>
      <c r="Y312" s="24"/>
      <c r="Z312" s="24"/>
      <c r="AA312" s="24"/>
      <c r="AB312" s="24"/>
      <c r="AC312" s="24"/>
      <c r="AD312" s="24"/>
      <c r="AE312" s="24"/>
      <c r="AT312" s="3" t="s">
        <v>175</v>
      </c>
      <c r="AU312" s="3" t="s">
        <v>80</v>
      </c>
    </row>
    <row r="313" s="237" customFormat="true" ht="12.8" hidden="false" customHeight="false" outlineLevel="0" collapsed="false">
      <c r="B313" s="238"/>
      <c r="C313" s="239"/>
      <c r="D313" s="232" t="s">
        <v>177</v>
      </c>
      <c r="E313" s="240"/>
      <c r="F313" s="241" t="s">
        <v>749</v>
      </c>
      <c r="G313" s="239"/>
      <c r="H313" s="242" t="n">
        <v>8.995</v>
      </c>
      <c r="I313" s="243"/>
      <c r="J313" s="239"/>
      <c r="K313" s="239"/>
      <c r="L313" s="244"/>
      <c r="M313" s="245"/>
      <c r="N313" s="246"/>
      <c r="O313" s="246"/>
      <c r="P313" s="246"/>
      <c r="Q313" s="246"/>
      <c r="R313" s="246"/>
      <c r="S313" s="246"/>
      <c r="T313" s="247"/>
      <c r="AT313" s="248" t="s">
        <v>177</v>
      </c>
      <c r="AU313" s="248" t="s">
        <v>80</v>
      </c>
      <c r="AV313" s="237" t="s">
        <v>80</v>
      </c>
      <c r="AW313" s="237" t="s">
        <v>32</v>
      </c>
      <c r="AX313" s="237" t="s">
        <v>71</v>
      </c>
      <c r="AY313" s="248" t="s">
        <v>160</v>
      </c>
    </row>
    <row r="314" s="31" customFormat="true" ht="22.2" hidden="false" customHeight="true" outlineLevel="0" collapsed="false">
      <c r="A314" s="24"/>
      <c r="B314" s="25"/>
      <c r="C314" s="260" t="s">
        <v>750</v>
      </c>
      <c r="D314" s="260" t="s">
        <v>315</v>
      </c>
      <c r="E314" s="261" t="s">
        <v>389</v>
      </c>
      <c r="F314" s="262" t="s">
        <v>390</v>
      </c>
      <c r="G314" s="263" t="s">
        <v>168</v>
      </c>
      <c r="H314" s="264" t="n">
        <v>10.344</v>
      </c>
      <c r="I314" s="265"/>
      <c r="J314" s="266" t="n">
        <f aca="false">ROUND(I314*H314,2)</f>
        <v>0</v>
      </c>
      <c r="K314" s="262" t="s">
        <v>169</v>
      </c>
      <c r="L314" s="267"/>
      <c r="M314" s="268"/>
      <c r="N314" s="269" t="s">
        <v>42</v>
      </c>
      <c r="O314" s="67"/>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318</v>
      </c>
      <c r="AT314" s="230" t="s">
        <v>315</v>
      </c>
      <c r="AU314" s="230" t="s">
        <v>80</v>
      </c>
      <c r="AY314" s="3" t="s">
        <v>16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8</v>
      </c>
      <c r="BK314" s="231" t="n">
        <f aca="false">ROUND(I314*H314,2)</f>
        <v>0</v>
      </c>
      <c r="BL314" s="3" t="s">
        <v>255</v>
      </c>
      <c r="BM314" s="230" t="s">
        <v>751</v>
      </c>
    </row>
    <row r="315" s="31" customFormat="true" ht="12.8" hidden="false" customHeight="false" outlineLevel="0" collapsed="false">
      <c r="A315" s="24"/>
      <c r="B315" s="25"/>
      <c r="C315" s="26"/>
      <c r="D315" s="232" t="s">
        <v>173</v>
      </c>
      <c r="E315" s="26"/>
      <c r="F315" s="233" t="s">
        <v>390</v>
      </c>
      <c r="G315" s="26"/>
      <c r="H315" s="26"/>
      <c r="I315" s="130"/>
      <c r="J315" s="26"/>
      <c r="K315" s="26"/>
      <c r="L315" s="30"/>
      <c r="M315" s="234"/>
      <c r="N315" s="235"/>
      <c r="O315" s="67"/>
      <c r="P315" s="67"/>
      <c r="Q315" s="67"/>
      <c r="R315" s="67"/>
      <c r="S315" s="67"/>
      <c r="T315" s="68"/>
      <c r="U315" s="24"/>
      <c r="V315" s="24"/>
      <c r="W315" s="24"/>
      <c r="X315" s="24"/>
      <c r="Y315" s="24"/>
      <c r="Z315" s="24"/>
      <c r="AA315" s="24"/>
      <c r="AB315" s="24"/>
      <c r="AC315" s="24"/>
      <c r="AD315" s="24"/>
      <c r="AE315" s="24"/>
      <c r="AT315" s="3" t="s">
        <v>173</v>
      </c>
      <c r="AU315" s="3" t="s">
        <v>80</v>
      </c>
    </row>
    <row r="316" s="237" customFormat="true" ht="12.8" hidden="false" customHeight="false" outlineLevel="0" collapsed="false">
      <c r="B316" s="238"/>
      <c r="C316" s="239"/>
      <c r="D316" s="232" t="s">
        <v>177</v>
      </c>
      <c r="E316" s="239"/>
      <c r="F316" s="241" t="s">
        <v>752</v>
      </c>
      <c r="G316" s="239"/>
      <c r="H316" s="242" t="n">
        <v>10.344</v>
      </c>
      <c r="I316" s="243"/>
      <c r="J316" s="239"/>
      <c r="K316" s="239"/>
      <c r="L316" s="244"/>
      <c r="M316" s="245"/>
      <c r="N316" s="246"/>
      <c r="O316" s="246"/>
      <c r="P316" s="246"/>
      <c r="Q316" s="246"/>
      <c r="R316" s="246"/>
      <c r="S316" s="246"/>
      <c r="T316" s="247"/>
      <c r="AT316" s="248" t="s">
        <v>177</v>
      </c>
      <c r="AU316" s="248" t="s">
        <v>80</v>
      </c>
      <c r="AV316" s="237" t="s">
        <v>80</v>
      </c>
      <c r="AW316" s="237" t="s">
        <v>4</v>
      </c>
      <c r="AX316" s="237" t="s">
        <v>78</v>
      </c>
      <c r="AY316" s="248" t="s">
        <v>160</v>
      </c>
    </row>
    <row r="317" s="31" customFormat="true" ht="22.2" hidden="false" customHeight="true" outlineLevel="0" collapsed="false">
      <c r="A317" s="24"/>
      <c r="B317" s="25"/>
      <c r="C317" s="219" t="s">
        <v>753</v>
      </c>
      <c r="D317" s="219" t="s">
        <v>165</v>
      </c>
      <c r="E317" s="220" t="s">
        <v>415</v>
      </c>
      <c r="F317" s="221" t="s">
        <v>416</v>
      </c>
      <c r="G317" s="222" t="s">
        <v>168</v>
      </c>
      <c r="H317" s="223" t="n">
        <v>77.302</v>
      </c>
      <c r="I317" s="224"/>
      <c r="J317" s="225" t="n">
        <f aca="false">ROUND(I317*H317,2)</f>
        <v>0</v>
      </c>
      <c r="K317" s="221" t="s">
        <v>169</v>
      </c>
      <c r="L317" s="30"/>
      <c r="M317" s="226"/>
      <c r="N317" s="227" t="s">
        <v>42</v>
      </c>
      <c r="O317" s="67"/>
      <c r="P317" s="228" t="n">
        <f aca="false">O317*H317</f>
        <v>0</v>
      </c>
      <c r="Q317" s="228" t="n">
        <v>0.001</v>
      </c>
      <c r="R317" s="228" t="n">
        <f aca="false">Q317*H317</f>
        <v>0.077302</v>
      </c>
      <c r="S317" s="228" t="n">
        <v>0.00031</v>
      </c>
      <c r="T317" s="229" t="n">
        <f aca="false">S317*H317</f>
        <v>0.02396362</v>
      </c>
      <c r="U317" s="24"/>
      <c r="V317" s="24"/>
      <c r="W317" s="24"/>
      <c r="X317" s="24"/>
      <c r="Y317" s="24"/>
      <c r="Z317" s="24"/>
      <c r="AA317" s="24"/>
      <c r="AB317" s="24"/>
      <c r="AC317" s="24"/>
      <c r="AD317" s="24"/>
      <c r="AE317" s="24"/>
      <c r="AR317" s="230" t="s">
        <v>255</v>
      </c>
      <c r="AT317" s="230" t="s">
        <v>165</v>
      </c>
      <c r="AU317" s="230" t="s">
        <v>80</v>
      </c>
      <c r="AY317" s="3" t="s">
        <v>16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78</v>
      </c>
      <c r="BK317" s="231" t="n">
        <f aca="false">ROUND(I317*H317,2)</f>
        <v>0</v>
      </c>
      <c r="BL317" s="3" t="s">
        <v>255</v>
      </c>
      <c r="BM317" s="230" t="s">
        <v>754</v>
      </c>
    </row>
    <row r="318" s="31" customFormat="true" ht="12.8" hidden="false" customHeight="false" outlineLevel="0" collapsed="false">
      <c r="A318" s="24"/>
      <c r="B318" s="25"/>
      <c r="C318" s="26"/>
      <c r="D318" s="232" t="s">
        <v>173</v>
      </c>
      <c r="E318" s="26"/>
      <c r="F318" s="233" t="s">
        <v>418</v>
      </c>
      <c r="G318" s="26"/>
      <c r="H318" s="26"/>
      <c r="I318" s="130"/>
      <c r="J318" s="26"/>
      <c r="K318" s="26"/>
      <c r="L318" s="30"/>
      <c r="M318" s="234"/>
      <c r="N318" s="235"/>
      <c r="O318" s="67"/>
      <c r="P318" s="67"/>
      <c r="Q318" s="67"/>
      <c r="R318" s="67"/>
      <c r="S318" s="67"/>
      <c r="T318" s="68"/>
      <c r="U318" s="24"/>
      <c r="V318" s="24"/>
      <c r="W318" s="24"/>
      <c r="X318" s="24"/>
      <c r="Y318" s="24"/>
      <c r="Z318" s="24"/>
      <c r="AA318" s="24"/>
      <c r="AB318" s="24"/>
      <c r="AC318" s="24"/>
      <c r="AD318" s="24"/>
      <c r="AE318" s="24"/>
      <c r="AT318" s="3" t="s">
        <v>173</v>
      </c>
      <c r="AU318" s="3" t="s">
        <v>80</v>
      </c>
    </row>
    <row r="319" s="31" customFormat="true" ht="12.8" hidden="false" customHeight="false" outlineLevel="0" collapsed="false">
      <c r="A319" s="24"/>
      <c r="B319" s="25"/>
      <c r="C319" s="26"/>
      <c r="D319" s="232" t="s">
        <v>175</v>
      </c>
      <c r="E319" s="26"/>
      <c r="F319" s="236" t="s">
        <v>419</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75</v>
      </c>
      <c r="AU319" s="3" t="s">
        <v>80</v>
      </c>
    </row>
    <row r="320" s="237" customFormat="true" ht="12.8" hidden="false" customHeight="false" outlineLevel="0" collapsed="false">
      <c r="B320" s="238"/>
      <c r="C320" s="239"/>
      <c r="D320" s="232" t="s">
        <v>177</v>
      </c>
      <c r="E320" s="240"/>
      <c r="F320" s="241" t="s">
        <v>755</v>
      </c>
      <c r="G320" s="239"/>
      <c r="H320" s="242" t="n">
        <v>77.302</v>
      </c>
      <c r="I320" s="243"/>
      <c r="J320" s="239"/>
      <c r="K320" s="239"/>
      <c r="L320" s="244"/>
      <c r="M320" s="245"/>
      <c r="N320" s="246"/>
      <c r="O320" s="246"/>
      <c r="P320" s="246"/>
      <c r="Q320" s="246"/>
      <c r="R320" s="246"/>
      <c r="S320" s="246"/>
      <c r="T320" s="247"/>
      <c r="AT320" s="248" t="s">
        <v>177</v>
      </c>
      <c r="AU320" s="248" t="s">
        <v>80</v>
      </c>
      <c r="AV320" s="237" t="s">
        <v>80</v>
      </c>
      <c r="AW320" s="237" t="s">
        <v>32</v>
      </c>
      <c r="AX320" s="237" t="s">
        <v>71</v>
      </c>
      <c r="AY320" s="248" t="s">
        <v>160</v>
      </c>
    </row>
    <row r="321" s="31" customFormat="true" ht="22.2" hidden="false" customHeight="true" outlineLevel="0" collapsed="false">
      <c r="A321" s="24"/>
      <c r="B321" s="25"/>
      <c r="C321" s="219" t="s">
        <v>756</v>
      </c>
      <c r="D321" s="219" t="s">
        <v>165</v>
      </c>
      <c r="E321" s="220" t="s">
        <v>424</v>
      </c>
      <c r="F321" s="221" t="s">
        <v>425</v>
      </c>
      <c r="G321" s="222" t="s">
        <v>168</v>
      </c>
      <c r="H321" s="223" t="n">
        <v>77.302</v>
      </c>
      <c r="I321" s="224"/>
      <c r="J321" s="225" t="n">
        <f aca="false">ROUND(I321*H321,2)</f>
        <v>0</v>
      </c>
      <c r="K321" s="221" t="s">
        <v>169</v>
      </c>
      <c r="L321" s="30"/>
      <c r="M321" s="226"/>
      <c r="N321" s="227" t="s">
        <v>42</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55</v>
      </c>
      <c r="AT321" s="230" t="s">
        <v>165</v>
      </c>
      <c r="AU321" s="230" t="s">
        <v>80</v>
      </c>
      <c r="AY321" s="3" t="s">
        <v>160</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8</v>
      </c>
      <c r="BK321" s="231" t="n">
        <f aca="false">ROUND(I321*H321,2)</f>
        <v>0</v>
      </c>
      <c r="BL321" s="3" t="s">
        <v>255</v>
      </c>
      <c r="BM321" s="230" t="s">
        <v>757</v>
      </c>
    </row>
    <row r="322" s="31" customFormat="true" ht="12.8" hidden="false" customHeight="false" outlineLevel="0" collapsed="false">
      <c r="A322" s="24"/>
      <c r="B322" s="25"/>
      <c r="C322" s="26"/>
      <c r="D322" s="232" t="s">
        <v>173</v>
      </c>
      <c r="E322" s="26"/>
      <c r="F322" s="233" t="s">
        <v>425</v>
      </c>
      <c r="G322" s="26"/>
      <c r="H322" s="26"/>
      <c r="I322" s="130"/>
      <c r="J322" s="26"/>
      <c r="K322" s="26"/>
      <c r="L322" s="30"/>
      <c r="M322" s="234"/>
      <c r="N322" s="235"/>
      <c r="O322" s="67"/>
      <c r="P322" s="67"/>
      <c r="Q322" s="67"/>
      <c r="R322" s="67"/>
      <c r="S322" s="67"/>
      <c r="T322" s="68"/>
      <c r="U322" s="24"/>
      <c r="V322" s="24"/>
      <c r="W322" s="24"/>
      <c r="X322" s="24"/>
      <c r="Y322" s="24"/>
      <c r="Z322" s="24"/>
      <c r="AA322" s="24"/>
      <c r="AB322" s="24"/>
      <c r="AC322" s="24"/>
      <c r="AD322" s="24"/>
      <c r="AE322" s="24"/>
      <c r="AT322" s="3" t="s">
        <v>173</v>
      </c>
      <c r="AU322" s="3" t="s">
        <v>80</v>
      </c>
    </row>
    <row r="323" s="31" customFormat="true" ht="22.2" hidden="false" customHeight="true" outlineLevel="0" collapsed="false">
      <c r="A323" s="24"/>
      <c r="B323" s="25"/>
      <c r="C323" s="219" t="s">
        <v>758</v>
      </c>
      <c r="D323" s="219" t="s">
        <v>165</v>
      </c>
      <c r="E323" s="220" t="s">
        <v>428</v>
      </c>
      <c r="F323" s="221" t="s">
        <v>429</v>
      </c>
      <c r="G323" s="222" t="s">
        <v>168</v>
      </c>
      <c r="H323" s="223" t="n">
        <v>11.595</v>
      </c>
      <c r="I323" s="224"/>
      <c r="J323" s="225" t="n">
        <f aca="false">ROUND(I323*H323,2)</f>
        <v>0</v>
      </c>
      <c r="K323" s="221" t="s">
        <v>169</v>
      </c>
      <c r="L323" s="30"/>
      <c r="M323" s="226"/>
      <c r="N323" s="227" t="s">
        <v>42</v>
      </c>
      <c r="O323" s="67"/>
      <c r="P323" s="228" t="n">
        <f aca="false">O323*H323</f>
        <v>0</v>
      </c>
      <c r="Q323" s="228" t="n">
        <v>0.0045</v>
      </c>
      <c r="R323" s="228" t="n">
        <f aca="false">Q323*H323</f>
        <v>0.0521775</v>
      </c>
      <c r="S323" s="228" t="n">
        <v>0</v>
      </c>
      <c r="T323" s="229" t="n">
        <f aca="false">S323*H323</f>
        <v>0</v>
      </c>
      <c r="U323" s="24"/>
      <c r="V323" s="24"/>
      <c r="W323" s="24"/>
      <c r="X323" s="24"/>
      <c r="Y323" s="24"/>
      <c r="Z323" s="24"/>
      <c r="AA323" s="24"/>
      <c r="AB323" s="24"/>
      <c r="AC323" s="24"/>
      <c r="AD323" s="24"/>
      <c r="AE323" s="24"/>
      <c r="AR323" s="230" t="s">
        <v>255</v>
      </c>
      <c r="AT323" s="230" t="s">
        <v>165</v>
      </c>
      <c r="AU323" s="230" t="s">
        <v>80</v>
      </c>
      <c r="AY323" s="3" t="s">
        <v>16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8</v>
      </c>
      <c r="BK323" s="231" t="n">
        <f aca="false">ROUND(I323*H323,2)</f>
        <v>0</v>
      </c>
      <c r="BL323" s="3" t="s">
        <v>255</v>
      </c>
      <c r="BM323" s="230" t="s">
        <v>759</v>
      </c>
    </row>
    <row r="324" s="31" customFormat="true" ht="12.8" hidden="false" customHeight="false" outlineLevel="0" collapsed="false">
      <c r="A324" s="24"/>
      <c r="B324" s="25"/>
      <c r="C324" s="26"/>
      <c r="D324" s="232" t="s">
        <v>173</v>
      </c>
      <c r="E324" s="26"/>
      <c r="F324" s="233" t="s">
        <v>431</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73</v>
      </c>
      <c r="AU324" s="3" t="s">
        <v>80</v>
      </c>
    </row>
    <row r="325" s="31" customFormat="true" ht="12.8" hidden="false" customHeight="false" outlineLevel="0" collapsed="false">
      <c r="A325" s="24"/>
      <c r="B325" s="25"/>
      <c r="C325" s="26"/>
      <c r="D325" s="232" t="s">
        <v>225</v>
      </c>
      <c r="E325" s="26"/>
      <c r="F325" s="236" t="s">
        <v>432</v>
      </c>
      <c r="G325" s="26"/>
      <c r="H325" s="26"/>
      <c r="I325" s="130"/>
      <c r="J325" s="26"/>
      <c r="K325" s="26"/>
      <c r="L325" s="30"/>
      <c r="M325" s="234"/>
      <c r="N325" s="235"/>
      <c r="O325" s="67"/>
      <c r="P325" s="67"/>
      <c r="Q325" s="67"/>
      <c r="R325" s="67"/>
      <c r="S325" s="67"/>
      <c r="T325" s="68"/>
      <c r="U325" s="24"/>
      <c r="V325" s="24"/>
      <c r="W325" s="24"/>
      <c r="X325" s="24"/>
      <c r="Y325" s="24"/>
      <c r="Z325" s="24"/>
      <c r="AA325" s="24"/>
      <c r="AB325" s="24"/>
      <c r="AC325" s="24"/>
      <c r="AD325" s="24"/>
      <c r="AE325" s="24"/>
      <c r="AT325" s="3" t="s">
        <v>225</v>
      </c>
      <c r="AU325" s="3" t="s">
        <v>80</v>
      </c>
    </row>
    <row r="326" s="237" customFormat="true" ht="12.8" hidden="false" customHeight="false" outlineLevel="0" collapsed="false">
      <c r="B326" s="238"/>
      <c r="C326" s="239"/>
      <c r="D326" s="232" t="s">
        <v>177</v>
      </c>
      <c r="E326" s="240"/>
      <c r="F326" s="241" t="s">
        <v>755</v>
      </c>
      <c r="G326" s="239"/>
      <c r="H326" s="242" t="n">
        <v>77.302</v>
      </c>
      <c r="I326" s="243"/>
      <c r="J326" s="239"/>
      <c r="K326" s="239"/>
      <c r="L326" s="244"/>
      <c r="M326" s="245"/>
      <c r="N326" s="246"/>
      <c r="O326" s="246"/>
      <c r="P326" s="246"/>
      <c r="Q326" s="246"/>
      <c r="R326" s="246"/>
      <c r="S326" s="246"/>
      <c r="T326" s="247"/>
      <c r="AT326" s="248" t="s">
        <v>177</v>
      </c>
      <c r="AU326" s="248" t="s">
        <v>80</v>
      </c>
      <c r="AV326" s="237" t="s">
        <v>80</v>
      </c>
      <c r="AW326" s="237" t="s">
        <v>32</v>
      </c>
      <c r="AX326" s="237" t="s">
        <v>71</v>
      </c>
      <c r="AY326" s="248" t="s">
        <v>160</v>
      </c>
    </row>
    <row r="327" s="237" customFormat="true" ht="12.8" hidden="false" customHeight="false" outlineLevel="0" collapsed="false">
      <c r="B327" s="238"/>
      <c r="C327" s="239"/>
      <c r="D327" s="232" t="s">
        <v>177</v>
      </c>
      <c r="E327" s="239"/>
      <c r="F327" s="241" t="s">
        <v>760</v>
      </c>
      <c r="G327" s="239"/>
      <c r="H327" s="242" t="n">
        <v>11.595</v>
      </c>
      <c r="I327" s="243"/>
      <c r="J327" s="239"/>
      <c r="K327" s="239"/>
      <c r="L327" s="244"/>
      <c r="M327" s="245"/>
      <c r="N327" s="246"/>
      <c r="O327" s="246"/>
      <c r="P327" s="246"/>
      <c r="Q327" s="246"/>
      <c r="R327" s="246"/>
      <c r="S327" s="246"/>
      <c r="T327" s="247"/>
      <c r="AT327" s="248" t="s">
        <v>177</v>
      </c>
      <c r="AU327" s="248" t="s">
        <v>80</v>
      </c>
      <c r="AV327" s="237" t="s">
        <v>80</v>
      </c>
      <c r="AW327" s="237" t="s">
        <v>4</v>
      </c>
      <c r="AX327" s="237" t="s">
        <v>78</v>
      </c>
      <c r="AY327" s="248" t="s">
        <v>160</v>
      </c>
    </row>
    <row r="328" s="31" customFormat="true" ht="22.2" hidden="false" customHeight="true" outlineLevel="0" collapsed="false">
      <c r="A328" s="24"/>
      <c r="B328" s="25"/>
      <c r="C328" s="219" t="s">
        <v>467</v>
      </c>
      <c r="D328" s="219" t="s">
        <v>165</v>
      </c>
      <c r="E328" s="220" t="s">
        <v>435</v>
      </c>
      <c r="F328" s="221" t="s">
        <v>436</v>
      </c>
      <c r="G328" s="222" t="s">
        <v>168</v>
      </c>
      <c r="H328" s="223" t="n">
        <v>77.302</v>
      </c>
      <c r="I328" s="224"/>
      <c r="J328" s="225" t="n">
        <f aca="false">ROUND(I328*H328,2)</f>
        <v>0</v>
      </c>
      <c r="K328" s="221" t="s">
        <v>169</v>
      </c>
      <c r="L328" s="30"/>
      <c r="M328" s="226"/>
      <c r="N328" s="227" t="s">
        <v>42</v>
      </c>
      <c r="O328" s="67"/>
      <c r="P328" s="228" t="n">
        <f aca="false">O328*H328</f>
        <v>0</v>
      </c>
      <c r="Q328" s="228" t="n">
        <v>0.0002</v>
      </c>
      <c r="R328" s="228" t="n">
        <f aca="false">Q328*H328</f>
        <v>0.0154604</v>
      </c>
      <c r="S328" s="228" t="n">
        <v>0</v>
      </c>
      <c r="T328" s="229" t="n">
        <f aca="false">S328*H328</f>
        <v>0</v>
      </c>
      <c r="U328" s="24"/>
      <c r="V328" s="24"/>
      <c r="W328" s="24"/>
      <c r="X328" s="24"/>
      <c r="Y328" s="24"/>
      <c r="Z328" s="24"/>
      <c r="AA328" s="24"/>
      <c r="AB328" s="24"/>
      <c r="AC328" s="24"/>
      <c r="AD328" s="24"/>
      <c r="AE328" s="24"/>
      <c r="AR328" s="230" t="s">
        <v>255</v>
      </c>
      <c r="AT328" s="230" t="s">
        <v>165</v>
      </c>
      <c r="AU328" s="230" t="s">
        <v>80</v>
      </c>
      <c r="AY328" s="3" t="s">
        <v>16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8</v>
      </c>
      <c r="BK328" s="231" t="n">
        <f aca="false">ROUND(I328*H328,2)</f>
        <v>0</v>
      </c>
      <c r="BL328" s="3" t="s">
        <v>255</v>
      </c>
      <c r="BM328" s="230" t="s">
        <v>761</v>
      </c>
    </row>
    <row r="329" s="31" customFormat="true" ht="12.8" hidden="false" customHeight="false" outlineLevel="0" collapsed="false">
      <c r="A329" s="24"/>
      <c r="B329" s="25"/>
      <c r="C329" s="26"/>
      <c r="D329" s="232" t="s">
        <v>173</v>
      </c>
      <c r="E329" s="26"/>
      <c r="F329" s="233" t="s">
        <v>438</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173</v>
      </c>
      <c r="AU329" s="3" t="s">
        <v>80</v>
      </c>
    </row>
    <row r="330" s="237" customFormat="true" ht="12.8" hidden="false" customHeight="false" outlineLevel="0" collapsed="false">
      <c r="B330" s="238"/>
      <c r="C330" s="239"/>
      <c r="D330" s="232" t="s">
        <v>177</v>
      </c>
      <c r="E330" s="240"/>
      <c r="F330" s="241" t="s">
        <v>755</v>
      </c>
      <c r="G330" s="239"/>
      <c r="H330" s="242" t="n">
        <v>77.302</v>
      </c>
      <c r="I330" s="243"/>
      <c r="J330" s="239"/>
      <c r="K330" s="239"/>
      <c r="L330" s="244"/>
      <c r="M330" s="245"/>
      <c r="N330" s="246"/>
      <c r="O330" s="246"/>
      <c r="P330" s="246"/>
      <c r="Q330" s="246"/>
      <c r="R330" s="246"/>
      <c r="S330" s="246"/>
      <c r="T330" s="247"/>
      <c r="AT330" s="248" t="s">
        <v>177</v>
      </c>
      <c r="AU330" s="248" t="s">
        <v>80</v>
      </c>
      <c r="AV330" s="237" t="s">
        <v>80</v>
      </c>
      <c r="AW330" s="237" t="s">
        <v>32</v>
      </c>
      <c r="AX330" s="237" t="s">
        <v>71</v>
      </c>
      <c r="AY330" s="248" t="s">
        <v>160</v>
      </c>
    </row>
    <row r="331" s="31" customFormat="true" ht="34.8" hidden="false" customHeight="true" outlineLevel="0" collapsed="false">
      <c r="A331" s="24"/>
      <c r="B331" s="25"/>
      <c r="C331" s="219" t="s">
        <v>762</v>
      </c>
      <c r="D331" s="219" t="s">
        <v>165</v>
      </c>
      <c r="E331" s="220" t="s">
        <v>440</v>
      </c>
      <c r="F331" s="221" t="s">
        <v>441</v>
      </c>
      <c r="G331" s="222" t="s">
        <v>168</v>
      </c>
      <c r="H331" s="223" t="n">
        <v>77.302</v>
      </c>
      <c r="I331" s="224"/>
      <c r="J331" s="225" t="n">
        <f aca="false">ROUND(I331*H331,2)</f>
        <v>0</v>
      </c>
      <c r="K331" s="221" t="s">
        <v>169</v>
      </c>
      <c r="L331" s="30"/>
      <c r="M331" s="226"/>
      <c r="N331" s="227" t="s">
        <v>42</v>
      </c>
      <c r="O331" s="67"/>
      <c r="P331" s="228" t="n">
        <f aca="false">O331*H331</f>
        <v>0</v>
      </c>
      <c r="Q331" s="228" t="n">
        <v>0.00029</v>
      </c>
      <c r="R331" s="228" t="n">
        <f aca="false">Q331*H331</f>
        <v>0.02241758</v>
      </c>
      <c r="S331" s="228" t="n">
        <v>0</v>
      </c>
      <c r="T331" s="229" t="n">
        <f aca="false">S331*H331</f>
        <v>0</v>
      </c>
      <c r="U331" s="24"/>
      <c r="V331" s="24"/>
      <c r="W331" s="24"/>
      <c r="X331" s="24"/>
      <c r="Y331" s="24"/>
      <c r="Z331" s="24"/>
      <c r="AA331" s="24"/>
      <c r="AB331" s="24"/>
      <c r="AC331" s="24"/>
      <c r="AD331" s="24"/>
      <c r="AE331" s="24"/>
      <c r="AR331" s="230" t="s">
        <v>255</v>
      </c>
      <c r="AT331" s="230" t="s">
        <v>165</v>
      </c>
      <c r="AU331" s="230" t="s">
        <v>80</v>
      </c>
      <c r="AY331" s="3" t="s">
        <v>16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8</v>
      </c>
      <c r="BK331" s="231" t="n">
        <f aca="false">ROUND(I331*H331,2)</f>
        <v>0</v>
      </c>
      <c r="BL331" s="3" t="s">
        <v>255</v>
      </c>
      <c r="BM331" s="230" t="s">
        <v>763</v>
      </c>
    </row>
    <row r="332" s="31" customFormat="true" ht="12.8" hidden="false" customHeight="false" outlineLevel="0" collapsed="false">
      <c r="A332" s="24"/>
      <c r="B332" s="25"/>
      <c r="C332" s="26"/>
      <c r="D332" s="232" t="s">
        <v>173</v>
      </c>
      <c r="E332" s="26"/>
      <c r="F332" s="233" t="s">
        <v>443</v>
      </c>
      <c r="G332" s="26"/>
      <c r="H332" s="26"/>
      <c r="I332" s="130"/>
      <c r="J332" s="26"/>
      <c r="K332" s="26"/>
      <c r="L332" s="30"/>
      <c r="M332" s="234"/>
      <c r="N332" s="235"/>
      <c r="O332" s="67"/>
      <c r="P332" s="67"/>
      <c r="Q332" s="67"/>
      <c r="R332" s="67"/>
      <c r="S332" s="67"/>
      <c r="T332" s="68"/>
      <c r="U332" s="24"/>
      <c r="V332" s="24"/>
      <c r="W332" s="24"/>
      <c r="X332" s="24"/>
      <c r="Y332" s="24"/>
      <c r="Z332" s="24"/>
      <c r="AA332" s="24"/>
      <c r="AB332" s="24"/>
      <c r="AC332" s="24"/>
      <c r="AD332" s="24"/>
      <c r="AE332" s="24"/>
      <c r="AT332" s="3" t="s">
        <v>173</v>
      </c>
      <c r="AU332" s="3" t="s">
        <v>80</v>
      </c>
    </row>
    <row r="333" s="31" customFormat="true" ht="34.8" hidden="false" customHeight="true" outlineLevel="0" collapsed="false">
      <c r="A333" s="24"/>
      <c r="B333" s="25"/>
      <c r="C333" s="219" t="s">
        <v>764</v>
      </c>
      <c r="D333" s="219" t="s">
        <v>165</v>
      </c>
      <c r="E333" s="220" t="s">
        <v>445</v>
      </c>
      <c r="F333" s="221" t="s">
        <v>446</v>
      </c>
      <c r="G333" s="222" t="s">
        <v>168</v>
      </c>
      <c r="H333" s="223" t="n">
        <v>57.568</v>
      </c>
      <c r="I333" s="224"/>
      <c r="J333" s="225" t="n">
        <f aca="false">ROUND(I333*H333,2)</f>
        <v>0</v>
      </c>
      <c r="K333" s="221" t="s">
        <v>169</v>
      </c>
      <c r="L333" s="30"/>
      <c r="M333" s="226"/>
      <c r="N333" s="227" t="s">
        <v>42</v>
      </c>
      <c r="O333" s="67"/>
      <c r="P333" s="228" t="n">
        <f aca="false">O333*H333</f>
        <v>0</v>
      </c>
      <c r="Q333" s="228" t="n">
        <v>1E-005</v>
      </c>
      <c r="R333" s="228" t="n">
        <f aca="false">Q333*H333</f>
        <v>0.00057568</v>
      </c>
      <c r="S333" s="228" t="n">
        <v>0</v>
      </c>
      <c r="T333" s="229" t="n">
        <f aca="false">S333*H333</f>
        <v>0</v>
      </c>
      <c r="U333" s="24"/>
      <c r="V333" s="24"/>
      <c r="W333" s="24"/>
      <c r="X333" s="24"/>
      <c r="Y333" s="24"/>
      <c r="Z333" s="24"/>
      <c r="AA333" s="24"/>
      <c r="AB333" s="24"/>
      <c r="AC333" s="24"/>
      <c r="AD333" s="24"/>
      <c r="AE333" s="24"/>
      <c r="AR333" s="230" t="s">
        <v>255</v>
      </c>
      <c r="AT333" s="230" t="s">
        <v>165</v>
      </c>
      <c r="AU333" s="230" t="s">
        <v>80</v>
      </c>
      <c r="AY333" s="3" t="s">
        <v>16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8</v>
      </c>
      <c r="BK333" s="231" t="n">
        <f aca="false">ROUND(I333*H333,2)</f>
        <v>0</v>
      </c>
      <c r="BL333" s="3" t="s">
        <v>255</v>
      </c>
      <c r="BM333" s="230" t="s">
        <v>765</v>
      </c>
    </row>
    <row r="334" s="31" customFormat="true" ht="12.8" hidden="false" customHeight="false" outlineLevel="0" collapsed="false">
      <c r="A334" s="24"/>
      <c r="B334" s="25"/>
      <c r="C334" s="26"/>
      <c r="D334" s="232" t="s">
        <v>173</v>
      </c>
      <c r="E334" s="26"/>
      <c r="F334" s="233" t="s">
        <v>448</v>
      </c>
      <c r="G334" s="26"/>
      <c r="H334" s="26"/>
      <c r="I334" s="130"/>
      <c r="J334" s="26"/>
      <c r="K334" s="26"/>
      <c r="L334" s="30"/>
      <c r="M334" s="234"/>
      <c r="N334" s="235"/>
      <c r="O334" s="67"/>
      <c r="P334" s="67"/>
      <c r="Q334" s="67"/>
      <c r="R334" s="67"/>
      <c r="S334" s="67"/>
      <c r="T334" s="68"/>
      <c r="U334" s="24"/>
      <c r="V334" s="24"/>
      <c r="W334" s="24"/>
      <c r="X334" s="24"/>
      <c r="Y334" s="24"/>
      <c r="Z334" s="24"/>
      <c r="AA334" s="24"/>
      <c r="AB334" s="24"/>
      <c r="AC334" s="24"/>
      <c r="AD334" s="24"/>
      <c r="AE334" s="24"/>
      <c r="AT334" s="3" t="s">
        <v>173</v>
      </c>
      <c r="AU334" s="3" t="s">
        <v>80</v>
      </c>
    </row>
    <row r="335" s="31" customFormat="true" ht="12.8" hidden="false" customHeight="false" outlineLevel="0" collapsed="false">
      <c r="A335" s="24"/>
      <c r="B335" s="25"/>
      <c r="C335" s="26"/>
      <c r="D335" s="232" t="s">
        <v>225</v>
      </c>
      <c r="E335" s="26"/>
      <c r="F335" s="236" t="s">
        <v>449</v>
      </c>
      <c r="G335" s="26"/>
      <c r="H335" s="26"/>
      <c r="I335" s="130"/>
      <c r="J335" s="26"/>
      <c r="K335" s="26"/>
      <c r="L335" s="30"/>
      <c r="M335" s="234"/>
      <c r="N335" s="235"/>
      <c r="O335" s="67"/>
      <c r="P335" s="67"/>
      <c r="Q335" s="67"/>
      <c r="R335" s="67"/>
      <c r="S335" s="67"/>
      <c r="T335" s="68"/>
      <c r="U335" s="24"/>
      <c r="V335" s="24"/>
      <c r="W335" s="24"/>
      <c r="X335" s="24"/>
      <c r="Y335" s="24"/>
      <c r="Z335" s="24"/>
      <c r="AA335" s="24"/>
      <c r="AB335" s="24"/>
      <c r="AC335" s="24"/>
      <c r="AD335" s="24"/>
      <c r="AE335" s="24"/>
      <c r="AT335" s="3" t="s">
        <v>225</v>
      </c>
      <c r="AU335" s="3" t="s">
        <v>80</v>
      </c>
    </row>
    <row r="336" s="237" customFormat="true" ht="12.8" hidden="false" customHeight="false" outlineLevel="0" collapsed="false">
      <c r="B336" s="238"/>
      <c r="C336" s="239"/>
      <c r="D336" s="232" t="s">
        <v>177</v>
      </c>
      <c r="E336" s="240"/>
      <c r="F336" s="241" t="s">
        <v>766</v>
      </c>
      <c r="G336" s="239"/>
      <c r="H336" s="242" t="n">
        <v>57.568</v>
      </c>
      <c r="I336" s="243"/>
      <c r="J336" s="239"/>
      <c r="K336" s="239"/>
      <c r="L336" s="244"/>
      <c r="M336" s="245"/>
      <c r="N336" s="246"/>
      <c r="O336" s="246"/>
      <c r="P336" s="246"/>
      <c r="Q336" s="246"/>
      <c r="R336" s="246"/>
      <c r="S336" s="246"/>
      <c r="T336" s="247"/>
      <c r="AT336" s="248" t="s">
        <v>177</v>
      </c>
      <c r="AU336" s="248" t="s">
        <v>80</v>
      </c>
      <c r="AV336" s="237" t="s">
        <v>80</v>
      </c>
      <c r="AW336" s="237" t="s">
        <v>32</v>
      </c>
      <c r="AX336" s="237" t="s">
        <v>71</v>
      </c>
      <c r="AY336" s="248" t="s">
        <v>160</v>
      </c>
    </row>
    <row r="337" s="202" customFormat="true" ht="25.9" hidden="false" customHeight="true" outlineLevel="0" collapsed="false">
      <c r="B337" s="203"/>
      <c r="C337" s="204"/>
      <c r="D337" s="205" t="s">
        <v>70</v>
      </c>
      <c r="E337" s="206" t="s">
        <v>453</v>
      </c>
      <c r="F337" s="206" t="s">
        <v>454</v>
      </c>
      <c r="G337" s="204"/>
      <c r="H337" s="204"/>
      <c r="I337" s="207"/>
      <c r="J337" s="208" t="n">
        <f aca="false">BK337</f>
        <v>0</v>
      </c>
      <c r="K337" s="204"/>
      <c r="L337" s="209"/>
      <c r="M337" s="210"/>
      <c r="N337" s="211"/>
      <c r="O337" s="211"/>
      <c r="P337" s="212" t="n">
        <f aca="false">P338</f>
        <v>0</v>
      </c>
      <c r="Q337" s="211"/>
      <c r="R337" s="212" t="n">
        <f aca="false">R338</f>
        <v>0</v>
      </c>
      <c r="S337" s="211"/>
      <c r="T337" s="213" t="n">
        <f aca="false">T338</f>
        <v>0</v>
      </c>
      <c r="AR337" s="214" t="s">
        <v>200</v>
      </c>
      <c r="AT337" s="215" t="s">
        <v>70</v>
      </c>
      <c r="AU337" s="215" t="s">
        <v>71</v>
      </c>
      <c r="AY337" s="214" t="s">
        <v>160</v>
      </c>
      <c r="BK337" s="216" t="n">
        <f aca="false">BK338</f>
        <v>0</v>
      </c>
    </row>
    <row r="338" s="202" customFormat="true" ht="22.8" hidden="false" customHeight="true" outlineLevel="0" collapsed="false">
      <c r="B338" s="203"/>
      <c r="C338" s="204"/>
      <c r="D338" s="205" t="s">
        <v>70</v>
      </c>
      <c r="E338" s="217" t="s">
        <v>455</v>
      </c>
      <c r="F338" s="217" t="s">
        <v>456</v>
      </c>
      <c r="G338" s="204"/>
      <c r="H338" s="204"/>
      <c r="I338" s="207"/>
      <c r="J338" s="218" t="n">
        <f aca="false">BK338</f>
        <v>0</v>
      </c>
      <c r="K338" s="204"/>
      <c r="L338" s="209"/>
      <c r="M338" s="210"/>
      <c r="N338" s="211"/>
      <c r="O338" s="211"/>
      <c r="P338" s="212" t="n">
        <f aca="false">SUM(P339:P341)</f>
        <v>0</v>
      </c>
      <c r="Q338" s="211"/>
      <c r="R338" s="212" t="n">
        <f aca="false">SUM(R339:R341)</f>
        <v>0</v>
      </c>
      <c r="S338" s="211"/>
      <c r="T338" s="213" t="n">
        <f aca="false">SUM(T339:T341)</f>
        <v>0</v>
      </c>
      <c r="AR338" s="214" t="s">
        <v>200</v>
      </c>
      <c r="AT338" s="215" t="s">
        <v>70</v>
      </c>
      <c r="AU338" s="215" t="s">
        <v>78</v>
      </c>
      <c r="AY338" s="214" t="s">
        <v>160</v>
      </c>
      <c r="BK338" s="216" t="n">
        <f aca="false">SUM(BK339:BK341)</f>
        <v>0</v>
      </c>
    </row>
    <row r="339" s="31" customFormat="true" ht="13.8" hidden="false" customHeight="true" outlineLevel="0" collapsed="false">
      <c r="A339" s="24"/>
      <c r="B339" s="25"/>
      <c r="C339" s="219" t="s">
        <v>569</v>
      </c>
      <c r="D339" s="219" t="s">
        <v>165</v>
      </c>
      <c r="E339" s="220" t="s">
        <v>458</v>
      </c>
      <c r="F339" s="221" t="s">
        <v>456</v>
      </c>
      <c r="G339" s="222" t="s">
        <v>459</v>
      </c>
      <c r="H339" s="270"/>
      <c r="I339" s="224"/>
      <c r="J339" s="225" t="n">
        <f aca="false">ROUND(I339*H339,2)</f>
        <v>0</v>
      </c>
      <c r="K339" s="221" t="s">
        <v>169</v>
      </c>
      <c r="L339" s="30"/>
      <c r="M339" s="226"/>
      <c r="N339" s="227" t="s">
        <v>42</v>
      </c>
      <c r="O339" s="67"/>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460</v>
      </c>
      <c r="AT339" s="230" t="s">
        <v>165</v>
      </c>
      <c r="AU339" s="230" t="s">
        <v>80</v>
      </c>
      <c r="AY339" s="3" t="s">
        <v>160</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78</v>
      </c>
      <c r="BK339" s="231" t="n">
        <f aca="false">ROUND(I339*H339,2)</f>
        <v>0</v>
      </c>
      <c r="BL339" s="3" t="s">
        <v>460</v>
      </c>
      <c r="BM339" s="230" t="s">
        <v>767</v>
      </c>
    </row>
    <row r="340" s="31" customFormat="true" ht="12.8" hidden="false" customHeight="false" outlineLevel="0" collapsed="false">
      <c r="A340" s="24"/>
      <c r="B340" s="25"/>
      <c r="C340" s="26"/>
      <c r="D340" s="232" t="s">
        <v>173</v>
      </c>
      <c r="E340" s="26"/>
      <c r="F340" s="233" t="s">
        <v>456</v>
      </c>
      <c r="G340" s="26"/>
      <c r="H340" s="26"/>
      <c r="I340" s="130"/>
      <c r="J340" s="26"/>
      <c r="K340" s="26"/>
      <c r="L340" s="30"/>
      <c r="M340" s="234"/>
      <c r="N340" s="235"/>
      <c r="O340" s="67"/>
      <c r="P340" s="67"/>
      <c r="Q340" s="67"/>
      <c r="R340" s="67"/>
      <c r="S340" s="67"/>
      <c r="T340" s="68"/>
      <c r="U340" s="24"/>
      <c r="V340" s="24"/>
      <c r="W340" s="24"/>
      <c r="X340" s="24"/>
      <c r="Y340" s="24"/>
      <c r="Z340" s="24"/>
      <c r="AA340" s="24"/>
      <c r="AB340" s="24"/>
      <c r="AC340" s="24"/>
      <c r="AD340" s="24"/>
      <c r="AE340" s="24"/>
      <c r="AT340" s="3" t="s">
        <v>173</v>
      </c>
      <c r="AU340" s="3" t="s">
        <v>80</v>
      </c>
    </row>
    <row r="341" s="31" customFormat="true" ht="12.8" hidden="false" customHeight="false" outlineLevel="0" collapsed="false">
      <c r="A341" s="24"/>
      <c r="B341" s="25"/>
      <c r="C341" s="26"/>
      <c r="D341" s="232" t="s">
        <v>225</v>
      </c>
      <c r="E341" s="26"/>
      <c r="F341" s="236" t="s">
        <v>462</v>
      </c>
      <c r="G341" s="26"/>
      <c r="H341" s="26"/>
      <c r="I341" s="130"/>
      <c r="J341" s="26"/>
      <c r="K341" s="26"/>
      <c r="L341" s="30"/>
      <c r="M341" s="271"/>
      <c r="N341" s="272"/>
      <c r="O341" s="273"/>
      <c r="P341" s="273"/>
      <c r="Q341" s="273"/>
      <c r="R341" s="273"/>
      <c r="S341" s="273"/>
      <c r="T341" s="274"/>
      <c r="U341" s="24"/>
      <c r="V341" s="24"/>
      <c r="W341" s="24"/>
      <c r="X341" s="24"/>
      <c r="Y341" s="24"/>
      <c r="Z341" s="24"/>
      <c r="AA341" s="24"/>
      <c r="AB341" s="24"/>
      <c r="AC341" s="24"/>
      <c r="AD341" s="24"/>
      <c r="AE341" s="24"/>
      <c r="AT341" s="3" t="s">
        <v>225</v>
      </c>
      <c r="AU341" s="3" t="s">
        <v>80</v>
      </c>
    </row>
    <row r="342" s="31" customFormat="true" ht="6.95" hidden="false" customHeight="true" outlineLevel="0" collapsed="false">
      <c r="A342" s="24"/>
      <c r="B342" s="45"/>
      <c r="C342" s="46"/>
      <c r="D342" s="46"/>
      <c r="E342" s="46"/>
      <c r="F342" s="46"/>
      <c r="G342" s="46"/>
      <c r="H342" s="46"/>
      <c r="I342" s="161"/>
      <c r="J342" s="46"/>
      <c r="K342" s="46"/>
      <c r="L342" s="30"/>
      <c r="M342" s="24"/>
      <c r="O342" s="24"/>
      <c r="P342" s="24"/>
      <c r="Q342" s="24"/>
      <c r="R342" s="24"/>
      <c r="S342" s="24"/>
      <c r="T342" s="24"/>
      <c r="U342" s="24"/>
      <c r="V342" s="24"/>
      <c r="W342" s="24"/>
      <c r="X342" s="24"/>
      <c r="Y342" s="24"/>
      <c r="Z342" s="24"/>
      <c r="AA342" s="24"/>
      <c r="AB342" s="24"/>
      <c r="AC342" s="24"/>
      <c r="AD342" s="24"/>
      <c r="AE342" s="24"/>
    </row>
  </sheetData>
  <sheetProtection algorithmName="SHA-512" hashValue="qo71495l1cCe6uNfVEOoA4zwrQTTL3RwYLoY+7ctILE0COmWUwUmjrtHTLFVyzmJNf1WyM6WUAdAcGDAv3gc0g==" saltValue="7h+0ahB4OIKIEZy2J1id/bV2aLamVW2cJfcpcd36JlRdzoRQ3VWDbz6nsSoo4IOVhTOeZTkCB7aS5T12ivZ2fw==" spinCount="100000" sheet="true" password="ed5f" objects="true" scenarios="true" formatColumns="false" formatRows="false" autoFilter="false"/>
  <autoFilter ref="C105:K341"/>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768</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7,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7:BE178)),  2)</f>
        <v>0</v>
      </c>
      <c r="G35" s="24"/>
      <c r="H35" s="24"/>
      <c r="I35" s="150" t="n">
        <v>0.21</v>
      </c>
      <c r="J35" s="149" t="n">
        <f aca="false">ROUND(((SUM(BE97:BE17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7:BF178)),  2)</f>
        <v>0</v>
      </c>
      <c r="G36" s="24"/>
      <c r="H36" s="24"/>
      <c r="I36" s="150" t="n">
        <v>0.15</v>
      </c>
      <c r="J36" s="149" t="n">
        <f aca="false">ROUND(((SUM(BF97:BF17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7:BG17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7:BH17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7:BI17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03ch - Chodba před  mč 1.03 a 1.04</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7</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98</f>
        <v>0</v>
      </c>
      <c r="K64" s="176"/>
      <c r="L64" s="181"/>
    </row>
    <row r="65" s="182" customFormat="true" ht="19.9" hidden="false" customHeight="true" outlineLevel="0" collapsed="false">
      <c r="B65" s="183"/>
      <c r="C65" s="109"/>
      <c r="D65" s="184" t="s">
        <v>464</v>
      </c>
      <c r="E65" s="185"/>
      <c r="F65" s="185"/>
      <c r="G65" s="185"/>
      <c r="H65" s="185"/>
      <c r="I65" s="186"/>
      <c r="J65" s="187" t="n">
        <f aca="false">J99</f>
        <v>0</v>
      </c>
      <c r="K65" s="109"/>
      <c r="L65" s="188"/>
    </row>
    <row r="66" s="182" customFormat="true" ht="14.9" hidden="false" customHeight="true" outlineLevel="0" collapsed="false">
      <c r="B66" s="183"/>
      <c r="C66" s="109"/>
      <c r="D66" s="184" t="s">
        <v>465</v>
      </c>
      <c r="E66" s="185"/>
      <c r="F66" s="185"/>
      <c r="G66" s="185"/>
      <c r="H66" s="185"/>
      <c r="I66" s="186"/>
      <c r="J66" s="187" t="n">
        <f aca="false">J100</f>
        <v>0</v>
      </c>
      <c r="K66" s="109"/>
      <c r="L66" s="188"/>
    </row>
    <row r="67" s="182" customFormat="true" ht="19.9" hidden="false" customHeight="true" outlineLevel="0" collapsed="false">
      <c r="B67" s="183"/>
      <c r="C67" s="109"/>
      <c r="D67" s="184" t="s">
        <v>132</v>
      </c>
      <c r="E67" s="185"/>
      <c r="F67" s="185"/>
      <c r="G67" s="185"/>
      <c r="H67" s="185"/>
      <c r="I67" s="186"/>
      <c r="J67" s="187" t="n">
        <f aca="false">J108</f>
        <v>0</v>
      </c>
      <c r="K67" s="109"/>
      <c r="L67" s="188"/>
    </row>
    <row r="68" s="182" customFormat="true" ht="14.9" hidden="false" customHeight="true" outlineLevel="0" collapsed="false">
      <c r="B68" s="183"/>
      <c r="C68" s="109"/>
      <c r="D68" s="184" t="s">
        <v>134</v>
      </c>
      <c r="E68" s="185"/>
      <c r="F68" s="185"/>
      <c r="G68" s="185"/>
      <c r="H68" s="185"/>
      <c r="I68" s="186"/>
      <c r="J68" s="187" t="n">
        <f aca="false">J109</f>
        <v>0</v>
      </c>
      <c r="K68" s="109"/>
      <c r="L68" s="188"/>
    </row>
    <row r="69" s="182" customFormat="true" ht="14.9" hidden="false" customHeight="true" outlineLevel="0" collapsed="false">
      <c r="B69" s="183"/>
      <c r="C69" s="109"/>
      <c r="D69" s="184" t="s">
        <v>135</v>
      </c>
      <c r="E69" s="185"/>
      <c r="F69" s="185"/>
      <c r="G69" s="185"/>
      <c r="H69" s="185"/>
      <c r="I69" s="186"/>
      <c r="J69" s="187" t="n">
        <f aca="false">J114</f>
        <v>0</v>
      </c>
      <c r="K69" s="109"/>
      <c r="L69" s="188"/>
    </row>
    <row r="70" s="182" customFormat="true" ht="19.9" hidden="false" customHeight="true" outlineLevel="0" collapsed="false">
      <c r="B70" s="183"/>
      <c r="C70" s="109"/>
      <c r="D70" s="184" t="s">
        <v>136</v>
      </c>
      <c r="E70" s="185"/>
      <c r="F70" s="185"/>
      <c r="G70" s="185"/>
      <c r="H70" s="185"/>
      <c r="I70" s="186"/>
      <c r="J70" s="187" t="n">
        <f aca="false">J119</f>
        <v>0</v>
      </c>
      <c r="K70" s="109"/>
      <c r="L70" s="188"/>
    </row>
    <row r="71" s="182" customFormat="true" ht="19.9" hidden="false" customHeight="true" outlineLevel="0" collapsed="false">
      <c r="B71" s="183"/>
      <c r="C71" s="109"/>
      <c r="D71" s="184" t="s">
        <v>137</v>
      </c>
      <c r="E71" s="185"/>
      <c r="F71" s="185"/>
      <c r="G71" s="185"/>
      <c r="H71" s="185"/>
      <c r="I71" s="186"/>
      <c r="J71" s="187" t="n">
        <f aca="false">J134</f>
        <v>0</v>
      </c>
      <c r="K71" s="109"/>
      <c r="L71" s="188"/>
    </row>
    <row r="72" s="174" customFormat="true" ht="24.95" hidden="false" customHeight="true" outlineLevel="0" collapsed="false">
      <c r="B72" s="175"/>
      <c r="C72" s="176"/>
      <c r="D72" s="177" t="s">
        <v>138</v>
      </c>
      <c r="E72" s="178"/>
      <c r="F72" s="178"/>
      <c r="G72" s="178"/>
      <c r="H72" s="178"/>
      <c r="I72" s="179"/>
      <c r="J72" s="180" t="n">
        <f aca="false">J138</f>
        <v>0</v>
      </c>
      <c r="K72" s="176"/>
      <c r="L72" s="181"/>
    </row>
    <row r="73" s="182" customFormat="true" ht="19.9" hidden="false" customHeight="true" outlineLevel="0" collapsed="false">
      <c r="B73" s="183"/>
      <c r="C73" s="109"/>
      <c r="D73" s="184" t="s">
        <v>142</v>
      </c>
      <c r="E73" s="185"/>
      <c r="F73" s="185"/>
      <c r="G73" s="185"/>
      <c r="H73" s="185"/>
      <c r="I73" s="186"/>
      <c r="J73" s="187" t="n">
        <f aca="false">J139</f>
        <v>0</v>
      </c>
      <c r="K73" s="109"/>
      <c r="L73" s="188"/>
    </row>
    <row r="74" s="174" customFormat="true" ht="24.95" hidden="false" customHeight="true" outlineLevel="0" collapsed="false">
      <c r="B74" s="175"/>
      <c r="C74" s="176"/>
      <c r="D74" s="177" t="s">
        <v>143</v>
      </c>
      <c r="E74" s="178"/>
      <c r="F74" s="178"/>
      <c r="G74" s="178"/>
      <c r="H74" s="178"/>
      <c r="I74" s="179"/>
      <c r="J74" s="180" t="n">
        <f aca="false">J174</f>
        <v>0</v>
      </c>
      <c r="K74" s="176"/>
      <c r="L74" s="181"/>
    </row>
    <row r="75" s="182" customFormat="true" ht="19.9" hidden="false" customHeight="true" outlineLevel="0" collapsed="false">
      <c r="B75" s="183"/>
      <c r="C75" s="109"/>
      <c r="D75" s="184" t="s">
        <v>144</v>
      </c>
      <c r="E75" s="185"/>
      <c r="F75" s="185"/>
      <c r="G75" s="185"/>
      <c r="H75" s="185"/>
      <c r="I75" s="186"/>
      <c r="J75" s="187" t="n">
        <f aca="false">J175</f>
        <v>0</v>
      </c>
      <c r="K75" s="109"/>
      <c r="L75" s="188"/>
    </row>
    <row r="76" s="31" customFormat="true" ht="21.8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161"/>
      <c r="J77" s="46"/>
      <c r="K77" s="46"/>
      <c r="L77" s="131"/>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164"/>
      <c r="J81" s="48"/>
      <c r="K81" s="48"/>
      <c r="L81" s="131"/>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65" t="str">
        <f aca="false">E7</f>
        <v>Úpravy povrchů v sut. objektu na adrese nábř.J.Palacha 1024-26 K.Vary</v>
      </c>
      <c r="F85" s="165"/>
      <c r="G85" s="165"/>
      <c r="H85" s="165"/>
      <c r="I85" s="130"/>
      <c r="J85" s="26"/>
      <c r="K85" s="26"/>
      <c r="L85" s="131"/>
      <c r="S85" s="24"/>
      <c r="T85" s="24"/>
      <c r="U85" s="24"/>
      <c r="V85" s="24"/>
      <c r="W85" s="24"/>
      <c r="X85" s="24"/>
      <c r="Y85" s="24"/>
      <c r="Z85" s="24"/>
      <c r="AA85" s="24"/>
      <c r="AB85" s="24"/>
      <c r="AC85" s="24"/>
      <c r="AD85" s="24"/>
      <c r="AE85" s="24"/>
    </row>
    <row r="86" customFormat="false" ht="12" hidden="false" customHeight="true" outlineLevel="0" collapsed="false">
      <c r="B86" s="7"/>
      <c r="C86" s="17" t="s">
        <v>123</v>
      </c>
      <c r="D86" s="8"/>
      <c r="E86" s="8"/>
      <c r="F86" s="8"/>
      <c r="G86" s="8"/>
      <c r="H86" s="8"/>
      <c r="J86" s="8"/>
      <c r="K86" s="8"/>
      <c r="L86" s="6"/>
    </row>
    <row r="87" s="31" customFormat="true" ht="14.4" hidden="false" customHeight="true" outlineLevel="0" collapsed="false">
      <c r="A87" s="24"/>
      <c r="B87" s="25"/>
      <c r="C87" s="26"/>
      <c r="D87" s="26"/>
      <c r="E87" s="165" t="s">
        <v>536</v>
      </c>
      <c r="F87" s="165"/>
      <c r="G87" s="165"/>
      <c r="H87" s="165"/>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5</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4.4" hidden="false" customHeight="true" outlineLevel="0" collapsed="false">
      <c r="A89" s="24"/>
      <c r="B89" s="25"/>
      <c r="C89" s="26"/>
      <c r="D89" s="26"/>
      <c r="E89" s="57" t="str">
        <f aca="false">E11</f>
        <v>1.pp103ch - Chodba před  mč 1.03 a 1.04</v>
      </c>
      <c r="F89" s="57"/>
      <c r="G89" s="57"/>
      <c r="H89" s="57"/>
      <c r="I89" s="130"/>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Nábřeží J. Palacha 1024/26, KV</v>
      </c>
      <c r="G91" s="26"/>
      <c r="H91" s="26"/>
      <c r="I91" s="133" t="s">
        <v>22</v>
      </c>
      <c r="J91" s="166" t="str">
        <f aca="false">IF(J14="","",J14)</f>
        <v>7. 4. 2020</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26.4" hidden="false" customHeight="true" outlineLevel="0" collapsed="false">
      <c r="A93" s="24"/>
      <c r="B93" s="25"/>
      <c r="C93" s="17" t="s">
        <v>24</v>
      </c>
      <c r="D93" s="26"/>
      <c r="E93" s="26"/>
      <c r="F93" s="18" t="str">
        <f aca="false">E17</f>
        <v>Střední škola stravování a služeb K.Vary, p.o.</v>
      </c>
      <c r="G93" s="26"/>
      <c r="H93" s="26"/>
      <c r="I93" s="133" t="s">
        <v>30</v>
      </c>
      <c r="J93" s="167" t="str">
        <f aca="false">E23</f>
        <v>Ing. Norbert Tošovský</v>
      </c>
      <c r="K93" s="26"/>
      <c r="L93" s="131"/>
      <c r="S93" s="24"/>
      <c r="T93" s="24"/>
      <c r="U93" s="24"/>
      <c r="V93" s="24"/>
      <c r="W93" s="24"/>
      <c r="X93" s="24"/>
      <c r="Y93" s="24"/>
      <c r="Z93" s="24"/>
      <c r="AA93" s="24"/>
      <c r="AB93" s="24"/>
      <c r="AC93" s="24"/>
      <c r="AD93" s="24"/>
      <c r="AE93" s="24"/>
    </row>
    <row r="94" s="31" customFormat="true" ht="40.8" hidden="false" customHeight="true" outlineLevel="0" collapsed="false">
      <c r="A94" s="24"/>
      <c r="B94" s="25"/>
      <c r="C94" s="17" t="s">
        <v>28</v>
      </c>
      <c r="D94" s="26"/>
      <c r="E94" s="26"/>
      <c r="F94" s="18" t="str">
        <f aca="false">IF(E20="","",E20)</f>
        <v>Vyplň údaj</v>
      </c>
      <c r="G94" s="26"/>
      <c r="H94" s="26"/>
      <c r="I94" s="133" t="s">
        <v>33</v>
      </c>
      <c r="J94" s="167" t="str">
        <f aca="false">E26</f>
        <v>Daniela Hahnová, Dipl.Technik</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196" customFormat="true" ht="29.3" hidden="false" customHeight="true" outlineLevel="0" collapsed="false">
      <c r="A96" s="189"/>
      <c r="B96" s="190"/>
      <c r="C96" s="191" t="s">
        <v>146</v>
      </c>
      <c r="D96" s="192" t="s">
        <v>56</v>
      </c>
      <c r="E96" s="192" t="s">
        <v>52</v>
      </c>
      <c r="F96" s="192" t="s">
        <v>53</v>
      </c>
      <c r="G96" s="192" t="s">
        <v>147</v>
      </c>
      <c r="H96" s="192" t="s">
        <v>148</v>
      </c>
      <c r="I96" s="193" t="s">
        <v>149</v>
      </c>
      <c r="J96" s="192" t="s">
        <v>129</v>
      </c>
      <c r="K96" s="194" t="s">
        <v>150</v>
      </c>
      <c r="L96" s="195"/>
      <c r="M96" s="74"/>
      <c r="N96" s="75" t="s">
        <v>41</v>
      </c>
      <c r="O96" s="75" t="s">
        <v>151</v>
      </c>
      <c r="P96" s="75" t="s">
        <v>152</v>
      </c>
      <c r="Q96" s="75" t="s">
        <v>153</v>
      </c>
      <c r="R96" s="75" t="s">
        <v>154</v>
      </c>
      <c r="S96" s="75" t="s">
        <v>155</v>
      </c>
      <c r="T96" s="76" t="s">
        <v>156</v>
      </c>
      <c r="U96" s="189"/>
      <c r="V96" s="189"/>
      <c r="W96" s="189"/>
      <c r="X96" s="189"/>
      <c r="Y96" s="189"/>
      <c r="Z96" s="189"/>
      <c r="AA96" s="189"/>
      <c r="AB96" s="189"/>
      <c r="AC96" s="189"/>
      <c r="AD96" s="189"/>
      <c r="AE96" s="189"/>
    </row>
    <row r="97" s="31" customFormat="true" ht="22.8" hidden="false" customHeight="true" outlineLevel="0" collapsed="false">
      <c r="A97" s="24"/>
      <c r="B97" s="25"/>
      <c r="C97" s="82" t="s">
        <v>157</v>
      </c>
      <c r="D97" s="26"/>
      <c r="E97" s="26"/>
      <c r="F97" s="26"/>
      <c r="G97" s="26"/>
      <c r="H97" s="26"/>
      <c r="I97" s="130"/>
      <c r="J97" s="197" t="n">
        <f aca="false">BK97</f>
        <v>0</v>
      </c>
      <c r="K97" s="26"/>
      <c r="L97" s="30"/>
      <c r="M97" s="77"/>
      <c r="N97" s="198"/>
      <c r="O97" s="78"/>
      <c r="P97" s="199" t="n">
        <f aca="false">P98+P138+P174</f>
        <v>0</v>
      </c>
      <c r="Q97" s="78"/>
      <c r="R97" s="199" t="n">
        <f aca="false">R98+R138+R174</f>
        <v>0.433728</v>
      </c>
      <c r="S97" s="78"/>
      <c r="T97" s="200" t="n">
        <f aca="false">T98+T138+T174</f>
        <v>0.350828</v>
      </c>
      <c r="U97" s="24"/>
      <c r="V97" s="24"/>
      <c r="W97" s="24"/>
      <c r="X97" s="24"/>
      <c r="Y97" s="24"/>
      <c r="Z97" s="24"/>
      <c r="AA97" s="24"/>
      <c r="AB97" s="24"/>
      <c r="AC97" s="24"/>
      <c r="AD97" s="24"/>
      <c r="AE97" s="24"/>
      <c r="AT97" s="3" t="s">
        <v>70</v>
      </c>
      <c r="AU97" s="3" t="s">
        <v>130</v>
      </c>
      <c r="BK97" s="201" t="n">
        <f aca="false">BK98+BK138+BK174</f>
        <v>0</v>
      </c>
    </row>
    <row r="98" s="202" customFormat="true" ht="25.9" hidden="false" customHeight="true" outlineLevel="0" collapsed="false">
      <c r="B98" s="203"/>
      <c r="C98" s="204"/>
      <c r="D98" s="205" t="s">
        <v>70</v>
      </c>
      <c r="E98" s="206" t="s">
        <v>158</v>
      </c>
      <c r="F98" s="206" t="s">
        <v>159</v>
      </c>
      <c r="G98" s="204"/>
      <c r="H98" s="204"/>
      <c r="I98" s="207"/>
      <c r="J98" s="208" t="n">
        <f aca="false">BK98</f>
        <v>0</v>
      </c>
      <c r="K98" s="204"/>
      <c r="L98" s="209"/>
      <c r="M98" s="210"/>
      <c r="N98" s="211"/>
      <c r="O98" s="211"/>
      <c r="P98" s="212" t="n">
        <f aca="false">P99+P108+P119+P134</f>
        <v>0</v>
      </c>
      <c r="Q98" s="211"/>
      <c r="R98" s="212" t="n">
        <f aca="false">R99+R108+R119+R134</f>
        <v>0.379134</v>
      </c>
      <c r="S98" s="211"/>
      <c r="T98" s="213" t="n">
        <f aca="false">T99+T108+T119+T134</f>
        <v>0.345</v>
      </c>
      <c r="AR98" s="214" t="s">
        <v>78</v>
      </c>
      <c r="AT98" s="215" t="s">
        <v>70</v>
      </c>
      <c r="AU98" s="215" t="s">
        <v>71</v>
      </c>
      <c r="AY98" s="214" t="s">
        <v>160</v>
      </c>
      <c r="BK98" s="216" t="n">
        <f aca="false">BK99+BK108+BK119+BK134</f>
        <v>0</v>
      </c>
    </row>
    <row r="99" s="202" customFormat="true" ht="22.8" hidden="false" customHeight="true" outlineLevel="0" collapsed="false">
      <c r="B99" s="203"/>
      <c r="C99" s="204"/>
      <c r="D99" s="205" t="s">
        <v>70</v>
      </c>
      <c r="E99" s="217" t="s">
        <v>207</v>
      </c>
      <c r="F99" s="217" t="s">
        <v>466</v>
      </c>
      <c r="G99" s="204"/>
      <c r="H99" s="204"/>
      <c r="I99" s="207"/>
      <c r="J99" s="218" t="n">
        <f aca="false">BK99</f>
        <v>0</v>
      </c>
      <c r="K99" s="204"/>
      <c r="L99" s="209"/>
      <c r="M99" s="210"/>
      <c r="N99" s="211"/>
      <c r="O99" s="211"/>
      <c r="P99" s="212" t="n">
        <f aca="false">P100</f>
        <v>0</v>
      </c>
      <c r="Q99" s="211"/>
      <c r="R99" s="212" t="n">
        <f aca="false">R100</f>
        <v>0.37875</v>
      </c>
      <c r="S99" s="211"/>
      <c r="T99" s="213" t="n">
        <f aca="false">T100</f>
        <v>0</v>
      </c>
      <c r="AR99" s="214" t="s">
        <v>78</v>
      </c>
      <c r="AT99" s="215" t="s">
        <v>70</v>
      </c>
      <c r="AU99" s="215" t="s">
        <v>78</v>
      </c>
      <c r="AY99" s="214" t="s">
        <v>160</v>
      </c>
      <c r="BK99" s="216" t="n">
        <f aca="false">BK100</f>
        <v>0</v>
      </c>
    </row>
    <row r="100" s="202" customFormat="true" ht="20.9" hidden="false" customHeight="true" outlineLevel="0" collapsed="false">
      <c r="B100" s="203"/>
      <c r="C100" s="204"/>
      <c r="D100" s="205" t="s">
        <v>70</v>
      </c>
      <c r="E100" s="217" t="s">
        <v>467</v>
      </c>
      <c r="F100" s="217" t="s">
        <v>468</v>
      </c>
      <c r="G100" s="204"/>
      <c r="H100" s="204"/>
      <c r="I100" s="207"/>
      <c r="J100" s="218" t="n">
        <f aca="false">BK100</f>
        <v>0</v>
      </c>
      <c r="K100" s="204"/>
      <c r="L100" s="209"/>
      <c r="M100" s="210"/>
      <c r="N100" s="211"/>
      <c r="O100" s="211"/>
      <c r="P100" s="212" t="n">
        <f aca="false">SUM(P101:P107)</f>
        <v>0</v>
      </c>
      <c r="Q100" s="211"/>
      <c r="R100" s="212" t="n">
        <f aca="false">SUM(R101:R107)</f>
        <v>0.37875</v>
      </c>
      <c r="S100" s="211"/>
      <c r="T100" s="213" t="n">
        <f aca="false">SUM(T101:T107)</f>
        <v>0</v>
      </c>
      <c r="AR100" s="214" t="s">
        <v>78</v>
      </c>
      <c r="AT100" s="215" t="s">
        <v>70</v>
      </c>
      <c r="AU100" s="215" t="s">
        <v>80</v>
      </c>
      <c r="AY100" s="214" t="s">
        <v>160</v>
      </c>
      <c r="BK100" s="216" t="n">
        <f aca="false">SUM(BK101:BK107)</f>
        <v>0</v>
      </c>
    </row>
    <row r="101" s="31" customFormat="true" ht="22.2" hidden="false" customHeight="true" outlineLevel="0" collapsed="false">
      <c r="A101" s="24"/>
      <c r="B101" s="25"/>
      <c r="C101" s="219" t="s">
        <v>78</v>
      </c>
      <c r="D101" s="219" t="s">
        <v>165</v>
      </c>
      <c r="E101" s="220" t="s">
        <v>769</v>
      </c>
      <c r="F101" s="221" t="s">
        <v>770</v>
      </c>
      <c r="G101" s="222" t="s">
        <v>168</v>
      </c>
      <c r="H101" s="223" t="n">
        <v>7.5</v>
      </c>
      <c r="I101" s="224"/>
      <c r="J101" s="225" t="n">
        <f aca="false">ROUND(I101*H101,2)</f>
        <v>0</v>
      </c>
      <c r="K101" s="221" t="s">
        <v>169</v>
      </c>
      <c r="L101" s="30"/>
      <c r="M101" s="226"/>
      <c r="N101" s="227" t="s">
        <v>42</v>
      </c>
      <c r="O101" s="67"/>
      <c r="P101" s="228" t="n">
        <f aca="false">O101*H101</f>
        <v>0</v>
      </c>
      <c r="Q101" s="228" t="n">
        <v>0.016</v>
      </c>
      <c r="R101" s="228" t="n">
        <f aca="false">Q101*H101</f>
        <v>0.12</v>
      </c>
      <c r="S101" s="228" t="n">
        <v>0</v>
      </c>
      <c r="T101" s="229" t="n">
        <f aca="false">S101*H101</f>
        <v>0</v>
      </c>
      <c r="U101" s="24"/>
      <c r="V101" s="24"/>
      <c r="W101" s="24"/>
      <c r="X101" s="24"/>
      <c r="Y101" s="24"/>
      <c r="Z101" s="24"/>
      <c r="AA101" s="24"/>
      <c r="AB101" s="24"/>
      <c r="AC101" s="24"/>
      <c r="AD101" s="24"/>
      <c r="AE101" s="24"/>
      <c r="AR101" s="230" t="s">
        <v>170</v>
      </c>
      <c r="AT101" s="230" t="s">
        <v>165</v>
      </c>
      <c r="AU101" s="230" t="s">
        <v>171</v>
      </c>
      <c r="AY101" s="3" t="s">
        <v>16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170</v>
      </c>
      <c r="BM101" s="230" t="s">
        <v>771</v>
      </c>
    </row>
    <row r="102" s="31" customFormat="true" ht="12.8" hidden="false" customHeight="false" outlineLevel="0" collapsed="false">
      <c r="A102" s="24"/>
      <c r="B102" s="25"/>
      <c r="C102" s="26"/>
      <c r="D102" s="232" t="s">
        <v>173</v>
      </c>
      <c r="E102" s="26"/>
      <c r="F102" s="233" t="s">
        <v>772</v>
      </c>
      <c r="G102" s="26"/>
      <c r="H102" s="26"/>
      <c r="I102" s="130"/>
      <c r="J102" s="26"/>
      <c r="K102" s="26"/>
      <c r="L102" s="30"/>
      <c r="M102" s="234"/>
      <c r="N102" s="235"/>
      <c r="O102" s="67"/>
      <c r="P102" s="67"/>
      <c r="Q102" s="67"/>
      <c r="R102" s="67"/>
      <c r="S102" s="67"/>
      <c r="T102" s="68"/>
      <c r="U102" s="24"/>
      <c r="V102" s="24"/>
      <c r="W102" s="24"/>
      <c r="X102" s="24"/>
      <c r="Y102" s="24"/>
      <c r="Z102" s="24"/>
      <c r="AA102" s="24"/>
      <c r="AB102" s="24"/>
      <c r="AC102" s="24"/>
      <c r="AD102" s="24"/>
      <c r="AE102" s="24"/>
      <c r="AT102" s="3" t="s">
        <v>173</v>
      </c>
      <c r="AU102" s="3" t="s">
        <v>171</v>
      </c>
    </row>
    <row r="103" s="31" customFormat="true" ht="12.8" hidden="false" customHeight="false" outlineLevel="0" collapsed="false">
      <c r="A103" s="24"/>
      <c r="B103" s="25"/>
      <c r="C103" s="26"/>
      <c r="D103" s="232" t="s">
        <v>175</v>
      </c>
      <c r="E103" s="26"/>
      <c r="F103" s="236" t="s">
        <v>773</v>
      </c>
      <c r="G103" s="26"/>
      <c r="H103" s="26"/>
      <c r="I103" s="130"/>
      <c r="J103" s="26"/>
      <c r="K103" s="26"/>
      <c r="L103" s="30"/>
      <c r="M103" s="234"/>
      <c r="N103" s="235"/>
      <c r="O103" s="67"/>
      <c r="P103" s="67"/>
      <c r="Q103" s="67"/>
      <c r="R103" s="67"/>
      <c r="S103" s="67"/>
      <c r="T103" s="68"/>
      <c r="U103" s="24"/>
      <c r="V103" s="24"/>
      <c r="W103" s="24"/>
      <c r="X103" s="24"/>
      <c r="Y103" s="24"/>
      <c r="Z103" s="24"/>
      <c r="AA103" s="24"/>
      <c r="AB103" s="24"/>
      <c r="AC103" s="24"/>
      <c r="AD103" s="24"/>
      <c r="AE103" s="24"/>
      <c r="AT103" s="3" t="s">
        <v>175</v>
      </c>
      <c r="AU103" s="3" t="s">
        <v>171</v>
      </c>
    </row>
    <row r="104" s="237" customFormat="true" ht="12.8" hidden="false" customHeight="false" outlineLevel="0" collapsed="false">
      <c r="B104" s="238"/>
      <c r="C104" s="239"/>
      <c r="D104" s="232" t="s">
        <v>177</v>
      </c>
      <c r="E104" s="240"/>
      <c r="F104" s="241" t="s">
        <v>774</v>
      </c>
      <c r="G104" s="239"/>
      <c r="H104" s="242" t="n">
        <v>7.5</v>
      </c>
      <c r="I104" s="243"/>
      <c r="J104" s="239"/>
      <c r="K104" s="239"/>
      <c r="L104" s="244"/>
      <c r="M104" s="245"/>
      <c r="N104" s="246"/>
      <c r="O104" s="246"/>
      <c r="P104" s="246"/>
      <c r="Q104" s="246"/>
      <c r="R104" s="246"/>
      <c r="S104" s="246"/>
      <c r="T104" s="247"/>
      <c r="AT104" s="248" t="s">
        <v>177</v>
      </c>
      <c r="AU104" s="248" t="s">
        <v>171</v>
      </c>
      <c r="AV104" s="237" t="s">
        <v>80</v>
      </c>
      <c r="AW104" s="237" t="s">
        <v>32</v>
      </c>
      <c r="AX104" s="237" t="s">
        <v>71</v>
      </c>
      <c r="AY104" s="248" t="s">
        <v>160</v>
      </c>
    </row>
    <row r="105" s="31" customFormat="true" ht="22.2" hidden="false" customHeight="true" outlineLevel="0" collapsed="false">
      <c r="A105" s="24"/>
      <c r="B105" s="25"/>
      <c r="C105" s="219" t="s">
        <v>80</v>
      </c>
      <c r="D105" s="219" t="s">
        <v>165</v>
      </c>
      <c r="E105" s="220" t="s">
        <v>775</v>
      </c>
      <c r="F105" s="221" t="s">
        <v>776</v>
      </c>
      <c r="G105" s="222" t="s">
        <v>168</v>
      </c>
      <c r="H105" s="223" t="n">
        <v>7.5</v>
      </c>
      <c r="I105" s="224"/>
      <c r="J105" s="225" t="n">
        <f aca="false">ROUND(I105*H105,2)</f>
        <v>0</v>
      </c>
      <c r="K105" s="221" t="s">
        <v>169</v>
      </c>
      <c r="L105" s="30"/>
      <c r="M105" s="226"/>
      <c r="N105" s="227" t="s">
        <v>42</v>
      </c>
      <c r="O105" s="67"/>
      <c r="P105" s="228" t="n">
        <f aca="false">O105*H105</f>
        <v>0</v>
      </c>
      <c r="Q105" s="228" t="n">
        <v>0.0345</v>
      </c>
      <c r="R105" s="228" t="n">
        <f aca="false">Q105*H105</f>
        <v>0.25875</v>
      </c>
      <c r="S105" s="228" t="n">
        <v>0</v>
      </c>
      <c r="T105" s="229" t="n">
        <f aca="false">S105*H105</f>
        <v>0</v>
      </c>
      <c r="U105" s="24"/>
      <c r="V105" s="24"/>
      <c r="W105" s="24"/>
      <c r="X105" s="24"/>
      <c r="Y105" s="24"/>
      <c r="Z105" s="24"/>
      <c r="AA105" s="24"/>
      <c r="AB105" s="24"/>
      <c r="AC105" s="24"/>
      <c r="AD105" s="24"/>
      <c r="AE105" s="24"/>
      <c r="AR105" s="230" t="s">
        <v>170</v>
      </c>
      <c r="AT105" s="230" t="s">
        <v>165</v>
      </c>
      <c r="AU105" s="230" t="s">
        <v>171</v>
      </c>
      <c r="AY105" s="3" t="s">
        <v>16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170</v>
      </c>
      <c r="BM105" s="230" t="s">
        <v>777</v>
      </c>
    </row>
    <row r="106" s="31" customFormat="true" ht="12.8" hidden="false" customHeight="false" outlineLevel="0" collapsed="false">
      <c r="A106" s="24"/>
      <c r="B106" s="25"/>
      <c r="C106" s="26"/>
      <c r="D106" s="232" t="s">
        <v>173</v>
      </c>
      <c r="E106" s="26"/>
      <c r="F106" s="233" t="s">
        <v>778</v>
      </c>
      <c r="G106" s="26"/>
      <c r="H106" s="26"/>
      <c r="I106" s="130"/>
      <c r="J106" s="26"/>
      <c r="K106" s="26"/>
      <c r="L106" s="30"/>
      <c r="M106" s="234"/>
      <c r="N106" s="235"/>
      <c r="O106" s="67"/>
      <c r="P106" s="67"/>
      <c r="Q106" s="67"/>
      <c r="R106" s="67"/>
      <c r="S106" s="67"/>
      <c r="T106" s="68"/>
      <c r="U106" s="24"/>
      <c r="V106" s="24"/>
      <c r="W106" s="24"/>
      <c r="X106" s="24"/>
      <c r="Y106" s="24"/>
      <c r="Z106" s="24"/>
      <c r="AA106" s="24"/>
      <c r="AB106" s="24"/>
      <c r="AC106" s="24"/>
      <c r="AD106" s="24"/>
      <c r="AE106" s="24"/>
      <c r="AT106" s="3" t="s">
        <v>173</v>
      </c>
      <c r="AU106" s="3" t="s">
        <v>171</v>
      </c>
    </row>
    <row r="107" s="31" customFormat="true" ht="12.8" hidden="false" customHeight="false" outlineLevel="0" collapsed="false">
      <c r="A107" s="24"/>
      <c r="B107" s="25"/>
      <c r="C107" s="26"/>
      <c r="D107" s="232" t="s">
        <v>175</v>
      </c>
      <c r="E107" s="26"/>
      <c r="F107" s="236" t="s">
        <v>773</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75</v>
      </c>
      <c r="AU107" s="3" t="s">
        <v>171</v>
      </c>
    </row>
    <row r="108" s="202" customFormat="true" ht="22.8" hidden="false" customHeight="true" outlineLevel="0" collapsed="false">
      <c r="B108" s="203"/>
      <c r="C108" s="204"/>
      <c r="D108" s="205" t="s">
        <v>70</v>
      </c>
      <c r="E108" s="217" t="s">
        <v>161</v>
      </c>
      <c r="F108" s="217" t="s">
        <v>162</v>
      </c>
      <c r="G108" s="204"/>
      <c r="H108" s="204"/>
      <c r="I108" s="207"/>
      <c r="J108" s="218" t="n">
        <f aca="false">BK108</f>
        <v>0</v>
      </c>
      <c r="K108" s="204"/>
      <c r="L108" s="209"/>
      <c r="M108" s="210"/>
      <c r="N108" s="211"/>
      <c r="O108" s="211"/>
      <c r="P108" s="212" t="n">
        <f aca="false">P109+P114</f>
        <v>0</v>
      </c>
      <c r="Q108" s="211"/>
      <c r="R108" s="212" t="n">
        <f aca="false">R109+R114</f>
        <v>0.000384</v>
      </c>
      <c r="S108" s="211"/>
      <c r="T108" s="213" t="n">
        <f aca="false">T109+T114</f>
        <v>0.345</v>
      </c>
      <c r="AR108" s="214" t="s">
        <v>78</v>
      </c>
      <c r="AT108" s="215" t="s">
        <v>70</v>
      </c>
      <c r="AU108" s="215" t="s">
        <v>78</v>
      </c>
      <c r="AY108" s="214" t="s">
        <v>160</v>
      </c>
      <c r="BK108" s="216" t="n">
        <f aca="false">BK109+BK114</f>
        <v>0</v>
      </c>
    </row>
    <row r="109" s="202" customFormat="true" ht="20.9" hidden="false" customHeight="true" outlineLevel="0" collapsed="false">
      <c r="B109" s="203"/>
      <c r="C109" s="204"/>
      <c r="D109" s="205" t="s">
        <v>70</v>
      </c>
      <c r="E109" s="217" t="s">
        <v>181</v>
      </c>
      <c r="F109" s="217" t="s">
        <v>182</v>
      </c>
      <c r="G109" s="204"/>
      <c r="H109" s="204"/>
      <c r="I109" s="207"/>
      <c r="J109" s="218" t="n">
        <f aca="false">BK109</f>
        <v>0</v>
      </c>
      <c r="K109" s="204"/>
      <c r="L109" s="209"/>
      <c r="M109" s="210"/>
      <c r="N109" s="211"/>
      <c r="O109" s="211"/>
      <c r="P109" s="212" t="n">
        <f aca="false">SUM(P110:P113)</f>
        <v>0</v>
      </c>
      <c r="Q109" s="211"/>
      <c r="R109" s="212" t="n">
        <f aca="false">SUM(R110:R113)</f>
        <v>0.000384</v>
      </c>
      <c r="S109" s="211"/>
      <c r="T109" s="213" t="n">
        <f aca="false">SUM(T110:T113)</f>
        <v>0</v>
      </c>
      <c r="AR109" s="214" t="s">
        <v>78</v>
      </c>
      <c r="AT109" s="215" t="s">
        <v>70</v>
      </c>
      <c r="AU109" s="215" t="s">
        <v>80</v>
      </c>
      <c r="AY109" s="214" t="s">
        <v>160</v>
      </c>
      <c r="BK109" s="216" t="n">
        <f aca="false">SUM(BK110:BK113)</f>
        <v>0</v>
      </c>
    </row>
    <row r="110" s="31" customFormat="true" ht="22.2" hidden="false" customHeight="true" outlineLevel="0" collapsed="false">
      <c r="A110" s="24"/>
      <c r="B110" s="25"/>
      <c r="C110" s="219" t="s">
        <v>171</v>
      </c>
      <c r="D110" s="219" t="s">
        <v>165</v>
      </c>
      <c r="E110" s="220" t="s">
        <v>183</v>
      </c>
      <c r="F110" s="221" t="s">
        <v>184</v>
      </c>
      <c r="G110" s="222" t="s">
        <v>168</v>
      </c>
      <c r="H110" s="223" t="n">
        <v>9.6</v>
      </c>
      <c r="I110" s="224"/>
      <c r="J110" s="225" t="n">
        <f aca="false">ROUND(I110*H110,2)</f>
        <v>0</v>
      </c>
      <c r="K110" s="221" t="s">
        <v>169</v>
      </c>
      <c r="L110" s="30"/>
      <c r="M110" s="226"/>
      <c r="N110" s="227" t="s">
        <v>42</v>
      </c>
      <c r="O110" s="67"/>
      <c r="P110" s="228" t="n">
        <f aca="false">O110*H110</f>
        <v>0</v>
      </c>
      <c r="Q110" s="228" t="n">
        <v>4E-005</v>
      </c>
      <c r="R110" s="228" t="n">
        <f aca="false">Q110*H110</f>
        <v>0.000384</v>
      </c>
      <c r="S110" s="228" t="n">
        <v>0</v>
      </c>
      <c r="T110" s="229" t="n">
        <f aca="false">S110*H110</f>
        <v>0</v>
      </c>
      <c r="U110" s="24"/>
      <c r="V110" s="24"/>
      <c r="W110" s="24"/>
      <c r="X110" s="24"/>
      <c r="Y110" s="24"/>
      <c r="Z110" s="24"/>
      <c r="AA110" s="24"/>
      <c r="AB110" s="24"/>
      <c r="AC110" s="24"/>
      <c r="AD110" s="24"/>
      <c r="AE110" s="24"/>
      <c r="AR110" s="230" t="s">
        <v>170</v>
      </c>
      <c r="AT110" s="230" t="s">
        <v>165</v>
      </c>
      <c r="AU110" s="230" t="s">
        <v>171</v>
      </c>
      <c r="AY110" s="3" t="s">
        <v>16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70</v>
      </c>
      <c r="BM110" s="230" t="s">
        <v>779</v>
      </c>
    </row>
    <row r="111" s="31" customFormat="true" ht="12.8" hidden="false" customHeight="false" outlineLevel="0" collapsed="false">
      <c r="A111" s="24"/>
      <c r="B111" s="25"/>
      <c r="C111" s="26"/>
      <c r="D111" s="232" t="s">
        <v>173</v>
      </c>
      <c r="E111" s="26"/>
      <c r="F111" s="233" t="s">
        <v>186</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3</v>
      </c>
      <c r="AU111" s="3" t="s">
        <v>171</v>
      </c>
    </row>
    <row r="112" s="31" customFormat="true" ht="12.8" hidden="false" customHeight="false" outlineLevel="0" collapsed="false">
      <c r="A112" s="24"/>
      <c r="B112" s="25"/>
      <c r="C112" s="26"/>
      <c r="D112" s="232" t="s">
        <v>175</v>
      </c>
      <c r="E112" s="26"/>
      <c r="F112" s="236" t="s">
        <v>187</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5</v>
      </c>
      <c r="AU112" s="3" t="s">
        <v>171</v>
      </c>
    </row>
    <row r="113" s="237" customFormat="true" ht="12.8" hidden="false" customHeight="false" outlineLevel="0" collapsed="false">
      <c r="B113" s="238"/>
      <c r="C113" s="239"/>
      <c r="D113" s="232" t="s">
        <v>177</v>
      </c>
      <c r="E113" s="240"/>
      <c r="F113" s="241" t="s">
        <v>780</v>
      </c>
      <c r="G113" s="239"/>
      <c r="H113" s="242" t="n">
        <v>9.6</v>
      </c>
      <c r="I113" s="243"/>
      <c r="J113" s="239"/>
      <c r="K113" s="239"/>
      <c r="L113" s="244"/>
      <c r="M113" s="245"/>
      <c r="N113" s="246"/>
      <c r="O113" s="246"/>
      <c r="P113" s="246"/>
      <c r="Q113" s="246"/>
      <c r="R113" s="246"/>
      <c r="S113" s="246"/>
      <c r="T113" s="247"/>
      <c r="AT113" s="248" t="s">
        <v>177</v>
      </c>
      <c r="AU113" s="248" t="s">
        <v>171</v>
      </c>
      <c r="AV113" s="237" t="s">
        <v>80</v>
      </c>
      <c r="AW113" s="237" t="s">
        <v>32</v>
      </c>
      <c r="AX113" s="237" t="s">
        <v>71</v>
      </c>
      <c r="AY113" s="248" t="s">
        <v>160</v>
      </c>
    </row>
    <row r="114" s="202" customFormat="true" ht="20.9" hidden="false" customHeight="true" outlineLevel="0" collapsed="false">
      <c r="B114" s="203"/>
      <c r="C114" s="204"/>
      <c r="D114" s="205" t="s">
        <v>70</v>
      </c>
      <c r="E114" s="217" t="s">
        <v>188</v>
      </c>
      <c r="F114" s="217" t="s">
        <v>189</v>
      </c>
      <c r="G114" s="204"/>
      <c r="H114" s="204"/>
      <c r="I114" s="207"/>
      <c r="J114" s="218" t="n">
        <f aca="false">BK114</f>
        <v>0</v>
      </c>
      <c r="K114" s="204"/>
      <c r="L114" s="209"/>
      <c r="M114" s="210"/>
      <c r="N114" s="211"/>
      <c r="O114" s="211"/>
      <c r="P114" s="212" t="n">
        <f aca="false">SUM(P115:P118)</f>
        <v>0</v>
      </c>
      <c r="Q114" s="211"/>
      <c r="R114" s="212" t="n">
        <f aca="false">SUM(R115:R118)</f>
        <v>0</v>
      </c>
      <c r="S114" s="211"/>
      <c r="T114" s="213" t="n">
        <f aca="false">SUM(T115:T118)</f>
        <v>0.345</v>
      </c>
      <c r="AR114" s="214" t="s">
        <v>78</v>
      </c>
      <c r="AT114" s="215" t="s">
        <v>70</v>
      </c>
      <c r="AU114" s="215" t="s">
        <v>80</v>
      </c>
      <c r="AY114" s="214" t="s">
        <v>160</v>
      </c>
      <c r="BK114" s="216" t="n">
        <f aca="false">SUM(BK115:BK118)</f>
        <v>0</v>
      </c>
    </row>
    <row r="115" s="31" customFormat="true" ht="34.8" hidden="false" customHeight="true" outlineLevel="0" collapsed="false">
      <c r="A115" s="24"/>
      <c r="B115" s="25"/>
      <c r="C115" s="219" t="s">
        <v>170</v>
      </c>
      <c r="D115" s="219" t="s">
        <v>165</v>
      </c>
      <c r="E115" s="220" t="s">
        <v>781</v>
      </c>
      <c r="F115" s="221" t="s">
        <v>782</v>
      </c>
      <c r="G115" s="222" t="s">
        <v>168</v>
      </c>
      <c r="H115" s="223" t="n">
        <v>7.5</v>
      </c>
      <c r="I115" s="224"/>
      <c r="J115" s="225" t="n">
        <f aca="false">ROUND(I115*H115,2)</f>
        <v>0</v>
      </c>
      <c r="K115" s="221" t="s">
        <v>169</v>
      </c>
      <c r="L115" s="30"/>
      <c r="M115" s="226"/>
      <c r="N115" s="227" t="s">
        <v>42</v>
      </c>
      <c r="O115" s="67"/>
      <c r="P115" s="228" t="n">
        <f aca="false">O115*H115</f>
        <v>0</v>
      </c>
      <c r="Q115" s="228" t="n">
        <v>0</v>
      </c>
      <c r="R115" s="228" t="n">
        <f aca="false">Q115*H115</f>
        <v>0</v>
      </c>
      <c r="S115" s="228" t="n">
        <v>0.046</v>
      </c>
      <c r="T115" s="229" t="n">
        <f aca="false">S115*H115</f>
        <v>0.345</v>
      </c>
      <c r="U115" s="24"/>
      <c r="V115" s="24"/>
      <c r="W115" s="24"/>
      <c r="X115" s="24"/>
      <c r="Y115" s="24"/>
      <c r="Z115" s="24"/>
      <c r="AA115" s="24"/>
      <c r="AB115" s="24"/>
      <c r="AC115" s="24"/>
      <c r="AD115" s="24"/>
      <c r="AE115" s="24"/>
      <c r="AR115" s="230" t="s">
        <v>170</v>
      </c>
      <c r="AT115" s="230" t="s">
        <v>165</v>
      </c>
      <c r="AU115" s="230" t="s">
        <v>171</v>
      </c>
      <c r="AY115" s="3" t="s">
        <v>16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70</v>
      </c>
      <c r="BM115" s="230" t="s">
        <v>783</v>
      </c>
    </row>
    <row r="116" s="31" customFormat="true" ht="12.8" hidden="false" customHeight="false" outlineLevel="0" collapsed="false">
      <c r="A116" s="24"/>
      <c r="B116" s="25"/>
      <c r="C116" s="26"/>
      <c r="D116" s="232" t="s">
        <v>173</v>
      </c>
      <c r="E116" s="26"/>
      <c r="F116" s="233" t="s">
        <v>784</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3</v>
      </c>
      <c r="AU116" s="3" t="s">
        <v>171</v>
      </c>
    </row>
    <row r="117" s="31" customFormat="true" ht="12.8" hidden="false" customHeight="false" outlineLevel="0" collapsed="false">
      <c r="A117" s="24"/>
      <c r="B117" s="25"/>
      <c r="C117" s="26"/>
      <c r="D117" s="232" t="s">
        <v>175</v>
      </c>
      <c r="E117" s="26"/>
      <c r="F117" s="236" t="s">
        <v>785</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5</v>
      </c>
      <c r="AU117" s="3" t="s">
        <v>171</v>
      </c>
    </row>
    <row r="118" s="237" customFormat="true" ht="12.8" hidden="false" customHeight="false" outlineLevel="0" collapsed="false">
      <c r="B118" s="238"/>
      <c r="C118" s="239"/>
      <c r="D118" s="232" t="s">
        <v>177</v>
      </c>
      <c r="E118" s="240"/>
      <c r="F118" s="241" t="s">
        <v>774</v>
      </c>
      <c r="G118" s="239"/>
      <c r="H118" s="242" t="n">
        <v>7.5</v>
      </c>
      <c r="I118" s="243"/>
      <c r="J118" s="239"/>
      <c r="K118" s="239"/>
      <c r="L118" s="244"/>
      <c r="M118" s="245"/>
      <c r="N118" s="246"/>
      <c r="O118" s="246"/>
      <c r="P118" s="246"/>
      <c r="Q118" s="246"/>
      <c r="R118" s="246"/>
      <c r="S118" s="246"/>
      <c r="T118" s="247"/>
      <c r="AT118" s="248" t="s">
        <v>177</v>
      </c>
      <c r="AU118" s="248" t="s">
        <v>171</v>
      </c>
      <c r="AV118" s="237" t="s">
        <v>80</v>
      </c>
      <c r="AW118" s="237" t="s">
        <v>32</v>
      </c>
      <c r="AX118" s="237" t="s">
        <v>71</v>
      </c>
      <c r="AY118" s="248" t="s">
        <v>160</v>
      </c>
    </row>
    <row r="119" s="202" customFormat="true" ht="22.8" hidden="false" customHeight="true" outlineLevel="0" collapsed="false">
      <c r="B119" s="203"/>
      <c r="C119" s="204"/>
      <c r="D119" s="205" t="s">
        <v>70</v>
      </c>
      <c r="E119" s="217" t="s">
        <v>205</v>
      </c>
      <c r="F119" s="217" t="s">
        <v>206</v>
      </c>
      <c r="G119" s="204"/>
      <c r="H119" s="204"/>
      <c r="I119" s="207"/>
      <c r="J119" s="218" t="n">
        <f aca="false">BK119</f>
        <v>0</v>
      </c>
      <c r="K119" s="204"/>
      <c r="L119" s="209"/>
      <c r="M119" s="210"/>
      <c r="N119" s="211"/>
      <c r="O119" s="211"/>
      <c r="P119" s="212" t="n">
        <f aca="false">SUM(P120:P133)</f>
        <v>0</v>
      </c>
      <c r="Q119" s="211"/>
      <c r="R119" s="212" t="n">
        <f aca="false">SUM(R120:R133)</f>
        <v>0</v>
      </c>
      <c r="S119" s="211"/>
      <c r="T119" s="213" t="n">
        <f aca="false">SUM(T120:T133)</f>
        <v>0</v>
      </c>
      <c r="AR119" s="214" t="s">
        <v>78</v>
      </c>
      <c r="AT119" s="215" t="s">
        <v>70</v>
      </c>
      <c r="AU119" s="215" t="s">
        <v>78</v>
      </c>
      <c r="AY119" s="214" t="s">
        <v>160</v>
      </c>
      <c r="BK119" s="216" t="n">
        <f aca="false">SUM(BK120:BK133)</f>
        <v>0</v>
      </c>
    </row>
    <row r="120" s="31" customFormat="true" ht="22.2" hidden="false" customHeight="true" outlineLevel="0" collapsed="false">
      <c r="A120" s="24"/>
      <c r="B120" s="25"/>
      <c r="C120" s="219" t="s">
        <v>200</v>
      </c>
      <c r="D120" s="219" t="s">
        <v>165</v>
      </c>
      <c r="E120" s="220" t="s">
        <v>208</v>
      </c>
      <c r="F120" s="221" t="s">
        <v>209</v>
      </c>
      <c r="G120" s="222" t="s">
        <v>210</v>
      </c>
      <c r="H120" s="223" t="n">
        <v>0.351</v>
      </c>
      <c r="I120" s="224"/>
      <c r="J120" s="225" t="n">
        <f aca="false">ROUND(I120*H120,2)</f>
        <v>0</v>
      </c>
      <c r="K120" s="221" t="s">
        <v>169</v>
      </c>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70</v>
      </c>
      <c r="AT120" s="230" t="s">
        <v>165</v>
      </c>
      <c r="AU120" s="230" t="s">
        <v>80</v>
      </c>
      <c r="AY120" s="3" t="s">
        <v>16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70</v>
      </c>
      <c r="BM120" s="230" t="s">
        <v>786</v>
      </c>
    </row>
    <row r="121" s="31" customFormat="true" ht="12.8" hidden="false" customHeight="false" outlineLevel="0" collapsed="false">
      <c r="A121" s="24"/>
      <c r="B121" s="25"/>
      <c r="C121" s="26"/>
      <c r="D121" s="232" t="s">
        <v>173</v>
      </c>
      <c r="E121" s="26"/>
      <c r="F121" s="233" t="s">
        <v>212</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3</v>
      </c>
      <c r="AU121" s="3" t="s">
        <v>80</v>
      </c>
    </row>
    <row r="122" s="31" customFormat="true" ht="12.8" hidden="false" customHeight="false" outlineLevel="0" collapsed="false">
      <c r="A122" s="24"/>
      <c r="B122" s="25"/>
      <c r="C122" s="26"/>
      <c r="D122" s="232" t="s">
        <v>175</v>
      </c>
      <c r="E122" s="26"/>
      <c r="F122" s="236" t="s">
        <v>213</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5</v>
      </c>
      <c r="AU122" s="3" t="s">
        <v>80</v>
      </c>
    </row>
    <row r="123" s="31" customFormat="true" ht="22.2" hidden="false" customHeight="true" outlineLevel="0" collapsed="false">
      <c r="A123" s="24"/>
      <c r="B123" s="25"/>
      <c r="C123" s="219" t="s">
        <v>207</v>
      </c>
      <c r="D123" s="219" t="s">
        <v>165</v>
      </c>
      <c r="E123" s="220" t="s">
        <v>215</v>
      </c>
      <c r="F123" s="221" t="s">
        <v>216</v>
      </c>
      <c r="G123" s="222" t="s">
        <v>210</v>
      </c>
      <c r="H123" s="223" t="n">
        <v>0.351</v>
      </c>
      <c r="I123" s="224"/>
      <c r="J123" s="225" t="n">
        <f aca="false">ROUND(I123*H123,2)</f>
        <v>0</v>
      </c>
      <c r="K123" s="221" t="s">
        <v>169</v>
      </c>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70</v>
      </c>
      <c r="AT123" s="230" t="s">
        <v>165</v>
      </c>
      <c r="AU123" s="230" t="s">
        <v>80</v>
      </c>
      <c r="AY123" s="3" t="s">
        <v>16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170</v>
      </c>
      <c r="BM123" s="230" t="s">
        <v>787</v>
      </c>
    </row>
    <row r="124" s="31" customFormat="true" ht="12.8" hidden="false" customHeight="false" outlineLevel="0" collapsed="false">
      <c r="A124" s="24"/>
      <c r="B124" s="25"/>
      <c r="C124" s="26"/>
      <c r="D124" s="232" t="s">
        <v>173</v>
      </c>
      <c r="E124" s="26"/>
      <c r="F124" s="233" t="s">
        <v>218</v>
      </c>
      <c r="G124" s="26"/>
      <c r="H124" s="26"/>
      <c r="I124" s="130"/>
      <c r="J124" s="26"/>
      <c r="K124" s="26"/>
      <c r="L124" s="30"/>
      <c r="M124" s="234"/>
      <c r="N124" s="235"/>
      <c r="O124" s="67"/>
      <c r="P124" s="67"/>
      <c r="Q124" s="67"/>
      <c r="R124" s="67"/>
      <c r="S124" s="67"/>
      <c r="T124" s="68"/>
      <c r="U124" s="24"/>
      <c r="V124" s="24"/>
      <c r="W124" s="24"/>
      <c r="X124" s="24"/>
      <c r="Y124" s="24"/>
      <c r="Z124" s="24"/>
      <c r="AA124" s="24"/>
      <c r="AB124" s="24"/>
      <c r="AC124" s="24"/>
      <c r="AD124" s="24"/>
      <c r="AE124" s="24"/>
      <c r="AT124" s="3" t="s">
        <v>173</v>
      </c>
      <c r="AU124" s="3" t="s">
        <v>80</v>
      </c>
    </row>
    <row r="125" s="31" customFormat="true" ht="12.8" hidden="false" customHeight="false" outlineLevel="0" collapsed="false">
      <c r="A125" s="24"/>
      <c r="B125" s="25"/>
      <c r="C125" s="26"/>
      <c r="D125" s="232" t="s">
        <v>175</v>
      </c>
      <c r="E125" s="26"/>
      <c r="F125" s="236" t="s">
        <v>219</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5</v>
      </c>
      <c r="AU125" s="3" t="s">
        <v>80</v>
      </c>
    </row>
    <row r="126" s="31" customFormat="true" ht="22.2" hidden="false" customHeight="true" outlineLevel="0" collapsed="false">
      <c r="A126" s="24"/>
      <c r="B126" s="25"/>
      <c r="C126" s="219" t="s">
        <v>214</v>
      </c>
      <c r="D126" s="219" t="s">
        <v>165</v>
      </c>
      <c r="E126" s="220" t="s">
        <v>221</v>
      </c>
      <c r="F126" s="221" t="s">
        <v>222</v>
      </c>
      <c r="G126" s="222" t="s">
        <v>210</v>
      </c>
      <c r="H126" s="223" t="n">
        <v>4.914</v>
      </c>
      <c r="I126" s="224"/>
      <c r="J126" s="225" t="n">
        <f aca="false">ROUND(I126*H126,2)</f>
        <v>0</v>
      </c>
      <c r="K126" s="221" t="s">
        <v>169</v>
      </c>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70</v>
      </c>
      <c r="AT126" s="230" t="s">
        <v>165</v>
      </c>
      <c r="AU126" s="230" t="s">
        <v>80</v>
      </c>
      <c r="AY126" s="3" t="s">
        <v>16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70</v>
      </c>
      <c r="BM126" s="230" t="s">
        <v>788</v>
      </c>
    </row>
    <row r="127" s="31" customFormat="true" ht="12.8" hidden="false" customHeight="false" outlineLevel="0" collapsed="false">
      <c r="A127" s="24"/>
      <c r="B127" s="25"/>
      <c r="C127" s="26"/>
      <c r="D127" s="232" t="s">
        <v>173</v>
      </c>
      <c r="E127" s="26"/>
      <c r="F127" s="233" t="s">
        <v>224</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3</v>
      </c>
      <c r="AU127" s="3" t="s">
        <v>80</v>
      </c>
    </row>
    <row r="128" s="31" customFormat="true" ht="12.8" hidden="false" customHeight="false" outlineLevel="0" collapsed="false">
      <c r="A128" s="24"/>
      <c r="B128" s="25"/>
      <c r="C128" s="26"/>
      <c r="D128" s="232" t="s">
        <v>175</v>
      </c>
      <c r="E128" s="26"/>
      <c r="F128" s="236" t="s">
        <v>219</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75</v>
      </c>
      <c r="AU128" s="3" t="s">
        <v>80</v>
      </c>
    </row>
    <row r="129" s="31" customFormat="true" ht="12.8" hidden="false" customHeight="false" outlineLevel="0" collapsed="false">
      <c r="A129" s="24"/>
      <c r="B129" s="25"/>
      <c r="C129" s="26"/>
      <c r="D129" s="232" t="s">
        <v>225</v>
      </c>
      <c r="E129" s="26"/>
      <c r="F129" s="236" t="s">
        <v>226</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225</v>
      </c>
      <c r="AU129" s="3" t="s">
        <v>80</v>
      </c>
    </row>
    <row r="130" s="237" customFormat="true" ht="12.8" hidden="false" customHeight="false" outlineLevel="0" collapsed="false">
      <c r="B130" s="238"/>
      <c r="C130" s="239"/>
      <c r="D130" s="232" t="s">
        <v>177</v>
      </c>
      <c r="E130" s="239"/>
      <c r="F130" s="241" t="s">
        <v>789</v>
      </c>
      <c r="G130" s="239"/>
      <c r="H130" s="242" t="n">
        <v>4.914</v>
      </c>
      <c r="I130" s="243"/>
      <c r="J130" s="239"/>
      <c r="K130" s="239"/>
      <c r="L130" s="244"/>
      <c r="M130" s="245"/>
      <c r="N130" s="246"/>
      <c r="O130" s="246"/>
      <c r="P130" s="246"/>
      <c r="Q130" s="246"/>
      <c r="R130" s="246"/>
      <c r="S130" s="246"/>
      <c r="T130" s="247"/>
      <c r="AT130" s="248" t="s">
        <v>177</v>
      </c>
      <c r="AU130" s="248" t="s">
        <v>80</v>
      </c>
      <c r="AV130" s="237" t="s">
        <v>80</v>
      </c>
      <c r="AW130" s="237" t="s">
        <v>4</v>
      </c>
      <c r="AX130" s="237" t="s">
        <v>78</v>
      </c>
      <c r="AY130" s="248" t="s">
        <v>160</v>
      </c>
    </row>
    <row r="131" s="31" customFormat="true" ht="34.8" hidden="false" customHeight="true" outlineLevel="0" collapsed="false">
      <c r="A131" s="24"/>
      <c r="B131" s="25"/>
      <c r="C131" s="219" t="s">
        <v>220</v>
      </c>
      <c r="D131" s="219" t="s">
        <v>165</v>
      </c>
      <c r="E131" s="220" t="s">
        <v>228</v>
      </c>
      <c r="F131" s="221" t="s">
        <v>229</v>
      </c>
      <c r="G131" s="222" t="s">
        <v>210</v>
      </c>
      <c r="H131" s="223" t="n">
        <v>0.351</v>
      </c>
      <c r="I131" s="224"/>
      <c r="J131" s="225" t="n">
        <f aca="false">ROUND(I131*H131,2)</f>
        <v>0</v>
      </c>
      <c r="K131" s="221" t="s">
        <v>16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70</v>
      </c>
      <c r="AT131" s="230" t="s">
        <v>165</v>
      </c>
      <c r="AU131" s="230" t="s">
        <v>80</v>
      </c>
      <c r="AY131" s="3" t="s">
        <v>16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70</v>
      </c>
      <c r="BM131" s="230" t="s">
        <v>790</v>
      </c>
    </row>
    <row r="132" s="31" customFormat="true" ht="12.8" hidden="false" customHeight="false" outlineLevel="0" collapsed="false">
      <c r="A132" s="24"/>
      <c r="B132" s="25"/>
      <c r="C132" s="26"/>
      <c r="D132" s="232" t="s">
        <v>173</v>
      </c>
      <c r="E132" s="26"/>
      <c r="F132" s="233" t="s">
        <v>231</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3</v>
      </c>
      <c r="AU132" s="3" t="s">
        <v>80</v>
      </c>
    </row>
    <row r="133" s="31" customFormat="true" ht="12.8" hidden="false" customHeight="false" outlineLevel="0" collapsed="false">
      <c r="A133" s="24"/>
      <c r="B133" s="25"/>
      <c r="C133" s="26"/>
      <c r="D133" s="232" t="s">
        <v>175</v>
      </c>
      <c r="E133" s="26"/>
      <c r="F133" s="236" t="s">
        <v>232</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5</v>
      </c>
      <c r="AU133" s="3" t="s">
        <v>80</v>
      </c>
    </row>
    <row r="134" s="202" customFormat="true" ht="22.8" hidden="false" customHeight="true" outlineLevel="0" collapsed="false">
      <c r="B134" s="203"/>
      <c r="C134" s="204"/>
      <c r="D134" s="205" t="s">
        <v>70</v>
      </c>
      <c r="E134" s="217" t="s">
        <v>240</v>
      </c>
      <c r="F134" s="217" t="s">
        <v>241</v>
      </c>
      <c r="G134" s="204"/>
      <c r="H134" s="204"/>
      <c r="I134" s="207"/>
      <c r="J134" s="218" t="n">
        <f aca="false">BK134</f>
        <v>0</v>
      </c>
      <c r="K134" s="204"/>
      <c r="L134" s="209"/>
      <c r="M134" s="210"/>
      <c r="N134" s="211"/>
      <c r="O134" s="211"/>
      <c r="P134" s="212" t="n">
        <f aca="false">SUM(P135:P137)</f>
        <v>0</v>
      </c>
      <c r="Q134" s="211"/>
      <c r="R134" s="212" t="n">
        <f aca="false">SUM(R135:R137)</f>
        <v>0</v>
      </c>
      <c r="S134" s="211"/>
      <c r="T134" s="213" t="n">
        <f aca="false">SUM(T135:T137)</f>
        <v>0</v>
      </c>
      <c r="AR134" s="214" t="s">
        <v>78</v>
      </c>
      <c r="AT134" s="215" t="s">
        <v>70</v>
      </c>
      <c r="AU134" s="215" t="s">
        <v>78</v>
      </c>
      <c r="AY134" s="214" t="s">
        <v>160</v>
      </c>
      <c r="BK134" s="216" t="n">
        <f aca="false">SUM(BK135:BK137)</f>
        <v>0</v>
      </c>
    </row>
    <row r="135" s="31" customFormat="true" ht="13.8" hidden="false" customHeight="true" outlineLevel="0" collapsed="false">
      <c r="A135" s="24"/>
      <c r="B135" s="25"/>
      <c r="C135" s="219" t="s">
        <v>161</v>
      </c>
      <c r="D135" s="219" t="s">
        <v>165</v>
      </c>
      <c r="E135" s="220" t="s">
        <v>243</v>
      </c>
      <c r="F135" s="221" t="s">
        <v>244</v>
      </c>
      <c r="G135" s="222" t="s">
        <v>210</v>
      </c>
      <c r="H135" s="223" t="n">
        <v>0.379</v>
      </c>
      <c r="I135" s="224"/>
      <c r="J135" s="225" t="n">
        <f aca="false">ROUND(I135*H135,2)</f>
        <v>0</v>
      </c>
      <c r="K135" s="221" t="s">
        <v>169</v>
      </c>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70</v>
      </c>
      <c r="AT135" s="230" t="s">
        <v>165</v>
      </c>
      <c r="AU135" s="230" t="s">
        <v>80</v>
      </c>
      <c r="AY135" s="3" t="s">
        <v>16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70</v>
      </c>
      <c r="BM135" s="230" t="s">
        <v>791</v>
      </c>
    </row>
    <row r="136" s="31" customFormat="true" ht="12.8" hidden="false" customHeight="false" outlineLevel="0" collapsed="false">
      <c r="A136" s="24"/>
      <c r="B136" s="25"/>
      <c r="C136" s="26"/>
      <c r="D136" s="232" t="s">
        <v>173</v>
      </c>
      <c r="E136" s="26"/>
      <c r="F136" s="233" t="s">
        <v>246</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3</v>
      </c>
      <c r="AU136" s="3" t="s">
        <v>80</v>
      </c>
    </row>
    <row r="137" s="31" customFormat="true" ht="12.8" hidden="false" customHeight="false" outlineLevel="0" collapsed="false">
      <c r="A137" s="24"/>
      <c r="B137" s="25"/>
      <c r="C137" s="26"/>
      <c r="D137" s="232" t="s">
        <v>175</v>
      </c>
      <c r="E137" s="26"/>
      <c r="F137" s="236" t="s">
        <v>247</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5</v>
      </c>
      <c r="AU137" s="3" t="s">
        <v>80</v>
      </c>
    </row>
    <row r="138" s="202" customFormat="true" ht="25.9" hidden="false" customHeight="true" outlineLevel="0" collapsed="false">
      <c r="B138" s="203"/>
      <c r="C138" s="204"/>
      <c r="D138" s="205" t="s">
        <v>70</v>
      </c>
      <c r="E138" s="206" t="s">
        <v>248</v>
      </c>
      <c r="F138" s="206" t="s">
        <v>249</v>
      </c>
      <c r="G138" s="204"/>
      <c r="H138" s="204"/>
      <c r="I138" s="207"/>
      <c r="J138" s="208" t="n">
        <f aca="false">BK138</f>
        <v>0</v>
      </c>
      <c r="K138" s="204"/>
      <c r="L138" s="209"/>
      <c r="M138" s="210"/>
      <c r="N138" s="211"/>
      <c r="O138" s="211"/>
      <c r="P138" s="212" t="n">
        <f aca="false">P139</f>
        <v>0</v>
      </c>
      <c r="Q138" s="211"/>
      <c r="R138" s="212" t="n">
        <f aca="false">R139</f>
        <v>0.054594</v>
      </c>
      <c r="S138" s="211"/>
      <c r="T138" s="213" t="n">
        <f aca="false">T139</f>
        <v>0.005828</v>
      </c>
      <c r="AR138" s="214" t="s">
        <v>80</v>
      </c>
      <c r="AT138" s="215" t="s">
        <v>70</v>
      </c>
      <c r="AU138" s="215" t="s">
        <v>71</v>
      </c>
      <c r="AY138" s="214" t="s">
        <v>160</v>
      </c>
      <c r="BK138" s="216" t="n">
        <f aca="false">BK139</f>
        <v>0</v>
      </c>
    </row>
    <row r="139" s="202" customFormat="true" ht="22.8" hidden="false" customHeight="true" outlineLevel="0" collapsed="false">
      <c r="B139" s="203"/>
      <c r="C139" s="204"/>
      <c r="D139" s="205" t="s">
        <v>70</v>
      </c>
      <c r="E139" s="217" t="s">
        <v>380</v>
      </c>
      <c r="F139" s="217" t="s">
        <v>381</v>
      </c>
      <c r="G139" s="204"/>
      <c r="H139" s="204"/>
      <c r="I139" s="207"/>
      <c r="J139" s="218" t="n">
        <f aca="false">BK139</f>
        <v>0</v>
      </c>
      <c r="K139" s="204"/>
      <c r="L139" s="209"/>
      <c r="M139" s="210"/>
      <c r="N139" s="211"/>
      <c r="O139" s="211"/>
      <c r="P139" s="212" t="n">
        <f aca="false">SUM(P140:P173)</f>
        <v>0</v>
      </c>
      <c r="Q139" s="211"/>
      <c r="R139" s="212" t="n">
        <f aca="false">SUM(R140:R173)</f>
        <v>0.054594</v>
      </c>
      <c r="S139" s="211"/>
      <c r="T139" s="213" t="n">
        <f aca="false">SUM(T140:T173)</f>
        <v>0.005828</v>
      </c>
      <c r="AR139" s="214" t="s">
        <v>80</v>
      </c>
      <c r="AT139" s="215" t="s">
        <v>70</v>
      </c>
      <c r="AU139" s="215" t="s">
        <v>78</v>
      </c>
      <c r="AY139" s="214" t="s">
        <v>160</v>
      </c>
      <c r="BK139" s="216" t="n">
        <f aca="false">SUM(BK140:BK173)</f>
        <v>0</v>
      </c>
    </row>
    <row r="140" s="31" customFormat="true" ht="22.2" hidden="false" customHeight="true" outlineLevel="0" collapsed="false">
      <c r="A140" s="24"/>
      <c r="B140" s="25"/>
      <c r="C140" s="219" t="s">
        <v>234</v>
      </c>
      <c r="D140" s="219" t="s">
        <v>165</v>
      </c>
      <c r="E140" s="220" t="s">
        <v>383</v>
      </c>
      <c r="F140" s="221" t="s">
        <v>384</v>
      </c>
      <c r="G140" s="222" t="s">
        <v>168</v>
      </c>
      <c r="H140" s="223" t="n">
        <v>9.6</v>
      </c>
      <c r="I140" s="224"/>
      <c r="J140" s="225" t="n">
        <f aca="false">ROUND(I140*H140,2)</f>
        <v>0</v>
      </c>
      <c r="K140" s="221" t="s">
        <v>169</v>
      </c>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55</v>
      </c>
      <c r="AT140" s="230" t="s">
        <v>165</v>
      </c>
      <c r="AU140" s="230" t="s">
        <v>80</v>
      </c>
      <c r="AY140" s="3" t="s">
        <v>16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255</v>
      </c>
      <c r="BM140" s="230" t="s">
        <v>792</v>
      </c>
    </row>
    <row r="141" s="31" customFormat="true" ht="12.8" hidden="false" customHeight="false" outlineLevel="0" collapsed="false">
      <c r="A141" s="24"/>
      <c r="B141" s="25"/>
      <c r="C141" s="26"/>
      <c r="D141" s="232" t="s">
        <v>173</v>
      </c>
      <c r="E141" s="26"/>
      <c r="F141" s="233" t="s">
        <v>386</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3</v>
      </c>
      <c r="AU141" s="3" t="s">
        <v>80</v>
      </c>
    </row>
    <row r="142" s="31" customFormat="true" ht="12.8" hidden="false" customHeight="false" outlineLevel="0" collapsed="false">
      <c r="A142" s="24"/>
      <c r="B142" s="25"/>
      <c r="C142" s="26"/>
      <c r="D142" s="232" t="s">
        <v>175</v>
      </c>
      <c r="E142" s="26"/>
      <c r="F142" s="236" t="s">
        <v>387</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5</v>
      </c>
      <c r="AU142" s="3" t="s">
        <v>80</v>
      </c>
    </row>
    <row r="143" s="237" customFormat="true" ht="12.8" hidden="false" customHeight="false" outlineLevel="0" collapsed="false">
      <c r="B143" s="238"/>
      <c r="C143" s="239"/>
      <c r="D143" s="232" t="s">
        <v>177</v>
      </c>
      <c r="E143" s="240"/>
      <c r="F143" s="241" t="s">
        <v>780</v>
      </c>
      <c r="G143" s="239"/>
      <c r="H143" s="242" t="n">
        <v>9.6</v>
      </c>
      <c r="I143" s="243"/>
      <c r="J143" s="239"/>
      <c r="K143" s="239"/>
      <c r="L143" s="244"/>
      <c r="M143" s="245"/>
      <c r="N143" s="246"/>
      <c r="O143" s="246"/>
      <c r="P143" s="246"/>
      <c r="Q143" s="246"/>
      <c r="R143" s="246"/>
      <c r="S143" s="246"/>
      <c r="T143" s="247"/>
      <c r="AT143" s="248" t="s">
        <v>177</v>
      </c>
      <c r="AU143" s="248" t="s">
        <v>80</v>
      </c>
      <c r="AV143" s="237" t="s">
        <v>80</v>
      </c>
      <c r="AW143" s="237" t="s">
        <v>32</v>
      </c>
      <c r="AX143" s="237" t="s">
        <v>71</v>
      </c>
      <c r="AY143" s="248" t="s">
        <v>160</v>
      </c>
    </row>
    <row r="144" s="31" customFormat="true" ht="22.2" hidden="false" customHeight="true" outlineLevel="0" collapsed="false">
      <c r="A144" s="24"/>
      <c r="B144" s="25"/>
      <c r="C144" s="260" t="s">
        <v>242</v>
      </c>
      <c r="D144" s="260" t="s">
        <v>315</v>
      </c>
      <c r="E144" s="261" t="s">
        <v>389</v>
      </c>
      <c r="F144" s="262" t="s">
        <v>390</v>
      </c>
      <c r="G144" s="263" t="s">
        <v>168</v>
      </c>
      <c r="H144" s="264" t="n">
        <v>11.04</v>
      </c>
      <c r="I144" s="265"/>
      <c r="J144" s="266" t="n">
        <f aca="false">ROUND(I144*H144,2)</f>
        <v>0</v>
      </c>
      <c r="K144" s="262" t="s">
        <v>169</v>
      </c>
      <c r="L144" s="267"/>
      <c r="M144" s="268"/>
      <c r="N144" s="269"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318</v>
      </c>
      <c r="AT144" s="230" t="s">
        <v>315</v>
      </c>
      <c r="AU144" s="230" t="s">
        <v>80</v>
      </c>
      <c r="AY144" s="3" t="s">
        <v>16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55</v>
      </c>
      <c r="BM144" s="230" t="s">
        <v>793</v>
      </c>
    </row>
    <row r="145" s="31" customFormat="true" ht="12.8" hidden="false" customHeight="false" outlineLevel="0" collapsed="false">
      <c r="A145" s="24"/>
      <c r="B145" s="25"/>
      <c r="C145" s="26"/>
      <c r="D145" s="232" t="s">
        <v>173</v>
      </c>
      <c r="E145" s="26"/>
      <c r="F145" s="233" t="s">
        <v>390</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3</v>
      </c>
      <c r="AU145" s="3" t="s">
        <v>80</v>
      </c>
    </row>
    <row r="146" s="237" customFormat="true" ht="12.8" hidden="false" customHeight="false" outlineLevel="0" collapsed="false">
      <c r="B146" s="238"/>
      <c r="C146" s="239"/>
      <c r="D146" s="232" t="s">
        <v>177</v>
      </c>
      <c r="E146" s="239"/>
      <c r="F146" s="241" t="s">
        <v>794</v>
      </c>
      <c r="G146" s="239"/>
      <c r="H146" s="242" t="n">
        <v>11.04</v>
      </c>
      <c r="I146" s="243"/>
      <c r="J146" s="239"/>
      <c r="K146" s="239"/>
      <c r="L146" s="244"/>
      <c r="M146" s="245"/>
      <c r="N146" s="246"/>
      <c r="O146" s="246"/>
      <c r="P146" s="246"/>
      <c r="Q146" s="246"/>
      <c r="R146" s="246"/>
      <c r="S146" s="246"/>
      <c r="T146" s="247"/>
      <c r="AT146" s="248" t="s">
        <v>177</v>
      </c>
      <c r="AU146" s="248" t="s">
        <v>80</v>
      </c>
      <c r="AV146" s="237" t="s">
        <v>80</v>
      </c>
      <c r="AW146" s="237" t="s">
        <v>4</v>
      </c>
      <c r="AX146" s="237" t="s">
        <v>78</v>
      </c>
      <c r="AY146" s="248" t="s">
        <v>160</v>
      </c>
    </row>
    <row r="147" s="31" customFormat="true" ht="22.2" hidden="false" customHeight="true" outlineLevel="0" collapsed="false">
      <c r="A147" s="24"/>
      <c r="B147" s="25"/>
      <c r="C147" s="219" t="s">
        <v>252</v>
      </c>
      <c r="D147" s="219" t="s">
        <v>165</v>
      </c>
      <c r="E147" s="220" t="s">
        <v>394</v>
      </c>
      <c r="F147" s="221" t="s">
        <v>395</v>
      </c>
      <c r="G147" s="222" t="s">
        <v>168</v>
      </c>
      <c r="H147" s="223" t="n">
        <v>3.2</v>
      </c>
      <c r="I147" s="224"/>
      <c r="J147" s="225" t="n">
        <f aca="false">ROUND(I147*H147,2)</f>
        <v>0</v>
      </c>
      <c r="K147" s="221" t="s">
        <v>169</v>
      </c>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55</v>
      </c>
      <c r="AT147" s="230" t="s">
        <v>165</v>
      </c>
      <c r="AU147" s="230" t="s">
        <v>80</v>
      </c>
      <c r="AY147" s="3" t="s">
        <v>16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55</v>
      </c>
      <c r="BM147" s="230" t="s">
        <v>795</v>
      </c>
    </row>
    <row r="148" s="31" customFormat="true" ht="12.8" hidden="false" customHeight="false" outlineLevel="0" collapsed="false">
      <c r="A148" s="24"/>
      <c r="B148" s="25"/>
      <c r="C148" s="26"/>
      <c r="D148" s="232" t="s">
        <v>173</v>
      </c>
      <c r="E148" s="26"/>
      <c r="F148" s="233" t="s">
        <v>397</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3</v>
      </c>
      <c r="AU148" s="3" t="s">
        <v>80</v>
      </c>
    </row>
    <row r="149" s="31" customFormat="true" ht="12.8" hidden="false" customHeight="false" outlineLevel="0" collapsed="false">
      <c r="A149" s="24"/>
      <c r="B149" s="25"/>
      <c r="C149" s="26"/>
      <c r="D149" s="232" t="s">
        <v>175</v>
      </c>
      <c r="E149" s="26"/>
      <c r="F149" s="236" t="s">
        <v>387</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75</v>
      </c>
      <c r="AU149" s="3" t="s">
        <v>80</v>
      </c>
    </row>
    <row r="150" s="237" customFormat="true" ht="12.8" hidden="false" customHeight="false" outlineLevel="0" collapsed="false">
      <c r="B150" s="238"/>
      <c r="C150" s="239"/>
      <c r="D150" s="232" t="s">
        <v>177</v>
      </c>
      <c r="E150" s="240"/>
      <c r="F150" s="241" t="s">
        <v>796</v>
      </c>
      <c r="G150" s="239"/>
      <c r="H150" s="242" t="n">
        <v>3.2</v>
      </c>
      <c r="I150" s="243"/>
      <c r="J150" s="239"/>
      <c r="K150" s="239"/>
      <c r="L150" s="244"/>
      <c r="M150" s="245"/>
      <c r="N150" s="246"/>
      <c r="O150" s="246"/>
      <c r="P150" s="246"/>
      <c r="Q150" s="246"/>
      <c r="R150" s="246"/>
      <c r="S150" s="246"/>
      <c r="T150" s="247"/>
      <c r="AT150" s="248" t="s">
        <v>177</v>
      </c>
      <c r="AU150" s="248" t="s">
        <v>80</v>
      </c>
      <c r="AV150" s="237" t="s">
        <v>80</v>
      </c>
      <c r="AW150" s="237" t="s">
        <v>32</v>
      </c>
      <c r="AX150" s="237" t="s">
        <v>71</v>
      </c>
      <c r="AY150" s="248" t="s">
        <v>160</v>
      </c>
    </row>
    <row r="151" s="31" customFormat="true" ht="22.2" hidden="false" customHeight="true" outlineLevel="0" collapsed="false">
      <c r="A151" s="24"/>
      <c r="B151" s="25"/>
      <c r="C151" s="260" t="s">
        <v>260</v>
      </c>
      <c r="D151" s="260" t="s">
        <v>315</v>
      </c>
      <c r="E151" s="261" t="s">
        <v>389</v>
      </c>
      <c r="F151" s="262" t="s">
        <v>390</v>
      </c>
      <c r="G151" s="263" t="s">
        <v>168</v>
      </c>
      <c r="H151" s="264" t="n">
        <v>3.68</v>
      </c>
      <c r="I151" s="265"/>
      <c r="J151" s="266" t="n">
        <f aca="false">ROUND(I151*H151,2)</f>
        <v>0</v>
      </c>
      <c r="K151" s="262" t="s">
        <v>169</v>
      </c>
      <c r="L151" s="267"/>
      <c r="M151" s="268"/>
      <c r="N151" s="269"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318</v>
      </c>
      <c r="AT151" s="230" t="s">
        <v>315</v>
      </c>
      <c r="AU151" s="230" t="s">
        <v>80</v>
      </c>
      <c r="AY151" s="3" t="s">
        <v>160</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255</v>
      </c>
      <c r="BM151" s="230" t="s">
        <v>797</v>
      </c>
    </row>
    <row r="152" s="31" customFormat="true" ht="12.8" hidden="false" customHeight="false" outlineLevel="0" collapsed="false">
      <c r="A152" s="24"/>
      <c r="B152" s="25"/>
      <c r="C152" s="26"/>
      <c r="D152" s="232" t="s">
        <v>173</v>
      </c>
      <c r="E152" s="26"/>
      <c r="F152" s="233" t="s">
        <v>390</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3</v>
      </c>
      <c r="AU152" s="3" t="s">
        <v>80</v>
      </c>
    </row>
    <row r="153" s="237" customFormat="true" ht="12.8" hidden="false" customHeight="false" outlineLevel="0" collapsed="false">
      <c r="B153" s="238"/>
      <c r="C153" s="239"/>
      <c r="D153" s="232" t="s">
        <v>177</v>
      </c>
      <c r="E153" s="239"/>
      <c r="F153" s="241" t="s">
        <v>798</v>
      </c>
      <c r="G153" s="239"/>
      <c r="H153" s="242" t="n">
        <v>3.68</v>
      </c>
      <c r="I153" s="243"/>
      <c r="J153" s="239"/>
      <c r="K153" s="239"/>
      <c r="L153" s="244"/>
      <c r="M153" s="245"/>
      <c r="N153" s="246"/>
      <c r="O153" s="246"/>
      <c r="P153" s="246"/>
      <c r="Q153" s="246"/>
      <c r="R153" s="246"/>
      <c r="S153" s="246"/>
      <c r="T153" s="247"/>
      <c r="AT153" s="248" t="s">
        <v>177</v>
      </c>
      <c r="AU153" s="248" t="s">
        <v>80</v>
      </c>
      <c r="AV153" s="237" t="s">
        <v>80</v>
      </c>
      <c r="AW153" s="237" t="s">
        <v>4</v>
      </c>
      <c r="AX153" s="237" t="s">
        <v>78</v>
      </c>
      <c r="AY153" s="248" t="s">
        <v>160</v>
      </c>
    </row>
    <row r="154" s="31" customFormat="true" ht="22.2" hidden="false" customHeight="true" outlineLevel="0" collapsed="false">
      <c r="A154" s="24"/>
      <c r="B154" s="25"/>
      <c r="C154" s="219" t="s">
        <v>265</v>
      </c>
      <c r="D154" s="219" t="s">
        <v>165</v>
      </c>
      <c r="E154" s="220" t="s">
        <v>415</v>
      </c>
      <c r="F154" s="221" t="s">
        <v>416</v>
      </c>
      <c r="G154" s="222" t="s">
        <v>168</v>
      </c>
      <c r="H154" s="223" t="n">
        <v>18.8</v>
      </c>
      <c r="I154" s="224"/>
      <c r="J154" s="225" t="n">
        <f aca="false">ROUND(I154*H154,2)</f>
        <v>0</v>
      </c>
      <c r="K154" s="221" t="s">
        <v>169</v>
      </c>
      <c r="L154" s="30"/>
      <c r="M154" s="226"/>
      <c r="N154" s="227" t="s">
        <v>42</v>
      </c>
      <c r="O154" s="67"/>
      <c r="P154" s="228" t="n">
        <f aca="false">O154*H154</f>
        <v>0</v>
      </c>
      <c r="Q154" s="228" t="n">
        <v>0.001</v>
      </c>
      <c r="R154" s="228" t="n">
        <f aca="false">Q154*H154</f>
        <v>0.0188</v>
      </c>
      <c r="S154" s="228" t="n">
        <v>0.00031</v>
      </c>
      <c r="T154" s="229" t="n">
        <f aca="false">S154*H154</f>
        <v>0.005828</v>
      </c>
      <c r="U154" s="24"/>
      <c r="V154" s="24"/>
      <c r="W154" s="24"/>
      <c r="X154" s="24"/>
      <c r="Y154" s="24"/>
      <c r="Z154" s="24"/>
      <c r="AA154" s="24"/>
      <c r="AB154" s="24"/>
      <c r="AC154" s="24"/>
      <c r="AD154" s="24"/>
      <c r="AE154" s="24"/>
      <c r="AR154" s="230" t="s">
        <v>255</v>
      </c>
      <c r="AT154" s="230" t="s">
        <v>165</v>
      </c>
      <c r="AU154" s="230" t="s">
        <v>80</v>
      </c>
      <c r="AY154" s="3" t="s">
        <v>16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255</v>
      </c>
      <c r="BM154" s="230" t="s">
        <v>799</v>
      </c>
    </row>
    <row r="155" s="31" customFormat="true" ht="12.8" hidden="false" customHeight="false" outlineLevel="0" collapsed="false">
      <c r="A155" s="24"/>
      <c r="B155" s="25"/>
      <c r="C155" s="26"/>
      <c r="D155" s="232" t="s">
        <v>173</v>
      </c>
      <c r="E155" s="26"/>
      <c r="F155" s="233" t="s">
        <v>418</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3</v>
      </c>
      <c r="AU155" s="3" t="s">
        <v>80</v>
      </c>
    </row>
    <row r="156" s="31" customFormat="true" ht="12.8" hidden="false" customHeight="false" outlineLevel="0" collapsed="false">
      <c r="A156" s="24"/>
      <c r="B156" s="25"/>
      <c r="C156" s="26"/>
      <c r="D156" s="232" t="s">
        <v>175</v>
      </c>
      <c r="E156" s="26"/>
      <c r="F156" s="236" t="s">
        <v>419</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5</v>
      </c>
      <c r="AU156" s="3" t="s">
        <v>80</v>
      </c>
    </row>
    <row r="157" s="237" customFormat="true" ht="12.8" hidden="false" customHeight="false" outlineLevel="0" collapsed="false">
      <c r="B157" s="238"/>
      <c r="C157" s="239"/>
      <c r="D157" s="232" t="s">
        <v>177</v>
      </c>
      <c r="E157" s="240"/>
      <c r="F157" s="241" t="s">
        <v>800</v>
      </c>
      <c r="G157" s="239"/>
      <c r="H157" s="242" t="n">
        <v>18.8</v>
      </c>
      <c r="I157" s="243"/>
      <c r="J157" s="239"/>
      <c r="K157" s="239"/>
      <c r="L157" s="244"/>
      <c r="M157" s="245"/>
      <c r="N157" s="246"/>
      <c r="O157" s="246"/>
      <c r="P157" s="246"/>
      <c r="Q157" s="246"/>
      <c r="R157" s="246"/>
      <c r="S157" s="246"/>
      <c r="T157" s="247"/>
      <c r="AT157" s="248" t="s">
        <v>177</v>
      </c>
      <c r="AU157" s="248" t="s">
        <v>80</v>
      </c>
      <c r="AV157" s="237" t="s">
        <v>80</v>
      </c>
      <c r="AW157" s="237" t="s">
        <v>32</v>
      </c>
      <c r="AX157" s="237" t="s">
        <v>71</v>
      </c>
      <c r="AY157" s="248" t="s">
        <v>160</v>
      </c>
    </row>
    <row r="158" s="31" customFormat="true" ht="22.2" hidden="false" customHeight="true" outlineLevel="0" collapsed="false">
      <c r="A158" s="24"/>
      <c r="B158" s="25"/>
      <c r="C158" s="219" t="s">
        <v>8</v>
      </c>
      <c r="D158" s="219" t="s">
        <v>165</v>
      </c>
      <c r="E158" s="220" t="s">
        <v>424</v>
      </c>
      <c r="F158" s="221" t="s">
        <v>425</v>
      </c>
      <c r="G158" s="222" t="s">
        <v>168</v>
      </c>
      <c r="H158" s="223" t="n">
        <v>18.8</v>
      </c>
      <c r="I158" s="224"/>
      <c r="J158" s="225" t="n">
        <f aca="false">ROUND(I158*H158,2)</f>
        <v>0</v>
      </c>
      <c r="K158" s="221" t="s">
        <v>169</v>
      </c>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55</v>
      </c>
      <c r="AT158" s="230" t="s">
        <v>165</v>
      </c>
      <c r="AU158" s="230" t="s">
        <v>80</v>
      </c>
      <c r="AY158" s="3" t="s">
        <v>16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255</v>
      </c>
      <c r="BM158" s="230" t="s">
        <v>801</v>
      </c>
    </row>
    <row r="159" s="31" customFormat="true" ht="12.8" hidden="false" customHeight="false" outlineLevel="0" collapsed="false">
      <c r="A159" s="24"/>
      <c r="B159" s="25"/>
      <c r="C159" s="26"/>
      <c r="D159" s="232" t="s">
        <v>173</v>
      </c>
      <c r="E159" s="26"/>
      <c r="F159" s="233" t="s">
        <v>425</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3</v>
      </c>
      <c r="AU159" s="3" t="s">
        <v>80</v>
      </c>
    </row>
    <row r="160" s="31" customFormat="true" ht="22.2" hidden="false" customHeight="true" outlineLevel="0" collapsed="false">
      <c r="A160" s="24"/>
      <c r="B160" s="25"/>
      <c r="C160" s="219" t="s">
        <v>255</v>
      </c>
      <c r="D160" s="219" t="s">
        <v>165</v>
      </c>
      <c r="E160" s="220" t="s">
        <v>428</v>
      </c>
      <c r="F160" s="221" t="s">
        <v>429</v>
      </c>
      <c r="G160" s="222" t="s">
        <v>168</v>
      </c>
      <c r="H160" s="223" t="n">
        <v>2.82</v>
      </c>
      <c r="I160" s="224"/>
      <c r="J160" s="225" t="n">
        <f aca="false">ROUND(I160*H160,2)</f>
        <v>0</v>
      </c>
      <c r="K160" s="221" t="s">
        <v>169</v>
      </c>
      <c r="L160" s="30"/>
      <c r="M160" s="226"/>
      <c r="N160" s="227" t="s">
        <v>42</v>
      </c>
      <c r="O160" s="67"/>
      <c r="P160" s="228" t="n">
        <f aca="false">O160*H160</f>
        <v>0</v>
      </c>
      <c r="Q160" s="228" t="n">
        <v>0.0045</v>
      </c>
      <c r="R160" s="228" t="n">
        <f aca="false">Q160*H160</f>
        <v>0.01269</v>
      </c>
      <c r="S160" s="228" t="n">
        <v>0</v>
      </c>
      <c r="T160" s="229" t="n">
        <f aca="false">S160*H160</f>
        <v>0</v>
      </c>
      <c r="U160" s="24"/>
      <c r="V160" s="24"/>
      <c r="W160" s="24"/>
      <c r="X160" s="24"/>
      <c r="Y160" s="24"/>
      <c r="Z160" s="24"/>
      <c r="AA160" s="24"/>
      <c r="AB160" s="24"/>
      <c r="AC160" s="24"/>
      <c r="AD160" s="24"/>
      <c r="AE160" s="24"/>
      <c r="AR160" s="230" t="s">
        <v>255</v>
      </c>
      <c r="AT160" s="230" t="s">
        <v>165</v>
      </c>
      <c r="AU160" s="230" t="s">
        <v>80</v>
      </c>
      <c r="AY160" s="3" t="s">
        <v>16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255</v>
      </c>
      <c r="BM160" s="230" t="s">
        <v>802</v>
      </c>
    </row>
    <row r="161" s="31" customFormat="true" ht="12.8" hidden="false" customHeight="false" outlineLevel="0" collapsed="false">
      <c r="A161" s="24"/>
      <c r="B161" s="25"/>
      <c r="C161" s="26"/>
      <c r="D161" s="232" t="s">
        <v>173</v>
      </c>
      <c r="E161" s="26"/>
      <c r="F161" s="233" t="s">
        <v>431</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3</v>
      </c>
      <c r="AU161" s="3" t="s">
        <v>80</v>
      </c>
    </row>
    <row r="162" s="31" customFormat="true" ht="12.8" hidden="false" customHeight="false" outlineLevel="0" collapsed="false">
      <c r="A162" s="24"/>
      <c r="B162" s="25"/>
      <c r="C162" s="26"/>
      <c r="D162" s="232" t="s">
        <v>225</v>
      </c>
      <c r="E162" s="26"/>
      <c r="F162" s="236" t="s">
        <v>432</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225</v>
      </c>
      <c r="AU162" s="3" t="s">
        <v>80</v>
      </c>
    </row>
    <row r="163" s="237" customFormat="true" ht="12.8" hidden="false" customHeight="false" outlineLevel="0" collapsed="false">
      <c r="B163" s="238"/>
      <c r="C163" s="239"/>
      <c r="D163" s="232" t="s">
        <v>177</v>
      </c>
      <c r="E163" s="240"/>
      <c r="F163" s="241" t="s">
        <v>800</v>
      </c>
      <c r="G163" s="239"/>
      <c r="H163" s="242" t="n">
        <v>18.8</v>
      </c>
      <c r="I163" s="243"/>
      <c r="J163" s="239"/>
      <c r="K163" s="239"/>
      <c r="L163" s="244"/>
      <c r="M163" s="245"/>
      <c r="N163" s="246"/>
      <c r="O163" s="246"/>
      <c r="P163" s="246"/>
      <c r="Q163" s="246"/>
      <c r="R163" s="246"/>
      <c r="S163" s="246"/>
      <c r="T163" s="247"/>
      <c r="AT163" s="248" t="s">
        <v>177</v>
      </c>
      <c r="AU163" s="248" t="s">
        <v>80</v>
      </c>
      <c r="AV163" s="237" t="s">
        <v>80</v>
      </c>
      <c r="AW163" s="237" t="s">
        <v>32</v>
      </c>
      <c r="AX163" s="237" t="s">
        <v>71</v>
      </c>
      <c r="AY163" s="248" t="s">
        <v>160</v>
      </c>
    </row>
    <row r="164" s="237" customFormat="true" ht="12.8" hidden="false" customHeight="false" outlineLevel="0" collapsed="false">
      <c r="B164" s="238"/>
      <c r="C164" s="239"/>
      <c r="D164" s="232" t="s">
        <v>177</v>
      </c>
      <c r="E164" s="239"/>
      <c r="F164" s="241" t="s">
        <v>803</v>
      </c>
      <c r="G164" s="239"/>
      <c r="H164" s="242" t="n">
        <v>2.82</v>
      </c>
      <c r="I164" s="243"/>
      <c r="J164" s="239"/>
      <c r="K164" s="239"/>
      <c r="L164" s="244"/>
      <c r="M164" s="245"/>
      <c r="N164" s="246"/>
      <c r="O164" s="246"/>
      <c r="P164" s="246"/>
      <c r="Q164" s="246"/>
      <c r="R164" s="246"/>
      <c r="S164" s="246"/>
      <c r="T164" s="247"/>
      <c r="AT164" s="248" t="s">
        <v>177</v>
      </c>
      <c r="AU164" s="248" t="s">
        <v>80</v>
      </c>
      <c r="AV164" s="237" t="s">
        <v>80</v>
      </c>
      <c r="AW164" s="237" t="s">
        <v>4</v>
      </c>
      <c r="AX164" s="237" t="s">
        <v>78</v>
      </c>
      <c r="AY164" s="248" t="s">
        <v>160</v>
      </c>
    </row>
    <row r="165" s="31" customFormat="true" ht="22.2" hidden="false" customHeight="true" outlineLevel="0" collapsed="false">
      <c r="A165" s="24"/>
      <c r="B165" s="25"/>
      <c r="C165" s="219" t="s">
        <v>283</v>
      </c>
      <c r="D165" s="219" t="s">
        <v>165</v>
      </c>
      <c r="E165" s="220" t="s">
        <v>435</v>
      </c>
      <c r="F165" s="221" t="s">
        <v>436</v>
      </c>
      <c r="G165" s="222" t="s">
        <v>168</v>
      </c>
      <c r="H165" s="223" t="n">
        <v>46.4</v>
      </c>
      <c r="I165" s="224"/>
      <c r="J165" s="225" t="n">
        <f aca="false">ROUND(I165*H165,2)</f>
        <v>0</v>
      </c>
      <c r="K165" s="221" t="s">
        <v>169</v>
      </c>
      <c r="L165" s="30"/>
      <c r="M165" s="226"/>
      <c r="N165" s="227" t="s">
        <v>42</v>
      </c>
      <c r="O165" s="67"/>
      <c r="P165" s="228" t="n">
        <f aca="false">O165*H165</f>
        <v>0</v>
      </c>
      <c r="Q165" s="228" t="n">
        <v>0.0002</v>
      </c>
      <c r="R165" s="228" t="n">
        <f aca="false">Q165*H165</f>
        <v>0.00928</v>
      </c>
      <c r="S165" s="228" t="n">
        <v>0</v>
      </c>
      <c r="T165" s="229" t="n">
        <f aca="false">S165*H165</f>
        <v>0</v>
      </c>
      <c r="U165" s="24"/>
      <c r="V165" s="24"/>
      <c r="W165" s="24"/>
      <c r="X165" s="24"/>
      <c r="Y165" s="24"/>
      <c r="Z165" s="24"/>
      <c r="AA165" s="24"/>
      <c r="AB165" s="24"/>
      <c r="AC165" s="24"/>
      <c r="AD165" s="24"/>
      <c r="AE165" s="24"/>
      <c r="AR165" s="230" t="s">
        <v>255</v>
      </c>
      <c r="AT165" s="230" t="s">
        <v>165</v>
      </c>
      <c r="AU165" s="230" t="s">
        <v>80</v>
      </c>
      <c r="AY165" s="3" t="s">
        <v>16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8</v>
      </c>
      <c r="BK165" s="231" t="n">
        <f aca="false">ROUND(I165*H165,2)</f>
        <v>0</v>
      </c>
      <c r="BL165" s="3" t="s">
        <v>255</v>
      </c>
      <c r="BM165" s="230" t="s">
        <v>804</v>
      </c>
    </row>
    <row r="166" s="31" customFormat="true" ht="12.8" hidden="false" customHeight="false" outlineLevel="0" collapsed="false">
      <c r="A166" s="24"/>
      <c r="B166" s="25"/>
      <c r="C166" s="26"/>
      <c r="D166" s="232" t="s">
        <v>173</v>
      </c>
      <c r="E166" s="26"/>
      <c r="F166" s="233" t="s">
        <v>438</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3</v>
      </c>
      <c r="AU166" s="3" t="s">
        <v>80</v>
      </c>
    </row>
    <row r="167" s="237" customFormat="true" ht="12.8" hidden="false" customHeight="false" outlineLevel="0" collapsed="false">
      <c r="B167" s="238"/>
      <c r="C167" s="239"/>
      <c r="D167" s="232" t="s">
        <v>177</v>
      </c>
      <c r="E167" s="240"/>
      <c r="F167" s="241" t="s">
        <v>805</v>
      </c>
      <c r="G167" s="239"/>
      <c r="H167" s="242" t="n">
        <v>46.4</v>
      </c>
      <c r="I167" s="243"/>
      <c r="J167" s="239"/>
      <c r="K167" s="239"/>
      <c r="L167" s="244"/>
      <c r="M167" s="245"/>
      <c r="N167" s="246"/>
      <c r="O167" s="246"/>
      <c r="P167" s="246"/>
      <c r="Q167" s="246"/>
      <c r="R167" s="246"/>
      <c r="S167" s="246"/>
      <c r="T167" s="247"/>
      <c r="AT167" s="248" t="s">
        <v>177</v>
      </c>
      <c r="AU167" s="248" t="s">
        <v>80</v>
      </c>
      <c r="AV167" s="237" t="s">
        <v>80</v>
      </c>
      <c r="AW167" s="237" t="s">
        <v>32</v>
      </c>
      <c r="AX167" s="237" t="s">
        <v>71</v>
      </c>
      <c r="AY167" s="248" t="s">
        <v>160</v>
      </c>
    </row>
    <row r="168" s="31" customFormat="true" ht="34.8" hidden="false" customHeight="true" outlineLevel="0" collapsed="false">
      <c r="A168" s="24"/>
      <c r="B168" s="25"/>
      <c r="C168" s="219" t="s">
        <v>294</v>
      </c>
      <c r="D168" s="219" t="s">
        <v>165</v>
      </c>
      <c r="E168" s="220" t="s">
        <v>440</v>
      </c>
      <c r="F168" s="221" t="s">
        <v>441</v>
      </c>
      <c r="G168" s="222" t="s">
        <v>168</v>
      </c>
      <c r="H168" s="223" t="n">
        <v>46.4</v>
      </c>
      <c r="I168" s="224"/>
      <c r="J168" s="225" t="n">
        <f aca="false">ROUND(I168*H168,2)</f>
        <v>0</v>
      </c>
      <c r="K168" s="221" t="s">
        <v>169</v>
      </c>
      <c r="L168" s="30"/>
      <c r="M168" s="226"/>
      <c r="N168" s="227" t="s">
        <v>42</v>
      </c>
      <c r="O168" s="67"/>
      <c r="P168" s="228" t="n">
        <f aca="false">O168*H168</f>
        <v>0</v>
      </c>
      <c r="Q168" s="228" t="n">
        <v>0.00029</v>
      </c>
      <c r="R168" s="228" t="n">
        <f aca="false">Q168*H168</f>
        <v>0.013456</v>
      </c>
      <c r="S168" s="228" t="n">
        <v>0</v>
      </c>
      <c r="T168" s="229" t="n">
        <f aca="false">S168*H168</f>
        <v>0</v>
      </c>
      <c r="U168" s="24"/>
      <c r="V168" s="24"/>
      <c r="W168" s="24"/>
      <c r="X168" s="24"/>
      <c r="Y168" s="24"/>
      <c r="Z168" s="24"/>
      <c r="AA168" s="24"/>
      <c r="AB168" s="24"/>
      <c r="AC168" s="24"/>
      <c r="AD168" s="24"/>
      <c r="AE168" s="24"/>
      <c r="AR168" s="230" t="s">
        <v>255</v>
      </c>
      <c r="AT168" s="230" t="s">
        <v>16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255</v>
      </c>
      <c r="BM168" s="230" t="s">
        <v>806</v>
      </c>
    </row>
    <row r="169" s="31" customFormat="true" ht="12.8" hidden="false" customHeight="false" outlineLevel="0" collapsed="false">
      <c r="A169" s="24"/>
      <c r="B169" s="25"/>
      <c r="C169" s="26"/>
      <c r="D169" s="232" t="s">
        <v>173</v>
      </c>
      <c r="E169" s="26"/>
      <c r="F169" s="233" t="s">
        <v>443</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31" customFormat="true" ht="34.8" hidden="false" customHeight="true" outlineLevel="0" collapsed="false">
      <c r="A170" s="24"/>
      <c r="B170" s="25"/>
      <c r="C170" s="219" t="s">
        <v>300</v>
      </c>
      <c r="D170" s="219" t="s">
        <v>165</v>
      </c>
      <c r="E170" s="220" t="s">
        <v>445</v>
      </c>
      <c r="F170" s="221" t="s">
        <v>446</v>
      </c>
      <c r="G170" s="222" t="s">
        <v>168</v>
      </c>
      <c r="H170" s="223" t="n">
        <v>36.8</v>
      </c>
      <c r="I170" s="224"/>
      <c r="J170" s="225" t="n">
        <f aca="false">ROUND(I170*H170,2)</f>
        <v>0</v>
      </c>
      <c r="K170" s="221" t="s">
        <v>169</v>
      </c>
      <c r="L170" s="30"/>
      <c r="M170" s="226"/>
      <c r="N170" s="227" t="s">
        <v>42</v>
      </c>
      <c r="O170" s="67"/>
      <c r="P170" s="228" t="n">
        <f aca="false">O170*H170</f>
        <v>0</v>
      </c>
      <c r="Q170" s="228" t="n">
        <v>1E-005</v>
      </c>
      <c r="R170" s="228" t="n">
        <f aca="false">Q170*H170</f>
        <v>0.000368</v>
      </c>
      <c r="S170" s="228" t="n">
        <v>0</v>
      </c>
      <c r="T170" s="229" t="n">
        <f aca="false">S170*H170</f>
        <v>0</v>
      </c>
      <c r="U170" s="24"/>
      <c r="V170" s="24"/>
      <c r="W170" s="24"/>
      <c r="X170" s="24"/>
      <c r="Y170" s="24"/>
      <c r="Z170" s="24"/>
      <c r="AA170" s="24"/>
      <c r="AB170" s="24"/>
      <c r="AC170" s="24"/>
      <c r="AD170" s="24"/>
      <c r="AE170" s="24"/>
      <c r="AR170" s="230" t="s">
        <v>255</v>
      </c>
      <c r="AT170" s="230" t="s">
        <v>165</v>
      </c>
      <c r="AU170" s="230" t="s">
        <v>80</v>
      </c>
      <c r="AY170" s="3" t="s">
        <v>16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255</v>
      </c>
      <c r="BM170" s="230" t="s">
        <v>807</v>
      </c>
    </row>
    <row r="171" s="31" customFormat="true" ht="12.8" hidden="false" customHeight="false" outlineLevel="0" collapsed="false">
      <c r="A171" s="24"/>
      <c r="B171" s="25"/>
      <c r="C171" s="26"/>
      <c r="D171" s="232" t="s">
        <v>173</v>
      </c>
      <c r="E171" s="26"/>
      <c r="F171" s="233" t="s">
        <v>448</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3</v>
      </c>
      <c r="AU171" s="3" t="s">
        <v>80</v>
      </c>
    </row>
    <row r="172" s="31" customFormat="true" ht="12.8" hidden="false" customHeight="false" outlineLevel="0" collapsed="false">
      <c r="A172" s="24"/>
      <c r="B172" s="25"/>
      <c r="C172" s="26"/>
      <c r="D172" s="232" t="s">
        <v>225</v>
      </c>
      <c r="E172" s="26"/>
      <c r="F172" s="236" t="s">
        <v>449</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225</v>
      </c>
      <c r="AU172" s="3" t="s">
        <v>80</v>
      </c>
    </row>
    <row r="173" s="237" customFormat="true" ht="12.8" hidden="false" customHeight="false" outlineLevel="0" collapsed="false">
      <c r="B173" s="238"/>
      <c r="C173" s="239"/>
      <c r="D173" s="232" t="s">
        <v>177</v>
      </c>
      <c r="E173" s="240"/>
      <c r="F173" s="241" t="s">
        <v>808</v>
      </c>
      <c r="G173" s="239"/>
      <c r="H173" s="242" t="n">
        <v>36.8</v>
      </c>
      <c r="I173" s="243"/>
      <c r="J173" s="239"/>
      <c r="K173" s="239"/>
      <c r="L173" s="244"/>
      <c r="M173" s="245"/>
      <c r="N173" s="246"/>
      <c r="O173" s="246"/>
      <c r="P173" s="246"/>
      <c r="Q173" s="246"/>
      <c r="R173" s="246"/>
      <c r="S173" s="246"/>
      <c r="T173" s="247"/>
      <c r="AT173" s="248" t="s">
        <v>177</v>
      </c>
      <c r="AU173" s="248" t="s">
        <v>80</v>
      </c>
      <c r="AV173" s="237" t="s">
        <v>80</v>
      </c>
      <c r="AW173" s="237" t="s">
        <v>32</v>
      </c>
      <c r="AX173" s="237" t="s">
        <v>71</v>
      </c>
      <c r="AY173" s="248" t="s">
        <v>160</v>
      </c>
    </row>
    <row r="174" s="202" customFormat="true" ht="25.9" hidden="false" customHeight="true" outlineLevel="0" collapsed="false">
      <c r="B174" s="203"/>
      <c r="C174" s="204"/>
      <c r="D174" s="205" t="s">
        <v>70</v>
      </c>
      <c r="E174" s="206" t="s">
        <v>453</v>
      </c>
      <c r="F174" s="206" t="s">
        <v>454</v>
      </c>
      <c r="G174" s="204"/>
      <c r="H174" s="204"/>
      <c r="I174" s="207"/>
      <c r="J174" s="208" t="n">
        <f aca="false">BK174</f>
        <v>0</v>
      </c>
      <c r="K174" s="204"/>
      <c r="L174" s="209"/>
      <c r="M174" s="210"/>
      <c r="N174" s="211"/>
      <c r="O174" s="211"/>
      <c r="P174" s="212" t="n">
        <f aca="false">P175</f>
        <v>0</v>
      </c>
      <c r="Q174" s="211"/>
      <c r="R174" s="212" t="n">
        <f aca="false">R175</f>
        <v>0</v>
      </c>
      <c r="S174" s="211"/>
      <c r="T174" s="213" t="n">
        <f aca="false">T175</f>
        <v>0</v>
      </c>
      <c r="AR174" s="214" t="s">
        <v>200</v>
      </c>
      <c r="AT174" s="215" t="s">
        <v>70</v>
      </c>
      <c r="AU174" s="215" t="s">
        <v>71</v>
      </c>
      <c r="AY174" s="214" t="s">
        <v>160</v>
      </c>
      <c r="BK174" s="216" t="n">
        <f aca="false">BK175</f>
        <v>0</v>
      </c>
    </row>
    <row r="175" s="202" customFormat="true" ht="22.8" hidden="false" customHeight="true" outlineLevel="0" collapsed="false">
      <c r="B175" s="203"/>
      <c r="C175" s="204"/>
      <c r="D175" s="205" t="s">
        <v>70</v>
      </c>
      <c r="E175" s="217" t="s">
        <v>455</v>
      </c>
      <c r="F175" s="217" t="s">
        <v>456</v>
      </c>
      <c r="G175" s="204"/>
      <c r="H175" s="204"/>
      <c r="I175" s="207"/>
      <c r="J175" s="218" t="n">
        <f aca="false">BK175</f>
        <v>0</v>
      </c>
      <c r="K175" s="204"/>
      <c r="L175" s="209"/>
      <c r="M175" s="210"/>
      <c r="N175" s="211"/>
      <c r="O175" s="211"/>
      <c r="P175" s="212" t="n">
        <f aca="false">SUM(P176:P178)</f>
        <v>0</v>
      </c>
      <c r="Q175" s="211"/>
      <c r="R175" s="212" t="n">
        <f aca="false">SUM(R176:R178)</f>
        <v>0</v>
      </c>
      <c r="S175" s="211"/>
      <c r="T175" s="213" t="n">
        <f aca="false">SUM(T176:T178)</f>
        <v>0</v>
      </c>
      <c r="AR175" s="214" t="s">
        <v>200</v>
      </c>
      <c r="AT175" s="215" t="s">
        <v>70</v>
      </c>
      <c r="AU175" s="215" t="s">
        <v>78</v>
      </c>
      <c r="AY175" s="214" t="s">
        <v>160</v>
      </c>
      <c r="BK175" s="216" t="n">
        <f aca="false">SUM(BK176:BK178)</f>
        <v>0</v>
      </c>
    </row>
    <row r="176" s="31" customFormat="true" ht="13.8" hidden="false" customHeight="true" outlineLevel="0" collapsed="false">
      <c r="A176" s="24"/>
      <c r="B176" s="25"/>
      <c r="C176" s="219" t="s">
        <v>305</v>
      </c>
      <c r="D176" s="219" t="s">
        <v>165</v>
      </c>
      <c r="E176" s="220" t="s">
        <v>458</v>
      </c>
      <c r="F176" s="221" t="s">
        <v>456</v>
      </c>
      <c r="G176" s="222" t="s">
        <v>459</v>
      </c>
      <c r="H176" s="270"/>
      <c r="I176" s="224"/>
      <c r="J176" s="225" t="n">
        <f aca="false">ROUND(I176*H176,2)</f>
        <v>0</v>
      </c>
      <c r="K176" s="221" t="s">
        <v>169</v>
      </c>
      <c r="L176" s="30"/>
      <c r="M176" s="226"/>
      <c r="N176" s="227" t="s">
        <v>42</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460</v>
      </c>
      <c r="AT176" s="230" t="s">
        <v>165</v>
      </c>
      <c r="AU176" s="230" t="s">
        <v>80</v>
      </c>
      <c r="AY176" s="3" t="s">
        <v>160</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8</v>
      </c>
      <c r="BK176" s="231" t="n">
        <f aca="false">ROUND(I176*H176,2)</f>
        <v>0</v>
      </c>
      <c r="BL176" s="3" t="s">
        <v>460</v>
      </c>
      <c r="BM176" s="230" t="s">
        <v>809</v>
      </c>
    </row>
    <row r="177" s="31" customFormat="true" ht="12.8" hidden="false" customHeight="false" outlineLevel="0" collapsed="false">
      <c r="A177" s="24"/>
      <c r="B177" s="25"/>
      <c r="C177" s="26"/>
      <c r="D177" s="232" t="s">
        <v>173</v>
      </c>
      <c r="E177" s="26"/>
      <c r="F177" s="233" t="s">
        <v>456</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3</v>
      </c>
      <c r="AU177" s="3" t="s">
        <v>80</v>
      </c>
    </row>
    <row r="178" s="31" customFormat="true" ht="12.8" hidden="false" customHeight="false" outlineLevel="0" collapsed="false">
      <c r="A178" s="24"/>
      <c r="B178" s="25"/>
      <c r="C178" s="26"/>
      <c r="D178" s="232" t="s">
        <v>225</v>
      </c>
      <c r="E178" s="26"/>
      <c r="F178" s="236" t="s">
        <v>462</v>
      </c>
      <c r="G178" s="26"/>
      <c r="H178" s="26"/>
      <c r="I178" s="130"/>
      <c r="J178" s="26"/>
      <c r="K178" s="26"/>
      <c r="L178" s="30"/>
      <c r="M178" s="271"/>
      <c r="N178" s="272"/>
      <c r="O178" s="273"/>
      <c r="P178" s="273"/>
      <c r="Q178" s="273"/>
      <c r="R178" s="273"/>
      <c r="S178" s="273"/>
      <c r="T178" s="274"/>
      <c r="U178" s="24"/>
      <c r="V178" s="24"/>
      <c r="W178" s="24"/>
      <c r="X178" s="24"/>
      <c r="Y178" s="24"/>
      <c r="Z178" s="24"/>
      <c r="AA178" s="24"/>
      <c r="AB178" s="24"/>
      <c r="AC178" s="24"/>
      <c r="AD178" s="24"/>
      <c r="AE178" s="24"/>
      <c r="AT178" s="3" t="s">
        <v>225</v>
      </c>
      <c r="AU178" s="3" t="s">
        <v>80</v>
      </c>
    </row>
    <row r="179" s="31" customFormat="true" ht="6.95" hidden="false" customHeight="true" outlineLevel="0" collapsed="false">
      <c r="A179" s="24"/>
      <c r="B179" s="45"/>
      <c r="C179" s="46"/>
      <c r="D179" s="46"/>
      <c r="E179" s="46"/>
      <c r="F179" s="46"/>
      <c r="G179" s="46"/>
      <c r="H179" s="46"/>
      <c r="I179" s="161"/>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xDgHMyooXHxn0t+uJJVMh89qX1jXfYwN/QhE2TF58cIbf/D0Yg2nfEPW3l5LyZEYxx7Nq0fdsqRg7LGVV+pJNg==" saltValue="qr8gEgcYHNHysd4ZcfDk1a0IKLDrcFy0+HMLPTn8jdIMfvaAepUcaNrUNJV710rnnUTOsFhzSoRqgRFQFbsHXw==" spinCount="100000" sheet="true" password="ed5f" objects="true" scenarios="true" formatColumns="false" formatRows="false" autoFilter="false"/>
  <autoFilter ref="C96:K178"/>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81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15,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15:BE631)),  2)</f>
        <v>0</v>
      </c>
      <c r="G35" s="24"/>
      <c r="H35" s="24"/>
      <c r="I35" s="150" t="n">
        <v>0.21</v>
      </c>
      <c r="J35" s="149" t="n">
        <f aca="false">ROUND(((SUM(BE115:BE63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15:BF631)),  2)</f>
        <v>0</v>
      </c>
      <c r="G36" s="24"/>
      <c r="H36" s="24"/>
      <c r="I36" s="150" t="n">
        <v>0.15</v>
      </c>
      <c r="J36" s="149" t="n">
        <f aca="false">ROUND(((SUM(BF115:BF63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15:BG63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15:BH63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15:BI63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04 - Dílna mč 1.04</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15</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16</f>
        <v>0</v>
      </c>
      <c r="K64" s="176"/>
      <c r="L64" s="181"/>
    </row>
    <row r="65" s="182" customFormat="true" ht="19.9" hidden="false" customHeight="true" outlineLevel="0" collapsed="false">
      <c r="B65" s="183"/>
      <c r="C65" s="109"/>
      <c r="D65" s="184" t="s">
        <v>538</v>
      </c>
      <c r="E65" s="185"/>
      <c r="F65" s="185"/>
      <c r="G65" s="185"/>
      <c r="H65" s="185"/>
      <c r="I65" s="186"/>
      <c r="J65" s="187" t="n">
        <f aca="false">J117</f>
        <v>0</v>
      </c>
      <c r="K65" s="109"/>
      <c r="L65" s="188"/>
    </row>
    <row r="66" s="182" customFormat="true" ht="19.9" hidden="false" customHeight="true" outlineLevel="0" collapsed="false">
      <c r="B66" s="183"/>
      <c r="C66" s="109"/>
      <c r="D66" s="184" t="s">
        <v>811</v>
      </c>
      <c r="E66" s="185"/>
      <c r="F66" s="185"/>
      <c r="G66" s="185"/>
      <c r="H66" s="185"/>
      <c r="I66" s="186"/>
      <c r="J66" s="187" t="n">
        <f aca="false">J130</f>
        <v>0</v>
      </c>
      <c r="K66" s="109"/>
      <c r="L66" s="188"/>
    </row>
    <row r="67" s="182" customFormat="true" ht="19.9" hidden="false" customHeight="true" outlineLevel="0" collapsed="false">
      <c r="B67" s="183"/>
      <c r="C67" s="109"/>
      <c r="D67" s="184" t="s">
        <v>464</v>
      </c>
      <c r="E67" s="185"/>
      <c r="F67" s="185"/>
      <c r="G67" s="185"/>
      <c r="H67" s="185"/>
      <c r="I67" s="186"/>
      <c r="J67" s="187" t="n">
        <f aca="false">J135</f>
        <v>0</v>
      </c>
      <c r="K67" s="109"/>
      <c r="L67" s="188"/>
    </row>
    <row r="68" s="182" customFormat="true" ht="14.9" hidden="false" customHeight="true" outlineLevel="0" collapsed="false">
      <c r="B68" s="183"/>
      <c r="C68" s="109"/>
      <c r="D68" s="184" t="s">
        <v>465</v>
      </c>
      <c r="E68" s="185"/>
      <c r="F68" s="185"/>
      <c r="G68" s="185"/>
      <c r="H68" s="185"/>
      <c r="I68" s="186"/>
      <c r="J68" s="187" t="n">
        <f aca="false">J136</f>
        <v>0</v>
      </c>
      <c r="K68" s="109"/>
      <c r="L68" s="188"/>
    </row>
    <row r="69" s="182" customFormat="true" ht="14.9" hidden="false" customHeight="true" outlineLevel="0" collapsed="false">
      <c r="B69" s="183"/>
      <c r="C69" s="109"/>
      <c r="D69" s="184" t="s">
        <v>812</v>
      </c>
      <c r="E69" s="185"/>
      <c r="F69" s="185"/>
      <c r="G69" s="185"/>
      <c r="H69" s="185"/>
      <c r="I69" s="186"/>
      <c r="J69" s="187" t="n">
        <f aca="false">J169</f>
        <v>0</v>
      </c>
      <c r="K69" s="109"/>
      <c r="L69" s="188"/>
    </row>
    <row r="70" s="182" customFormat="true" ht="14.9" hidden="false" customHeight="true" outlineLevel="0" collapsed="false">
      <c r="B70" s="183"/>
      <c r="C70" s="109"/>
      <c r="D70" s="184" t="s">
        <v>539</v>
      </c>
      <c r="E70" s="185"/>
      <c r="F70" s="185"/>
      <c r="G70" s="185"/>
      <c r="H70" s="185"/>
      <c r="I70" s="186"/>
      <c r="J70" s="187" t="n">
        <f aca="false">J177</f>
        <v>0</v>
      </c>
      <c r="K70" s="109"/>
      <c r="L70" s="188"/>
    </row>
    <row r="71" s="182" customFormat="true" ht="19.9" hidden="false" customHeight="true" outlineLevel="0" collapsed="false">
      <c r="B71" s="183"/>
      <c r="C71" s="109"/>
      <c r="D71" s="184" t="s">
        <v>132</v>
      </c>
      <c r="E71" s="185"/>
      <c r="F71" s="185"/>
      <c r="G71" s="185"/>
      <c r="H71" s="185"/>
      <c r="I71" s="186"/>
      <c r="J71" s="187" t="n">
        <f aca="false">J187</f>
        <v>0</v>
      </c>
      <c r="K71" s="109"/>
      <c r="L71" s="188"/>
    </row>
    <row r="72" s="182" customFormat="true" ht="14.9" hidden="false" customHeight="true" outlineLevel="0" collapsed="false">
      <c r="B72" s="183"/>
      <c r="C72" s="109"/>
      <c r="D72" s="184" t="s">
        <v>133</v>
      </c>
      <c r="E72" s="185"/>
      <c r="F72" s="185"/>
      <c r="G72" s="185"/>
      <c r="H72" s="185"/>
      <c r="I72" s="186"/>
      <c r="J72" s="187" t="n">
        <f aca="false">J188</f>
        <v>0</v>
      </c>
      <c r="K72" s="109"/>
      <c r="L72" s="188"/>
    </row>
    <row r="73" s="182" customFormat="true" ht="14.9" hidden="false" customHeight="true" outlineLevel="0" collapsed="false">
      <c r="B73" s="183"/>
      <c r="C73" s="109"/>
      <c r="D73" s="184" t="s">
        <v>134</v>
      </c>
      <c r="E73" s="185"/>
      <c r="F73" s="185"/>
      <c r="G73" s="185"/>
      <c r="H73" s="185"/>
      <c r="I73" s="186"/>
      <c r="J73" s="187" t="n">
        <f aca="false">J193</f>
        <v>0</v>
      </c>
      <c r="K73" s="109"/>
      <c r="L73" s="188"/>
    </row>
    <row r="74" s="182" customFormat="true" ht="14.9" hidden="false" customHeight="true" outlineLevel="0" collapsed="false">
      <c r="B74" s="183"/>
      <c r="C74" s="109"/>
      <c r="D74" s="184" t="s">
        <v>135</v>
      </c>
      <c r="E74" s="185"/>
      <c r="F74" s="185"/>
      <c r="G74" s="185"/>
      <c r="H74" s="185"/>
      <c r="I74" s="186"/>
      <c r="J74" s="187" t="n">
        <f aca="false">J198</f>
        <v>0</v>
      </c>
      <c r="K74" s="109"/>
      <c r="L74" s="188"/>
    </row>
    <row r="75" s="182" customFormat="true" ht="19.9" hidden="false" customHeight="true" outlineLevel="0" collapsed="false">
      <c r="B75" s="183"/>
      <c r="C75" s="109"/>
      <c r="D75" s="184" t="s">
        <v>136</v>
      </c>
      <c r="E75" s="185"/>
      <c r="F75" s="185"/>
      <c r="G75" s="185"/>
      <c r="H75" s="185"/>
      <c r="I75" s="186"/>
      <c r="J75" s="187" t="n">
        <f aca="false">J222</f>
        <v>0</v>
      </c>
      <c r="K75" s="109"/>
      <c r="L75" s="188"/>
    </row>
    <row r="76" s="182" customFormat="true" ht="19.9" hidden="false" customHeight="true" outlineLevel="0" collapsed="false">
      <c r="B76" s="183"/>
      <c r="C76" s="109"/>
      <c r="D76" s="184" t="s">
        <v>137</v>
      </c>
      <c r="E76" s="185"/>
      <c r="F76" s="185"/>
      <c r="G76" s="185"/>
      <c r="H76" s="185"/>
      <c r="I76" s="186"/>
      <c r="J76" s="187" t="n">
        <f aca="false">J242</f>
        <v>0</v>
      </c>
      <c r="K76" s="109"/>
      <c r="L76" s="188"/>
    </row>
    <row r="77" s="174" customFormat="true" ht="24.95" hidden="false" customHeight="true" outlineLevel="0" collapsed="false">
      <c r="B77" s="175"/>
      <c r="C77" s="176"/>
      <c r="D77" s="177" t="s">
        <v>138</v>
      </c>
      <c r="E77" s="178"/>
      <c r="F77" s="178"/>
      <c r="G77" s="178"/>
      <c r="H77" s="178"/>
      <c r="I77" s="179"/>
      <c r="J77" s="180" t="n">
        <f aca="false">J246</f>
        <v>0</v>
      </c>
      <c r="K77" s="176"/>
      <c r="L77" s="181"/>
    </row>
    <row r="78" s="182" customFormat="true" ht="19.9" hidden="false" customHeight="true" outlineLevel="0" collapsed="false">
      <c r="B78" s="183"/>
      <c r="C78" s="109"/>
      <c r="D78" s="184" t="s">
        <v>540</v>
      </c>
      <c r="E78" s="185"/>
      <c r="F78" s="185"/>
      <c r="G78" s="185"/>
      <c r="H78" s="185"/>
      <c r="I78" s="186"/>
      <c r="J78" s="187" t="n">
        <f aca="false">J247</f>
        <v>0</v>
      </c>
      <c r="K78" s="109"/>
      <c r="L78" s="188"/>
    </row>
    <row r="79" s="182" customFormat="true" ht="19.9" hidden="false" customHeight="true" outlineLevel="0" collapsed="false">
      <c r="B79" s="183"/>
      <c r="C79" s="109"/>
      <c r="D79" s="184" t="s">
        <v>813</v>
      </c>
      <c r="E79" s="185"/>
      <c r="F79" s="185"/>
      <c r="G79" s="185"/>
      <c r="H79" s="185"/>
      <c r="I79" s="186"/>
      <c r="J79" s="187" t="n">
        <f aca="false">J260</f>
        <v>0</v>
      </c>
      <c r="K79" s="109"/>
      <c r="L79" s="188"/>
    </row>
    <row r="80" s="182" customFormat="true" ht="19.9" hidden="false" customHeight="true" outlineLevel="0" collapsed="false">
      <c r="B80" s="183"/>
      <c r="C80" s="109"/>
      <c r="D80" s="184" t="s">
        <v>814</v>
      </c>
      <c r="E80" s="185"/>
      <c r="F80" s="185"/>
      <c r="G80" s="185"/>
      <c r="H80" s="185"/>
      <c r="I80" s="186"/>
      <c r="J80" s="187" t="n">
        <f aca="false">J280</f>
        <v>0</v>
      </c>
      <c r="K80" s="109"/>
      <c r="L80" s="188"/>
    </row>
    <row r="81" s="182" customFormat="true" ht="19.9" hidden="false" customHeight="true" outlineLevel="0" collapsed="false">
      <c r="B81" s="183"/>
      <c r="C81" s="109"/>
      <c r="D81" s="184" t="s">
        <v>815</v>
      </c>
      <c r="E81" s="185"/>
      <c r="F81" s="185"/>
      <c r="G81" s="185"/>
      <c r="H81" s="185"/>
      <c r="I81" s="186"/>
      <c r="J81" s="187" t="n">
        <f aca="false">J316</f>
        <v>0</v>
      </c>
      <c r="K81" s="109"/>
      <c r="L81" s="188"/>
    </row>
    <row r="82" s="182" customFormat="true" ht="19.9" hidden="false" customHeight="true" outlineLevel="0" collapsed="false">
      <c r="B82" s="183"/>
      <c r="C82" s="109"/>
      <c r="D82" s="184" t="s">
        <v>816</v>
      </c>
      <c r="E82" s="185"/>
      <c r="F82" s="185"/>
      <c r="G82" s="185"/>
      <c r="H82" s="185"/>
      <c r="I82" s="186"/>
      <c r="J82" s="187" t="n">
        <f aca="false">J348</f>
        <v>0</v>
      </c>
      <c r="K82" s="109"/>
      <c r="L82" s="188"/>
    </row>
    <row r="83" s="182" customFormat="true" ht="19.9" hidden="false" customHeight="true" outlineLevel="0" collapsed="false">
      <c r="B83" s="183"/>
      <c r="C83" s="109"/>
      <c r="D83" s="184" t="s">
        <v>817</v>
      </c>
      <c r="E83" s="185"/>
      <c r="F83" s="185"/>
      <c r="G83" s="185"/>
      <c r="H83" s="185"/>
      <c r="I83" s="186"/>
      <c r="J83" s="187" t="n">
        <f aca="false">J355</f>
        <v>0</v>
      </c>
      <c r="K83" s="109"/>
      <c r="L83" s="188"/>
    </row>
    <row r="84" s="182" customFormat="true" ht="19.9" hidden="false" customHeight="true" outlineLevel="0" collapsed="false">
      <c r="B84" s="183"/>
      <c r="C84" s="109"/>
      <c r="D84" s="184" t="s">
        <v>139</v>
      </c>
      <c r="E84" s="185"/>
      <c r="F84" s="185"/>
      <c r="G84" s="185"/>
      <c r="H84" s="185"/>
      <c r="I84" s="186"/>
      <c r="J84" s="187" t="n">
        <f aca="false">J362</f>
        <v>0</v>
      </c>
      <c r="K84" s="109"/>
      <c r="L84" s="188"/>
    </row>
    <row r="85" s="182" customFormat="true" ht="19.9" hidden="false" customHeight="true" outlineLevel="0" collapsed="false">
      <c r="B85" s="183"/>
      <c r="C85" s="109"/>
      <c r="D85" s="184" t="s">
        <v>818</v>
      </c>
      <c r="E85" s="185"/>
      <c r="F85" s="185"/>
      <c r="G85" s="185"/>
      <c r="H85" s="185"/>
      <c r="I85" s="186"/>
      <c r="J85" s="187" t="n">
        <f aca="false">J390</f>
        <v>0</v>
      </c>
      <c r="K85" s="109"/>
      <c r="L85" s="188"/>
    </row>
    <row r="86" s="182" customFormat="true" ht="19.9" hidden="false" customHeight="true" outlineLevel="0" collapsed="false">
      <c r="B86" s="183"/>
      <c r="C86" s="109"/>
      <c r="D86" s="184" t="s">
        <v>541</v>
      </c>
      <c r="E86" s="185"/>
      <c r="F86" s="185"/>
      <c r="G86" s="185"/>
      <c r="H86" s="185"/>
      <c r="I86" s="186"/>
      <c r="J86" s="187" t="n">
        <f aca="false">J437</f>
        <v>0</v>
      </c>
      <c r="K86" s="109"/>
      <c r="L86" s="188"/>
    </row>
    <row r="87" s="182" customFormat="true" ht="19.9" hidden="false" customHeight="true" outlineLevel="0" collapsed="false">
      <c r="B87" s="183"/>
      <c r="C87" s="109"/>
      <c r="D87" s="184" t="s">
        <v>543</v>
      </c>
      <c r="E87" s="185"/>
      <c r="F87" s="185"/>
      <c r="G87" s="185"/>
      <c r="H87" s="185"/>
      <c r="I87" s="186"/>
      <c r="J87" s="187" t="n">
        <f aca="false">J461</f>
        <v>0</v>
      </c>
      <c r="K87" s="109"/>
      <c r="L87" s="188"/>
    </row>
    <row r="88" s="182" customFormat="true" ht="19.9" hidden="false" customHeight="true" outlineLevel="0" collapsed="false">
      <c r="B88" s="183"/>
      <c r="C88" s="109"/>
      <c r="D88" s="184" t="s">
        <v>819</v>
      </c>
      <c r="E88" s="185"/>
      <c r="F88" s="185"/>
      <c r="G88" s="185"/>
      <c r="H88" s="185"/>
      <c r="I88" s="186"/>
      <c r="J88" s="187" t="n">
        <f aca="false">J494</f>
        <v>0</v>
      </c>
      <c r="K88" s="109"/>
      <c r="L88" s="188"/>
    </row>
    <row r="89" s="182" customFormat="true" ht="19.9" hidden="false" customHeight="true" outlineLevel="0" collapsed="false">
      <c r="B89" s="183"/>
      <c r="C89" s="109"/>
      <c r="D89" s="184" t="s">
        <v>820</v>
      </c>
      <c r="E89" s="185"/>
      <c r="F89" s="185"/>
      <c r="G89" s="185"/>
      <c r="H89" s="185"/>
      <c r="I89" s="186"/>
      <c r="J89" s="187" t="n">
        <f aca="false">J523</f>
        <v>0</v>
      </c>
      <c r="K89" s="109"/>
      <c r="L89" s="188"/>
    </row>
    <row r="90" s="182" customFormat="true" ht="19.9" hidden="false" customHeight="true" outlineLevel="0" collapsed="false">
      <c r="B90" s="183"/>
      <c r="C90" s="109"/>
      <c r="D90" s="184" t="s">
        <v>141</v>
      </c>
      <c r="E90" s="185"/>
      <c r="F90" s="185"/>
      <c r="G90" s="185"/>
      <c r="H90" s="185"/>
      <c r="I90" s="186"/>
      <c r="J90" s="187" t="n">
        <f aca="false">J571</f>
        <v>0</v>
      </c>
      <c r="K90" s="109"/>
      <c r="L90" s="188"/>
    </row>
    <row r="91" s="182" customFormat="true" ht="19.9" hidden="false" customHeight="true" outlineLevel="0" collapsed="false">
      <c r="B91" s="183"/>
      <c r="C91" s="109"/>
      <c r="D91" s="184" t="s">
        <v>142</v>
      </c>
      <c r="E91" s="185"/>
      <c r="F91" s="185"/>
      <c r="G91" s="185"/>
      <c r="H91" s="185"/>
      <c r="I91" s="186"/>
      <c r="J91" s="187" t="n">
        <f aca="false">J590</f>
        <v>0</v>
      </c>
      <c r="K91" s="109"/>
      <c r="L91" s="188"/>
    </row>
    <row r="92" s="174" customFormat="true" ht="24.95" hidden="false" customHeight="true" outlineLevel="0" collapsed="false">
      <c r="B92" s="175"/>
      <c r="C92" s="176"/>
      <c r="D92" s="177" t="s">
        <v>143</v>
      </c>
      <c r="E92" s="178"/>
      <c r="F92" s="178"/>
      <c r="G92" s="178"/>
      <c r="H92" s="178"/>
      <c r="I92" s="179"/>
      <c r="J92" s="180" t="n">
        <f aca="false">J627</f>
        <v>0</v>
      </c>
      <c r="K92" s="176"/>
      <c r="L92" s="181"/>
    </row>
    <row r="93" s="182" customFormat="true" ht="19.9" hidden="false" customHeight="true" outlineLevel="0" collapsed="false">
      <c r="B93" s="183"/>
      <c r="C93" s="109"/>
      <c r="D93" s="184" t="s">
        <v>144</v>
      </c>
      <c r="E93" s="185"/>
      <c r="F93" s="185"/>
      <c r="G93" s="185"/>
      <c r="H93" s="185"/>
      <c r="I93" s="186"/>
      <c r="J93" s="187" t="n">
        <f aca="false">J628</f>
        <v>0</v>
      </c>
      <c r="K93" s="109"/>
      <c r="L93" s="188"/>
    </row>
    <row r="94" s="31" customFormat="true" ht="21.8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45"/>
      <c r="C95" s="46"/>
      <c r="D95" s="46"/>
      <c r="E95" s="46"/>
      <c r="F95" s="46"/>
      <c r="G95" s="46"/>
      <c r="H95" s="46"/>
      <c r="I95" s="161"/>
      <c r="J95" s="46"/>
      <c r="K95" s="46"/>
      <c r="L95" s="131"/>
      <c r="S95" s="24"/>
      <c r="T95" s="24"/>
      <c r="U95" s="24"/>
      <c r="V95" s="24"/>
      <c r="W95" s="24"/>
      <c r="X95" s="24"/>
      <c r="Y95" s="24"/>
      <c r="Z95" s="24"/>
      <c r="AA95" s="24"/>
      <c r="AB95" s="24"/>
      <c r="AC95" s="24"/>
      <c r="AD95" s="24"/>
      <c r="AE95" s="24"/>
    </row>
    <row r="99" s="31" customFormat="true" ht="6.95" hidden="false" customHeight="true" outlineLevel="0" collapsed="false">
      <c r="A99" s="24"/>
      <c r="B99" s="47"/>
      <c r="C99" s="48"/>
      <c r="D99" s="48"/>
      <c r="E99" s="48"/>
      <c r="F99" s="48"/>
      <c r="G99" s="48"/>
      <c r="H99" s="48"/>
      <c r="I99" s="164"/>
      <c r="J99" s="48"/>
      <c r="K99" s="48"/>
      <c r="L99" s="131"/>
      <c r="S99" s="24"/>
      <c r="T99" s="24"/>
      <c r="U99" s="24"/>
      <c r="V99" s="24"/>
      <c r="W99" s="24"/>
      <c r="X99" s="24"/>
      <c r="Y99" s="24"/>
      <c r="Z99" s="24"/>
      <c r="AA99" s="24"/>
      <c r="AB99" s="24"/>
      <c r="AC99" s="24"/>
      <c r="AD99" s="24"/>
      <c r="AE99" s="24"/>
    </row>
    <row r="100" s="31" customFormat="true" ht="24.95" hidden="false" customHeight="true" outlineLevel="0" collapsed="false">
      <c r="A100" s="24"/>
      <c r="B100" s="25"/>
      <c r="C100" s="9" t="s">
        <v>145</v>
      </c>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130"/>
      <c r="J102" s="26"/>
      <c r="K102" s="26"/>
      <c r="L102" s="131"/>
      <c r="S102" s="24"/>
      <c r="T102" s="24"/>
      <c r="U102" s="24"/>
      <c r="V102" s="24"/>
      <c r="W102" s="24"/>
      <c r="X102" s="24"/>
      <c r="Y102" s="24"/>
      <c r="Z102" s="24"/>
      <c r="AA102" s="24"/>
      <c r="AB102" s="24"/>
      <c r="AC102" s="24"/>
      <c r="AD102" s="24"/>
      <c r="AE102" s="24"/>
    </row>
    <row r="103" s="31" customFormat="true" ht="24" hidden="false" customHeight="true" outlineLevel="0" collapsed="false">
      <c r="A103" s="24"/>
      <c r="B103" s="25"/>
      <c r="C103" s="26"/>
      <c r="D103" s="26"/>
      <c r="E103" s="165" t="str">
        <f aca="false">E7</f>
        <v>Úpravy povrchů v sut. objektu na adrese nábř.J.Palacha 1024-26 K.Vary</v>
      </c>
      <c r="F103" s="165"/>
      <c r="G103" s="165"/>
      <c r="H103" s="165"/>
      <c r="I103" s="130"/>
      <c r="J103" s="26"/>
      <c r="K103" s="26"/>
      <c r="L103" s="131"/>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123</v>
      </c>
      <c r="D104" s="8"/>
      <c r="E104" s="8"/>
      <c r="F104" s="8"/>
      <c r="G104" s="8"/>
      <c r="H104" s="8"/>
      <c r="J104" s="8"/>
      <c r="K104" s="8"/>
      <c r="L104" s="6"/>
    </row>
    <row r="105" s="31" customFormat="true" ht="14.4" hidden="false" customHeight="true" outlineLevel="0" collapsed="false">
      <c r="A105" s="24"/>
      <c r="B105" s="25"/>
      <c r="C105" s="26"/>
      <c r="D105" s="26"/>
      <c r="E105" s="165" t="s">
        <v>536</v>
      </c>
      <c r="F105" s="165"/>
      <c r="G105" s="165"/>
      <c r="H105" s="165"/>
      <c r="I105" s="130"/>
      <c r="J105" s="26"/>
      <c r="K105" s="26"/>
      <c r="L105" s="13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25</v>
      </c>
      <c r="D106" s="26"/>
      <c r="E106" s="26"/>
      <c r="F106" s="26"/>
      <c r="G106" s="26"/>
      <c r="H106" s="26"/>
      <c r="I106" s="130"/>
      <c r="J106" s="26"/>
      <c r="K106" s="26"/>
      <c r="L106" s="131"/>
      <c r="S106" s="24"/>
      <c r="T106" s="24"/>
      <c r="U106" s="24"/>
      <c r="V106" s="24"/>
      <c r="W106" s="24"/>
      <c r="X106" s="24"/>
      <c r="Y106" s="24"/>
      <c r="Z106" s="24"/>
      <c r="AA106" s="24"/>
      <c r="AB106" s="24"/>
      <c r="AC106" s="24"/>
      <c r="AD106" s="24"/>
      <c r="AE106" s="24"/>
    </row>
    <row r="107" s="31" customFormat="true" ht="14.4" hidden="false" customHeight="true" outlineLevel="0" collapsed="false">
      <c r="A107" s="24"/>
      <c r="B107" s="25"/>
      <c r="C107" s="26"/>
      <c r="D107" s="26"/>
      <c r="E107" s="57" t="str">
        <f aca="false">E11</f>
        <v>1.pp104 - Dílna mč 1.04</v>
      </c>
      <c r="F107" s="57"/>
      <c r="G107" s="57"/>
      <c r="H107" s="57"/>
      <c r="I107" s="130"/>
      <c r="J107" s="26"/>
      <c r="K107" s="26"/>
      <c r="L107" s="131"/>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30"/>
      <c r="J108" s="26"/>
      <c r="K108" s="26"/>
      <c r="L108" s="13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4</f>
        <v>Nábřeží J. Palacha 1024/26, KV</v>
      </c>
      <c r="G109" s="26"/>
      <c r="H109" s="26"/>
      <c r="I109" s="133" t="s">
        <v>22</v>
      </c>
      <c r="J109" s="166" t="str">
        <f aca="false">IF(J14="","",J14)</f>
        <v>7. 4. 2020</v>
      </c>
      <c r="K109" s="26"/>
      <c r="L109" s="131"/>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30"/>
      <c r="J110" s="26"/>
      <c r="K110" s="26"/>
      <c r="L110" s="131"/>
      <c r="S110" s="24"/>
      <c r="T110" s="24"/>
      <c r="U110" s="24"/>
      <c r="V110" s="24"/>
      <c r="W110" s="24"/>
      <c r="X110" s="24"/>
      <c r="Y110" s="24"/>
      <c r="Z110" s="24"/>
      <c r="AA110" s="24"/>
      <c r="AB110" s="24"/>
      <c r="AC110" s="24"/>
      <c r="AD110" s="24"/>
      <c r="AE110" s="24"/>
    </row>
    <row r="111" s="31" customFormat="true" ht="26.4" hidden="false" customHeight="true" outlineLevel="0" collapsed="false">
      <c r="A111" s="24"/>
      <c r="B111" s="25"/>
      <c r="C111" s="17" t="s">
        <v>24</v>
      </c>
      <c r="D111" s="26"/>
      <c r="E111" s="26"/>
      <c r="F111" s="18" t="str">
        <f aca="false">E17</f>
        <v>Střední škola stravování a služeb K.Vary, p.o.</v>
      </c>
      <c r="G111" s="26"/>
      <c r="H111" s="26"/>
      <c r="I111" s="133" t="s">
        <v>30</v>
      </c>
      <c r="J111" s="167" t="str">
        <f aca="false">E23</f>
        <v>Ing. Norbert Tošovský</v>
      </c>
      <c r="K111" s="26"/>
      <c r="L111" s="131"/>
      <c r="S111" s="24"/>
      <c r="T111" s="24"/>
      <c r="U111" s="24"/>
      <c r="V111" s="24"/>
      <c r="W111" s="24"/>
      <c r="X111" s="24"/>
      <c r="Y111" s="24"/>
      <c r="Z111" s="24"/>
      <c r="AA111" s="24"/>
      <c r="AB111" s="24"/>
      <c r="AC111" s="24"/>
      <c r="AD111" s="24"/>
      <c r="AE111" s="24"/>
    </row>
    <row r="112" s="31" customFormat="true" ht="40.8" hidden="false" customHeight="true" outlineLevel="0" collapsed="false">
      <c r="A112" s="24"/>
      <c r="B112" s="25"/>
      <c r="C112" s="17" t="s">
        <v>28</v>
      </c>
      <c r="D112" s="26"/>
      <c r="E112" s="26"/>
      <c r="F112" s="18" t="str">
        <f aca="false">IF(E20="","",E20)</f>
        <v>Vyplň údaj</v>
      </c>
      <c r="G112" s="26"/>
      <c r="H112" s="26"/>
      <c r="I112" s="133" t="s">
        <v>33</v>
      </c>
      <c r="J112" s="167" t="str">
        <f aca="false">E26</f>
        <v>Daniela Hahnová, Dipl.Technik</v>
      </c>
      <c r="K112" s="26"/>
      <c r="L112" s="131"/>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130"/>
      <c r="J113" s="26"/>
      <c r="K113" s="26"/>
      <c r="L113" s="131"/>
      <c r="S113" s="24"/>
      <c r="T113" s="24"/>
      <c r="U113" s="24"/>
      <c r="V113" s="24"/>
      <c r="W113" s="24"/>
      <c r="X113" s="24"/>
      <c r="Y113" s="24"/>
      <c r="Z113" s="24"/>
      <c r="AA113" s="24"/>
      <c r="AB113" s="24"/>
      <c r="AC113" s="24"/>
      <c r="AD113" s="24"/>
      <c r="AE113" s="24"/>
    </row>
    <row r="114" s="196" customFormat="true" ht="29.3" hidden="false" customHeight="true" outlineLevel="0" collapsed="false">
      <c r="A114" s="189"/>
      <c r="B114" s="190"/>
      <c r="C114" s="191" t="s">
        <v>146</v>
      </c>
      <c r="D114" s="192" t="s">
        <v>56</v>
      </c>
      <c r="E114" s="192" t="s">
        <v>52</v>
      </c>
      <c r="F114" s="192" t="s">
        <v>53</v>
      </c>
      <c r="G114" s="192" t="s">
        <v>147</v>
      </c>
      <c r="H114" s="192" t="s">
        <v>148</v>
      </c>
      <c r="I114" s="193" t="s">
        <v>149</v>
      </c>
      <c r="J114" s="192" t="s">
        <v>129</v>
      </c>
      <c r="K114" s="194" t="s">
        <v>150</v>
      </c>
      <c r="L114" s="195"/>
      <c r="M114" s="74"/>
      <c r="N114" s="75" t="s">
        <v>41</v>
      </c>
      <c r="O114" s="75" t="s">
        <v>151</v>
      </c>
      <c r="P114" s="75" t="s">
        <v>152</v>
      </c>
      <c r="Q114" s="75" t="s">
        <v>153</v>
      </c>
      <c r="R114" s="75" t="s">
        <v>154</v>
      </c>
      <c r="S114" s="75" t="s">
        <v>155</v>
      </c>
      <c r="T114" s="76" t="s">
        <v>156</v>
      </c>
      <c r="U114" s="189"/>
      <c r="V114" s="189"/>
      <c r="W114" s="189"/>
      <c r="X114" s="189"/>
      <c r="Y114" s="189"/>
      <c r="Z114" s="189"/>
      <c r="AA114" s="189"/>
      <c r="AB114" s="189"/>
      <c r="AC114" s="189"/>
      <c r="AD114" s="189"/>
      <c r="AE114" s="189"/>
    </row>
    <row r="115" s="31" customFormat="true" ht="22.8" hidden="false" customHeight="true" outlineLevel="0" collapsed="false">
      <c r="A115" s="24"/>
      <c r="B115" s="25"/>
      <c r="C115" s="82" t="s">
        <v>157</v>
      </c>
      <c r="D115" s="26"/>
      <c r="E115" s="26"/>
      <c r="F115" s="26"/>
      <c r="G115" s="26"/>
      <c r="H115" s="26"/>
      <c r="I115" s="130"/>
      <c r="J115" s="197" t="n">
        <f aca="false">BK115</f>
        <v>0</v>
      </c>
      <c r="K115" s="26"/>
      <c r="L115" s="30"/>
      <c r="M115" s="77"/>
      <c r="N115" s="198"/>
      <c r="O115" s="78"/>
      <c r="P115" s="199" t="n">
        <f aca="false">P116+P246+P627</f>
        <v>0</v>
      </c>
      <c r="Q115" s="78"/>
      <c r="R115" s="199" t="n">
        <f aca="false">R116+R246+R627</f>
        <v>4.68676223</v>
      </c>
      <c r="S115" s="78"/>
      <c r="T115" s="200" t="n">
        <f aca="false">T116+T246+T627</f>
        <v>2.67702336</v>
      </c>
      <c r="U115" s="24"/>
      <c r="V115" s="24"/>
      <c r="W115" s="24"/>
      <c r="X115" s="24"/>
      <c r="Y115" s="24"/>
      <c r="Z115" s="24"/>
      <c r="AA115" s="24"/>
      <c r="AB115" s="24"/>
      <c r="AC115" s="24"/>
      <c r="AD115" s="24"/>
      <c r="AE115" s="24"/>
      <c r="AT115" s="3" t="s">
        <v>70</v>
      </c>
      <c r="AU115" s="3" t="s">
        <v>130</v>
      </c>
      <c r="BK115" s="201" t="n">
        <f aca="false">BK116+BK246+BK627</f>
        <v>0</v>
      </c>
    </row>
    <row r="116" s="202" customFormat="true" ht="25.9" hidden="false" customHeight="true" outlineLevel="0" collapsed="false">
      <c r="B116" s="203"/>
      <c r="C116" s="204"/>
      <c r="D116" s="205" t="s">
        <v>70</v>
      </c>
      <c r="E116" s="206" t="s">
        <v>158</v>
      </c>
      <c r="F116" s="206" t="s">
        <v>159</v>
      </c>
      <c r="G116" s="204"/>
      <c r="H116" s="204"/>
      <c r="I116" s="207"/>
      <c r="J116" s="208" t="n">
        <f aca="false">BK116</f>
        <v>0</v>
      </c>
      <c r="K116" s="204"/>
      <c r="L116" s="209"/>
      <c r="M116" s="210"/>
      <c r="N116" s="211"/>
      <c r="O116" s="211"/>
      <c r="P116" s="212" t="n">
        <f aca="false">P117+P130+P135+P187+P222+P242</f>
        <v>0</v>
      </c>
      <c r="Q116" s="211"/>
      <c r="R116" s="212" t="n">
        <f aca="false">R117+R130+R135+R187+R222+R242</f>
        <v>3.6297369</v>
      </c>
      <c r="S116" s="211"/>
      <c r="T116" s="213" t="n">
        <f aca="false">T117+T130+T135+T187+T222+T242</f>
        <v>2.510702</v>
      </c>
      <c r="AR116" s="214" t="s">
        <v>78</v>
      </c>
      <c r="AT116" s="215" t="s">
        <v>70</v>
      </c>
      <c r="AU116" s="215" t="s">
        <v>71</v>
      </c>
      <c r="AY116" s="214" t="s">
        <v>160</v>
      </c>
      <c r="BK116" s="216" t="n">
        <f aca="false">BK117+BK130+BK135+BK187+BK222+BK242</f>
        <v>0</v>
      </c>
    </row>
    <row r="117" s="202" customFormat="true" ht="22.8" hidden="false" customHeight="true" outlineLevel="0" collapsed="false">
      <c r="B117" s="203"/>
      <c r="C117" s="204"/>
      <c r="D117" s="205" t="s">
        <v>70</v>
      </c>
      <c r="E117" s="217" t="s">
        <v>171</v>
      </c>
      <c r="F117" s="217" t="s">
        <v>544</v>
      </c>
      <c r="G117" s="204"/>
      <c r="H117" s="204"/>
      <c r="I117" s="207"/>
      <c r="J117" s="218" t="n">
        <f aca="false">BK117</f>
        <v>0</v>
      </c>
      <c r="K117" s="204"/>
      <c r="L117" s="209"/>
      <c r="M117" s="210"/>
      <c r="N117" s="211"/>
      <c r="O117" s="211"/>
      <c r="P117" s="212" t="n">
        <f aca="false">SUM(P118:P129)</f>
        <v>0</v>
      </c>
      <c r="Q117" s="211"/>
      <c r="R117" s="212" t="n">
        <f aca="false">SUM(R118:R129)</f>
        <v>1.1312328</v>
      </c>
      <c r="S117" s="211"/>
      <c r="T117" s="213" t="n">
        <f aca="false">SUM(T118:T129)</f>
        <v>0</v>
      </c>
      <c r="AR117" s="214" t="s">
        <v>78</v>
      </c>
      <c r="AT117" s="215" t="s">
        <v>70</v>
      </c>
      <c r="AU117" s="215" t="s">
        <v>78</v>
      </c>
      <c r="AY117" s="214" t="s">
        <v>160</v>
      </c>
      <c r="BK117" s="216" t="n">
        <f aca="false">SUM(BK118:BK129)</f>
        <v>0</v>
      </c>
    </row>
    <row r="118" s="31" customFormat="true" ht="22.2" hidden="false" customHeight="true" outlineLevel="0" collapsed="false">
      <c r="A118" s="24"/>
      <c r="B118" s="25"/>
      <c r="C118" s="219" t="s">
        <v>78</v>
      </c>
      <c r="D118" s="219" t="s">
        <v>165</v>
      </c>
      <c r="E118" s="220" t="s">
        <v>821</v>
      </c>
      <c r="F118" s="221" t="s">
        <v>822</v>
      </c>
      <c r="G118" s="222" t="s">
        <v>823</v>
      </c>
      <c r="H118" s="223" t="n">
        <v>0.18</v>
      </c>
      <c r="I118" s="224"/>
      <c r="J118" s="225" t="n">
        <f aca="false">ROUND(I118*H118,2)</f>
        <v>0</v>
      </c>
      <c r="K118" s="221" t="s">
        <v>169</v>
      </c>
      <c r="L118" s="30"/>
      <c r="M118" s="226"/>
      <c r="N118" s="227" t="s">
        <v>42</v>
      </c>
      <c r="O118" s="67"/>
      <c r="P118" s="228" t="n">
        <f aca="false">O118*H118</f>
        <v>0</v>
      </c>
      <c r="Q118" s="228" t="n">
        <v>1.8775</v>
      </c>
      <c r="R118" s="228" t="n">
        <f aca="false">Q118*H118</f>
        <v>0.33795</v>
      </c>
      <c r="S118" s="228" t="n">
        <v>0</v>
      </c>
      <c r="T118" s="229" t="n">
        <f aca="false">S118*H118</f>
        <v>0</v>
      </c>
      <c r="U118" s="24"/>
      <c r="V118" s="24"/>
      <c r="W118" s="24"/>
      <c r="X118" s="24"/>
      <c r="Y118" s="24"/>
      <c r="Z118" s="24"/>
      <c r="AA118" s="24"/>
      <c r="AB118" s="24"/>
      <c r="AC118" s="24"/>
      <c r="AD118" s="24"/>
      <c r="AE118" s="24"/>
      <c r="AR118" s="230" t="s">
        <v>170</v>
      </c>
      <c r="AT118" s="230" t="s">
        <v>165</v>
      </c>
      <c r="AU118" s="230" t="s">
        <v>80</v>
      </c>
      <c r="AY118" s="3" t="s">
        <v>16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70</v>
      </c>
      <c r="BM118" s="230" t="s">
        <v>824</v>
      </c>
    </row>
    <row r="119" s="31" customFormat="true" ht="12.8" hidden="false" customHeight="false" outlineLevel="0" collapsed="false">
      <c r="A119" s="24"/>
      <c r="B119" s="25"/>
      <c r="C119" s="26"/>
      <c r="D119" s="232" t="s">
        <v>173</v>
      </c>
      <c r="E119" s="26"/>
      <c r="F119" s="233" t="s">
        <v>825</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73</v>
      </c>
      <c r="AU119" s="3" t="s">
        <v>80</v>
      </c>
    </row>
    <row r="120" s="237" customFormat="true" ht="12.8" hidden="false" customHeight="false" outlineLevel="0" collapsed="false">
      <c r="B120" s="238"/>
      <c r="C120" s="239"/>
      <c r="D120" s="232" t="s">
        <v>177</v>
      </c>
      <c r="E120" s="240"/>
      <c r="F120" s="241" t="s">
        <v>826</v>
      </c>
      <c r="G120" s="239"/>
      <c r="H120" s="242" t="n">
        <v>0.18</v>
      </c>
      <c r="I120" s="243"/>
      <c r="J120" s="239"/>
      <c r="K120" s="239"/>
      <c r="L120" s="244"/>
      <c r="M120" s="245"/>
      <c r="N120" s="246"/>
      <c r="O120" s="246"/>
      <c r="P120" s="246"/>
      <c r="Q120" s="246"/>
      <c r="R120" s="246"/>
      <c r="S120" s="246"/>
      <c r="T120" s="247"/>
      <c r="AT120" s="248" t="s">
        <v>177</v>
      </c>
      <c r="AU120" s="248" t="s">
        <v>80</v>
      </c>
      <c r="AV120" s="237" t="s">
        <v>80</v>
      </c>
      <c r="AW120" s="237" t="s">
        <v>32</v>
      </c>
      <c r="AX120" s="237" t="s">
        <v>71</v>
      </c>
      <c r="AY120" s="248" t="s">
        <v>160</v>
      </c>
    </row>
    <row r="121" s="31" customFormat="true" ht="34.8" hidden="false" customHeight="true" outlineLevel="0" collapsed="false">
      <c r="A121" s="24"/>
      <c r="B121" s="25"/>
      <c r="C121" s="219" t="s">
        <v>80</v>
      </c>
      <c r="D121" s="219" t="s">
        <v>165</v>
      </c>
      <c r="E121" s="220" t="s">
        <v>827</v>
      </c>
      <c r="F121" s="221" t="s">
        <v>828</v>
      </c>
      <c r="G121" s="222" t="s">
        <v>277</v>
      </c>
      <c r="H121" s="223" t="n">
        <v>1</v>
      </c>
      <c r="I121" s="224"/>
      <c r="J121" s="225" t="n">
        <f aca="false">ROUND(I121*H121,2)</f>
        <v>0</v>
      </c>
      <c r="K121" s="221" t="s">
        <v>169</v>
      </c>
      <c r="L121" s="30"/>
      <c r="M121" s="226"/>
      <c r="N121" s="227" t="s">
        <v>42</v>
      </c>
      <c r="O121" s="67"/>
      <c r="P121" s="228" t="n">
        <f aca="false">O121*H121</f>
        <v>0</v>
      </c>
      <c r="Q121" s="228" t="n">
        <v>0.01893</v>
      </c>
      <c r="R121" s="228" t="n">
        <f aca="false">Q121*H121</f>
        <v>0.01893</v>
      </c>
      <c r="S121" s="228" t="n">
        <v>0</v>
      </c>
      <c r="T121" s="229" t="n">
        <f aca="false">S121*H121</f>
        <v>0</v>
      </c>
      <c r="U121" s="24"/>
      <c r="V121" s="24"/>
      <c r="W121" s="24"/>
      <c r="X121" s="24"/>
      <c r="Y121" s="24"/>
      <c r="Z121" s="24"/>
      <c r="AA121" s="24"/>
      <c r="AB121" s="24"/>
      <c r="AC121" s="24"/>
      <c r="AD121" s="24"/>
      <c r="AE121" s="24"/>
      <c r="AR121" s="230" t="s">
        <v>170</v>
      </c>
      <c r="AT121" s="230" t="s">
        <v>165</v>
      </c>
      <c r="AU121" s="230" t="s">
        <v>80</v>
      </c>
      <c r="AY121" s="3" t="s">
        <v>16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170</v>
      </c>
      <c r="BM121" s="230" t="s">
        <v>829</v>
      </c>
    </row>
    <row r="122" s="31" customFormat="true" ht="12.8" hidden="false" customHeight="false" outlineLevel="0" collapsed="false">
      <c r="A122" s="24"/>
      <c r="B122" s="25"/>
      <c r="C122" s="26"/>
      <c r="D122" s="232" t="s">
        <v>173</v>
      </c>
      <c r="E122" s="26"/>
      <c r="F122" s="233" t="s">
        <v>830</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3</v>
      </c>
      <c r="AU122" s="3" t="s">
        <v>80</v>
      </c>
    </row>
    <row r="123" s="237" customFormat="true" ht="12.8" hidden="false" customHeight="false" outlineLevel="0" collapsed="false">
      <c r="B123" s="238"/>
      <c r="C123" s="239"/>
      <c r="D123" s="232" t="s">
        <v>177</v>
      </c>
      <c r="E123" s="240"/>
      <c r="F123" s="241" t="s">
        <v>831</v>
      </c>
      <c r="G123" s="239"/>
      <c r="H123" s="242" t="n">
        <v>1</v>
      </c>
      <c r="I123" s="243"/>
      <c r="J123" s="239"/>
      <c r="K123" s="239"/>
      <c r="L123" s="244"/>
      <c r="M123" s="245"/>
      <c r="N123" s="246"/>
      <c r="O123" s="246"/>
      <c r="P123" s="246"/>
      <c r="Q123" s="246"/>
      <c r="R123" s="246"/>
      <c r="S123" s="246"/>
      <c r="T123" s="247"/>
      <c r="AT123" s="248" t="s">
        <v>177</v>
      </c>
      <c r="AU123" s="248" t="s">
        <v>80</v>
      </c>
      <c r="AV123" s="237" t="s">
        <v>80</v>
      </c>
      <c r="AW123" s="237" t="s">
        <v>32</v>
      </c>
      <c r="AX123" s="237" t="s">
        <v>71</v>
      </c>
      <c r="AY123" s="248" t="s">
        <v>160</v>
      </c>
    </row>
    <row r="124" s="31" customFormat="true" ht="22.2" hidden="false" customHeight="true" outlineLevel="0" collapsed="false">
      <c r="A124" s="24"/>
      <c r="B124" s="25"/>
      <c r="C124" s="219" t="s">
        <v>171</v>
      </c>
      <c r="D124" s="219" t="s">
        <v>165</v>
      </c>
      <c r="E124" s="220" t="s">
        <v>832</v>
      </c>
      <c r="F124" s="221" t="s">
        <v>833</v>
      </c>
      <c r="G124" s="222" t="s">
        <v>168</v>
      </c>
      <c r="H124" s="223" t="n">
        <v>12.24</v>
      </c>
      <c r="I124" s="224"/>
      <c r="J124" s="225" t="n">
        <f aca="false">ROUND(I124*H124,2)</f>
        <v>0</v>
      </c>
      <c r="K124" s="221" t="s">
        <v>169</v>
      </c>
      <c r="L124" s="30"/>
      <c r="M124" s="226"/>
      <c r="N124" s="227" t="s">
        <v>42</v>
      </c>
      <c r="O124" s="67"/>
      <c r="P124" s="228" t="n">
        <f aca="false">O124*H124</f>
        <v>0</v>
      </c>
      <c r="Q124" s="228" t="n">
        <v>0.05897</v>
      </c>
      <c r="R124" s="228" t="n">
        <f aca="false">Q124*H124</f>
        <v>0.7217928</v>
      </c>
      <c r="S124" s="228" t="n">
        <v>0</v>
      </c>
      <c r="T124" s="229" t="n">
        <f aca="false">S124*H124</f>
        <v>0</v>
      </c>
      <c r="U124" s="24"/>
      <c r="V124" s="24"/>
      <c r="W124" s="24"/>
      <c r="X124" s="24"/>
      <c r="Y124" s="24"/>
      <c r="Z124" s="24"/>
      <c r="AA124" s="24"/>
      <c r="AB124" s="24"/>
      <c r="AC124" s="24"/>
      <c r="AD124" s="24"/>
      <c r="AE124" s="24"/>
      <c r="AR124" s="230" t="s">
        <v>170</v>
      </c>
      <c r="AT124" s="230" t="s">
        <v>165</v>
      </c>
      <c r="AU124" s="230" t="s">
        <v>80</v>
      </c>
      <c r="AY124" s="3" t="s">
        <v>16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70</v>
      </c>
      <c r="BM124" s="230" t="s">
        <v>834</v>
      </c>
    </row>
    <row r="125" s="31" customFormat="true" ht="12.8" hidden="false" customHeight="false" outlineLevel="0" collapsed="false">
      <c r="A125" s="24"/>
      <c r="B125" s="25"/>
      <c r="C125" s="26"/>
      <c r="D125" s="232" t="s">
        <v>173</v>
      </c>
      <c r="E125" s="26"/>
      <c r="F125" s="233" t="s">
        <v>835</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3</v>
      </c>
      <c r="AU125" s="3" t="s">
        <v>80</v>
      </c>
    </row>
    <row r="126" s="237" customFormat="true" ht="12.8" hidden="false" customHeight="false" outlineLevel="0" collapsed="false">
      <c r="B126" s="238"/>
      <c r="C126" s="239"/>
      <c r="D126" s="232" t="s">
        <v>177</v>
      </c>
      <c r="E126" s="240"/>
      <c r="F126" s="241" t="s">
        <v>836</v>
      </c>
      <c r="G126" s="239"/>
      <c r="H126" s="242" t="n">
        <v>12.24</v>
      </c>
      <c r="I126" s="243"/>
      <c r="J126" s="239"/>
      <c r="K126" s="239"/>
      <c r="L126" s="244"/>
      <c r="M126" s="245"/>
      <c r="N126" s="246"/>
      <c r="O126" s="246"/>
      <c r="P126" s="246"/>
      <c r="Q126" s="246"/>
      <c r="R126" s="246"/>
      <c r="S126" s="246"/>
      <c r="T126" s="247"/>
      <c r="AT126" s="248" t="s">
        <v>177</v>
      </c>
      <c r="AU126" s="248" t="s">
        <v>80</v>
      </c>
      <c r="AV126" s="237" t="s">
        <v>80</v>
      </c>
      <c r="AW126" s="237" t="s">
        <v>32</v>
      </c>
      <c r="AX126" s="237" t="s">
        <v>71</v>
      </c>
      <c r="AY126" s="248" t="s">
        <v>160</v>
      </c>
    </row>
    <row r="127" s="31" customFormat="true" ht="34.8" hidden="false" customHeight="true" outlineLevel="0" collapsed="false">
      <c r="A127" s="24"/>
      <c r="B127" s="25"/>
      <c r="C127" s="219" t="s">
        <v>170</v>
      </c>
      <c r="D127" s="219" t="s">
        <v>165</v>
      </c>
      <c r="E127" s="220" t="s">
        <v>837</v>
      </c>
      <c r="F127" s="221" t="s">
        <v>838</v>
      </c>
      <c r="G127" s="222" t="s">
        <v>277</v>
      </c>
      <c r="H127" s="223" t="n">
        <v>2</v>
      </c>
      <c r="I127" s="224"/>
      <c r="J127" s="225" t="n">
        <f aca="false">ROUND(I127*H127,2)</f>
        <v>0</v>
      </c>
      <c r="K127" s="221" t="s">
        <v>169</v>
      </c>
      <c r="L127" s="30"/>
      <c r="M127" s="226"/>
      <c r="N127" s="227" t="s">
        <v>42</v>
      </c>
      <c r="O127" s="67"/>
      <c r="P127" s="228" t="n">
        <f aca="false">O127*H127</f>
        <v>0</v>
      </c>
      <c r="Q127" s="228" t="n">
        <v>0.02628</v>
      </c>
      <c r="R127" s="228" t="n">
        <f aca="false">Q127*H127</f>
        <v>0.05256</v>
      </c>
      <c r="S127" s="228" t="n">
        <v>0</v>
      </c>
      <c r="T127" s="229" t="n">
        <f aca="false">S127*H127</f>
        <v>0</v>
      </c>
      <c r="U127" s="24"/>
      <c r="V127" s="24"/>
      <c r="W127" s="24"/>
      <c r="X127" s="24"/>
      <c r="Y127" s="24"/>
      <c r="Z127" s="24"/>
      <c r="AA127" s="24"/>
      <c r="AB127" s="24"/>
      <c r="AC127" s="24"/>
      <c r="AD127" s="24"/>
      <c r="AE127" s="24"/>
      <c r="AR127" s="230" t="s">
        <v>170</v>
      </c>
      <c r="AT127" s="230" t="s">
        <v>165</v>
      </c>
      <c r="AU127" s="230" t="s">
        <v>80</v>
      </c>
      <c r="AY127" s="3" t="s">
        <v>16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170</v>
      </c>
      <c r="BM127" s="230" t="s">
        <v>839</v>
      </c>
    </row>
    <row r="128" s="31" customFormat="true" ht="12.8" hidden="false" customHeight="false" outlineLevel="0" collapsed="false">
      <c r="A128" s="24"/>
      <c r="B128" s="25"/>
      <c r="C128" s="26"/>
      <c r="D128" s="232" t="s">
        <v>173</v>
      </c>
      <c r="E128" s="26"/>
      <c r="F128" s="233" t="s">
        <v>840</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73</v>
      </c>
      <c r="AU128" s="3" t="s">
        <v>80</v>
      </c>
    </row>
    <row r="129" s="31" customFormat="true" ht="12.8" hidden="false" customHeight="false" outlineLevel="0" collapsed="false">
      <c r="A129" s="24"/>
      <c r="B129" s="25"/>
      <c r="C129" s="26"/>
      <c r="D129" s="232" t="s">
        <v>175</v>
      </c>
      <c r="E129" s="26"/>
      <c r="F129" s="236" t="s">
        <v>841</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5</v>
      </c>
      <c r="AU129" s="3" t="s">
        <v>80</v>
      </c>
    </row>
    <row r="130" s="202" customFormat="true" ht="22.8" hidden="false" customHeight="true" outlineLevel="0" collapsed="false">
      <c r="B130" s="203"/>
      <c r="C130" s="204"/>
      <c r="D130" s="205" t="s">
        <v>70</v>
      </c>
      <c r="E130" s="217" t="s">
        <v>170</v>
      </c>
      <c r="F130" s="217" t="s">
        <v>842</v>
      </c>
      <c r="G130" s="204"/>
      <c r="H130" s="204"/>
      <c r="I130" s="207"/>
      <c r="J130" s="218" t="n">
        <f aca="false">BK130</f>
        <v>0</v>
      </c>
      <c r="K130" s="204"/>
      <c r="L130" s="209"/>
      <c r="M130" s="210"/>
      <c r="N130" s="211"/>
      <c r="O130" s="211"/>
      <c r="P130" s="212" t="n">
        <f aca="false">SUM(P131:P134)</f>
        <v>0</v>
      </c>
      <c r="Q130" s="211"/>
      <c r="R130" s="212" t="n">
        <f aca="false">SUM(R131:R134)</f>
        <v>0</v>
      </c>
      <c r="S130" s="211"/>
      <c r="T130" s="213" t="n">
        <f aca="false">SUM(T131:T134)</f>
        <v>0</v>
      </c>
      <c r="AR130" s="214" t="s">
        <v>78</v>
      </c>
      <c r="AT130" s="215" t="s">
        <v>70</v>
      </c>
      <c r="AU130" s="215" t="s">
        <v>78</v>
      </c>
      <c r="AY130" s="214" t="s">
        <v>160</v>
      </c>
      <c r="BK130" s="216" t="n">
        <f aca="false">SUM(BK131:BK134)</f>
        <v>0</v>
      </c>
    </row>
    <row r="131" s="31" customFormat="true" ht="22.2" hidden="false" customHeight="true" outlineLevel="0" collapsed="false">
      <c r="A131" s="24"/>
      <c r="B131" s="25"/>
      <c r="C131" s="219" t="s">
        <v>200</v>
      </c>
      <c r="D131" s="219" t="s">
        <v>165</v>
      </c>
      <c r="E131" s="220" t="s">
        <v>843</v>
      </c>
      <c r="F131" s="221" t="s">
        <v>844</v>
      </c>
      <c r="G131" s="222" t="s">
        <v>823</v>
      </c>
      <c r="H131" s="223" t="n">
        <v>0.32</v>
      </c>
      <c r="I131" s="224"/>
      <c r="J131" s="225" t="n">
        <f aca="false">ROUND(I131*H131,2)</f>
        <v>0</v>
      </c>
      <c r="K131" s="221" t="s">
        <v>16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70</v>
      </c>
      <c r="AT131" s="230" t="s">
        <v>165</v>
      </c>
      <c r="AU131" s="230" t="s">
        <v>80</v>
      </c>
      <c r="AY131" s="3" t="s">
        <v>16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70</v>
      </c>
      <c r="BM131" s="230" t="s">
        <v>845</v>
      </c>
    </row>
    <row r="132" s="31" customFormat="true" ht="12.8" hidden="false" customHeight="false" outlineLevel="0" collapsed="false">
      <c r="A132" s="24"/>
      <c r="B132" s="25"/>
      <c r="C132" s="26"/>
      <c r="D132" s="232" t="s">
        <v>173</v>
      </c>
      <c r="E132" s="26"/>
      <c r="F132" s="233" t="s">
        <v>846</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3</v>
      </c>
      <c r="AU132" s="3" t="s">
        <v>80</v>
      </c>
    </row>
    <row r="133" s="31" customFormat="true" ht="12.8" hidden="false" customHeight="false" outlineLevel="0" collapsed="false">
      <c r="A133" s="24"/>
      <c r="B133" s="25"/>
      <c r="C133" s="26"/>
      <c r="D133" s="232" t="s">
        <v>175</v>
      </c>
      <c r="E133" s="26"/>
      <c r="F133" s="236" t="s">
        <v>847</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5</v>
      </c>
      <c r="AU133" s="3" t="s">
        <v>80</v>
      </c>
    </row>
    <row r="134" s="237" customFormat="true" ht="12.8" hidden="false" customHeight="false" outlineLevel="0" collapsed="false">
      <c r="B134" s="238"/>
      <c r="C134" s="239"/>
      <c r="D134" s="232" t="s">
        <v>177</v>
      </c>
      <c r="E134" s="240"/>
      <c r="F134" s="241" t="s">
        <v>848</v>
      </c>
      <c r="G134" s="239"/>
      <c r="H134" s="242" t="n">
        <v>0.32</v>
      </c>
      <c r="I134" s="243"/>
      <c r="J134" s="239"/>
      <c r="K134" s="239"/>
      <c r="L134" s="244"/>
      <c r="M134" s="245"/>
      <c r="N134" s="246"/>
      <c r="O134" s="246"/>
      <c r="P134" s="246"/>
      <c r="Q134" s="246"/>
      <c r="R134" s="246"/>
      <c r="S134" s="246"/>
      <c r="T134" s="247"/>
      <c r="AT134" s="248" t="s">
        <v>177</v>
      </c>
      <c r="AU134" s="248" t="s">
        <v>80</v>
      </c>
      <c r="AV134" s="237" t="s">
        <v>80</v>
      </c>
      <c r="AW134" s="237" t="s">
        <v>32</v>
      </c>
      <c r="AX134" s="237" t="s">
        <v>71</v>
      </c>
      <c r="AY134" s="248" t="s">
        <v>160</v>
      </c>
    </row>
    <row r="135" s="202" customFormat="true" ht="22.8" hidden="false" customHeight="true" outlineLevel="0" collapsed="false">
      <c r="B135" s="203"/>
      <c r="C135" s="204"/>
      <c r="D135" s="205" t="s">
        <v>70</v>
      </c>
      <c r="E135" s="217" t="s">
        <v>207</v>
      </c>
      <c r="F135" s="217" t="s">
        <v>466</v>
      </c>
      <c r="G135" s="204"/>
      <c r="H135" s="204"/>
      <c r="I135" s="207"/>
      <c r="J135" s="218" t="n">
        <f aca="false">BK135</f>
        <v>0</v>
      </c>
      <c r="K135" s="204"/>
      <c r="L135" s="209"/>
      <c r="M135" s="210"/>
      <c r="N135" s="211"/>
      <c r="O135" s="211"/>
      <c r="P135" s="212" t="n">
        <f aca="false">P136+P169+P177</f>
        <v>0</v>
      </c>
      <c r="Q135" s="211"/>
      <c r="R135" s="212" t="n">
        <f aca="false">R136+R169+R177</f>
        <v>2.4944121</v>
      </c>
      <c r="S135" s="211"/>
      <c r="T135" s="213" t="n">
        <f aca="false">T136+T169+T177</f>
        <v>0</v>
      </c>
      <c r="AR135" s="214" t="s">
        <v>78</v>
      </c>
      <c r="AT135" s="215" t="s">
        <v>70</v>
      </c>
      <c r="AU135" s="215" t="s">
        <v>78</v>
      </c>
      <c r="AY135" s="214" t="s">
        <v>160</v>
      </c>
      <c r="BK135" s="216" t="n">
        <f aca="false">BK136+BK169+BK177</f>
        <v>0</v>
      </c>
    </row>
    <row r="136" s="202" customFormat="true" ht="20.9" hidden="false" customHeight="true" outlineLevel="0" collapsed="false">
      <c r="B136" s="203"/>
      <c r="C136" s="204"/>
      <c r="D136" s="205" t="s">
        <v>70</v>
      </c>
      <c r="E136" s="217" t="s">
        <v>467</v>
      </c>
      <c r="F136" s="217" t="s">
        <v>468</v>
      </c>
      <c r="G136" s="204"/>
      <c r="H136" s="204"/>
      <c r="I136" s="207"/>
      <c r="J136" s="218" t="n">
        <f aca="false">BK136</f>
        <v>0</v>
      </c>
      <c r="K136" s="204"/>
      <c r="L136" s="209"/>
      <c r="M136" s="210"/>
      <c r="N136" s="211"/>
      <c r="O136" s="211"/>
      <c r="P136" s="212" t="n">
        <f aca="false">SUM(P137:P168)</f>
        <v>0</v>
      </c>
      <c r="Q136" s="211"/>
      <c r="R136" s="212" t="n">
        <f aca="false">SUM(R137:R168)</f>
        <v>1.4106833</v>
      </c>
      <c r="S136" s="211"/>
      <c r="T136" s="213" t="n">
        <f aca="false">SUM(T137:T168)</f>
        <v>0</v>
      </c>
      <c r="AR136" s="214" t="s">
        <v>78</v>
      </c>
      <c r="AT136" s="215" t="s">
        <v>70</v>
      </c>
      <c r="AU136" s="215" t="s">
        <v>80</v>
      </c>
      <c r="AY136" s="214" t="s">
        <v>160</v>
      </c>
      <c r="BK136" s="216" t="n">
        <f aca="false">SUM(BK137:BK168)</f>
        <v>0</v>
      </c>
    </row>
    <row r="137" s="31" customFormat="true" ht="13.8" hidden="false" customHeight="true" outlineLevel="0" collapsed="false">
      <c r="A137" s="24"/>
      <c r="B137" s="25"/>
      <c r="C137" s="219" t="s">
        <v>207</v>
      </c>
      <c r="D137" s="219" t="s">
        <v>165</v>
      </c>
      <c r="E137" s="220" t="s">
        <v>551</v>
      </c>
      <c r="F137" s="221" t="s">
        <v>552</v>
      </c>
      <c r="G137" s="222" t="s">
        <v>168</v>
      </c>
      <c r="H137" s="223" t="n">
        <v>0.51</v>
      </c>
      <c r="I137" s="224"/>
      <c r="J137" s="225" t="n">
        <f aca="false">ROUND(I137*H137,2)</f>
        <v>0</v>
      </c>
      <c r="K137" s="221" t="s">
        <v>169</v>
      </c>
      <c r="L137" s="30"/>
      <c r="M137" s="226"/>
      <c r="N137" s="227" t="s">
        <v>42</v>
      </c>
      <c r="O137" s="67"/>
      <c r="P137" s="228" t="n">
        <f aca="false">O137*H137</f>
        <v>0</v>
      </c>
      <c r="Q137" s="228" t="n">
        <v>0.03273</v>
      </c>
      <c r="R137" s="228" t="n">
        <f aca="false">Q137*H137</f>
        <v>0.0166923</v>
      </c>
      <c r="S137" s="228" t="n">
        <v>0</v>
      </c>
      <c r="T137" s="229" t="n">
        <f aca="false">S137*H137</f>
        <v>0</v>
      </c>
      <c r="U137" s="24"/>
      <c r="V137" s="24"/>
      <c r="W137" s="24"/>
      <c r="X137" s="24"/>
      <c r="Y137" s="24"/>
      <c r="Z137" s="24"/>
      <c r="AA137" s="24"/>
      <c r="AB137" s="24"/>
      <c r="AC137" s="24"/>
      <c r="AD137" s="24"/>
      <c r="AE137" s="24"/>
      <c r="AR137" s="230" t="s">
        <v>170</v>
      </c>
      <c r="AT137" s="230" t="s">
        <v>165</v>
      </c>
      <c r="AU137" s="230" t="s">
        <v>171</v>
      </c>
      <c r="AY137" s="3" t="s">
        <v>16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170</v>
      </c>
      <c r="BM137" s="230" t="s">
        <v>849</v>
      </c>
    </row>
    <row r="138" s="31" customFormat="true" ht="12.8" hidden="false" customHeight="false" outlineLevel="0" collapsed="false">
      <c r="A138" s="24"/>
      <c r="B138" s="25"/>
      <c r="C138" s="26"/>
      <c r="D138" s="232" t="s">
        <v>173</v>
      </c>
      <c r="E138" s="26"/>
      <c r="F138" s="233" t="s">
        <v>554</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3</v>
      </c>
      <c r="AU138" s="3" t="s">
        <v>171</v>
      </c>
    </row>
    <row r="139" s="31" customFormat="true" ht="12.8" hidden="false" customHeight="false" outlineLevel="0" collapsed="false">
      <c r="A139" s="24"/>
      <c r="B139" s="25"/>
      <c r="C139" s="26"/>
      <c r="D139" s="232" t="s">
        <v>175</v>
      </c>
      <c r="E139" s="26"/>
      <c r="F139" s="236" t="s">
        <v>555</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75</v>
      </c>
      <c r="AU139" s="3" t="s">
        <v>171</v>
      </c>
    </row>
    <row r="140" s="237" customFormat="true" ht="12.8" hidden="false" customHeight="false" outlineLevel="0" collapsed="false">
      <c r="B140" s="238"/>
      <c r="C140" s="239"/>
      <c r="D140" s="232" t="s">
        <v>177</v>
      </c>
      <c r="E140" s="240"/>
      <c r="F140" s="241" t="s">
        <v>850</v>
      </c>
      <c r="G140" s="239"/>
      <c r="H140" s="242" t="n">
        <v>0.51</v>
      </c>
      <c r="I140" s="243"/>
      <c r="J140" s="239"/>
      <c r="K140" s="239"/>
      <c r="L140" s="244"/>
      <c r="M140" s="245"/>
      <c r="N140" s="246"/>
      <c r="O140" s="246"/>
      <c r="P140" s="246"/>
      <c r="Q140" s="246"/>
      <c r="R140" s="246"/>
      <c r="S140" s="246"/>
      <c r="T140" s="247"/>
      <c r="AT140" s="248" t="s">
        <v>177</v>
      </c>
      <c r="AU140" s="248" t="s">
        <v>171</v>
      </c>
      <c r="AV140" s="237" t="s">
        <v>80</v>
      </c>
      <c r="AW140" s="237" t="s">
        <v>32</v>
      </c>
      <c r="AX140" s="237" t="s">
        <v>71</v>
      </c>
      <c r="AY140" s="248" t="s">
        <v>160</v>
      </c>
    </row>
    <row r="141" s="31" customFormat="true" ht="22.2" hidden="false" customHeight="true" outlineLevel="0" collapsed="false">
      <c r="A141" s="24"/>
      <c r="B141" s="25"/>
      <c r="C141" s="219" t="s">
        <v>214</v>
      </c>
      <c r="D141" s="219" t="s">
        <v>165</v>
      </c>
      <c r="E141" s="220" t="s">
        <v>557</v>
      </c>
      <c r="F141" s="221" t="s">
        <v>558</v>
      </c>
      <c r="G141" s="222" t="s">
        <v>197</v>
      </c>
      <c r="H141" s="223" t="n">
        <v>11.08</v>
      </c>
      <c r="I141" s="224"/>
      <c r="J141" s="225" t="n">
        <f aca="false">ROUND(I141*H141,2)</f>
        <v>0</v>
      </c>
      <c r="K141" s="221" t="s">
        <v>169</v>
      </c>
      <c r="L141" s="30"/>
      <c r="M141" s="226"/>
      <c r="N141" s="227" t="s">
        <v>42</v>
      </c>
      <c r="O141" s="67"/>
      <c r="P141" s="228" t="n">
        <f aca="false">O141*H141</f>
        <v>0</v>
      </c>
      <c r="Q141" s="228" t="n">
        <v>0.0015</v>
      </c>
      <c r="R141" s="228" t="n">
        <f aca="false">Q141*H141</f>
        <v>0.01662</v>
      </c>
      <c r="S141" s="228" t="n">
        <v>0</v>
      </c>
      <c r="T141" s="229" t="n">
        <f aca="false">S141*H141</f>
        <v>0</v>
      </c>
      <c r="U141" s="24"/>
      <c r="V141" s="24"/>
      <c r="W141" s="24"/>
      <c r="X141" s="24"/>
      <c r="Y141" s="24"/>
      <c r="Z141" s="24"/>
      <c r="AA141" s="24"/>
      <c r="AB141" s="24"/>
      <c r="AC141" s="24"/>
      <c r="AD141" s="24"/>
      <c r="AE141" s="24"/>
      <c r="AR141" s="230" t="s">
        <v>170</v>
      </c>
      <c r="AT141" s="230" t="s">
        <v>165</v>
      </c>
      <c r="AU141" s="230" t="s">
        <v>171</v>
      </c>
      <c r="AY141" s="3" t="s">
        <v>16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70</v>
      </c>
      <c r="BM141" s="230" t="s">
        <v>851</v>
      </c>
    </row>
    <row r="142" s="31" customFormat="true" ht="12.8" hidden="false" customHeight="false" outlineLevel="0" collapsed="false">
      <c r="A142" s="24"/>
      <c r="B142" s="25"/>
      <c r="C142" s="26"/>
      <c r="D142" s="232" t="s">
        <v>173</v>
      </c>
      <c r="E142" s="26"/>
      <c r="F142" s="233" t="s">
        <v>560</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3</v>
      </c>
      <c r="AU142" s="3" t="s">
        <v>171</v>
      </c>
    </row>
    <row r="143" s="31" customFormat="true" ht="12.8" hidden="false" customHeight="false" outlineLevel="0" collapsed="false">
      <c r="A143" s="24"/>
      <c r="B143" s="25"/>
      <c r="C143" s="26"/>
      <c r="D143" s="232" t="s">
        <v>175</v>
      </c>
      <c r="E143" s="26"/>
      <c r="F143" s="236" t="s">
        <v>561</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175</v>
      </c>
      <c r="AU143" s="3" t="s">
        <v>171</v>
      </c>
    </row>
    <row r="144" s="237" customFormat="true" ht="12.8" hidden="false" customHeight="false" outlineLevel="0" collapsed="false">
      <c r="B144" s="238"/>
      <c r="C144" s="239"/>
      <c r="D144" s="232" t="s">
        <v>177</v>
      </c>
      <c r="E144" s="240"/>
      <c r="F144" s="241" t="s">
        <v>852</v>
      </c>
      <c r="G144" s="239"/>
      <c r="H144" s="242" t="n">
        <v>1.7</v>
      </c>
      <c r="I144" s="243"/>
      <c r="J144" s="239"/>
      <c r="K144" s="239"/>
      <c r="L144" s="244"/>
      <c r="M144" s="245"/>
      <c r="N144" s="246"/>
      <c r="O144" s="246"/>
      <c r="P144" s="246"/>
      <c r="Q144" s="246"/>
      <c r="R144" s="246"/>
      <c r="S144" s="246"/>
      <c r="T144" s="247"/>
      <c r="AT144" s="248" t="s">
        <v>177</v>
      </c>
      <c r="AU144" s="248" t="s">
        <v>171</v>
      </c>
      <c r="AV144" s="237" t="s">
        <v>80</v>
      </c>
      <c r="AW144" s="237" t="s">
        <v>32</v>
      </c>
      <c r="AX144" s="237" t="s">
        <v>71</v>
      </c>
      <c r="AY144" s="248" t="s">
        <v>160</v>
      </c>
    </row>
    <row r="145" s="237" customFormat="true" ht="12.8" hidden="false" customHeight="false" outlineLevel="0" collapsed="false">
      <c r="B145" s="238"/>
      <c r="C145" s="239"/>
      <c r="D145" s="232" t="s">
        <v>177</v>
      </c>
      <c r="E145" s="240"/>
      <c r="F145" s="241" t="s">
        <v>853</v>
      </c>
      <c r="G145" s="239"/>
      <c r="H145" s="242" t="n">
        <v>9.38</v>
      </c>
      <c r="I145" s="243"/>
      <c r="J145" s="239"/>
      <c r="K145" s="239"/>
      <c r="L145" s="244"/>
      <c r="M145" s="245"/>
      <c r="N145" s="246"/>
      <c r="O145" s="246"/>
      <c r="P145" s="246"/>
      <c r="Q145" s="246"/>
      <c r="R145" s="246"/>
      <c r="S145" s="246"/>
      <c r="T145" s="247"/>
      <c r="AT145" s="248" t="s">
        <v>177</v>
      </c>
      <c r="AU145" s="248" t="s">
        <v>171</v>
      </c>
      <c r="AV145" s="237" t="s">
        <v>80</v>
      </c>
      <c r="AW145" s="237" t="s">
        <v>32</v>
      </c>
      <c r="AX145" s="237" t="s">
        <v>71</v>
      </c>
      <c r="AY145" s="248" t="s">
        <v>160</v>
      </c>
    </row>
    <row r="146" s="31" customFormat="true" ht="22.2" hidden="false" customHeight="true" outlineLevel="0" collapsed="false">
      <c r="A146" s="24"/>
      <c r="B146" s="25"/>
      <c r="C146" s="219" t="s">
        <v>220</v>
      </c>
      <c r="D146" s="219" t="s">
        <v>165</v>
      </c>
      <c r="E146" s="220" t="s">
        <v>564</v>
      </c>
      <c r="F146" s="221" t="s">
        <v>565</v>
      </c>
      <c r="G146" s="222" t="s">
        <v>197</v>
      </c>
      <c r="H146" s="223" t="n">
        <v>0.5</v>
      </c>
      <c r="I146" s="224"/>
      <c r="J146" s="225" t="n">
        <f aca="false">ROUND(I146*H146,2)</f>
        <v>0</v>
      </c>
      <c r="K146" s="221" t="s">
        <v>169</v>
      </c>
      <c r="L146" s="30"/>
      <c r="M146" s="226"/>
      <c r="N146" s="227" t="s">
        <v>42</v>
      </c>
      <c r="O146" s="67"/>
      <c r="P146" s="228" t="n">
        <f aca="false">O146*H146</f>
        <v>0</v>
      </c>
      <c r="Q146" s="228" t="n">
        <v>0.02065</v>
      </c>
      <c r="R146" s="228" t="n">
        <f aca="false">Q146*H146</f>
        <v>0.010325</v>
      </c>
      <c r="S146" s="228" t="n">
        <v>0</v>
      </c>
      <c r="T146" s="229" t="n">
        <f aca="false">S146*H146</f>
        <v>0</v>
      </c>
      <c r="U146" s="24"/>
      <c r="V146" s="24"/>
      <c r="W146" s="24"/>
      <c r="X146" s="24"/>
      <c r="Y146" s="24"/>
      <c r="Z146" s="24"/>
      <c r="AA146" s="24"/>
      <c r="AB146" s="24"/>
      <c r="AC146" s="24"/>
      <c r="AD146" s="24"/>
      <c r="AE146" s="24"/>
      <c r="AR146" s="230" t="s">
        <v>170</v>
      </c>
      <c r="AT146" s="230" t="s">
        <v>165</v>
      </c>
      <c r="AU146" s="230" t="s">
        <v>171</v>
      </c>
      <c r="AY146" s="3" t="s">
        <v>16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170</v>
      </c>
      <c r="BM146" s="230" t="s">
        <v>854</v>
      </c>
    </row>
    <row r="147" s="31" customFormat="true" ht="12.8" hidden="false" customHeight="false" outlineLevel="0" collapsed="false">
      <c r="A147" s="24"/>
      <c r="B147" s="25"/>
      <c r="C147" s="26"/>
      <c r="D147" s="232" t="s">
        <v>173</v>
      </c>
      <c r="E147" s="26"/>
      <c r="F147" s="233" t="s">
        <v>567</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73</v>
      </c>
      <c r="AU147" s="3" t="s">
        <v>171</v>
      </c>
    </row>
    <row r="148" s="237" customFormat="true" ht="12.8" hidden="false" customHeight="false" outlineLevel="0" collapsed="false">
      <c r="B148" s="238"/>
      <c r="C148" s="239"/>
      <c r="D148" s="232" t="s">
        <v>177</v>
      </c>
      <c r="E148" s="240"/>
      <c r="F148" s="241" t="s">
        <v>855</v>
      </c>
      <c r="G148" s="239"/>
      <c r="H148" s="242" t="n">
        <v>0.5</v>
      </c>
      <c r="I148" s="243"/>
      <c r="J148" s="239"/>
      <c r="K148" s="239"/>
      <c r="L148" s="244"/>
      <c r="M148" s="245"/>
      <c r="N148" s="246"/>
      <c r="O148" s="246"/>
      <c r="P148" s="246"/>
      <c r="Q148" s="246"/>
      <c r="R148" s="246"/>
      <c r="S148" s="246"/>
      <c r="T148" s="247"/>
      <c r="AT148" s="248" t="s">
        <v>177</v>
      </c>
      <c r="AU148" s="248" t="s">
        <v>171</v>
      </c>
      <c r="AV148" s="237" t="s">
        <v>80</v>
      </c>
      <c r="AW148" s="237" t="s">
        <v>32</v>
      </c>
      <c r="AX148" s="237" t="s">
        <v>71</v>
      </c>
      <c r="AY148" s="248" t="s">
        <v>160</v>
      </c>
    </row>
    <row r="149" s="31" customFormat="true" ht="22.2" hidden="false" customHeight="true" outlineLevel="0" collapsed="false">
      <c r="A149" s="24"/>
      <c r="B149" s="25"/>
      <c r="C149" s="219" t="s">
        <v>161</v>
      </c>
      <c r="D149" s="219" t="s">
        <v>165</v>
      </c>
      <c r="E149" s="220" t="s">
        <v>469</v>
      </c>
      <c r="F149" s="221" t="s">
        <v>470</v>
      </c>
      <c r="G149" s="222" t="s">
        <v>168</v>
      </c>
      <c r="H149" s="223" t="n">
        <v>45.498</v>
      </c>
      <c r="I149" s="224"/>
      <c r="J149" s="225" t="n">
        <f aca="false">ROUND(I149*H149,2)</f>
        <v>0</v>
      </c>
      <c r="K149" s="221" t="s">
        <v>169</v>
      </c>
      <c r="L149" s="30"/>
      <c r="M149" s="226"/>
      <c r="N149" s="227" t="s">
        <v>42</v>
      </c>
      <c r="O149" s="67"/>
      <c r="P149" s="228" t="n">
        <f aca="false">O149*H149</f>
        <v>0</v>
      </c>
      <c r="Q149" s="228" t="n">
        <v>0.0057</v>
      </c>
      <c r="R149" s="228" t="n">
        <f aca="false">Q149*H149</f>
        <v>0.2593386</v>
      </c>
      <c r="S149" s="228" t="n">
        <v>0</v>
      </c>
      <c r="T149" s="229" t="n">
        <f aca="false">S149*H149</f>
        <v>0</v>
      </c>
      <c r="U149" s="24"/>
      <c r="V149" s="24"/>
      <c r="W149" s="24"/>
      <c r="X149" s="24"/>
      <c r="Y149" s="24"/>
      <c r="Z149" s="24"/>
      <c r="AA149" s="24"/>
      <c r="AB149" s="24"/>
      <c r="AC149" s="24"/>
      <c r="AD149" s="24"/>
      <c r="AE149" s="24"/>
      <c r="AR149" s="230" t="s">
        <v>170</v>
      </c>
      <c r="AT149" s="230" t="s">
        <v>165</v>
      </c>
      <c r="AU149" s="230" t="s">
        <v>171</v>
      </c>
      <c r="AY149" s="3" t="s">
        <v>16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170</v>
      </c>
      <c r="BM149" s="230" t="s">
        <v>856</v>
      </c>
    </row>
    <row r="150" s="31" customFormat="true" ht="12.8" hidden="false" customHeight="false" outlineLevel="0" collapsed="false">
      <c r="A150" s="24"/>
      <c r="B150" s="25"/>
      <c r="C150" s="26"/>
      <c r="D150" s="232" t="s">
        <v>173</v>
      </c>
      <c r="E150" s="26"/>
      <c r="F150" s="233" t="s">
        <v>472</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73</v>
      </c>
      <c r="AU150" s="3" t="s">
        <v>171</v>
      </c>
    </row>
    <row r="151" s="31" customFormat="true" ht="12.8" hidden="false" customHeight="false" outlineLevel="0" collapsed="false">
      <c r="A151" s="24"/>
      <c r="B151" s="25"/>
      <c r="C151" s="26"/>
      <c r="D151" s="232" t="s">
        <v>175</v>
      </c>
      <c r="E151" s="26"/>
      <c r="F151" s="236" t="s">
        <v>47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5</v>
      </c>
      <c r="AU151" s="3" t="s">
        <v>171</v>
      </c>
    </row>
    <row r="152" s="237" customFormat="true" ht="12.8" hidden="false" customHeight="false" outlineLevel="0" collapsed="false">
      <c r="B152" s="238"/>
      <c r="C152" s="239"/>
      <c r="D152" s="232" t="s">
        <v>177</v>
      </c>
      <c r="E152" s="240"/>
      <c r="F152" s="241" t="s">
        <v>857</v>
      </c>
      <c r="G152" s="239"/>
      <c r="H152" s="242" t="n">
        <v>45.498</v>
      </c>
      <c r="I152" s="243"/>
      <c r="J152" s="239"/>
      <c r="K152" s="239"/>
      <c r="L152" s="244"/>
      <c r="M152" s="245"/>
      <c r="N152" s="246"/>
      <c r="O152" s="246"/>
      <c r="P152" s="246"/>
      <c r="Q152" s="246"/>
      <c r="R152" s="246"/>
      <c r="S152" s="246"/>
      <c r="T152" s="247"/>
      <c r="AT152" s="248" t="s">
        <v>177</v>
      </c>
      <c r="AU152" s="248" t="s">
        <v>171</v>
      </c>
      <c r="AV152" s="237" t="s">
        <v>80</v>
      </c>
      <c r="AW152" s="237" t="s">
        <v>32</v>
      </c>
      <c r="AX152" s="237" t="s">
        <v>71</v>
      </c>
      <c r="AY152" s="248" t="s">
        <v>160</v>
      </c>
    </row>
    <row r="153" s="31" customFormat="true" ht="22.2" hidden="false" customHeight="true" outlineLevel="0" collapsed="false">
      <c r="A153" s="24"/>
      <c r="B153" s="25"/>
      <c r="C153" s="219" t="s">
        <v>234</v>
      </c>
      <c r="D153" s="219" t="s">
        <v>165</v>
      </c>
      <c r="E153" s="220" t="s">
        <v>769</v>
      </c>
      <c r="F153" s="221" t="s">
        <v>770</v>
      </c>
      <c r="G153" s="222" t="s">
        <v>168</v>
      </c>
      <c r="H153" s="223" t="n">
        <v>18.45</v>
      </c>
      <c r="I153" s="224"/>
      <c r="J153" s="225" t="n">
        <f aca="false">ROUND(I153*H153,2)</f>
        <v>0</v>
      </c>
      <c r="K153" s="221" t="s">
        <v>169</v>
      </c>
      <c r="L153" s="30"/>
      <c r="M153" s="226"/>
      <c r="N153" s="227" t="s">
        <v>42</v>
      </c>
      <c r="O153" s="67"/>
      <c r="P153" s="228" t="n">
        <f aca="false">O153*H153</f>
        <v>0</v>
      </c>
      <c r="Q153" s="228" t="n">
        <v>0.016</v>
      </c>
      <c r="R153" s="228" t="n">
        <f aca="false">Q153*H153</f>
        <v>0.2952</v>
      </c>
      <c r="S153" s="228" t="n">
        <v>0</v>
      </c>
      <c r="T153" s="229" t="n">
        <f aca="false">S153*H153</f>
        <v>0</v>
      </c>
      <c r="U153" s="24"/>
      <c r="V153" s="24"/>
      <c r="W153" s="24"/>
      <c r="X153" s="24"/>
      <c r="Y153" s="24"/>
      <c r="Z153" s="24"/>
      <c r="AA153" s="24"/>
      <c r="AB153" s="24"/>
      <c r="AC153" s="24"/>
      <c r="AD153" s="24"/>
      <c r="AE153" s="24"/>
      <c r="AR153" s="230" t="s">
        <v>170</v>
      </c>
      <c r="AT153" s="230" t="s">
        <v>165</v>
      </c>
      <c r="AU153" s="230" t="s">
        <v>171</v>
      </c>
      <c r="AY153" s="3" t="s">
        <v>160</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8</v>
      </c>
      <c r="BK153" s="231" t="n">
        <f aca="false">ROUND(I153*H153,2)</f>
        <v>0</v>
      </c>
      <c r="BL153" s="3" t="s">
        <v>170</v>
      </c>
      <c r="BM153" s="230" t="s">
        <v>858</v>
      </c>
    </row>
    <row r="154" s="31" customFormat="true" ht="12.8" hidden="false" customHeight="false" outlineLevel="0" collapsed="false">
      <c r="A154" s="24"/>
      <c r="B154" s="25"/>
      <c r="C154" s="26"/>
      <c r="D154" s="232" t="s">
        <v>173</v>
      </c>
      <c r="E154" s="26"/>
      <c r="F154" s="233" t="s">
        <v>772</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73</v>
      </c>
      <c r="AU154" s="3" t="s">
        <v>171</v>
      </c>
    </row>
    <row r="155" s="31" customFormat="true" ht="12.8" hidden="false" customHeight="false" outlineLevel="0" collapsed="false">
      <c r="A155" s="24"/>
      <c r="B155" s="25"/>
      <c r="C155" s="26"/>
      <c r="D155" s="232" t="s">
        <v>175</v>
      </c>
      <c r="E155" s="26"/>
      <c r="F155" s="236" t="s">
        <v>773</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5</v>
      </c>
      <c r="AU155" s="3" t="s">
        <v>171</v>
      </c>
    </row>
    <row r="156" s="237" customFormat="true" ht="12.8" hidden="false" customHeight="false" outlineLevel="0" collapsed="false">
      <c r="B156" s="238"/>
      <c r="C156" s="239"/>
      <c r="D156" s="232" t="s">
        <v>177</v>
      </c>
      <c r="E156" s="240"/>
      <c r="F156" s="241" t="s">
        <v>859</v>
      </c>
      <c r="G156" s="239"/>
      <c r="H156" s="242" t="n">
        <v>18.45</v>
      </c>
      <c r="I156" s="243"/>
      <c r="J156" s="239"/>
      <c r="K156" s="239"/>
      <c r="L156" s="244"/>
      <c r="M156" s="245"/>
      <c r="N156" s="246"/>
      <c r="O156" s="246"/>
      <c r="P156" s="246"/>
      <c r="Q156" s="246"/>
      <c r="R156" s="246"/>
      <c r="S156" s="246"/>
      <c r="T156" s="247"/>
      <c r="AT156" s="248" t="s">
        <v>177</v>
      </c>
      <c r="AU156" s="248" t="s">
        <v>171</v>
      </c>
      <c r="AV156" s="237" t="s">
        <v>80</v>
      </c>
      <c r="AW156" s="237" t="s">
        <v>32</v>
      </c>
      <c r="AX156" s="237" t="s">
        <v>71</v>
      </c>
      <c r="AY156" s="248" t="s">
        <v>160</v>
      </c>
    </row>
    <row r="157" s="31" customFormat="true" ht="22.2" hidden="false" customHeight="true" outlineLevel="0" collapsed="false">
      <c r="A157" s="24"/>
      <c r="B157" s="25"/>
      <c r="C157" s="219" t="s">
        <v>242</v>
      </c>
      <c r="D157" s="219" t="s">
        <v>165</v>
      </c>
      <c r="E157" s="220" t="s">
        <v>775</v>
      </c>
      <c r="F157" s="221" t="s">
        <v>776</v>
      </c>
      <c r="G157" s="222" t="s">
        <v>168</v>
      </c>
      <c r="H157" s="223" t="n">
        <v>18.45</v>
      </c>
      <c r="I157" s="224"/>
      <c r="J157" s="225" t="n">
        <f aca="false">ROUND(I157*H157,2)</f>
        <v>0</v>
      </c>
      <c r="K157" s="221" t="s">
        <v>169</v>
      </c>
      <c r="L157" s="30"/>
      <c r="M157" s="226"/>
      <c r="N157" s="227" t="s">
        <v>42</v>
      </c>
      <c r="O157" s="67"/>
      <c r="P157" s="228" t="n">
        <f aca="false">O157*H157</f>
        <v>0</v>
      </c>
      <c r="Q157" s="228" t="n">
        <v>0.0345</v>
      </c>
      <c r="R157" s="228" t="n">
        <f aca="false">Q157*H157</f>
        <v>0.636525</v>
      </c>
      <c r="S157" s="228" t="n">
        <v>0</v>
      </c>
      <c r="T157" s="229" t="n">
        <f aca="false">S157*H157</f>
        <v>0</v>
      </c>
      <c r="U157" s="24"/>
      <c r="V157" s="24"/>
      <c r="W157" s="24"/>
      <c r="X157" s="24"/>
      <c r="Y157" s="24"/>
      <c r="Z157" s="24"/>
      <c r="AA157" s="24"/>
      <c r="AB157" s="24"/>
      <c r="AC157" s="24"/>
      <c r="AD157" s="24"/>
      <c r="AE157" s="24"/>
      <c r="AR157" s="230" t="s">
        <v>170</v>
      </c>
      <c r="AT157" s="230" t="s">
        <v>165</v>
      </c>
      <c r="AU157" s="230" t="s">
        <v>171</v>
      </c>
      <c r="AY157" s="3" t="s">
        <v>16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170</v>
      </c>
      <c r="BM157" s="230" t="s">
        <v>860</v>
      </c>
    </row>
    <row r="158" s="31" customFormat="true" ht="12.8" hidden="false" customHeight="false" outlineLevel="0" collapsed="false">
      <c r="A158" s="24"/>
      <c r="B158" s="25"/>
      <c r="C158" s="26"/>
      <c r="D158" s="232" t="s">
        <v>173</v>
      </c>
      <c r="E158" s="26"/>
      <c r="F158" s="233" t="s">
        <v>778</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73</v>
      </c>
      <c r="AU158" s="3" t="s">
        <v>171</v>
      </c>
    </row>
    <row r="159" s="31" customFormat="true" ht="12.8" hidden="false" customHeight="false" outlineLevel="0" collapsed="false">
      <c r="A159" s="24"/>
      <c r="B159" s="25"/>
      <c r="C159" s="26"/>
      <c r="D159" s="232" t="s">
        <v>175</v>
      </c>
      <c r="E159" s="26"/>
      <c r="F159" s="236" t="s">
        <v>773</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5</v>
      </c>
      <c r="AU159" s="3" t="s">
        <v>171</v>
      </c>
    </row>
    <row r="160" s="31" customFormat="true" ht="22.2" hidden="false" customHeight="true" outlineLevel="0" collapsed="false">
      <c r="A160" s="24"/>
      <c r="B160" s="25"/>
      <c r="C160" s="219" t="s">
        <v>252</v>
      </c>
      <c r="D160" s="219" t="s">
        <v>165</v>
      </c>
      <c r="E160" s="220" t="s">
        <v>861</v>
      </c>
      <c r="F160" s="221" t="s">
        <v>862</v>
      </c>
      <c r="G160" s="222" t="s">
        <v>168</v>
      </c>
      <c r="H160" s="223" t="n">
        <v>24.48</v>
      </c>
      <c r="I160" s="224"/>
      <c r="J160" s="225" t="n">
        <f aca="false">ROUND(I160*H160,2)</f>
        <v>0</v>
      </c>
      <c r="K160" s="221" t="s">
        <v>169</v>
      </c>
      <c r="L160" s="30"/>
      <c r="M160" s="226"/>
      <c r="N160" s="227" t="s">
        <v>42</v>
      </c>
      <c r="O160" s="67"/>
      <c r="P160" s="228" t="n">
        <f aca="false">O160*H160</f>
        <v>0</v>
      </c>
      <c r="Q160" s="228" t="n">
        <v>0.00438</v>
      </c>
      <c r="R160" s="228" t="n">
        <f aca="false">Q160*H160</f>
        <v>0.1072224</v>
      </c>
      <c r="S160" s="228" t="n">
        <v>0</v>
      </c>
      <c r="T160" s="229" t="n">
        <f aca="false">S160*H160</f>
        <v>0</v>
      </c>
      <c r="U160" s="24"/>
      <c r="V160" s="24"/>
      <c r="W160" s="24"/>
      <c r="X160" s="24"/>
      <c r="Y160" s="24"/>
      <c r="Z160" s="24"/>
      <c r="AA160" s="24"/>
      <c r="AB160" s="24"/>
      <c r="AC160" s="24"/>
      <c r="AD160" s="24"/>
      <c r="AE160" s="24"/>
      <c r="AR160" s="230" t="s">
        <v>170</v>
      </c>
      <c r="AT160" s="230" t="s">
        <v>165</v>
      </c>
      <c r="AU160" s="230" t="s">
        <v>171</v>
      </c>
      <c r="AY160" s="3" t="s">
        <v>16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70</v>
      </c>
      <c r="BM160" s="230" t="s">
        <v>863</v>
      </c>
    </row>
    <row r="161" s="31" customFormat="true" ht="12.8" hidden="false" customHeight="false" outlineLevel="0" collapsed="false">
      <c r="A161" s="24"/>
      <c r="B161" s="25"/>
      <c r="C161" s="26"/>
      <c r="D161" s="232" t="s">
        <v>173</v>
      </c>
      <c r="E161" s="26"/>
      <c r="F161" s="233" t="s">
        <v>864</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3</v>
      </c>
      <c r="AU161" s="3" t="s">
        <v>171</v>
      </c>
    </row>
    <row r="162" s="31" customFormat="true" ht="12.8" hidden="false" customHeight="false" outlineLevel="0" collapsed="false">
      <c r="A162" s="24"/>
      <c r="B162" s="25"/>
      <c r="C162" s="26"/>
      <c r="D162" s="232" t="s">
        <v>175</v>
      </c>
      <c r="E162" s="26"/>
      <c r="F162" s="236" t="s">
        <v>865</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5</v>
      </c>
      <c r="AU162" s="3" t="s">
        <v>171</v>
      </c>
    </row>
    <row r="163" s="31" customFormat="true" ht="12.8" hidden="false" customHeight="false" outlineLevel="0" collapsed="false">
      <c r="A163" s="24"/>
      <c r="B163" s="25"/>
      <c r="C163" s="26"/>
      <c r="D163" s="232" t="s">
        <v>225</v>
      </c>
      <c r="E163" s="26"/>
      <c r="F163" s="236" t="s">
        <v>866</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225</v>
      </c>
      <c r="AU163" s="3" t="s">
        <v>171</v>
      </c>
    </row>
    <row r="164" s="237" customFormat="true" ht="12.8" hidden="false" customHeight="false" outlineLevel="0" collapsed="false">
      <c r="B164" s="238"/>
      <c r="C164" s="239"/>
      <c r="D164" s="232" t="s">
        <v>177</v>
      </c>
      <c r="E164" s="240"/>
      <c r="F164" s="241" t="s">
        <v>836</v>
      </c>
      <c r="G164" s="239"/>
      <c r="H164" s="242" t="n">
        <v>12.24</v>
      </c>
      <c r="I164" s="243"/>
      <c r="J164" s="239"/>
      <c r="K164" s="239"/>
      <c r="L164" s="244"/>
      <c r="M164" s="245"/>
      <c r="N164" s="246"/>
      <c r="O164" s="246"/>
      <c r="P164" s="246"/>
      <c r="Q164" s="246"/>
      <c r="R164" s="246"/>
      <c r="S164" s="246"/>
      <c r="T164" s="247"/>
      <c r="AT164" s="248" t="s">
        <v>177</v>
      </c>
      <c r="AU164" s="248" t="s">
        <v>171</v>
      </c>
      <c r="AV164" s="237" t="s">
        <v>80</v>
      </c>
      <c r="AW164" s="237" t="s">
        <v>32</v>
      </c>
      <c r="AX164" s="237" t="s">
        <v>71</v>
      </c>
      <c r="AY164" s="248" t="s">
        <v>160</v>
      </c>
    </row>
    <row r="165" s="237" customFormat="true" ht="12.8" hidden="false" customHeight="false" outlineLevel="0" collapsed="false">
      <c r="B165" s="238"/>
      <c r="C165" s="239"/>
      <c r="D165" s="232" t="s">
        <v>177</v>
      </c>
      <c r="E165" s="239"/>
      <c r="F165" s="241" t="s">
        <v>867</v>
      </c>
      <c r="G165" s="239"/>
      <c r="H165" s="242" t="n">
        <v>24.48</v>
      </c>
      <c r="I165" s="243"/>
      <c r="J165" s="239"/>
      <c r="K165" s="239"/>
      <c r="L165" s="244"/>
      <c r="M165" s="245"/>
      <c r="N165" s="246"/>
      <c r="O165" s="246"/>
      <c r="P165" s="246"/>
      <c r="Q165" s="246"/>
      <c r="R165" s="246"/>
      <c r="S165" s="246"/>
      <c r="T165" s="247"/>
      <c r="AT165" s="248" t="s">
        <v>177</v>
      </c>
      <c r="AU165" s="248" t="s">
        <v>171</v>
      </c>
      <c r="AV165" s="237" t="s">
        <v>80</v>
      </c>
      <c r="AW165" s="237" t="s">
        <v>4</v>
      </c>
      <c r="AX165" s="237" t="s">
        <v>78</v>
      </c>
      <c r="AY165" s="248" t="s">
        <v>160</v>
      </c>
    </row>
    <row r="166" s="31" customFormat="true" ht="22.2" hidden="false" customHeight="true" outlineLevel="0" collapsed="false">
      <c r="A166" s="24"/>
      <c r="B166" s="25"/>
      <c r="C166" s="219" t="s">
        <v>260</v>
      </c>
      <c r="D166" s="219" t="s">
        <v>165</v>
      </c>
      <c r="E166" s="220" t="s">
        <v>868</v>
      </c>
      <c r="F166" s="221" t="s">
        <v>869</v>
      </c>
      <c r="G166" s="222" t="s">
        <v>168</v>
      </c>
      <c r="H166" s="223" t="n">
        <v>22.92</v>
      </c>
      <c r="I166" s="224"/>
      <c r="J166" s="225" t="n">
        <f aca="false">ROUND(I166*H166,2)</f>
        <v>0</v>
      </c>
      <c r="K166" s="221" t="s">
        <v>169</v>
      </c>
      <c r="L166" s="30"/>
      <c r="M166" s="226"/>
      <c r="N166" s="227" t="s">
        <v>42</v>
      </c>
      <c r="O166" s="67"/>
      <c r="P166" s="228" t="n">
        <f aca="false">O166*H166</f>
        <v>0</v>
      </c>
      <c r="Q166" s="228" t="n">
        <v>0.003</v>
      </c>
      <c r="R166" s="228" t="n">
        <f aca="false">Q166*H166</f>
        <v>0.06876</v>
      </c>
      <c r="S166" s="228" t="n">
        <v>0</v>
      </c>
      <c r="T166" s="229" t="n">
        <f aca="false">S166*H166</f>
        <v>0</v>
      </c>
      <c r="U166" s="24"/>
      <c r="V166" s="24"/>
      <c r="W166" s="24"/>
      <c r="X166" s="24"/>
      <c r="Y166" s="24"/>
      <c r="Z166" s="24"/>
      <c r="AA166" s="24"/>
      <c r="AB166" s="24"/>
      <c r="AC166" s="24"/>
      <c r="AD166" s="24"/>
      <c r="AE166" s="24"/>
      <c r="AR166" s="230" t="s">
        <v>170</v>
      </c>
      <c r="AT166" s="230" t="s">
        <v>165</v>
      </c>
      <c r="AU166" s="230" t="s">
        <v>171</v>
      </c>
      <c r="AY166" s="3" t="s">
        <v>16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8</v>
      </c>
      <c r="BK166" s="231" t="n">
        <f aca="false">ROUND(I166*H166,2)</f>
        <v>0</v>
      </c>
      <c r="BL166" s="3" t="s">
        <v>170</v>
      </c>
      <c r="BM166" s="230" t="s">
        <v>870</v>
      </c>
    </row>
    <row r="167" s="31" customFormat="true" ht="12.8" hidden="false" customHeight="false" outlineLevel="0" collapsed="false">
      <c r="A167" s="24"/>
      <c r="B167" s="25"/>
      <c r="C167" s="26"/>
      <c r="D167" s="232" t="s">
        <v>173</v>
      </c>
      <c r="E167" s="26"/>
      <c r="F167" s="233" t="s">
        <v>871</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73</v>
      </c>
      <c r="AU167" s="3" t="s">
        <v>171</v>
      </c>
    </row>
    <row r="168" s="237" customFormat="true" ht="12.8" hidden="false" customHeight="false" outlineLevel="0" collapsed="false">
      <c r="B168" s="238"/>
      <c r="C168" s="239"/>
      <c r="D168" s="232" t="s">
        <v>177</v>
      </c>
      <c r="E168" s="240"/>
      <c r="F168" s="241" t="s">
        <v>872</v>
      </c>
      <c r="G168" s="239"/>
      <c r="H168" s="242" t="n">
        <v>22.92</v>
      </c>
      <c r="I168" s="243"/>
      <c r="J168" s="239"/>
      <c r="K168" s="239"/>
      <c r="L168" s="244"/>
      <c r="M168" s="245"/>
      <c r="N168" s="246"/>
      <c r="O168" s="246"/>
      <c r="P168" s="246"/>
      <c r="Q168" s="246"/>
      <c r="R168" s="246"/>
      <c r="S168" s="246"/>
      <c r="T168" s="247"/>
      <c r="AT168" s="248" t="s">
        <v>177</v>
      </c>
      <c r="AU168" s="248" t="s">
        <v>171</v>
      </c>
      <c r="AV168" s="237" t="s">
        <v>80</v>
      </c>
      <c r="AW168" s="237" t="s">
        <v>32</v>
      </c>
      <c r="AX168" s="237" t="s">
        <v>71</v>
      </c>
      <c r="AY168" s="248" t="s">
        <v>160</v>
      </c>
    </row>
    <row r="169" s="202" customFormat="true" ht="20.9" hidden="false" customHeight="true" outlineLevel="0" collapsed="false">
      <c r="B169" s="203"/>
      <c r="C169" s="204"/>
      <c r="D169" s="205" t="s">
        <v>70</v>
      </c>
      <c r="E169" s="217" t="s">
        <v>764</v>
      </c>
      <c r="F169" s="217" t="s">
        <v>873</v>
      </c>
      <c r="G169" s="204"/>
      <c r="H169" s="204"/>
      <c r="I169" s="207"/>
      <c r="J169" s="218" t="n">
        <f aca="false">BK169</f>
        <v>0</v>
      </c>
      <c r="K169" s="204"/>
      <c r="L169" s="209"/>
      <c r="M169" s="210"/>
      <c r="N169" s="211"/>
      <c r="O169" s="211"/>
      <c r="P169" s="212" t="n">
        <f aca="false">SUM(P170:P176)</f>
        <v>0</v>
      </c>
      <c r="Q169" s="211"/>
      <c r="R169" s="212" t="n">
        <f aca="false">SUM(R170:R176)</f>
        <v>1.0580288</v>
      </c>
      <c r="S169" s="211"/>
      <c r="T169" s="213" t="n">
        <f aca="false">SUM(T170:T176)</f>
        <v>0</v>
      </c>
      <c r="AR169" s="214" t="s">
        <v>78</v>
      </c>
      <c r="AT169" s="215" t="s">
        <v>70</v>
      </c>
      <c r="AU169" s="215" t="s">
        <v>80</v>
      </c>
      <c r="AY169" s="214" t="s">
        <v>160</v>
      </c>
      <c r="BK169" s="216" t="n">
        <f aca="false">SUM(BK170:BK176)</f>
        <v>0</v>
      </c>
    </row>
    <row r="170" s="31" customFormat="true" ht="22.2" hidden="false" customHeight="true" outlineLevel="0" collapsed="false">
      <c r="A170" s="24"/>
      <c r="B170" s="25"/>
      <c r="C170" s="219" t="s">
        <v>265</v>
      </c>
      <c r="D170" s="219" t="s">
        <v>165</v>
      </c>
      <c r="E170" s="220" t="s">
        <v>874</v>
      </c>
      <c r="F170" s="221" t="s">
        <v>875</v>
      </c>
      <c r="G170" s="222" t="s">
        <v>823</v>
      </c>
      <c r="H170" s="223" t="n">
        <v>0.32</v>
      </c>
      <c r="I170" s="224"/>
      <c r="J170" s="225" t="n">
        <f aca="false">ROUND(I170*H170,2)</f>
        <v>0</v>
      </c>
      <c r="K170" s="221" t="s">
        <v>169</v>
      </c>
      <c r="L170" s="30"/>
      <c r="M170" s="226"/>
      <c r="N170" s="227" t="s">
        <v>42</v>
      </c>
      <c r="O170" s="67"/>
      <c r="P170" s="228" t="n">
        <f aca="false">O170*H170</f>
        <v>0</v>
      </c>
      <c r="Q170" s="228" t="n">
        <v>2.25634</v>
      </c>
      <c r="R170" s="228" t="n">
        <f aca="false">Q170*H170</f>
        <v>0.7220288</v>
      </c>
      <c r="S170" s="228" t="n">
        <v>0</v>
      </c>
      <c r="T170" s="229" t="n">
        <f aca="false">S170*H170</f>
        <v>0</v>
      </c>
      <c r="U170" s="24"/>
      <c r="V170" s="24"/>
      <c r="W170" s="24"/>
      <c r="X170" s="24"/>
      <c r="Y170" s="24"/>
      <c r="Z170" s="24"/>
      <c r="AA170" s="24"/>
      <c r="AB170" s="24"/>
      <c r="AC170" s="24"/>
      <c r="AD170" s="24"/>
      <c r="AE170" s="24"/>
      <c r="AR170" s="230" t="s">
        <v>170</v>
      </c>
      <c r="AT170" s="230" t="s">
        <v>165</v>
      </c>
      <c r="AU170" s="230" t="s">
        <v>171</v>
      </c>
      <c r="AY170" s="3" t="s">
        <v>16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170</v>
      </c>
      <c r="BM170" s="230" t="s">
        <v>876</v>
      </c>
    </row>
    <row r="171" s="31" customFormat="true" ht="12.8" hidden="false" customHeight="false" outlineLevel="0" collapsed="false">
      <c r="A171" s="24"/>
      <c r="B171" s="25"/>
      <c r="C171" s="26"/>
      <c r="D171" s="232" t="s">
        <v>173</v>
      </c>
      <c r="E171" s="26"/>
      <c r="F171" s="233" t="s">
        <v>877</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3</v>
      </c>
      <c r="AU171" s="3" t="s">
        <v>171</v>
      </c>
    </row>
    <row r="172" s="237" customFormat="true" ht="12.8" hidden="false" customHeight="false" outlineLevel="0" collapsed="false">
      <c r="B172" s="238"/>
      <c r="C172" s="239"/>
      <c r="D172" s="232" t="s">
        <v>177</v>
      </c>
      <c r="E172" s="240"/>
      <c r="F172" s="241" t="s">
        <v>848</v>
      </c>
      <c r="G172" s="239"/>
      <c r="H172" s="242" t="n">
        <v>0.32</v>
      </c>
      <c r="I172" s="243"/>
      <c r="J172" s="239"/>
      <c r="K172" s="239"/>
      <c r="L172" s="244"/>
      <c r="M172" s="245"/>
      <c r="N172" s="246"/>
      <c r="O172" s="246"/>
      <c r="P172" s="246"/>
      <c r="Q172" s="246"/>
      <c r="R172" s="246"/>
      <c r="S172" s="246"/>
      <c r="T172" s="247"/>
      <c r="AT172" s="248" t="s">
        <v>177</v>
      </c>
      <c r="AU172" s="248" t="s">
        <v>171</v>
      </c>
      <c r="AV172" s="237" t="s">
        <v>80</v>
      </c>
      <c r="AW172" s="237" t="s">
        <v>32</v>
      </c>
      <c r="AX172" s="237" t="s">
        <v>71</v>
      </c>
      <c r="AY172" s="248" t="s">
        <v>160</v>
      </c>
    </row>
    <row r="173" s="31" customFormat="true" ht="22.2" hidden="false" customHeight="true" outlineLevel="0" collapsed="false">
      <c r="A173" s="24"/>
      <c r="B173" s="25"/>
      <c r="C173" s="219" t="s">
        <v>8</v>
      </c>
      <c r="D173" s="219" t="s">
        <v>165</v>
      </c>
      <c r="E173" s="220" t="s">
        <v>878</v>
      </c>
      <c r="F173" s="221" t="s">
        <v>879</v>
      </c>
      <c r="G173" s="222" t="s">
        <v>168</v>
      </c>
      <c r="H173" s="223" t="n">
        <v>3.2</v>
      </c>
      <c r="I173" s="224"/>
      <c r="J173" s="225" t="n">
        <f aca="false">ROUND(I173*H173,2)</f>
        <v>0</v>
      </c>
      <c r="K173" s="221" t="s">
        <v>169</v>
      </c>
      <c r="L173" s="30"/>
      <c r="M173" s="226"/>
      <c r="N173" s="227" t="s">
        <v>42</v>
      </c>
      <c r="O173" s="67"/>
      <c r="P173" s="228" t="n">
        <f aca="false">O173*H173</f>
        <v>0</v>
      </c>
      <c r="Q173" s="228" t="n">
        <v>0.105</v>
      </c>
      <c r="R173" s="228" t="n">
        <f aca="false">Q173*H173</f>
        <v>0.336</v>
      </c>
      <c r="S173" s="228" t="n">
        <v>0</v>
      </c>
      <c r="T173" s="229" t="n">
        <f aca="false">S173*H173</f>
        <v>0</v>
      </c>
      <c r="U173" s="24"/>
      <c r="V173" s="24"/>
      <c r="W173" s="24"/>
      <c r="X173" s="24"/>
      <c r="Y173" s="24"/>
      <c r="Z173" s="24"/>
      <c r="AA173" s="24"/>
      <c r="AB173" s="24"/>
      <c r="AC173" s="24"/>
      <c r="AD173" s="24"/>
      <c r="AE173" s="24"/>
      <c r="AR173" s="230" t="s">
        <v>170</v>
      </c>
      <c r="AT173" s="230" t="s">
        <v>165</v>
      </c>
      <c r="AU173" s="230" t="s">
        <v>171</v>
      </c>
      <c r="AY173" s="3" t="s">
        <v>16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8</v>
      </c>
      <c r="BK173" s="231" t="n">
        <f aca="false">ROUND(I173*H173,2)</f>
        <v>0</v>
      </c>
      <c r="BL173" s="3" t="s">
        <v>170</v>
      </c>
      <c r="BM173" s="230" t="s">
        <v>880</v>
      </c>
    </row>
    <row r="174" s="31" customFormat="true" ht="12.8" hidden="false" customHeight="false" outlineLevel="0" collapsed="false">
      <c r="A174" s="24"/>
      <c r="B174" s="25"/>
      <c r="C174" s="26"/>
      <c r="D174" s="232" t="s">
        <v>173</v>
      </c>
      <c r="E174" s="26"/>
      <c r="F174" s="233" t="s">
        <v>881</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3</v>
      </c>
      <c r="AU174" s="3" t="s">
        <v>171</v>
      </c>
    </row>
    <row r="175" s="31" customFormat="true" ht="12.8" hidden="false" customHeight="false" outlineLevel="0" collapsed="false">
      <c r="A175" s="24"/>
      <c r="B175" s="25"/>
      <c r="C175" s="26"/>
      <c r="D175" s="232" t="s">
        <v>175</v>
      </c>
      <c r="E175" s="26"/>
      <c r="F175" s="236" t="s">
        <v>882</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75</v>
      </c>
      <c r="AU175" s="3" t="s">
        <v>171</v>
      </c>
    </row>
    <row r="176" s="237" customFormat="true" ht="12.8" hidden="false" customHeight="false" outlineLevel="0" collapsed="false">
      <c r="B176" s="238"/>
      <c r="C176" s="239"/>
      <c r="D176" s="232" t="s">
        <v>177</v>
      </c>
      <c r="E176" s="240"/>
      <c r="F176" s="241" t="s">
        <v>883</v>
      </c>
      <c r="G176" s="239"/>
      <c r="H176" s="242" t="n">
        <v>3.2</v>
      </c>
      <c r="I176" s="243"/>
      <c r="J176" s="239"/>
      <c r="K176" s="239"/>
      <c r="L176" s="244"/>
      <c r="M176" s="245"/>
      <c r="N176" s="246"/>
      <c r="O176" s="246"/>
      <c r="P176" s="246"/>
      <c r="Q176" s="246"/>
      <c r="R176" s="246"/>
      <c r="S176" s="246"/>
      <c r="T176" s="247"/>
      <c r="AT176" s="248" t="s">
        <v>177</v>
      </c>
      <c r="AU176" s="248" t="s">
        <v>171</v>
      </c>
      <c r="AV176" s="237" t="s">
        <v>80</v>
      </c>
      <c r="AW176" s="237" t="s">
        <v>32</v>
      </c>
      <c r="AX176" s="237" t="s">
        <v>71</v>
      </c>
      <c r="AY176" s="248" t="s">
        <v>160</v>
      </c>
    </row>
    <row r="177" s="202" customFormat="true" ht="20.9" hidden="false" customHeight="true" outlineLevel="0" collapsed="false">
      <c r="B177" s="203"/>
      <c r="C177" s="204"/>
      <c r="D177" s="205" t="s">
        <v>70</v>
      </c>
      <c r="E177" s="217" t="s">
        <v>569</v>
      </c>
      <c r="F177" s="217" t="s">
        <v>570</v>
      </c>
      <c r="G177" s="204"/>
      <c r="H177" s="204"/>
      <c r="I177" s="207"/>
      <c r="J177" s="218" t="n">
        <f aca="false">BK177</f>
        <v>0</v>
      </c>
      <c r="K177" s="204"/>
      <c r="L177" s="209"/>
      <c r="M177" s="210"/>
      <c r="N177" s="211"/>
      <c r="O177" s="211"/>
      <c r="P177" s="212" t="n">
        <f aca="false">SUM(P178:P186)</f>
        <v>0</v>
      </c>
      <c r="Q177" s="211"/>
      <c r="R177" s="212" t="n">
        <f aca="false">SUM(R178:R186)</f>
        <v>0.0257</v>
      </c>
      <c r="S177" s="211"/>
      <c r="T177" s="213" t="n">
        <f aca="false">SUM(T178:T186)</f>
        <v>0</v>
      </c>
      <c r="AR177" s="214" t="s">
        <v>78</v>
      </c>
      <c r="AT177" s="215" t="s">
        <v>70</v>
      </c>
      <c r="AU177" s="215" t="s">
        <v>80</v>
      </c>
      <c r="AY177" s="214" t="s">
        <v>160</v>
      </c>
      <c r="BK177" s="216" t="n">
        <f aca="false">SUM(BK178:BK186)</f>
        <v>0</v>
      </c>
    </row>
    <row r="178" s="31" customFormat="true" ht="22.2" hidden="false" customHeight="true" outlineLevel="0" collapsed="false">
      <c r="A178" s="24"/>
      <c r="B178" s="25"/>
      <c r="C178" s="219" t="s">
        <v>255</v>
      </c>
      <c r="D178" s="219" t="s">
        <v>165</v>
      </c>
      <c r="E178" s="220" t="s">
        <v>571</v>
      </c>
      <c r="F178" s="221" t="s">
        <v>572</v>
      </c>
      <c r="G178" s="222" t="s">
        <v>277</v>
      </c>
      <c r="H178" s="223" t="n">
        <v>2</v>
      </c>
      <c r="I178" s="224"/>
      <c r="J178" s="225" t="n">
        <f aca="false">ROUND(I178*H178,2)</f>
        <v>0</v>
      </c>
      <c r="K178" s="221" t="s">
        <v>169</v>
      </c>
      <c r="L178" s="30"/>
      <c r="M178" s="226"/>
      <c r="N178" s="227" t="s">
        <v>42</v>
      </c>
      <c r="O178" s="67"/>
      <c r="P178" s="228" t="n">
        <f aca="false">O178*H178</f>
        <v>0</v>
      </c>
      <c r="Q178" s="228" t="n">
        <v>0.00048</v>
      </c>
      <c r="R178" s="228" t="n">
        <f aca="false">Q178*H178</f>
        <v>0.00096</v>
      </c>
      <c r="S178" s="228" t="n">
        <v>0</v>
      </c>
      <c r="T178" s="229" t="n">
        <f aca="false">S178*H178</f>
        <v>0</v>
      </c>
      <c r="U178" s="24"/>
      <c r="V178" s="24"/>
      <c r="W178" s="24"/>
      <c r="X178" s="24"/>
      <c r="Y178" s="24"/>
      <c r="Z178" s="24"/>
      <c r="AA178" s="24"/>
      <c r="AB178" s="24"/>
      <c r="AC178" s="24"/>
      <c r="AD178" s="24"/>
      <c r="AE178" s="24"/>
      <c r="AR178" s="230" t="s">
        <v>170</v>
      </c>
      <c r="AT178" s="230" t="s">
        <v>165</v>
      </c>
      <c r="AU178" s="230" t="s">
        <v>171</v>
      </c>
      <c r="AY178" s="3" t="s">
        <v>16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8</v>
      </c>
      <c r="BK178" s="231" t="n">
        <f aca="false">ROUND(I178*H178,2)</f>
        <v>0</v>
      </c>
      <c r="BL178" s="3" t="s">
        <v>170</v>
      </c>
      <c r="BM178" s="230" t="s">
        <v>884</v>
      </c>
    </row>
    <row r="179" s="31" customFormat="true" ht="12.8" hidden="false" customHeight="false" outlineLevel="0" collapsed="false">
      <c r="A179" s="24"/>
      <c r="B179" s="25"/>
      <c r="C179" s="26"/>
      <c r="D179" s="232" t="s">
        <v>173</v>
      </c>
      <c r="E179" s="26"/>
      <c r="F179" s="233" t="s">
        <v>574</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73</v>
      </c>
      <c r="AU179" s="3" t="s">
        <v>171</v>
      </c>
    </row>
    <row r="180" s="31" customFormat="true" ht="12.8" hidden="false" customHeight="false" outlineLevel="0" collapsed="false">
      <c r="A180" s="24"/>
      <c r="B180" s="25"/>
      <c r="C180" s="26"/>
      <c r="D180" s="232" t="s">
        <v>175</v>
      </c>
      <c r="E180" s="26"/>
      <c r="F180" s="236" t="s">
        <v>575</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175</v>
      </c>
      <c r="AU180" s="3" t="s">
        <v>171</v>
      </c>
    </row>
    <row r="181" s="237" customFormat="true" ht="12.8" hidden="false" customHeight="false" outlineLevel="0" collapsed="false">
      <c r="B181" s="238"/>
      <c r="C181" s="239"/>
      <c r="D181" s="232" t="s">
        <v>177</v>
      </c>
      <c r="E181" s="240"/>
      <c r="F181" s="241" t="s">
        <v>885</v>
      </c>
      <c r="G181" s="239"/>
      <c r="H181" s="242" t="n">
        <v>1</v>
      </c>
      <c r="I181" s="243"/>
      <c r="J181" s="239"/>
      <c r="K181" s="239"/>
      <c r="L181" s="244"/>
      <c r="M181" s="245"/>
      <c r="N181" s="246"/>
      <c r="O181" s="246"/>
      <c r="P181" s="246"/>
      <c r="Q181" s="246"/>
      <c r="R181" s="246"/>
      <c r="S181" s="246"/>
      <c r="T181" s="247"/>
      <c r="AT181" s="248" t="s">
        <v>177</v>
      </c>
      <c r="AU181" s="248" t="s">
        <v>171</v>
      </c>
      <c r="AV181" s="237" t="s">
        <v>80</v>
      </c>
      <c r="AW181" s="237" t="s">
        <v>32</v>
      </c>
      <c r="AX181" s="237" t="s">
        <v>71</v>
      </c>
      <c r="AY181" s="248" t="s">
        <v>160</v>
      </c>
    </row>
    <row r="182" s="237" customFormat="true" ht="12.8" hidden="false" customHeight="false" outlineLevel="0" collapsed="false">
      <c r="B182" s="238"/>
      <c r="C182" s="239"/>
      <c r="D182" s="232" t="s">
        <v>177</v>
      </c>
      <c r="E182" s="240"/>
      <c r="F182" s="241" t="s">
        <v>886</v>
      </c>
      <c r="G182" s="239"/>
      <c r="H182" s="242" t="n">
        <v>1</v>
      </c>
      <c r="I182" s="243"/>
      <c r="J182" s="239"/>
      <c r="K182" s="239"/>
      <c r="L182" s="244"/>
      <c r="M182" s="245"/>
      <c r="N182" s="246"/>
      <c r="O182" s="246"/>
      <c r="P182" s="246"/>
      <c r="Q182" s="246"/>
      <c r="R182" s="246"/>
      <c r="S182" s="246"/>
      <c r="T182" s="247"/>
      <c r="AT182" s="248" t="s">
        <v>177</v>
      </c>
      <c r="AU182" s="248" t="s">
        <v>171</v>
      </c>
      <c r="AV182" s="237" t="s">
        <v>80</v>
      </c>
      <c r="AW182" s="237" t="s">
        <v>32</v>
      </c>
      <c r="AX182" s="237" t="s">
        <v>71</v>
      </c>
      <c r="AY182" s="248" t="s">
        <v>160</v>
      </c>
    </row>
    <row r="183" s="31" customFormat="true" ht="22.2" hidden="false" customHeight="true" outlineLevel="0" collapsed="false">
      <c r="A183" s="24"/>
      <c r="B183" s="25"/>
      <c r="C183" s="260" t="s">
        <v>283</v>
      </c>
      <c r="D183" s="260" t="s">
        <v>315</v>
      </c>
      <c r="E183" s="261" t="s">
        <v>577</v>
      </c>
      <c r="F183" s="262" t="s">
        <v>578</v>
      </c>
      <c r="G183" s="263" t="s">
        <v>277</v>
      </c>
      <c r="H183" s="264" t="n">
        <v>1</v>
      </c>
      <c r="I183" s="265"/>
      <c r="J183" s="266" t="n">
        <f aca="false">ROUND(I183*H183,2)</f>
        <v>0</v>
      </c>
      <c r="K183" s="262" t="s">
        <v>169</v>
      </c>
      <c r="L183" s="267"/>
      <c r="M183" s="268"/>
      <c r="N183" s="269" t="s">
        <v>42</v>
      </c>
      <c r="O183" s="67"/>
      <c r="P183" s="228" t="n">
        <f aca="false">O183*H183</f>
        <v>0</v>
      </c>
      <c r="Q183" s="228" t="n">
        <v>0.01249</v>
      </c>
      <c r="R183" s="228" t="n">
        <f aca="false">Q183*H183</f>
        <v>0.01249</v>
      </c>
      <c r="S183" s="228" t="n">
        <v>0</v>
      </c>
      <c r="T183" s="229" t="n">
        <f aca="false">S183*H183</f>
        <v>0</v>
      </c>
      <c r="U183" s="24"/>
      <c r="V183" s="24"/>
      <c r="W183" s="24"/>
      <c r="X183" s="24"/>
      <c r="Y183" s="24"/>
      <c r="Z183" s="24"/>
      <c r="AA183" s="24"/>
      <c r="AB183" s="24"/>
      <c r="AC183" s="24"/>
      <c r="AD183" s="24"/>
      <c r="AE183" s="24"/>
      <c r="AR183" s="230" t="s">
        <v>220</v>
      </c>
      <c r="AT183" s="230" t="s">
        <v>315</v>
      </c>
      <c r="AU183" s="230" t="s">
        <v>171</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170</v>
      </c>
      <c r="BM183" s="230" t="s">
        <v>887</v>
      </c>
    </row>
    <row r="184" s="31" customFormat="true" ht="12.8" hidden="false" customHeight="false" outlineLevel="0" collapsed="false">
      <c r="A184" s="24"/>
      <c r="B184" s="25"/>
      <c r="C184" s="26"/>
      <c r="D184" s="232" t="s">
        <v>173</v>
      </c>
      <c r="E184" s="26"/>
      <c r="F184" s="233" t="s">
        <v>578</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171</v>
      </c>
    </row>
    <row r="185" s="31" customFormat="true" ht="22.2" hidden="false" customHeight="true" outlineLevel="0" collapsed="false">
      <c r="A185" s="24"/>
      <c r="B185" s="25"/>
      <c r="C185" s="260" t="s">
        <v>294</v>
      </c>
      <c r="D185" s="260" t="s">
        <v>315</v>
      </c>
      <c r="E185" s="261" t="s">
        <v>888</v>
      </c>
      <c r="F185" s="262" t="s">
        <v>889</v>
      </c>
      <c r="G185" s="263" t="s">
        <v>277</v>
      </c>
      <c r="H185" s="264" t="n">
        <v>1</v>
      </c>
      <c r="I185" s="265"/>
      <c r="J185" s="266" t="n">
        <f aca="false">ROUND(I185*H185,2)</f>
        <v>0</v>
      </c>
      <c r="K185" s="262" t="s">
        <v>169</v>
      </c>
      <c r="L185" s="267"/>
      <c r="M185" s="268"/>
      <c r="N185" s="269" t="s">
        <v>42</v>
      </c>
      <c r="O185" s="67"/>
      <c r="P185" s="228" t="n">
        <f aca="false">O185*H185</f>
        <v>0</v>
      </c>
      <c r="Q185" s="228" t="n">
        <v>0.01225</v>
      </c>
      <c r="R185" s="228" t="n">
        <f aca="false">Q185*H185</f>
        <v>0.01225</v>
      </c>
      <c r="S185" s="228" t="n">
        <v>0</v>
      </c>
      <c r="T185" s="229" t="n">
        <f aca="false">S185*H185</f>
        <v>0</v>
      </c>
      <c r="U185" s="24"/>
      <c r="V185" s="24"/>
      <c r="W185" s="24"/>
      <c r="X185" s="24"/>
      <c r="Y185" s="24"/>
      <c r="Z185" s="24"/>
      <c r="AA185" s="24"/>
      <c r="AB185" s="24"/>
      <c r="AC185" s="24"/>
      <c r="AD185" s="24"/>
      <c r="AE185" s="24"/>
      <c r="AR185" s="230" t="s">
        <v>220</v>
      </c>
      <c r="AT185" s="230" t="s">
        <v>315</v>
      </c>
      <c r="AU185" s="230" t="s">
        <v>171</v>
      </c>
      <c r="AY185" s="3" t="s">
        <v>16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170</v>
      </c>
      <c r="BM185" s="230" t="s">
        <v>890</v>
      </c>
    </row>
    <row r="186" s="31" customFormat="true" ht="12.8" hidden="false" customHeight="false" outlineLevel="0" collapsed="false">
      <c r="A186" s="24"/>
      <c r="B186" s="25"/>
      <c r="C186" s="26"/>
      <c r="D186" s="232" t="s">
        <v>173</v>
      </c>
      <c r="E186" s="26"/>
      <c r="F186" s="233" t="s">
        <v>889</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3</v>
      </c>
      <c r="AU186" s="3" t="s">
        <v>171</v>
      </c>
    </row>
    <row r="187" s="202" customFormat="true" ht="22.8" hidden="false" customHeight="true" outlineLevel="0" collapsed="false">
      <c r="B187" s="203"/>
      <c r="C187" s="204"/>
      <c r="D187" s="205" t="s">
        <v>70</v>
      </c>
      <c r="E187" s="217" t="s">
        <v>161</v>
      </c>
      <c r="F187" s="217" t="s">
        <v>162</v>
      </c>
      <c r="G187" s="204"/>
      <c r="H187" s="204"/>
      <c r="I187" s="207"/>
      <c r="J187" s="218" t="n">
        <f aca="false">BK187</f>
        <v>0</v>
      </c>
      <c r="K187" s="204"/>
      <c r="L187" s="209"/>
      <c r="M187" s="210"/>
      <c r="N187" s="211"/>
      <c r="O187" s="211"/>
      <c r="P187" s="212" t="n">
        <f aca="false">P188+P193+P198</f>
        <v>0</v>
      </c>
      <c r="Q187" s="211"/>
      <c r="R187" s="212" t="n">
        <f aca="false">R188+R193+R198</f>
        <v>0.004092</v>
      </c>
      <c r="S187" s="211"/>
      <c r="T187" s="213" t="n">
        <f aca="false">T188+T193+T198</f>
        <v>2.510702</v>
      </c>
      <c r="AR187" s="214" t="s">
        <v>78</v>
      </c>
      <c r="AT187" s="215" t="s">
        <v>70</v>
      </c>
      <c r="AU187" s="215" t="s">
        <v>78</v>
      </c>
      <c r="AY187" s="214" t="s">
        <v>160</v>
      </c>
      <c r="BK187" s="216" t="n">
        <f aca="false">BK188+BK193+BK198</f>
        <v>0</v>
      </c>
    </row>
    <row r="188" s="202" customFormat="true" ht="20.9" hidden="false" customHeight="true" outlineLevel="0" collapsed="false">
      <c r="B188" s="203"/>
      <c r="C188" s="204"/>
      <c r="D188" s="205" t="s">
        <v>70</v>
      </c>
      <c r="E188" s="217" t="s">
        <v>163</v>
      </c>
      <c r="F188" s="217" t="s">
        <v>164</v>
      </c>
      <c r="G188" s="204"/>
      <c r="H188" s="204"/>
      <c r="I188" s="207"/>
      <c r="J188" s="218" t="n">
        <f aca="false">BK188</f>
        <v>0</v>
      </c>
      <c r="K188" s="204"/>
      <c r="L188" s="209"/>
      <c r="M188" s="210"/>
      <c r="N188" s="211"/>
      <c r="O188" s="211"/>
      <c r="P188" s="212" t="n">
        <f aca="false">SUM(P189:P192)</f>
        <v>0</v>
      </c>
      <c r="Q188" s="211"/>
      <c r="R188" s="212" t="n">
        <f aca="false">SUM(R189:R192)</f>
        <v>0.0031248</v>
      </c>
      <c r="S188" s="211"/>
      <c r="T188" s="213" t="n">
        <f aca="false">SUM(T189:T192)</f>
        <v>0</v>
      </c>
      <c r="AR188" s="214" t="s">
        <v>78</v>
      </c>
      <c r="AT188" s="215" t="s">
        <v>70</v>
      </c>
      <c r="AU188" s="215" t="s">
        <v>80</v>
      </c>
      <c r="AY188" s="214" t="s">
        <v>160</v>
      </c>
      <c r="BK188" s="216" t="n">
        <f aca="false">SUM(BK189:BK192)</f>
        <v>0</v>
      </c>
    </row>
    <row r="189" s="31" customFormat="true" ht="34.8" hidden="false" customHeight="true" outlineLevel="0" collapsed="false">
      <c r="A189" s="24"/>
      <c r="B189" s="25"/>
      <c r="C189" s="219" t="s">
        <v>300</v>
      </c>
      <c r="D189" s="219" t="s">
        <v>165</v>
      </c>
      <c r="E189" s="220" t="s">
        <v>166</v>
      </c>
      <c r="F189" s="221" t="s">
        <v>167</v>
      </c>
      <c r="G189" s="222" t="s">
        <v>168</v>
      </c>
      <c r="H189" s="223" t="n">
        <v>14.88</v>
      </c>
      <c r="I189" s="224"/>
      <c r="J189" s="225" t="n">
        <f aca="false">ROUND(I189*H189,2)</f>
        <v>0</v>
      </c>
      <c r="K189" s="221" t="s">
        <v>169</v>
      </c>
      <c r="L189" s="30"/>
      <c r="M189" s="226"/>
      <c r="N189" s="227" t="s">
        <v>42</v>
      </c>
      <c r="O189" s="67"/>
      <c r="P189" s="228" t="n">
        <f aca="false">O189*H189</f>
        <v>0</v>
      </c>
      <c r="Q189" s="228" t="n">
        <v>0.00021</v>
      </c>
      <c r="R189" s="228" t="n">
        <f aca="false">Q189*H189</f>
        <v>0.0031248</v>
      </c>
      <c r="S189" s="228" t="n">
        <v>0</v>
      </c>
      <c r="T189" s="229" t="n">
        <f aca="false">S189*H189</f>
        <v>0</v>
      </c>
      <c r="U189" s="24"/>
      <c r="V189" s="24"/>
      <c r="W189" s="24"/>
      <c r="X189" s="24"/>
      <c r="Y189" s="24"/>
      <c r="Z189" s="24"/>
      <c r="AA189" s="24"/>
      <c r="AB189" s="24"/>
      <c r="AC189" s="24"/>
      <c r="AD189" s="24"/>
      <c r="AE189" s="24"/>
      <c r="AR189" s="230" t="s">
        <v>170</v>
      </c>
      <c r="AT189" s="230" t="s">
        <v>165</v>
      </c>
      <c r="AU189" s="230" t="s">
        <v>171</v>
      </c>
      <c r="AY189" s="3" t="s">
        <v>16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8</v>
      </c>
      <c r="BK189" s="231" t="n">
        <f aca="false">ROUND(I189*H189,2)</f>
        <v>0</v>
      </c>
      <c r="BL189" s="3" t="s">
        <v>170</v>
      </c>
      <c r="BM189" s="230" t="s">
        <v>891</v>
      </c>
    </row>
    <row r="190" s="31" customFormat="true" ht="12.8" hidden="false" customHeight="false" outlineLevel="0" collapsed="false">
      <c r="A190" s="24"/>
      <c r="B190" s="25"/>
      <c r="C190" s="26"/>
      <c r="D190" s="232" t="s">
        <v>173</v>
      </c>
      <c r="E190" s="26"/>
      <c r="F190" s="233" t="s">
        <v>174</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73</v>
      </c>
      <c r="AU190" s="3" t="s">
        <v>171</v>
      </c>
    </row>
    <row r="191" s="31" customFormat="true" ht="12.8" hidden="false" customHeight="false" outlineLevel="0" collapsed="false">
      <c r="A191" s="24"/>
      <c r="B191" s="25"/>
      <c r="C191" s="26"/>
      <c r="D191" s="232" t="s">
        <v>175</v>
      </c>
      <c r="E191" s="26"/>
      <c r="F191" s="236" t="s">
        <v>176</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5</v>
      </c>
      <c r="AU191" s="3" t="s">
        <v>171</v>
      </c>
    </row>
    <row r="192" s="237" customFormat="true" ht="12.8" hidden="false" customHeight="false" outlineLevel="0" collapsed="false">
      <c r="B192" s="238"/>
      <c r="C192" s="239"/>
      <c r="D192" s="232" t="s">
        <v>177</v>
      </c>
      <c r="E192" s="240"/>
      <c r="F192" s="241" t="s">
        <v>892</v>
      </c>
      <c r="G192" s="239"/>
      <c r="H192" s="242" t="n">
        <v>14.88</v>
      </c>
      <c r="I192" s="243"/>
      <c r="J192" s="239"/>
      <c r="K192" s="239"/>
      <c r="L192" s="244"/>
      <c r="M192" s="245"/>
      <c r="N192" s="246"/>
      <c r="O192" s="246"/>
      <c r="P192" s="246"/>
      <c r="Q192" s="246"/>
      <c r="R192" s="246"/>
      <c r="S192" s="246"/>
      <c r="T192" s="247"/>
      <c r="AT192" s="248" t="s">
        <v>177</v>
      </c>
      <c r="AU192" s="248" t="s">
        <v>171</v>
      </c>
      <c r="AV192" s="237" t="s">
        <v>80</v>
      </c>
      <c r="AW192" s="237" t="s">
        <v>32</v>
      </c>
      <c r="AX192" s="237" t="s">
        <v>71</v>
      </c>
      <c r="AY192" s="248" t="s">
        <v>160</v>
      </c>
    </row>
    <row r="193" s="202" customFormat="true" ht="20.9" hidden="false" customHeight="true" outlineLevel="0" collapsed="false">
      <c r="B193" s="203"/>
      <c r="C193" s="204"/>
      <c r="D193" s="205" t="s">
        <v>70</v>
      </c>
      <c r="E193" s="217" t="s">
        <v>181</v>
      </c>
      <c r="F193" s="217" t="s">
        <v>182</v>
      </c>
      <c r="G193" s="204"/>
      <c r="H193" s="204"/>
      <c r="I193" s="207"/>
      <c r="J193" s="218" t="n">
        <f aca="false">BK193</f>
        <v>0</v>
      </c>
      <c r="K193" s="204"/>
      <c r="L193" s="209"/>
      <c r="M193" s="210"/>
      <c r="N193" s="211"/>
      <c r="O193" s="211"/>
      <c r="P193" s="212" t="n">
        <f aca="false">SUM(P194:P197)</f>
        <v>0</v>
      </c>
      <c r="Q193" s="211"/>
      <c r="R193" s="212" t="n">
        <f aca="false">SUM(R194:R197)</f>
        <v>0.0005952</v>
      </c>
      <c r="S193" s="211"/>
      <c r="T193" s="213" t="n">
        <f aca="false">SUM(T194:T197)</f>
        <v>0</v>
      </c>
      <c r="AR193" s="214" t="s">
        <v>78</v>
      </c>
      <c r="AT193" s="215" t="s">
        <v>70</v>
      </c>
      <c r="AU193" s="215" t="s">
        <v>80</v>
      </c>
      <c r="AY193" s="214" t="s">
        <v>160</v>
      </c>
      <c r="BK193" s="216" t="n">
        <f aca="false">SUM(BK194:BK197)</f>
        <v>0</v>
      </c>
    </row>
    <row r="194" s="31" customFormat="true" ht="22.2" hidden="false" customHeight="true" outlineLevel="0" collapsed="false">
      <c r="A194" s="24"/>
      <c r="B194" s="25"/>
      <c r="C194" s="219" t="s">
        <v>305</v>
      </c>
      <c r="D194" s="219" t="s">
        <v>165</v>
      </c>
      <c r="E194" s="220" t="s">
        <v>183</v>
      </c>
      <c r="F194" s="221" t="s">
        <v>184</v>
      </c>
      <c r="G194" s="222" t="s">
        <v>168</v>
      </c>
      <c r="H194" s="223" t="n">
        <v>14.88</v>
      </c>
      <c r="I194" s="224"/>
      <c r="J194" s="225" t="n">
        <f aca="false">ROUND(I194*H194,2)</f>
        <v>0</v>
      </c>
      <c r="K194" s="221" t="s">
        <v>169</v>
      </c>
      <c r="L194" s="30"/>
      <c r="M194" s="226"/>
      <c r="N194" s="227" t="s">
        <v>42</v>
      </c>
      <c r="O194" s="67"/>
      <c r="P194" s="228" t="n">
        <f aca="false">O194*H194</f>
        <v>0</v>
      </c>
      <c r="Q194" s="228" t="n">
        <v>4E-005</v>
      </c>
      <c r="R194" s="228" t="n">
        <f aca="false">Q194*H194</f>
        <v>0.0005952</v>
      </c>
      <c r="S194" s="228" t="n">
        <v>0</v>
      </c>
      <c r="T194" s="229" t="n">
        <f aca="false">S194*H194</f>
        <v>0</v>
      </c>
      <c r="U194" s="24"/>
      <c r="V194" s="24"/>
      <c r="W194" s="24"/>
      <c r="X194" s="24"/>
      <c r="Y194" s="24"/>
      <c r="Z194" s="24"/>
      <c r="AA194" s="24"/>
      <c r="AB194" s="24"/>
      <c r="AC194" s="24"/>
      <c r="AD194" s="24"/>
      <c r="AE194" s="24"/>
      <c r="AR194" s="230" t="s">
        <v>170</v>
      </c>
      <c r="AT194" s="230" t="s">
        <v>165</v>
      </c>
      <c r="AU194" s="230" t="s">
        <v>171</v>
      </c>
      <c r="AY194" s="3" t="s">
        <v>16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170</v>
      </c>
      <c r="BM194" s="230" t="s">
        <v>893</v>
      </c>
    </row>
    <row r="195" s="31" customFormat="true" ht="12.8" hidden="false" customHeight="false" outlineLevel="0" collapsed="false">
      <c r="A195" s="24"/>
      <c r="B195" s="25"/>
      <c r="C195" s="26"/>
      <c r="D195" s="232" t="s">
        <v>173</v>
      </c>
      <c r="E195" s="26"/>
      <c r="F195" s="233" t="s">
        <v>186</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73</v>
      </c>
      <c r="AU195" s="3" t="s">
        <v>171</v>
      </c>
    </row>
    <row r="196" s="31" customFormat="true" ht="12.8" hidden="false" customHeight="false" outlineLevel="0" collapsed="false">
      <c r="A196" s="24"/>
      <c r="B196" s="25"/>
      <c r="C196" s="26"/>
      <c r="D196" s="232" t="s">
        <v>175</v>
      </c>
      <c r="E196" s="26"/>
      <c r="F196" s="236" t="s">
        <v>187</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75</v>
      </c>
      <c r="AU196" s="3" t="s">
        <v>171</v>
      </c>
    </row>
    <row r="197" s="237" customFormat="true" ht="12.8" hidden="false" customHeight="false" outlineLevel="0" collapsed="false">
      <c r="B197" s="238"/>
      <c r="C197" s="239"/>
      <c r="D197" s="232" t="s">
        <v>177</v>
      </c>
      <c r="E197" s="240"/>
      <c r="F197" s="241" t="s">
        <v>892</v>
      </c>
      <c r="G197" s="239"/>
      <c r="H197" s="242" t="n">
        <v>14.88</v>
      </c>
      <c r="I197" s="243"/>
      <c r="J197" s="239"/>
      <c r="K197" s="239"/>
      <c r="L197" s="244"/>
      <c r="M197" s="245"/>
      <c r="N197" s="246"/>
      <c r="O197" s="246"/>
      <c r="P197" s="246"/>
      <c r="Q197" s="246"/>
      <c r="R197" s="246"/>
      <c r="S197" s="246"/>
      <c r="T197" s="247"/>
      <c r="AT197" s="248" t="s">
        <v>177</v>
      </c>
      <c r="AU197" s="248" t="s">
        <v>171</v>
      </c>
      <c r="AV197" s="237" t="s">
        <v>80</v>
      </c>
      <c r="AW197" s="237" t="s">
        <v>32</v>
      </c>
      <c r="AX197" s="237" t="s">
        <v>71</v>
      </c>
      <c r="AY197" s="248" t="s">
        <v>160</v>
      </c>
    </row>
    <row r="198" s="202" customFormat="true" ht="20.9" hidden="false" customHeight="true" outlineLevel="0" collapsed="false">
      <c r="B198" s="203"/>
      <c r="C198" s="204"/>
      <c r="D198" s="205" t="s">
        <v>70</v>
      </c>
      <c r="E198" s="217" t="s">
        <v>188</v>
      </c>
      <c r="F198" s="217" t="s">
        <v>189</v>
      </c>
      <c r="G198" s="204"/>
      <c r="H198" s="204"/>
      <c r="I198" s="207"/>
      <c r="J198" s="218" t="n">
        <f aca="false">BK198</f>
        <v>0</v>
      </c>
      <c r="K198" s="204"/>
      <c r="L198" s="209"/>
      <c r="M198" s="210"/>
      <c r="N198" s="211"/>
      <c r="O198" s="211"/>
      <c r="P198" s="212" t="n">
        <f aca="false">SUM(P199:P221)</f>
        <v>0</v>
      </c>
      <c r="Q198" s="211"/>
      <c r="R198" s="212" t="n">
        <f aca="false">SUM(R199:R221)</f>
        <v>0.000372</v>
      </c>
      <c r="S198" s="211"/>
      <c r="T198" s="213" t="n">
        <f aca="false">SUM(T199:T221)</f>
        <v>2.510702</v>
      </c>
      <c r="AR198" s="214" t="s">
        <v>78</v>
      </c>
      <c r="AT198" s="215" t="s">
        <v>70</v>
      </c>
      <c r="AU198" s="215" t="s">
        <v>80</v>
      </c>
      <c r="AY198" s="214" t="s">
        <v>160</v>
      </c>
      <c r="BK198" s="216" t="n">
        <f aca="false">SUM(BK199:BK221)</f>
        <v>0</v>
      </c>
    </row>
    <row r="199" s="31" customFormat="true" ht="22.2" hidden="false" customHeight="true" outlineLevel="0" collapsed="false">
      <c r="A199" s="24"/>
      <c r="B199" s="25"/>
      <c r="C199" s="219" t="s">
        <v>7</v>
      </c>
      <c r="D199" s="219" t="s">
        <v>165</v>
      </c>
      <c r="E199" s="220" t="s">
        <v>583</v>
      </c>
      <c r="F199" s="221" t="s">
        <v>584</v>
      </c>
      <c r="G199" s="222" t="s">
        <v>168</v>
      </c>
      <c r="H199" s="223" t="n">
        <v>0.3</v>
      </c>
      <c r="I199" s="224"/>
      <c r="J199" s="225" t="n">
        <f aca="false">ROUND(I199*H199,2)</f>
        <v>0</v>
      </c>
      <c r="K199" s="221" t="s">
        <v>169</v>
      </c>
      <c r="L199" s="30"/>
      <c r="M199" s="226"/>
      <c r="N199" s="227" t="s">
        <v>42</v>
      </c>
      <c r="O199" s="67"/>
      <c r="P199" s="228" t="n">
        <f aca="false">O199*H199</f>
        <v>0</v>
      </c>
      <c r="Q199" s="228" t="n">
        <v>0</v>
      </c>
      <c r="R199" s="228" t="n">
        <f aca="false">Q199*H199</f>
        <v>0</v>
      </c>
      <c r="S199" s="228" t="n">
        <v>0.048</v>
      </c>
      <c r="T199" s="229" t="n">
        <f aca="false">S199*H199</f>
        <v>0.0144</v>
      </c>
      <c r="U199" s="24"/>
      <c r="V199" s="24"/>
      <c r="W199" s="24"/>
      <c r="X199" s="24"/>
      <c r="Y199" s="24"/>
      <c r="Z199" s="24"/>
      <c r="AA199" s="24"/>
      <c r="AB199" s="24"/>
      <c r="AC199" s="24"/>
      <c r="AD199" s="24"/>
      <c r="AE199" s="24"/>
      <c r="AR199" s="230" t="s">
        <v>170</v>
      </c>
      <c r="AT199" s="230" t="s">
        <v>165</v>
      </c>
      <c r="AU199" s="230" t="s">
        <v>171</v>
      </c>
      <c r="AY199" s="3" t="s">
        <v>160</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8</v>
      </c>
      <c r="BK199" s="231" t="n">
        <f aca="false">ROUND(I199*H199,2)</f>
        <v>0</v>
      </c>
      <c r="BL199" s="3" t="s">
        <v>170</v>
      </c>
      <c r="BM199" s="230" t="s">
        <v>894</v>
      </c>
    </row>
    <row r="200" s="31" customFormat="true" ht="12.8" hidden="false" customHeight="false" outlineLevel="0" collapsed="false">
      <c r="A200" s="24"/>
      <c r="B200" s="25"/>
      <c r="C200" s="26"/>
      <c r="D200" s="232" t="s">
        <v>173</v>
      </c>
      <c r="E200" s="26"/>
      <c r="F200" s="233" t="s">
        <v>586</v>
      </c>
      <c r="G200" s="26"/>
      <c r="H200" s="26"/>
      <c r="I200" s="130"/>
      <c r="J200" s="26"/>
      <c r="K200" s="26"/>
      <c r="L200" s="30"/>
      <c r="M200" s="234"/>
      <c r="N200" s="235"/>
      <c r="O200" s="67"/>
      <c r="P200" s="67"/>
      <c r="Q200" s="67"/>
      <c r="R200" s="67"/>
      <c r="S200" s="67"/>
      <c r="T200" s="68"/>
      <c r="U200" s="24"/>
      <c r="V200" s="24"/>
      <c r="W200" s="24"/>
      <c r="X200" s="24"/>
      <c r="Y200" s="24"/>
      <c r="Z200" s="24"/>
      <c r="AA200" s="24"/>
      <c r="AB200" s="24"/>
      <c r="AC200" s="24"/>
      <c r="AD200" s="24"/>
      <c r="AE200" s="24"/>
      <c r="AT200" s="3" t="s">
        <v>173</v>
      </c>
      <c r="AU200" s="3" t="s">
        <v>171</v>
      </c>
    </row>
    <row r="201" s="31" customFormat="true" ht="12.8" hidden="false" customHeight="false" outlineLevel="0" collapsed="false">
      <c r="A201" s="24"/>
      <c r="B201" s="25"/>
      <c r="C201" s="26"/>
      <c r="D201" s="232" t="s">
        <v>175</v>
      </c>
      <c r="E201" s="26"/>
      <c r="F201" s="236" t="s">
        <v>587</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75</v>
      </c>
      <c r="AU201" s="3" t="s">
        <v>171</v>
      </c>
    </row>
    <row r="202" s="237" customFormat="true" ht="12.8" hidden="false" customHeight="false" outlineLevel="0" collapsed="false">
      <c r="B202" s="238"/>
      <c r="C202" s="239"/>
      <c r="D202" s="232" t="s">
        <v>177</v>
      </c>
      <c r="E202" s="240"/>
      <c r="F202" s="241" t="s">
        <v>895</v>
      </c>
      <c r="G202" s="239"/>
      <c r="H202" s="242" t="n">
        <v>0.3</v>
      </c>
      <c r="I202" s="243"/>
      <c r="J202" s="239"/>
      <c r="K202" s="239"/>
      <c r="L202" s="244"/>
      <c r="M202" s="245"/>
      <c r="N202" s="246"/>
      <c r="O202" s="246"/>
      <c r="P202" s="246"/>
      <c r="Q202" s="246"/>
      <c r="R202" s="246"/>
      <c r="S202" s="246"/>
      <c r="T202" s="247"/>
      <c r="AT202" s="248" t="s">
        <v>177</v>
      </c>
      <c r="AU202" s="248" t="s">
        <v>171</v>
      </c>
      <c r="AV202" s="237" t="s">
        <v>80</v>
      </c>
      <c r="AW202" s="237" t="s">
        <v>32</v>
      </c>
      <c r="AX202" s="237" t="s">
        <v>71</v>
      </c>
      <c r="AY202" s="248" t="s">
        <v>160</v>
      </c>
    </row>
    <row r="203" s="31" customFormat="true" ht="34.8" hidden="false" customHeight="true" outlineLevel="0" collapsed="false">
      <c r="A203" s="24"/>
      <c r="B203" s="25"/>
      <c r="C203" s="219" t="s">
        <v>314</v>
      </c>
      <c r="D203" s="219" t="s">
        <v>165</v>
      </c>
      <c r="E203" s="220" t="s">
        <v>896</v>
      </c>
      <c r="F203" s="221" t="s">
        <v>897</v>
      </c>
      <c r="G203" s="222" t="s">
        <v>168</v>
      </c>
      <c r="H203" s="223" t="n">
        <v>45.498</v>
      </c>
      <c r="I203" s="224"/>
      <c r="J203" s="225" t="n">
        <f aca="false">ROUND(I203*H203,2)</f>
        <v>0</v>
      </c>
      <c r="K203" s="221" t="s">
        <v>169</v>
      </c>
      <c r="L203" s="30"/>
      <c r="M203" s="226"/>
      <c r="N203" s="227" t="s">
        <v>42</v>
      </c>
      <c r="O203" s="67"/>
      <c r="P203" s="228" t="n">
        <f aca="false">O203*H203</f>
        <v>0</v>
      </c>
      <c r="Q203" s="228" t="n">
        <v>0</v>
      </c>
      <c r="R203" s="228" t="n">
        <f aca="false">Q203*H203</f>
        <v>0</v>
      </c>
      <c r="S203" s="228" t="n">
        <v>0.004</v>
      </c>
      <c r="T203" s="229" t="n">
        <f aca="false">S203*H203</f>
        <v>0.181992</v>
      </c>
      <c r="U203" s="24"/>
      <c r="V203" s="24"/>
      <c r="W203" s="24"/>
      <c r="X203" s="24"/>
      <c r="Y203" s="24"/>
      <c r="Z203" s="24"/>
      <c r="AA203" s="24"/>
      <c r="AB203" s="24"/>
      <c r="AC203" s="24"/>
      <c r="AD203" s="24"/>
      <c r="AE203" s="24"/>
      <c r="AR203" s="230" t="s">
        <v>170</v>
      </c>
      <c r="AT203" s="230" t="s">
        <v>165</v>
      </c>
      <c r="AU203" s="230" t="s">
        <v>171</v>
      </c>
      <c r="AY203" s="3" t="s">
        <v>16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8</v>
      </c>
      <c r="BK203" s="231" t="n">
        <f aca="false">ROUND(I203*H203,2)</f>
        <v>0</v>
      </c>
      <c r="BL203" s="3" t="s">
        <v>170</v>
      </c>
      <c r="BM203" s="230" t="s">
        <v>898</v>
      </c>
    </row>
    <row r="204" s="31" customFormat="true" ht="12.8" hidden="false" customHeight="false" outlineLevel="0" collapsed="false">
      <c r="A204" s="24"/>
      <c r="B204" s="25"/>
      <c r="C204" s="26"/>
      <c r="D204" s="232" t="s">
        <v>173</v>
      </c>
      <c r="E204" s="26"/>
      <c r="F204" s="233" t="s">
        <v>899</v>
      </c>
      <c r="G204" s="26"/>
      <c r="H204" s="26"/>
      <c r="I204" s="130"/>
      <c r="J204" s="26"/>
      <c r="K204" s="26"/>
      <c r="L204" s="30"/>
      <c r="M204" s="234"/>
      <c r="N204" s="235"/>
      <c r="O204" s="67"/>
      <c r="P204" s="67"/>
      <c r="Q204" s="67"/>
      <c r="R204" s="67"/>
      <c r="S204" s="67"/>
      <c r="T204" s="68"/>
      <c r="U204" s="24"/>
      <c r="V204" s="24"/>
      <c r="W204" s="24"/>
      <c r="X204" s="24"/>
      <c r="Y204" s="24"/>
      <c r="Z204" s="24"/>
      <c r="AA204" s="24"/>
      <c r="AB204" s="24"/>
      <c r="AC204" s="24"/>
      <c r="AD204" s="24"/>
      <c r="AE204" s="24"/>
      <c r="AT204" s="3" t="s">
        <v>173</v>
      </c>
      <c r="AU204" s="3" t="s">
        <v>171</v>
      </c>
    </row>
    <row r="205" s="31" customFormat="true" ht="12.8" hidden="false" customHeight="false" outlineLevel="0" collapsed="false">
      <c r="A205" s="24"/>
      <c r="B205" s="25"/>
      <c r="C205" s="26"/>
      <c r="D205" s="232" t="s">
        <v>175</v>
      </c>
      <c r="E205" s="26"/>
      <c r="F205" s="236" t="s">
        <v>785</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5</v>
      </c>
      <c r="AU205" s="3" t="s">
        <v>171</v>
      </c>
    </row>
    <row r="206" s="237" customFormat="true" ht="12.8" hidden="false" customHeight="false" outlineLevel="0" collapsed="false">
      <c r="B206" s="238"/>
      <c r="C206" s="239"/>
      <c r="D206" s="232" t="s">
        <v>177</v>
      </c>
      <c r="E206" s="240"/>
      <c r="F206" s="241" t="s">
        <v>857</v>
      </c>
      <c r="G206" s="239"/>
      <c r="H206" s="242" t="n">
        <v>45.498</v>
      </c>
      <c r="I206" s="243"/>
      <c r="J206" s="239"/>
      <c r="K206" s="239"/>
      <c r="L206" s="244"/>
      <c r="M206" s="245"/>
      <c r="N206" s="246"/>
      <c r="O206" s="246"/>
      <c r="P206" s="246"/>
      <c r="Q206" s="246"/>
      <c r="R206" s="246"/>
      <c r="S206" s="246"/>
      <c r="T206" s="247"/>
      <c r="AT206" s="248" t="s">
        <v>177</v>
      </c>
      <c r="AU206" s="248" t="s">
        <v>171</v>
      </c>
      <c r="AV206" s="237" t="s">
        <v>80</v>
      </c>
      <c r="AW206" s="237" t="s">
        <v>32</v>
      </c>
      <c r="AX206" s="237" t="s">
        <v>71</v>
      </c>
      <c r="AY206" s="248" t="s">
        <v>160</v>
      </c>
    </row>
    <row r="207" s="31" customFormat="true" ht="34.8" hidden="false" customHeight="true" outlineLevel="0" collapsed="false">
      <c r="A207" s="24"/>
      <c r="B207" s="25"/>
      <c r="C207" s="219" t="s">
        <v>322</v>
      </c>
      <c r="D207" s="219" t="s">
        <v>165</v>
      </c>
      <c r="E207" s="220" t="s">
        <v>781</v>
      </c>
      <c r="F207" s="221" t="s">
        <v>782</v>
      </c>
      <c r="G207" s="222" t="s">
        <v>168</v>
      </c>
      <c r="H207" s="223" t="n">
        <v>18.45</v>
      </c>
      <c r="I207" s="224"/>
      <c r="J207" s="225" t="n">
        <f aca="false">ROUND(I207*H207,2)</f>
        <v>0</v>
      </c>
      <c r="K207" s="221" t="s">
        <v>169</v>
      </c>
      <c r="L207" s="30"/>
      <c r="M207" s="226"/>
      <c r="N207" s="227" t="s">
        <v>42</v>
      </c>
      <c r="O207" s="67"/>
      <c r="P207" s="228" t="n">
        <f aca="false">O207*H207</f>
        <v>0</v>
      </c>
      <c r="Q207" s="228" t="n">
        <v>0</v>
      </c>
      <c r="R207" s="228" t="n">
        <f aca="false">Q207*H207</f>
        <v>0</v>
      </c>
      <c r="S207" s="228" t="n">
        <v>0.046</v>
      </c>
      <c r="T207" s="229" t="n">
        <f aca="false">S207*H207</f>
        <v>0.8487</v>
      </c>
      <c r="U207" s="24"/>
      <c r="V207" s="24"/>
      <c r="W207" s="24"/>
      <c r="X207" s="24"/>
      <c r="Y207" s="24"/>
      <c r="Z207" s="24"/>
      <c r="AA207" s="24"/>
      <c r="AB207" s="24"/>
      <c r="AC207" s="24"/>
      <c r="AD207" s="24"/>
      <c r="AE207" s="24"/>
      <c r="AR207" s="230" t="s">
        <v>170</v>
      </c>
      <c r="AT207" s="230" t="s">
        <v>165</v>
      </c>
      <c r="AU207" s="230" t="s">
        <v>171</v>
      </c>
      <c r="AY207" s="3" t="s">
        <v>16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170</v>
      </c>
      <c r="BM207" s="230" t="s">
        <v>900</v>
      </c>
    </row>
    <row r="208" s="31" customFormat="true" ht="12.8" hidden="false" customHeight="false" outlineLevel="0" collapsed="false">
      <c r="A208" s="24"/>
      <c r="B208" s="25"/>
      <c r="C208" s="26"/>
      <c r="D208" s="232" t="s">
        <v>173</v>
      </c>
      <c r="E208" s="26"/>
      <c r="F208" s="233" t="s">
        <v>784</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3</v>
      </c>
      <c r="AU208" s="3" t="s">
        <v>171</v>
      </c>
    </row>
    <row r="209" s="31" customFormat="true" ht="12.8" hidden="false" customHeight="false" outlineLevel="0" collapsed="false">
      <c r="A209" s="24"/>
      <c r="B209" s="25"/>
      <c r="C209" s="26"/>
      <c r="D209" s="232" t="s">
        <v>175</v>
      </c>
      <c r="E209" s="26"/>
      <c r="F209" s="236" t="s">
        <v>785</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5</v>
      </c>
      <c r="AU209" s="3" t="s">
        <v>171</v>
      </c>
    </row>
    <row r="210" s="237" customFormat="true" ht="12.8" hidden="false" customHeight="false" outlineLevel="0" collapsed="false">
      <c r="B210" s="238"/>
      <c r="C210" s="239"/>
      <c r="D210" s="232" t="s">
        <v>177</v>
      </c>
      <c r="E210" s="240"/>
      <c r="F210" s="241" t="s">
        <v>859</v>
      </c>
      <c r="G210" s="239"/>
      <c r="H210" s="242" t="n">
        <v>18.45</v>
      </c>
      <c r="I210" s="243"/>
      <c r="J210" s="239"/>
      <c r="K210" s="239"/>
      <c r="L210" s="244"/>
      <c r="M210" s="245"/>
      <c r="N210" s="246"/>
      <c r="O210" s="246"/>
      <c r="P210" s="246"/>
      <c r="Q210" s="246"/>
      <c r="R210" s="246"/>
      <c r="S210" s="246"/>
      <c r="T210" s="247"/>
      <c r="AT210" s="248" t="s">
        <v>177</v>
      </c>
      <c r="AU210" s="248" t="s">
        <v>171</v>
      </c>
      <c r="AV210" s="237" t="s">
        <v>80</v>
      </c>
      <c r="AW210" s="237" t="s">
        <v>32</v>
      </c>
      <c r="AX210" s="237" t="s">
        <v>71</v>
      </c>
      <c r="AY210" s="248" t="s">
        <v>160</v>
      </c>
    </row>
    <row r="211" s="31" customFormat="true" ht="22.2" hidden="false" customHeight="true" outlineLevel="0" collapsed="false">
      <c r="A211" s="24"/>
      <c r="B211" s="25"/>
      <c r="C211" s="219" t="s">
        <v>327</v>
      </c>
      <c r="D211" s="219" t="s">
        <v>165</v>
      </c>
      <c r="E211" s="220" t="s">
        <v>901</v>
      </c>
      <c r="F211" s="221" t="s">
        <v>902</v>
      </c>
      <c r="G211" s="222" t="s">
        <v>277</v>
      </c>
      <c r="H211" s="223" t="n">
        <v>1</v>
      </c>
      <c r="I211" s="224"/>
      <c r="J211" s="225" t="n">
        <f aca="false">ROUND(I211*H211,2)</f>
        <v>0</v>
      </c>
      <c r="K211" s="221" t="s">
        <v>169</v>
      </c>
      <c r="L211" s="30"/>
      <c r="M211" s="226"/>
      <c r="N211" s="227" t="s">
        <v>42</v>
      </c>
      <c r="O211" s="67"/>
      <c r="P211" s="228" t="n">
        <f aca="false">O211*H211</f>
        <v>0</v>
      </c>
      <c r="Q211" s="228" t="n">
        <v>0</v>
      </c>
      <c r="R211" s="228" t="n">
        <f aca="false">Q211*H211</f>
        <v>0</v>
      </c>
      <c r="S211" s="228" t="n">
        <v>0.02961</v>
      </c>
      <c r="T211" s="229" t="n">
        <f aca="false">S211*H211</f>
        <v>0.02961</v>
      </c>
      <c r="U211" s="24"/>
      <c r="V211" s="24"/>
      <c r="W211" s="24"/>
      <c r="X211" s="24"/>
      <c r="Y211" s="24"/>
      <c r="Z211" s="24"/>
      <c r="AA211" s="24"/>
      <c r="AB211" s="24"/>
      <c r="AC211" s="24"/>
      <c r="AD211" s="24"/>
      <c r="AE211" s="24"/>
      <c r="AR211" s="230" t="s">
        <v>170</v>
      </c>
      <c r="AT211" s="230" t="s">
        <v>165</v>
      </c>
      <c r="AU211" s="230" t="s">
        <v>171</v>
      </c>
      <c r="AY211" s="3" t="s">
        <v>16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8</v>
      </c>
      <c r="BK211" s="231" t="n">
        <f aca="false">ROUND(I211*H211,2)</f>
        <v>0</v>
      </c>
      <c r="BL211" s="3" t="s">
        <v>170</v>
      </c>
      <c r="BM211" s="230" t="s">
        <v>903</v>
      </c>
    </row>
    <row r="212" s="31" customFormat="true" ht="12.8" hidden="false" customHeight="false" outlineLevel="0" collapsed="false">
      <c r="A212" s="24"/>
      <c r="B212" s="25"/>
      <c r="C212" s="26"/>
      <c r="D212" s="232" t="s">
        <v>173</v>
      </c>
      <c r="E212" s="26"/>
      <c r="F212" s="233" t="s">
        <v>904</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3</v>
      </c>
      <c r="AU212" s="3" t="s">
        <v>171</v>
      </c>
    </row>
    <row r="213" s="31" customFormat="true" ht="22.2" hidden="false" customHeight="true" outlineLevel="0" collapsed="false">
      <c r="A213" s="24"/>
      <c r="B213" s="25"/>
      <c r="C213" s="219" t="s">
        <v>331</v>
      </c>
      <c r="D213" s="219" t="s">
        <v>165</v>
      </c>
      <c r="E213" s="220" t="s">
        <v>905</v>
      </c>
      <c r="F213" s="221" t="s">
        <v>906</v>
      </c>
      <c r="G213" s="222" t="s">
        <v>197</v>
      </c>
      <c r="H213" s="223" t="n">
        <v>8</v>
      </c>
      <c r="I213" s="224"/>
      <c r="J213" s="225" t="n">
        <f aca="false">ROUND(I213*H213,2)</f>
        <v>0</v>
      </c>
      <c r="K213" s="221" t="s">
        <v>169</v>
      </c>
      <c r="L213" s="30"/>
      <c r="M213" s="226"/>
      <c r="N213" s="227" t="s">
        <v>42</v>
      </c>
      <c r="O213" s="67"/>
      <c r="P213" s="228" t="n">
        <f aca="false">O213*H213</f>
        <v>0</v>
      </c>
      <c r="Q213" s="228" t="n">
        <v>0</v>
      </c>
      <c r="R213" s="228" t="n">
        <f aca="false">Q213*H213</f>
        <v>0</v>
      </c>
      <c r="S213" s="228" t="n">
        <v>0.132</v>
      </c>
      <c r="T213" s="229" t="n">
        <f aca="false">S213*H213</f>
        <v>1.056</v>
      </c>
      <c r="U213" s="24"/>
      <c r="V213" s="24"/>
      <c r="W213" s="24"/>
      <c r="X213" s="24"/>
      <c r="Y213" s="24"/>
      <c r="Z213" s="24"/>
      <c r="AA213" s="24"/>
      <c r="AB213" s="24"/>
      <c r="AC213" s="24"/>
      <c r="AD213" s="24"/>
      <c r="AE213" s="24"/>
      <c r="AR213" s="230" t="s">
        <v>170</v>
      </c>
      <c r="AT213" s="230" t="s">
        <v>165</v>
      </c>
      <c r="AU213" s="230" t="s">
        <v>171</v>
      </c>
      <c r="AY213" s="3" t="s">
        <v>16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8</v>
      </c>
      <c r="BK213" s="231" t="n">
        <f aca="false">ROUND(I213*H213,2)</f>
        <v>0</v>
      </c>
      <c r="BL213" s="3" t="s">
        <v>170</v>
      </c>
      <c r="BM213" s="230" t="s">
        <v>907</v>
      </c>
    </row>
    <row r="214" s="31" customFormat="true" ht="12.8" hidden="false" customHeight="false" outlineLevel="0" collapsed="false">
      <c r="A214" s="24"/>
      <c r="B214" s="25"/>
      <c r="C214" s="26"/>
      <c r="D214" s="232" t="s">
        <v>173</v>
      </c>
      <c r="E214" s="26"/>
      <c r="F214" s="233" t="s">
        <v>908</v>
      </c>
      <c r="G214" s="26"/>
      <c r="H214" s="26"/>
      <c r="I214" s="130"/>
      <c r="J214" s="26"/>
      <c r="K214" s="26"/>
      <c r="L214" s="30"/>
      <c r="M214" s="234"/>
      <c r="N214" s="235"/>
      <c r="O214" s="67"/>
      <c r="P214" s="67"/>
      <c r="Q214" s="67"/>
      <c r="R214" s="67"/>
      <c r="S214" s="67"/>
      <c r="T214" s="68"/>
      <c r="U214" s="24"/>
      <c r="V214" s="24"/>
      <c r="W214" s="24"/>
      <c r="X214" s="24"/>
      <c r="Y214" s="24"/>
      <c r="Z214" s="24"/>
      <c r="AA214" s="24"/>
      <c r="AB214" s="24"/>
      <c r="AC214" s="24"/>
      <c r="AD214" s="24"/>
      <c r="AE214" s="24"/>
      <c r="AT214" s="3" t="s">
        <v>173</v>
      </c>
      <c r="AU214" s="3" t="s">
        <v>171</v>
      </c>
    </row>
    <row r="215" s="237" customFormat="true" ht="12.8" hidden="false" customHeight="false" outlineLevel="0" collapsed="false">
      <c r="B215" s="238"/>
      <c r="C215" s="239"/>
      <c r="D215" s="232" t="s">
        <v>177</v>
      </c>
      <c r="E215" s="240"/>
      <c r="F215" s="241" t="s">
        <v>909</v>
      </c>
      <c r="G215" s="239"/>
      <c r="H215" s="242" t="n">
        <v>8</v>
      </c>
      <c r="I215" s="243"/>
      <c r="J215" s="239"/>
      <c r="K215" s="239"/>
      <c r="L215" s="244"/>
      <c r="M215" s="245"/>
      <c r="N215" s="246"/>
      <c r="O215" s="246"/>
      <c r="P215" s="246"/>
      <c r="Q215" s="246"/>
      <c r="R215" s="246"/>
      <c r="S215" s="246"/>
      <c r="T215" s="247"/>
      <c r="AT215" s="248" t="s">
        <v>177</v>
      </c>
      <c r="AU215" s="248" t="s">
        <v>171</v>
      </c>
      <c r="AV215" s="237" t="s">
        <v>80</v>
      </c>
      <c r="AW215" s="237" t="s">
        <v>32</v>
      </c>
      <c r="AX215" s="237" t="s">
        <v>71</v>
      </c>
      <c r="AY215" s="248" t="s">
        <v>160</v>
      </c>
    </row>
    <row r="216" s="31" customFormat="true" ht="34.8" hidden="false" customHeight="true" outlineLevel="0" collapsed="false">
      <c r="A216" s="24"/>
      <c r="B216" s="25"/>
      <c r="C216" s="219" t="s">
        <v>339</v>
      </c>
      <c r="D216" s="219" t="s">
        <v>165</v>
      </c>
      <c r="E216" s="220" t="s">
        <v>910</v>
      </c>
      <c r="F216" s="221" t="s">
        <v>911</v>
      </c>
      <c r="G216" s="222" t="s">
        <v>197</v>
      </c>
      <c r="H216" s="223" t="n">
        <v>8</v>
      </c>
      <c r="I216" s="224"/>
      <c r="J216" s="225" t="n">
        <f aca="false">ROUND(I216*H216,2)</f>
        <v>0</v>
      </c>
      <c r="K216" s="221" t="s">
        <v>169</v>
      </c>
      <c r="L216" s="30"/>
      <c r="M216" s="226"/>
      <c r="N216" s="227" t="s">
        <v>42</v>
      </c>
      <c r="O216" s="67"/>
      <c r="P216" s="228" t="n">
        <f aca="false">O216*H216</f>
        <v>0</v>
      </c>
      <c r="Q216" s="228" t="n">
        <v>0</v>
      </c>
      <c r="R216" s="228" t="n">
        <f aca="false">Q216*H216</f>
        <v>0</v>
      </c>
      <c r="S216" s="228" t="n">
        <v>0.044</v>
      </c>
      <c r="T216" s="229" t="n">
        <f aca="false">S216*H216</f>
        <v>0.352</v>
      </c>
      <c r="U216" s="24"/>
      <c r="V216" s="24"/>
      <c r="W216" s="24"/>
      <c r="X216" s="24"/>
      <c r="Y216" s="24"/>
      <c r="Z216" s="24"/>
      <c r="AA216" s="24"/>
      <c r="AB216" s="24"/>
      <c r="AC216" s="24"/>
      <c r="AD216" s="24"/>
      <c r="AE216" s="24"/>
      <c r="AR216" s="230" t="s">
        <v>170</v>
      </c>
      <c r="AT216" s="230" t="s">
        <v>165</v>
      </c>
      <c r="AU216" s="230" t="s">
        <v>171</v>
      </c>
      <c r="AY216" s="3" t="s">
        <v>160</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8</v>
      </c>
      <c r="BK216" s="231" t="n">
        <f aca="false">ROUND(I216*H216,2)</f>
        <v>0</v>
      </c>
      <c r="BL216" s="3" t="s">
        <v>170</v>
      </c>
      <c r="BM216" s="230" t="s">
        <v>912</v>
      </c>
    </row>
    <row r="217" s="31" customFormat="true" ht="12.8" hidden="false" customHeight="false" outlineLevel="0" collapsed="false">
      <c r="A217" s="24"/>
      <c r="B217" s="25"/>
      <c r="C217" s="26"/>
      <c r="D217" s="232" t="s">
        <v>173</v>
      </c>
      <c r="E217" s="26"/>
      <c r="F217" s="233" t="s">
        <v>913</v>
      </c>
      <c r="G217" s="26"/>
      <c r="H217" s="26"/>
      <c r="I217" s="130"/>
      <c r="J217" s="26"/>
      <c r="K217" s="26"/>
      <c r="L217" s="30"/>
      <c r="M217" s="234"/>
      <c r="N217" s="235"/>
      <c r="O217" s="67"/>
      <c r="P217" s="67"/>
      <c r="Q217" s="67"/>
      <c r="R217" s="67"/>
      <c r="S217" s="67"/>
      <c r="T217" s="68"/>
      <c r="U217" s="24"/>
      <c r="V217" s="24"/>
      <c r="W217" s="24"/>
      <c r="X217" s="24"/>
      <c r="Y217" s="24"/>
      <c r="Z217" s="24"/>
      <c r="AA217" s="24"/>
      <c r="AB217" s="24"/>
      <c r="AC217" s="24"/>
      <c r="AD217" s="24"/>
      <c r="AE217" s="24"/>
      <c r="AT217" s="3" t="s">
        <v>173</v>
      </c>
      <c r="AU217" s="3" t="s">
        <v>171</v>
      </c>
    </row>
    <row r="218" s="31" customFormat="true" ht="22.2" hidden="false" customHeight="true" outlineLevel="0" collapsed="false">
      <c r="A218" s="24"/>
      <c r="B218" s="25"/>
      <c r="C218" s="219" t="s">
        <v>344</v>
      </c>
      <c r="D218" s="219" t="s">
        <v>165</v>
      </c>
      <c r="E218" s="220" t="s">
        <v>914</v>
      </c>
      <c r="F218" s="221" t="s">
        <v>915</v>
      </c>
      <c r="G218" s="222" t="s">
        <v>197</v>
      </c>
      <c r="H218" s="223" t="n">
        <v>0.4</v>
      </c>
      <c r="I218" s="224"/>
      <c r="J218" s="225" t="n">
        <f aca="false">ROUND(I218*H218,2)</f>
        <v>0</v>
      </c>
      <c r="K218" s="221" t="s">
        <v>169</v>
      </c>
      <c r="L218" s="30"/>
      <c r="M218" s="226"/>
      <c r="N218" s="227" t="s">
        <v>42</v>
      </c>
      <c r="O218" s="67"/>
      <c r="P218" s="228" t="n">
        <f aca="false">O218*H218</f>
        <v>0</v>
      </c>
      <c r="Q218" s="228" t="n">
        <v>0.00093</v>
      </c>
      <c r="R218" s="228" t="n">
        <f aca="false">Q218*H218</f>
        <v>0.000372</v>
      </c>
      <c r="S218" s="228" t="n">
        <v>0.07</v>
      </c>
      <c r="T218" s="229" t="n">
        <f aca="false">S218*H218</f>
        <v>0.028</v>
      </c>
      <c r="U218" s="24"/>
      <c r="V218" s="24"/>
      <c r="W218" s="24"/>
      <c r="X218" s="24"/>
      <c r="Y218" s="24"/>
      <c r="Z218" s="24"/>
      <c r="AA218" s="24"/>
      <c r="AB218" s="24"/>
      <c r="AC218" s="24"/>
      <c r="AD218" s="24"/>
      <c r="AE218" s="24"/>
      <c r="AR218" s="230" t="s">
        <v>170</v>
      </c>
      <c r="AT218" s="230" t="s">
        <v>165</v>
      </c>
      <c r="AU218" s="230" t="s">
        <v>171</v>
      </c>
      <c r="AY218" s="3" t="s">
        <v>16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8</v>
      </c>
      <c r="BK218" s="231" t="n">
        <f aca="false">ROUND(I218*H218,2)</f>
        <v>0</v>
      </c>
      <c r="BL218" s="3" t="s">
        <v>170</v>
      </c>
      <c r="BM218" s="230" t="s">
        <v>916</v>
      </c>
    </row>
    <row r="219" s="31" customFormat="true" ht="12.8" hidden="false" customHeight="false" outlineLevel="0" collapsed="false">
      <c r="A219" s="24"/>
      <c r="B219" s="25"/>
      <c r="C219" s="26"/>
      <c r="D219" s="232" t="s">
        <v>173</v>
      </c>
      <c r="E219" s="26"/>
      <c r="F219" s="233" t="s">
        <v>917</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3</v>
      </c>
      <c r="AU219" s="3" t="s">
        <v>171</v>
      </c>
    </row>
    <row r="220" s="31" customFormat="true" ht="12.8" hidden="false" customHeight="false" outlineLevel="0" collapsed="false">
      <c r="A220" s="24"/>
      <c r="B220" s="25"/>
      <c r="C220" s="26"/>
      <c r="D220" s="232" t="s">
        <v>175</v>
      </c>
      <c r="E220" s="26"/>
      <c r="F220" s="236" t="s">
        <v>918</v>
      </c>
      <c r="G220" s="26"/>
      <c r="H220" s="26"/>
      <c r="I220" s="130"/>
      <c r="J220" s="26"/>
      <c r="K220" s="26"/>
      <c r="L220" s="30"/>
      <c r="M220" s="234"/>
      <c r="N220" s="235"/>
      <c r="O220" s="67"/>
      <c r="P220" s="67"/>
      <c r="Q220" s="67"/>
      <c r="R220" s="67"/>
      <c r="S220" s="67"/>
      <c r="T220" s="68"/>
      <c r="U220" s="24"/>
      <c r="V220" s="24"/>
      <c r="W220" s="24"/>
      <c r="X220" s="24"/>
      <c r="Y220" s="24"/>
      <c r="Z220" s="24"/>
      <c r="AA220" s="24"/>
      <c r="AB220" s="24"/>
      <c r="AC220" s="24"/>
      <c r="AD220" s="24"/>
      <c r="AE220" s="24"/>
      <c r="AT220" s="3" t="s">
        <v>175</v>
      </c>
      <c r="AU220" s="3" t="s">
        <v>171</v>
      </c>
    </row>
    <row r="221" s="237" customFormat="true" ht="12.8" hidden="false" customHeight="false" outlineLevel="0" collapsed="false">
      <c r="B221" s="238"/>
      <c r="C221" s="239"/>
      <c r="D221" s="232" t="s">
        <v>177</v>
      </c>
      <c r="E221" s="240"/>
      <c r="F221" s="241" t="s">
        <v>919</v>
      </c>
      <c r="G221" s="239"/>
      <c r="H221" s="242" t="n">
        <v>0.4</v>
      </c>
      <c r="I221" s="243"/>
      <c r="J221" s="239"/>
      <c r="K221" s="239"/>
      <c r="L221" s="244"/>
      <c r="M221" s="245"/>
      <c r="N221" s="246"/>
      <c r="O221" s="246"/>
      <c r="P221" s="246"/>
      <c r="Q221" s="246"/>
      <c r="R221" s="246"/>
      <c r="S221" s="246"/>
      <c r="T221" s="247"/>
      <c r="AT221" s="248" t="s">
        <v>177</v>
      </c>
      <c r="AU221" s="248" t="s">
        <v>171</v>
      </c>
      <c r="AV221" s="237" t="s">
        <v>80</v>
      </c>
      <c r="AW221" s="237" t="s">
        <v>32</v>
      </c>
      <c r="AX221" s="237" t="s">
        <v>71</v>
      </c>
      <c r="AY221" s="248" t="s">
        <v>160</v>
      </c>
    </row>
    <row r="222" s="202" customFormat="true" ht="22.8" hidden="false" customHeight="true" outlineLevel="0" collapsed="false">
      <c r="B222" s="203"/>
      <c r="C222" s="204"/>
      <c r="D222" s="205" t="s">
        <v>70</v>
      </c>
      <c r="E222" s="217" t="s">
        <v>205</v>
      </c>
      <c r="F222" s="217" t="s">
        <v>206</v>
      </c>
      <c r="G222" s="204"/>
      <c r="H222" s="204"/>
      <c r="I222" s="207"/>
      <c r="J222" s="218" t="n">
        <f aca="false">BK222</f>
        <v>0</v>
      </c>
      <c r="K222" s="204"/>
      <c r="L222" s="209"/>
      <c r="M222" s="210"/>
      <c r="N222" s="211"/>
      <c r="O222" s="211"/>
      <c r="P222" s="212" t="n">
        <f aca="false">SUM(P223:P241)</f>
        <v>0</v>
      </c>
      <c r="Q222" s="211"/>
      <c r="R222" s="212" t="n">
        <f aca="false">SUM(R223:R241)</f>
        <v>0</v>
      </c>
      <c r="S222" s="211"/>
      <c r="T222" s="213" t="n">
        <f aca="false">SUM(T223:T241)</f>
        <v>0</v>
      </c>
      <c r="AR222" s="214" t="s">
        <v>78</v>
      </c>
      <c r="AT222" s="215" t="s">
        <v>70</v>
      </c>
      <c r="AU222" s="215" t="s">
        <v>78</v>
      </c>
      <c r="AY222" s="214" t="s">
        <v>160</v>
      </c>
      <c r="BK222" s="216" t="n">
        <f aca="false">SUM(BK223:BK241)</f>
        <v>0</v>
      </c>
    </row>
    <row r="223" s="31" customFormat="true" ht="22.2" hidden="false" customHeight="true" outlineLevel="0" collapsed="false">
      <c r="A223" s="24"/>
      <c r="B223" s="25"/>
      <c r="C223" s="219" t="s">
        <v>349</v>
      </c>
      <c r="D223" s="219" t="s">
        <v>165</v>
      </c>
      <c r="E223" s="220" t="s">
        <v>208</v>
      </c>
      <c r="F223" s="221" t="s">
        <v>209</v>
      </c>
      <c r="G223" s="222" t="s">
        <v>210</v>
      </c>
      <c r="H223" s="223" t="n">
        <v>2.677</v>
      </c>
      <c r="I223" s="224"/>
      <c r="J223" s="225" t="n">
        <f aca="false">ROUND(I223*H223,2)</f>
        <v>0</v>
      </c>
      <c r="K223" s="221" t="s">
        <v>169</v>
      </c>
      <c r="L223" s="30"/>
      <c r="M223" s="226"/>
      <c r="N223" s="227" t="s">
        <v>42</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70</v>
      </c>
      <c r="AT223" s="230" t="s">
        <v>165</v>
      </c>
      <c r="AU223" s="230" t="s">
        <v>80</v>
      </c>
      <c r="AY223" s="3" t="s">
        <v>16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8</v>
      </c>
      <c r="BK223" s="231" t="n">
        <f aca="false">ROUND(I223*H223,2)</f>
        <v>0</v>
      </c>
      <c r="BL223" s="3" t="s">
        <v>170</v>
      </c>
      <c r="BM223" s="230" t="s">
        <v>920</v>
      </c>
    </row>
    <row r="224" s="31" customFormat="true" ht="12.8" hidden="false" customHeight="false" outlineLevel="0" collapsed="false">
      <c r="A224" s="24"/>
      <c r="B224" s="25"/>
      <c r="C224" s="26"/>
      <c r="D224" s="232" t="s">
        <v>173</v>
      </c>
      <c r="E224" s="26"/>
      <c r="F224" s="233" t="s">
        <v>212</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73</v>
      </c>
      <c r="AU224" s="3" t="s">
        <v>80</v>
      </c>
    </row>
    <row r="225" s="31" customFormat="true" ht="12.8" hidden="false" customHeight="false" outlineLevel="0" collapsed="false">
      <c r="A225" s="24"/>
      <c r="B225" s="25"/>
      <c r="C225" s="26"/>
      <c r="D225" s="232" t="s">
        <v>175</v>
      </c>
      <c r="E225" s="26"/>
      <c r="F225" s="236" t="s">
        <v>213</v>
      </c>
      <c r="G225" s="26"/>
      <c r="H225" s="26"/>
      <c r="I225" s="130"/>
      <c r="J225" s="26"/>
      <c r="K225" s="26"/>
      <c r="L225" s="30"/>
      <c r="M225" s="234"/>
      <c r="N225" s="235"/>
      <c r="O225" s="67"/>
      <c r="P225" s="67"/>
      <c r="Q225" s="67"/>
      <c r="R225" s="67"/>
      <c r="S225" s="67"/>
      <c r="T225" s="68"/>
      <c r="U225" s="24"/>
      <c r="V225" s="24"/>
      <c r="W225" s="24"/>
      <c r="X225" s="24"/>
      <c r="Y225" s="24"/>
      <c r="Z225" s="24"/>
      <c r="AA225" s="24"/>
      <c r="AB225" s="24"/>
      <c r="AC225" s="24"/>
      <c r="AD225" s="24"/>
      <c r="AE225" s="24"/>
      <c r="AT225" s="3" t="s">
        <v>175</v>
      </c>
      <c r="AU225" s="3" t="s">
        <v>80</v>
      </c>
    </row>
    <row r="226" s="31" customFormat="true" ht="22.2" hidden="false" customHeight="true" outlineLevel="0" collapsed="false">
      <c r="A226" s="24"/>
      <c r="B226" s="25"/>
      <c r="C226" s="219" t="s">
        <v>354</v>
      </c>
      <c r="D226" s="219" t="s">
        <v>165</v>
      </c>
      <c r="E226" s="220" t="s">
        <v>215</v>
      </c>
      <c r="F226" s="221" t="s">
        <v>216</v>
      </c>
      <c r="G226" s="222" t="s">
        <v>210</v>
      </c>
      <c r="H226" s="223" t="n">
        <v>2.677</v>
      </c>
      <c r="I226" s="224"/>
      <c r="J226" s="225" t="n">
        <f aca="false">ROUND(I226*H226,2)</f>
        <v>0</v>
      </c>
      <c r="K226" s="221" t="s">
        <v>169</v>
      </c>
      <c r="L226" s="30"/>
      <c r="M226" s="226"/>
      <c r="N226" s="227" t="s">
        <v>42</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70</v>
      </c>
      <c r="AT226" s="230" t="s">
        <v>165</v>
      </c>
      <c r="AU226" s="230" t="s">
        <v>80</v>
      </c>
      <c r="AY226" s="3" t="s">
        <v>160</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8</v>
      </c>
      <c r="BK226" s="231" t="n">
        <f aca="false">ROUND(I226*H226,2)</f>
        <v>0</v>
      </c>
      <c r="BL226" s="3" t="s">
        <v>170</v>
      </c>
      <c r="BM226" s="230" t="s">
        <v>921</v>
      </c>
    </row>
    <row r="227" s="31" customFormat="true" ht="12.8" hidden="false" customHeight="false" outlineLevel="0" collapsed="false">
      <c r="A227" s="24"/>
      <c r="B227" s="25"/>
      <c r="C227" s="26"/>
      <c r="D227" s="232" t="s">
        <v>173</v>
      </c>
      <c r="E227" s="26"/>
      <c r="F227" s="233" t="s">
        <v>218</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73</v>
      </c>
      <c r="AU227" s="3" t="s">
        <v>80</v>
      </c>
    </row>
    <row r="228" s="31" customFormat="true" ht="12.8" hidden="false" customHeight="false" outlineLevel="0" collapsed="false">
      <c r="A228" s="24"/>
      <c r="B228" s="25"/>
      <c r="C228" s="26"/>
      <c r="D228" s="232" t="s">
        <v>175</v>
      </c>
      <c r="E228" s="26"/>
      <c r="F228" s="236" t="s">
        <v>219</v>
      </c>
      <c r="G228" s="26"/>
      <c r="H228" s="26"/>
      <c r="I228" s="130"/>
      <c r="J228" s="26"/>
      <c r="K228" s="26"/>
      <c r="L228" s="30"/>
      <c r="M228" s="234"/>
      <c r="N228" s="235"/>
      <c r="O228" s="67"/>
      <c r="P228" s="67"/>
      <c r="Q228" s="67"/>
      <c r="R228" s="67"/>
      <c r="S228" s="67"/>
      <c r="T228" s="68"/>
      <c r="U228" s="24"/>
      <c r="V228" s="24"/>
      <c r="W228" s="24"/>
      <c r="X228" s="24"/>
      <c r="Y228" s="24"/>
      <c r="Z228" s="24"/>
      <c r="AA228" s="24"/>
      <c r="AB228" s="24"/>
      <c r="AC228" s="24"/>
      <c r="AD228" s="24"/>
      <c r="AE228" s="24"/>
      <c r="AT228" s="3" t="s">
        <v>175</v>
      </c>
      <c r="AU228" s="3" t="s">
        <v>80</v>
      </c>
    </row>
    <row r="229" s="31" customFormat="true" ht="22.2" hidden="false" customHeight="true" outlineLevel="0" collapsed="false">
      <c r="A229" s="24"/>
      <c r="B229" s="25"/>
      <c r="C229" s="219" t="s">
        <v>359</v>
      </c>
      <c r="D229" s="219" t="s">
        <v>165</v>
      </c>
      <c r="E229" s="220" t="s">
        <v>221</v>
      </c>
      <c r="F229" s="221" t="s">
        <v>222</v>
      </c>
      <c r="G229" s="222" t="s">
        <v>210</v>
      </c>
      <c r="H229" s="223" t="n">
        <v>37.478</v>
      </c>
      <c r="I229" s="224"/>
      <c r="J229" s="225" t="n">
        <f aca="false">ROUND(I229*H229,2)</f>
        <v>0</v>
      </c>
      <c r="K229" s="221" t="s">
        <v>169</v>
      </c>
      <c r="L229" s="30"/>
      <c r="M229" s="226"/>
      <c r="N229" s="227" t="s">
        <v>42</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70</v>
      </c>
      <c r="AT229" s="230" t="s">
        <v>165</v>
      </c>
      <c r="AU229" s="230" t="s">
        <v>80</v>
      </c>
      <c r="AY229" s="3" t="s">
        <v>16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8</v>
      </c>
      <c r="BK229" s="231" t="n">
        <f aca="false">ROUND(I229*H229,2)</f>
        <v>0</v>
      </c>
      <c r="BL229" s="3" t="s">
        <v>170</v>
      </c>
      <c r="BM229" s="230" t="s">
        <v>922</v>
      </c>
    </row>
    <row r="230" s="31" customFormat="true" ht="12.8" hidden="false" customHeight="false" outlineLevel="0" collapsed="false">
      <c r="A230" s="24"/>
      <c r="B230" s="25"/>
      <c r="C230" s="26"/>
      <c r="D230" s="232" t="s">
        <v>173</v>
      </c>
      <c r="E230" s="26"/>
      <c r="F230" s="233" t="s">
        <v>224</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3</v>
      </c>
      <c r="AU230" s="3" t="s">
        <v>80</v>
      </c>
    </row>
    <row r="231" s="31" customFormat="true" ht="12.8" hidden="false" customHeight="false" outlineLevel="0" collapsed="false">
      <c r="A231" s="24"/>
      <c r="B231" s="25"/>
      <c r="C231" s="26"/>
      <c r="D231" s="232" t="s">
        <v>175</v>
      </c>
      <c r="E231" s="26"/>
      <c r="F231" s="236" t="s">
        <v>219</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175</v>
      </c>
      <c r="AU231" s="3" t="s">
        <v>80</v>
      </c>
    </row>
    <row r="232" s="31" customFormat="true" ht="12.8" hidden="false" customHeight="false" outlineLevel="0" collapsed="false">
      <c r="A232" s="24"/>
      <c r="B232" s="25"/>
      <c r="C232" s="26"/>
      <c r="D232" s="232" t="s">
        <v>225</v>
      </c>
      <c r="E232" s="26"/>
      <c r="F232" s="236" t="s">
        <v>226</v>
      </c>
      <c r="G232" s="26"/>
      <c r="H232" s="26"/>
      <c r="I232" s="130"/>
      <c r="J232" s="26"/>
      <c r="K232" s="26"/>
      <c r="L232" s="30"/>
      <c r="M232" s="234"/>
      <c r="N232" s="235"/>
      <c r="O232" s="67"/>
      <c r="P232" s="67"/>
      <c r="Q232" s="67"/>
      <c r="R232" s="67"/>
      <c r="S232" s="67"/>
      <c r="T232" s="68"/>
      <c r="U232" s="24"/>
      <c r="V232" s="24"/>
      <c r="W232" s="24"/>
      <c r="X232" s="24"/>
      <c r="Y232" s="24"/>
      <c r="Z232" s="24"/>
      <c r="AA232" s="24"/>
      <c r="AB232" s="24"/>
      <c r="AC232" s="24"/>
      <c r="AD232" s="24"/>
      <c r="AE232" s="24"/>
      <c r="AT232" s="3" t="s">
        <v>225</v>
      </c>
      <c r="AU232" s="3" t="s">
        <v>80</v>
      </c>
    </row>
    <row r="233" s="237" customFormat="true" ht="12.8" hidden="false" customHeight="false" outlineLevel="0" collapsed="false">
      <c r="B233" s="238"/>
      <c r="C233" s="239"/>
      <c r="D233" s="232" t="s">
        <v>177</v>
      </c>
      <c r="E233" s="239"/>
      <c r="F233" s="241" t="s">
        <v>923</v>
      </c>
      <c r="G233" s="239"/>
      <c r="H233" s="242" t="n">
        <v>37.478</v>
      </c>
      <c r="I233" s="243"/>
      <c r="J233" s="239"/>
      <c r="K233" s="239"/>
      <c r="L233" s="244"/>
      <c r="M233" s="245"/>
      <c r="N233" s="246"/>
      <c r="O233" s="246"/>
      <c r="P233" s="246"/>
      <c r="Q233" s="246"/>
      <c r="R233" s="246"/>
      <c r="S233" s="246"/>
      <c r="T233" s="247"/>
      <c r="AT233" s="248" t="s">
        <v>177</v>
      </c>
      <c r="AU233" s="248" t="s">
        <v>80</v>
      </c>
      <c r="AV233" s="237" t="s">
        <v>80</v>
      </c>
      <c r="AW233" s="237" t="s">
        <v>4</v>
      </c>
      <c r="AX233" s="237" t="s">
        <v>78</v>
      </c>
      <c r="AY233" s="248" t="s">
        <v>160</v>
      </c>
    </row>
    <row r="234" s="31" customFormat="true" ht="34.8" hidden="false" customHeight="true" outlineLevel="0" collapsed="false">
      <c r="A234" s="24"/>
      <c r="B234" s="25"/>
      <c r="C234" s="219" t="s">
        <v>366</v>
      </c>
      <c r="D234" s="219" t="s">
        <v>165</v>
      </c>
      <c r="E234" s="220" t="s">
        <v>228</v>
      </c>
      <c r="F234" s="221" t="s">
        <v>229</v>
      </c>
      <c r="G234" s="222" t="s">
        <v>210</v>
      </c>
      <c r="H234" s="223" t="n">
        <v>2.53</v>
      </c>
      <c r="I234" s="224"/>
      <c r="J234" s="225" t="n">
        <f aca="false">ROUND(I234*H234,2)</f>
        <v>0</v>
      </c>
      <c r="K234" s="221" t="s">
        <v>169</v>
      </c>
      <c r="L234" s="30"/>
      <c r="M234" s="226"/>
      <c r="N234" s="227" t="s">
        <v>42</v>
      </c>
      <c r="O234" s="67"/>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170</v>
      </c>
      <c r="AT234" s="230" t="s">
        <v>165</v>
      </c>
      <c r="AU234" s="230" t="s">
        <v>80</v>
      </c>
      <c r="AY234" s="3" t="s">
        <v>16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170</v>
      </c>
      <c r="BM234" s="230" t="s">
        <v>924</v>
      </c>
    </row>
    <row r="235" s="31" customFormat="true" ht="12.8" hidden="false" customHeight="false" outlineLevel="0" collapsed="false">
      <c r="A235" s="24"/>
      <c r="B235" s="25"/>
      <c r="C235" s="26"/>
      <c r="D235" s="232" t="s">
        <v>173</v>
      </c>
      <c r="E235" s="26"/>
      <c r="F235" s="233" t="s">
        <v>231</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73</v>
      </c>
      <c r="AU235" s="3" t="s">
        <v>80</v>
      </c>
    </row>
    <row r="236" s="31" customFormat="true" ht="12.8" hidden="false" customHeight="false" outlineLevel="0" collapsed="false">
      <c r="A236" s="24"/>
      <c r="B236" s="25"/>
      <c r="C236" s="26"/>
      <c r="D236" s="232" t="s">
        <v>175</v>
      </c>
      <c r="E236" s="26"/>
      <c r="F236" s="236" t="s">
        <v>232</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75</v>
      </c>
      <c r="AU236" s="3" t="s">
        <v>80</v>
      </c>
    </row>
    <row r="237" s="237" customFormat="true" ht="12.8" hidden="false" customHeight="false" outlineLevel="0" collapsed="false">
      <c r="B237" s="238"/>
      <c r="C237" s="239"/>
      <c r="D237" s="232" t="s">
        <v>177</v>
      </c>
      <c r="E237" s="240"/>
      <c r="F237" s="241" t="s">
        <v>925</v>
      </c>
      <c r="G237" s="239"/>
      <c r="H237" s="242" t="n">
        <v>2.53</v>
      </c>
      <c r="I237" s="243"/>
      <c r="J237" s="239"/>
      <c r="K237" s="239"/>
      <c r="L237" s="244"/>
      <c r="M237" s="245"/>
      <c r="N237" s="246"/>
      <c r="O237" s="246"/>
      <c r="P237" s="246"/>
      <c r="Q237" s="246"/>
      <c r="R237" s="246"/>
      <c r="S237" s="246"/>
      <c r="T237" s="247"/>
      <c r="AT237" s="248" t="s">
        <v>177</v>
      </c>
      <c r="AU237" s="248" t="s">
        <v>80</v>
      </c>
      <c r="AV237" s="237" t="s">
        <v>80</v>
      </c>
      <c r="AW237" s="237" t="s">
        <v>32</v>
      </c>
      <c r="AX237" s="237" t="s">
        <v>71</v>
      </c>
      <c r="AY237" s="248" t="s">
        <v>160</v>
      </c>
    </row>
    <row r="238" s="31" customFormat="true" ht="34.8" hidden="false" customHeight="true" outlineLevel="0" collapsed="false">
      <c r="A238" s="24"/>
      <c r="B238" s="25"/>
      <c r="C238" s="219" t="s">
        <v>318</v>
      </c>
      <c r="D238" s="219" t="s">
        <v>165</v>
      </c>
      <c r="E238" s="220" t="s">
        <v>235</v>
      </c>
      <c r="F238" s="221" t="s">
        <v>236</v>
      </c>
      <c r="G238" s="222" t="s">
        <v>210</v>
      </c>
      <c r="H238" s="223" t="n">
        <v>0.119</v>
      </c>
      <c r="I238" s="224"/>
      <c r="J238" s="225" t="n">
        <f aca="false">ROUND(I238*H238,2)</f>
        <v>0</v>
      </c>
      <c r="K238" s="221" t="s">
        <v>169</v>
      </c>
      <c r="L238" s="30"/>
      <c r="M238" s="226"/>
      <c r="N238" s="227" t="s">
        <v>42</v>
      </c>
      <c r="O238" s="67"/>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70</v>
      </c>
      <c r="AT238" s="230" t="s">
        <v>165</v>
      </c>
      <c r="AU238" s="230" t="s">
        <v>80</v>
      </c>
      <c r="AY238" s="3" t="s">
        <v>160</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8</v>
      </c>
      <c r="BK238" s="231" t="n">
        <f aca="false">ROUND(I238*H238,2)</f>
        <v>0</v>
      </c>
      <c r="BL238" s="3" t="s">
        <v>170</v>
      </c>
      <c r="BM238" s="230" t="s">
        <v>926</v>
      </c>
    </row>
    <row r="239" s="31" customFormat="true" ht="12.8" hidden="false" customHeight="false" outlineLevel="0" collapsed="false">
      <c r="A239" s="24"/>
      <c r="B239" s="25"/>
      <c r="C239" s="26"/>
      <c r="D239" s="232" t="s">
        <v>173</v>
      </c>
      <c r="E239" s="26"/>
      <c r="F239" s="233" t="s">
        <v>238</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73</v>
      </c>
      <c r="AU239" s="3" t="s">
        <v>80</v>
      </c>
    </row>
    <row r="240" s="31" customFormat="true" ht="12.8" hidden="false" customHeight="false" outlineLevel="0" collapsed="false">
      <c r="A240" s="24"/>
      <c r="B240" s="25"/>
      <c r="C240" s="26"/>
      <c r="D240" s="232" t="s">
        <v>175</v>
      </c>
      <c r="E240" s="26"/>
      <c r="F240" s="236" t="s">
        <v>232</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75</v>
      </c>
      <c r="AU240" s="3" t="s">
        <v>80</v>
      </c>
    </row>
    <row r="241" s="31" customFormat="true" ht="12.8" hidden="false" customHeight="false" outlineLevel="0" collapsed="false">
      <c r="A241" s="24"/>
      <c r="B241" s="25"/>
      <c r="C241" s="26"/>
      <c r="D241" s="232" t="s">
        <v>225</v>
      </c>
      <c r="E241" s="26"/>
      <c r="F241" s="236" t="s">
        <v>239</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225</v>
      </c>
      <c r="AU241" s="3" t="s">
        <v>80</v>
      </c>
    </row>
    <row r="242" s="202" customFormat="true" ht="22.8" hidden="false" customHeight="true" outlineLevel="0" collapsed="false">
      <c r="B242" s="203"/>
      <c r="C242" s="204"/>
      <c r="D242" s="205" t="s">
        <v>70</v>
      </c>
      <c r="E242" s="217" t="s">
        <v>240</v>
      </c>
      <c r="F242" s="217" t="s">
        <v>241</v>
      </c>
      <c r="G242" s="204"/>
      <c r="H242" s="204"/>
      <c r="I242" s="207"/>
      <c r="J242" s="218" t="n">
        <f aca="false">BK242</f>
        <v>0</v>
      </c>
      <c r="K242" s="204"/>
      <c r="L242" s="209"/>
      <c r="M242" s="210"/>
      <c r="N242" s="211"/>
      <c r="O242" s="211"/>
      <c r="P242" s="212" t="n">
        <f aca="false">SUM(P243:P245)</f>
        <v>0</v>
      </c>
      <c r="Q242" s="211"/>
      <c r="R242" s="212" t="n">
        <f aca="false">SUM(R243:R245)</f>
        <v>0</v>
      </c>
      <c r="S242" s="211"/>
      <c r="T242" s="213" t="n">
        <f aca="false">SUM(T243:T245)</f>
        <v>0</v>
      </c>
      <c r="AR242" s="214" t="s">
        <v>78</v>
      </c>
      <c r="AT242" s="215" t="s">
        <v>70</v>
      </c>
      <c r="AU242" s="215" t="s">
        <v>78</v>
      </c>
      <c r="AY242" s="214" t="s">
        <v>160</v>
      </c>
      <c r="BK242" s="216" t="n">
        <f aca="false">SUM(BK243:BK245)</f>
        <v>0</v>
      </c>
    </row>
    <row r="243" s="31" customFormat="true" ht="13.8" hidden="false" customHeight="true" outlineLevel="0" collapsed="false">
      <c r="A243" s="24"/>
      <c r="B243" s="25"/>
      <c r="C243" s="219" t="s">
        <v>375</v>
      </c>
      <c r="D243" s="219" t="s">
        <v>165</v>
      </c>
      <c r="E243" s="220" t="s">
        <v>243</v>
      </c>
      <c r="F243" s="221" t="s">
        <v>244</v>
      </c>
      <c r="G243" s="222" t="s">
        <v>210</v>
      </c>
      <c r="H243" s="223" t="n">
        <v>3.63</v>
      </c>
      <c r="I243" s="224"/>
      <c r="J243" s="225" t="n">
        <f aca="false">ROUND(I243*H243,2)</f>
        <v>0</v>
      </c>
      <c r="K243" s="221" t="s">
        <v>169</v>
      </c>
      <c r="L243" s="30"/>
      <c r="M243" s="226"/>
      <c r="N243" s="227" t="s">
        <v>42</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70</v>
      </c>
      <c r="AT243" s="230" t="s">
        <v>165</v>
      </c>
      <c r="AU243" s="230" t="s">
        <v>80</v>
      </c>
      <c r="AY243" s="3" t="s">
        <v>16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8</v>
      </c>
      <c r="BK243" s="231" t="n">
        <f aca="false">ROUND(I243*H243,2)</f>
        <v>0</v>
      </c>
      <c r="BL243" s="3" t="s">
        <v>170</v>
      </c>
      <c r="BM243" s="230" t="s">
        <v>927</v>
      </c>
    </row>
    <row r="244" s="31" customFormat="true" ht="12.8" hidden="false" customHeight="false" outlineLevel="0" collapsed="false">
      <c r="A244" s="24"/>
      <c r="B244" s="25"/>
      <c r="C244" s="26"/>
      <c r="D244" s="232" t="s">
        <v>173</v>
      </c>
      <c r="E244" s="26"/>
      <c r="F244" s="233" t="s">
        <v>246</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73</v>
      </c>
      <c r="AU244" s="3" t="s">
        <v>80</v>
      </c>
    </row>
    <row r="245" s="31" customFormat="true" ht="12.8" hidden="false" customHeight="false" outlineLevel="0" collapsed="false">
      <c r="A245" s="24"/>
      <c r="B245" s="25"/>
      <c r="C245" s="26"/>
      <c r="D245" s="232" t="s">
        <v>175</v>
      </c>
      <c r="E245" s="26"/>
      <c r="F245" s="236" t="s">
        <v>247</v>
      </c>
      <c r="G245" s="26"/>
      <c r="H245" s="26"/>
      <c r="I245" s="130"/>
      <c r="J245" s="26"/>
      <c r="K245" s="26"/>
      <c r="L245" s="30"/>
      <c r="M245" s="234"/>
      <c r="N245" s="235"/>
      <c r="O245" s="67"/>
      <c r="P245" s="67"/>
      <c r="Q245" s="67"/>
      <c r="R245" s="67"/>
      <c r="S245" s="67"/>
      <c r="T245" s="68"/>
      <c r="U245" s="24"/>
      <c r="V245" s="24"/>
      <c r="W245" s="24"/>
      <c r="X245" s="24"/>
      <c r="Y245" s="24"/>
      <c r="Z245" s="24"/>
      <c r="AA245" s="24"/>
      <c r="AB245" s="24"/>
      <c r="AC245" s="24"/>
      <c r="AD245" s="24"/>
      <c r="AE245" s="24"/>
      <c r="AT245" s="3" t="s">
        <v>175</v>
      </c>
      <c r="AU245" s="3" t="s">
        <v>80</v>
      </c>
    </row>
    <row r="246" s="202" customFormat="true" ht="25.9" hidden="false" customHeight="true" outlineLevel="0" collapsed="false">
      <c r="B246" s="203"/>
      <c r="C246" s="204"/>
      <c r="D246" s="205" t="s">
        <v>70</v>
      </c>
      <c r="E246" s="206" t="s">
        <v>248</v>
      </c>
      <c r="F246" s="206" t="s">
        <v>249</v>
      </c>
      <c r="G246" s="204"/>
      <c r="H246" s="204"/>
      <c r="I246" s="207"/>
      <c r="J246" s="208" t="n">
        <f aca="false">BK246</f>
        <v>0</v>
      </c>
      <c r="K246" s="204"/>
      <c r="L246" s="209"/>
      <c r="M246" s="210"/>
      <c r="N246" s="211"/>
      <c r="O246" s="211"/>
      <c r="P246" s="212" t="n">
        <f aca="false">P247+P260+P280+P316+P348+P355+P362+P390+P437+P461+P494+P523+P571+P590</f>
        <v>0</v>
      </c>
      <c r="Q246" s="211"/>
      <c r="R246" s="212" t="n">
        <f aca="false">R247+R260+R280+R316+R348+R355+R362+R390+R437+R461+R494+R523+R571+R590</f>
        <v>1.05702533</v>
      </c>
      <c r="S246" s="211"/>
      <c r="T246" s="213" t="n">
        <f aca="false">T247+T260+T280+T316+T348+T355+T362+T390+T437+T461+T494+T523+T571+T590</f>
        <v>0.16632136</v>
      </c>
      <c r="AR246" s="214" t="s">
        <v>80</v>
      </c>
      <c r="AT246" s="215" t="s">
        <v>70</v>
      </c>
      <c r="AU246" s="215" t="s">
        <v>71</v>
      </c>
      <c r="AY246" s="214" t="s">
        <v>160</v>
      </c>
      <c r="BK246" s="216" t="n">
        <f aca="false">BK247+BK260+BK280+BK316+BK348+BK355+BK362+BK390+BK437+BK461+BK494+BK523+BK571+BK590</f>
        <v>0</v>
      </c>
    </row>
    <row r="247" s="202" customFormat="true" ht="22.8" hidden="false" customHeight="true" outlineLevel="0" collapsed="false">
      <c r="B247" s="203"/>
      <c r="C247" s="204"/>
      <c r="D247" s="205" t="s">
        <v>70</v>
      </c>
      <c r="E247" s="217" t="s">
        <v>603</v>
      </c>
      <c r="F247" s="217" t="s">
        <v>604</v>
      </c>
      <c r="G247" s="204"/>
      <c r="H247" s="204"/>
      <c r="I247" s="207"/>
      <c r="J247" s="218" t="n">
        <f aca="false">BK247</f>
        <v>0</v>
      </c>
      <c r="K247" s="204"/>
      <c r="L247" s="209"/>
      <c r="M247" s="210"/>
      <c r="N247" s="211"/>
      <c r="O247" s="211"/>
      <c r="P247" s="212" t="n">
        <f aca="false">SUM(P248:P259)</f>
        <v>0</v>
      </c>
      <c r="Q247" s="211"/>
      <c r="R247" s="212" t="n">
        <f aca="false">SUM(R248:R259)</f>
        <v>0.0261766</v>
      </c>
      <c r="S247" s="211"/>
      <c r="T247" s="213" t="n">
        <f aca="false">SUM(T248:T259)</f>
        <v>0.1193</v>
      </c>
      <c r="AR247" s="214" t="s">
        <v>80</v>
      </c>
      <c r="AT247" s="215" t="s">
        <v>70</v>
      </c>
      <c r="AU247" s="215" t="s">
        <v>78</v>
      </c>
      <c r="AY247" s="214" t="s">
        <v>160</v>
      </c>
      <c r="BK247" s="216" t="n">
        <f aca="false">SUM(BK248:BK259)</f>
        <v>0</v>
      </c>
    </row>
    <row r="248" s="31" customFormat="true" ht="34.8" hidden="false" customHeight="true" outlineLevel="0" collapsed="false">
      <c r="A248" s="24"/>
      <c r="B248" s="25"/>
      <c r="C248" s="219" t="s">
        <v>382</v>
      </c>
      <c r="D248" s="219" t="s">
        <v>165</v>
      </c>
      <c r="E248" s="220" t="s">
        <v>605</v>
      </c>
      <c r="F248" s="221" t="s">
        <v>606</v>
      </c>
      <c r="G248" s="222" t="s">
        <v>197</v>
      </c>
      <c r="H248" s="223" t="n">
        <v>10</v>
      </c>
      <c r="I248" s="224"/>
      <c r="J248" s="225" t="n">
        <f aca="false">ROUND(I248*H248,2)</f>
        <v>0</v>
      </c>
      <c r="K248" s="221" t="s">
        <v>169</v>
      </c>
      <c r="L248" s="30"/>
      <c r="M248" s="226"/>
      <c r="N248" s="227" t="s">
        <v>42</v>
      </c>
      <c r="O248" s="67"/>
      <c r="P248" s="228" t="n">
        <f aca="false">O248*H248</f>
        <v>0</v>
      </c>
      <c r="Q248" s="228" t="n">
        <v>0</v>
      </c>
      <c r="R248" s="228" t="n">
        <f aca="false">Q248*H248</f>
        <v>0</v>
      </c>
      <c r="S248" s="228" t="n">
        <v>0.01193</v>
      </c>
      <c r="T248" s="229" t="n">
        <f aca="false">S248*H248</f>
        <v>0.1193</v>
      </c>
      <c r="U248" s="24"/>
      <c r="V248" s="24"/>
      <c r="W248" s="24"/>
      <c r="X248" s="24"/>
      <c r="Y248" s="24"/>
      <c r="Z248" s="24"/>
      <c r="AA248" s="24"/>
      <c r="AB248" s="24"/>
      <c r="AC248" s="24"/>
      <c r="AD248" s="24"/>
      <c r="AE248" s="24"/>
      <c r="AR248" s="230" t="s">
        <v>255</v>
      </c>
      <c r="AT248" s="230" t="s">
        <v>165</v>
      </c>
      <c r="AU248" s="230" t="s">
        <v>80</v>
      </c>
      <c r="AY248" s="3" t="s">
        <v>160</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8</v>
      </c>
      <c r="BK248" s="231" t="n">
        <f aca="false">ROUND(I248*H248,2)</f>
        <v>0</v>
      </c>
      <c r="BL248" s="3" t="s">
        <v>255</v>
      </c>
      <c r="BM248" s="230" t="s">
        <v>928</v>
      </c>
    </row>
    <row r="249" s="31" customFormat="true" ht="12.8" hidden="false" customHeight="false" outlineLevel="0" collapsed="false">
      <c r="A249" s="24"/>
      <c r="B249" s="25"/>
      <c r="C249" s="26"/>
      <c r="D249" s="232" t="s">
        <v>173</v>
      </c>
      <c r="E249" s="26"/>
      <c r="F249" s="233" t="s">
        <v>608</v>
      </c>
      <c r="G249" s="26"/>
      <c r="H249" s="26"/>
      <c r="I249" s="130"/>
      <c r="J249" s="26"/>
      <c r="K249" s="26"/>
      <c r="L249" s="30"/>
      <c r="M249" s="234"/>
      <c r="N249" s="235"/>
      <c r="O249" s="67"/>
      <c r="P249" s="67"/>
      <c r="Q249" s="67"/>
      <c r="R249" s="67"/>
      <c r="S249" s="67"/>
      <c r="T249" s="68"/>
      <c r="U249" s="24"/>
      <c r="V249" s="24"/>
      <c r="W249" s="24"/>
      <c r="X249" s="24"/>
      <c r="Y249" s="24"/>
      <c r="Z249" s="24"/>
      <c r="AA249" s="24"/>
      <c r="AB249" s="24"/>
      <c r="AC249" s="24"/>
      <c r="AD249" s="24"/>
      <c r="AE249" s="24"/>
      <c r="AT249" s="3" t="s">
        <v>173</v>
      </c>
      <c r="AU249" s="3" t="s">
        <v>80</v>
      </c>
    </row>
    <row r="250" s="237" customFormat="true" ht="12.8" hidden="false" customHeight="false" outlineLevel="0" collapsed="false">
      <c r="B250" s="238"/>
      <c r="C250" s="239"/>
      <c r="D250" s="232" t="s">
        <v>177</v>
      </c>
      <c r="E250" s="240"/>
      <c r="F250" s="241" t="s">
        <v>929</v>
      </c>
      <c r="G250" s="239"/>
      <c r="H250" s="242" t="n">
        <v>10</v>
      </c>
      <c r="I250" s="243"/>
      <c r="J250" s="239"/>
      <c r="K250" s="239"/>
      <c r="L250" s="244"/>
      <c r="M250" s="245"/>
      <c r="N250" s="246"/>
      <c r="O250" s="246"/>
      <c r="P250" s="246"/>
      <c r="Q250" s="246"/>
      <c r="R250" s="246"/>
      <c r="S250" s="246"/>
      <c r="T250" s="247"/>
      <c r="AT250" s="248" t="s">
        <v>177</v>
      </c>
      <c r="AU250" s="248" t="s">
        <v>80</v>
      </c>
      <c r="AV250" s="237" t="s">
        <v>80</v>
      </c>
      <c r="AW250" s="237" t="s">
        <v>32</v>
      </c>
      <c r="AX250" s="237" t="s">
        <v>71</v>
      </c>
      <c r="AY250" s="248" t="s">
        <v>160</v>
      </c>
    </row>
    <row r="251" s="31" customFormat="true" ht="22.2" hidden="false" customHeight="true" outlineLevel="0" collapsed="false">
      <c r="A251" s="24"/>
      <c r="B251" s="25"/>
      <c r="C251" s="219" t="s">
        <v>388</v>
      </c>
      <c r="D251" s="219" t="s">
        <v>165</v>
      </c>
      <c r="E251" s="220" t="s">
        <v>610</v>
      </c>
      <c r="F251" s="221" t="s">
        <v>611</v>
      </c>
      <c r="G251" s="222" t="s">
        <v>168</v>
      </c>
      <c r="H251" s="223" t="n">
        <v>6.28</v>
      </c>
      <c r="I251" s="224"/>
      <c r="J251" s="225" t="n">
        <f aca="false">ROUND(I251*H251,2)</f>
        <v>0</v>
      </c>
      <c r="K251" s="221" t="s">
        <v>169</v>
      </c>
      <c r="L251" s="30"/>
      <c r="M251" s="226"/>
      <c r="N251" s="227" t="s">
        <v>42</v>
      </c>
      <c r="O251" s="67"/>
      <c r="P251" s="228" t="n">
        <f aca="false">O251*H251</f>
        <v>0</v>
      </c>
      <c r="Q251" s="228" t="n">
        <v>0.00019</v>
      </c>
      <c r="R251" s="228" t="n">
        <f aca="false">Q251*H251</f>
        <v>0.0011932</v>
      </c>
      <c r="S251" s="228" t="n">
        <v>0</v>
      </c>
      <c r="T251" s="229" t="n">
        <f aca="false">S251*H251</f>
        <v>0</v>
      </c>
      <c r="U251" s="24"/>
      <c r="V251" s="24"/>
      <c r="W251" s="24"/>
      <c r="X251" s="24"/>
      <c r="Y251" s="24"/>
      <c r="Z251" s="24"/>
      <c r="AA251" s="24"/>
      <c r="AB251" s="24"/>
      <c r="AC251" s="24"/>
      <c r="AD251" s="24"/>
      <c r="AE251" s="24"/>
      <c r="AR251" s="230" t="s">
        <v>255</v>
      </c>
      <c r="AT251" s="230" t="s">
        <v>165</v>
      </c>
      <c r="AU251" s="230" t="s">
        <v>80</v>
      </c>
      <c r="AY251" s="3" t="s">
        <v>16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8</v>
      </c>
      <c r="BK251" s="231" t="n">
        <f aca="false">ROUND(I251*H251,2)</f>
        <v>0</v>
      </c>
      <c r="BL251" s="3" t="s">
        <v>255</v>
      </c>
      <c r="BM251" s="230" t="s">
        <v>930</v>
      </c>
    </row>
    <row r="252" s="31" customFormat="true" ht="12.8" hidden="false" customHeight="false" outlineLevel="0" collapsed="false">
      <c r="A252" s="24"/>
      <c r="B252" s="25"/>
      <c r="C252" s="26"/>
      <c r="D252" s="232" t="s">
        <v>173</v>
      </c>
      <c r="E252" s="26"/>
      <c r="F252" s="233" t="s">
        <v>613</v>
      </c>
      <c r="G252" s="26"/>
      <c r="H252" s="26"/>
      <c r="I252" s="130"/>
      <c r="J252" s="26"/>
      <c r="K252" s="26"/>
      <c r="L252" s="30"/>
      <c r="M252" s="234"/>
      <c r="N252" s="235"/>
      <c r="O252" s="67"/>
      <c r="P252" s="67"/>
      <c r="Q252" s="67"/>
      <c r="R252" s="67"/>
      <c r="S252" s="67"/>
      <c r="T252" s="68"/>
      <c r="U252" s="24"/>
      <c r="V252" s="24"/>
      <c r="W252" s="24"/>
      <c r="X252" s="24"/>
      <c r="Y252" s="24"/>
      <c r="Z252" s="24"/>
      <c r="AA252" s="24"/>
      <c r="AB252" s="24"/>
      <c r="AC252" s="24"/>
      <c r="AD252" s="24"/>
      <c r="AE252" s="24"/>
      <c r="AT252" s="3" t="s">
        <v>173</v>
      </c>
      <c r="AU252" s="3" t="s">
        <v>80</v>
      </c>
    </row>
    <row r="253" s="237" customFormat="true" ht="12.8" hidden="false" customHeight="false" outlineLevel="0" collapsed="false">
      <c r="B253" s="238"/>
      <c r="C253" s="239"/>
      <c r="D253" s="232" t="s">
        <v>177</v>
      </c>
      <c r="E253" s="240"/>
      <c r="F253" s="241" t="s">
        <v>931</v>
      </c>
      <c r="G253" s="239"/>
      <c r="H253" s="242" t="n">
        <v>6.28</v>
      </c>
      <c r="I253" s="243"/>
      <c r="J253" s="239"/>
      <c r="K253" s="239"/>
      <c r="L253" s="244"/>
      <c r="M253" s="245"/>
      <c r="N253" s="246"/>
      <c r="O253" s="246"/>
      <c r="P253" s="246"/>
      <c r="Q253" s="246"/>
      <c r="R253" s="246"/>
      <c r="S253" s="246"/>
      <c r="T253" s="247"/>
      <c r="AT253" s="248" t="s">
        <v>177</v>
      </c>
      <c r="AU253" s="248" t="s">
        <v>80</v>
      </c>
      <c r="AV253" s="237" t="s">
        <v>80</v>
      </c>
      <c r="AW253" s="237" t="s">
        <v>32</v>
      </c>
      <c r="AX253" s="237" t="s">
        <v>71</v>
      </c>
      <c r="AY253" s="248" t="s">
        <v>160</v>
      </c>
    </row>
    <row r="254" s="31" customFormat="true" ht="22.2" hidden="false" customHeight="true" outlineLevel="0" collapsed="false">
      <c r="A254" s="24"/>
      <c r="B254" s="25"/>
      <c r="C254" s="260" t="s">
        <v>393</v>
      </c>
      <c r="D254" s="260" t="s">
        <v>315</v>
      </c>
      <c r="E254" s="261" t="s">
        <v>615</v>
      </c>
      <c r="F254" s="262" t="s">
        <v>616</v>
      </c>
      <c r="G254" s="263" t="s">
        <v>168</v>
      </c>
      <c r="H254" s="264" t="n">
        <v>6.406</v>
      </c>
      <c r="I254" s="265"/>
      <c r="J254" s="266" t="n">
        <f aca="false">ROUND(I254*H254,2)</f>
        <v>0</v>
      </c>
      <c r="K254" s="262" t="s">
        <v>169</v>
      </c>
      <c r="L254" s="267"/>
      <c r="M254" s="268"/>
      <c r="N254" s="269" t="s">
        <v>42</v>
      </c>
      <c r="O254" s="67"/>
      <c r="P254" s="228" t="n">
        <f aca="false">O254*H254</f>
        <v>0</v>
      </c>
      <c r="Q254" s="228" t="n">
        <v>0.0039</v>
      </c>
      <c r="R254" s="228" t="n">
        <f aca="false">Q254*H254</f>
        <v>0.0249834</v>
      </c>
      <c r="S254" s="228" t="n">
        <v>0</v>
      </c>
      <c r="T254" s="229" t="n">
        <f aca="false">S254*H254</f>
        <v>0</v>
      </c>
      <c r="U254" s="24"/>
      <c r="V254" s="24"/>
      <c r="W254" s="24"/>
      <c r="X254" s="24"/>
      <c r="Y254" s="24"/>
      <c r="Z254" s="24"/>
      <c r="AA254" s="24"/>
      <c r="AB254" s="24"/>
      <c r="AC254" s="24"/>
      <c r="AD254" s="24"/>
      <c r="AE254" s="24"/>
      <c r="AR254" s="230" t="s">
        <v>318</v>
      </c>
      <c r="AT254" s="230" t="s">
        <v>315</v>
      </c>
      <c r="AU254" s="230" t="s">
        <v>80</v>
      </c>
      <c r="AY254" s="3" t="s">
        <v>16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8</v>
      </c>
      <c r="BK254" s="231" t="n">
        <f aca="false">ROUND(I254*H254,2)</f>
        <v>0</v>
      </c>
      <c r="BL254" s="3" t="s">
        <v>255</v>
      </c>
      <c r="BM254" s="230" t="s">
        <v>932</v>
      </c>
    </row>
    <row r="255" s="31" customFormat="true" ht="12.8" hidden="false" customHeight="false" outlineLevel="0" collapsed="false">
      <c r="A255" s="24"/>
      <c r="B255" s="25"/>
      <c r="C255" s="26"/>
      <c r="D255" s="232" t="s">
        <v>173</v>
      </c>
      <c r="E255" s="26"/>
      <c r="F255" s="233" t="s">
        <v>616</v>
      </c>
      <c r="G255" s="26"/>
      <c r="H255" s="26"/>
      <c r="I255" s="130"/>
      <c r="J255" s="26"/>
      <c r="K255" s="26"/>
      <c r="L255" s="30"/>
      <c r="M255" s="234"/>
      <c r="N255" s="235"/>
      <c r="O255" s="67"/>
      <c r="P255" s="67"/>
      <c r="Q255" s="67"/>
      <c r="R255" s="67"/>
      <c r="S255" s="67"/>
      <c r="T255" s="68"/>
      <c r="U255" s="24"/>
      <c r="V255" s="24"/>
      <c r="W255" s="24"/>
      <c r="X255" s="24"/>
      <c r="Y255" s="24"/>
      <c r="Z255" s="24"/>
      <c r="AA255" s="24"/>
      <c r="AB255" s="24"/>
      <c r="AC255" s="24"/>
      <c r="AD255" s="24"/>
      <c r="AE255" s="24"/>
      <c r="AT255" s="3" t="s">
        <v>173</v>
      </c>
      <c r="AU255" s="3" t="s">
        <v>80</v>
      </c>
    </row>
    <row r="256" s="237" customFormat="true" ht="12.8" hidden="false" customHeight="false" outlineLevel="0" collapsed="false">
      <c r="B256" s="238"/>
      <c r="C256" s="239"/>
      <c r="D256" s="232" t="s">
        <v>177</v>
      </c>
      <c r="E256" s="239"/>
      <c r="F256" s="241" t="s">
        <v>933</v>
      </c>
      <c r="G256" s="239"/>
      <c r="H256" s="242" t="n">
        <v>6.406</v>
      </c>
      <c r="I256" s="243"/>
      <c r="J256" s="239"/>
      <c r="K256" s="239"/>
      <c r="L256" s="244"/>
      <c r="M256" s="245"/>
      <c r="N256" s="246"/>
      <c r="O256" s="246"/>
      <c r="P256" s="246"/>
      <c r="Q256" s="246"/>
      <c r="R256" s="246"/>
      <c r="S256" s="246"/>
      <c r="T256" s="247"/>
      <c r="AT256" s="248" t="s">
        <v>177</v>
      </c>
      <c r="AU256" s="248" t="s">
        <v>80</v>
      </c>
      <c r="AV256" s="237" t="s">
        <v>80</v>
      </c>
      <c r="AW256" s="237" t="s">
        <v>4</v>
      </c>
      <c r="AX256" s="237" t="s">
        <v>78</v>
      </c>
      <c r="AY256" s="248" t="s">
        <v>160</v>
      </c>
    </row>
    <row r="257" s="31" customFormat="true" ht="22.2" hidden="false" customHeight="true" outlineLevel="0" collapsed="false">
      <c r="A257" s="24"/>
      <c r="B257" s="25"/>
      <c r="C257" s="219" t="s">
        <v>401</v>
      </c>
      <c r="D257" s="219" t="s">
        <v>165</v>
      </c>
      <c r="E257" s="220" t="s">
        <v>619</v>
      </c>
      <c r="F257" s="221" t="s">
        <v>620</v>
      </c>
      <c r="G257" s="222" t="s">
        <v>210</v>
      </c>
      <c r="H257" s="223" t="n">
        <v>0.026</v>
      </c>
      <c r="I257" s="224"/>
      <c r="J257" s="225" t="n">
        <f aca="false">ROUND(I257*H257,2)</f>
        <v>0</v>
      </c>
      <c r="K257" s="221" t="s">
        <v>169</v>
      </c>
      <c r="L257" s="30"/>
      <c r="M257" s="226"/>
      <c r="N257" s="227" t="s">
        <v>42</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55</v>
      </c>
      <c r="AT257" s="230" t="s">
        <v>165</v>
      </c>
      <c r="AU257" s="230" t="s">
        <v>80</v>
      </c>
      <c r="AY257" s="3" t="s">
        <v>16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8</v>
      </c>
      <c r="BK257" s="231" t="n">
        <f aca="false">ROUND(I257*H257,2)</f>
        <v>0</v>
      </c>
      <c r="BL257" s="3" t="s">
        <v>255</v>
      </c>
      <c r="BM257" s="230" t="s">
        <v>934</v>
      </c>
    </row>
    <row r="258" s="31" customFormat="true" ht="12.8" hidden="false" customHeight="false" outlineLevel="0" collapsed="false">
      <c r="A258" s="24"/>
      <c r="B258" s="25"/>
      <c r="C258" s="26"/>
      <c r="D258" s="232" t="s">
        <v>173</v>
      </c>
      <c r="E258" s="26"/>
      <c r="F258" s="233" t="s">
        <v>622</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173</v>
      </c>
      <c r="AU258" s="3" t="s">
        <v>80</v>
      </c>
    </row>
    <row r="259" s="31" customFormat="true" ht="12.8" hidden="false" customHeight="false" outlineLevel="0" collapsed="false">
      <c r="A259" s="24"/>
      <c r="B259" s="25"/>
      <c r="C259" s="26"/>
      <c r="D259" s="232" t="s">
        <v>175</v>
      </c>
      <c r="E259" s="26"/>
      <c r="F259" s="236" t="s">
        <v>623</v>
      </c>
      <c r="G259" s="26"/>
      <c r="H259" s="26"/>
      <c r="I259" s="130"/>
      <c r="J259" s="26"/>
      <c r="K259" s="26"/>
      <c r="L259" s="30"/>
      <c r="M259" s="234"/>
      <c r="N259" s="235"/>
      <c r="O259" s="67"/>
      <c r="P259" s="67"/>
      <c r="Q259" s="67"/>
      <c r="R259" s="67"/>
      <c r="S259" s="67"/>
      <c r="T259" s="68"/>
      <c r="U259" s="24"/>
      <c r="V259" s="24"/>
      <c r="W259" s="24"/>
      <c r="X259" s="24"/>
      <c r="Y259" s="24"/>
      <c r="Z259" s="24"/>
      <c r="AA259" s="24"/>
      <c r="AB259" s="24"/>
      <c r="AC259" s="24"/>
      <c r="AD259" s="24"/>
      <c r="AE259" s="24"/>
      <c r="AT259" s="3" t="s">
        <v>175</v>
      </c>
      <c r="AU259" s="3" t="s">
        <v>80</v>
      </c>
    </row>
    <row r="260" s="202" customFormat="true" ht="22.8" hidden="false" customHeight="true" outlineLevel="0" collapsed="false">
      <c r="B260" s="203"/>
      <c r="C260" s="204"/>
      <c r="D260" s="205" t="s">
        <v>70</v>
      </c>
      <c r="E260" s="217" t="s">
        <v>935</v>
      </c>
      <c r="F260" s="217" t="s">
        <v>936</v>
      </c>
      <c r="G260" s="204"/>
      <c r="H260" s="204"/>
      <c r="I260" s="207"/>
      <c r="J260" s="218" t="n">
        <f aca="false">BK260</f>
        <v>0</v>
      </c>
      <c r="K260" s="204"/>
      <c r="L260" s="209"/>
      <c r="M260" s="210"/>
      <c r="N260" s="211"/>
      <c r="O260" s="211"/>
      <c r="P260" s="212" t="n">
        <f aca="false">SUM(P261:P279)</f>
        <v>0</v>
      </c>
      <c r="Q260" s="211"/>
      <c r="R260" s="212" t="n">
        <f aca="false">SUM(R261:R279)</f>
        <v>0.015585</v>
      </c>
      <c r="S260" s="211"/>
      <c r="T260" s="213" t="n">
        <f aca="false">SUM(T261:T279)</f>
        <v>0</v>
      </c>
      <c r="AR260" s="214" t="s">
        <v>80</v>
      </c>
      <c r="AT260" s="215" t="s">
        <v>70</v>
      </c>
      <c r="AU260" s="215" t="s">
        <v>78</v>
      </c>
      <c r="AY260" s="214" t="s">
        <v>160</v>
      </c>
      <c r="BK260" s="216" t="n">
        <f aca="false">SUM(BK261:BK279)</f>
        <v>0</v>
      </c>
    </row>
    <row r="261" s="31" customFormat="true" ht="13.8" hidden="false" customHeight="true" outlineLevel="0" collapsed="false">
      <c r="A261" s="24"/>
      <c r="B261" s="25"/>
      <c r="C261" s="219" t="s">
        <v>404</v>
      </c>
      <c r="D261" s="219" t="s">
        <v>165</v>
      </c>
      <c r="E261" s="220" t="s">
        <v>937</v>
      </c>
      <c r="F261" s="221" t="s">
        <v>938</v>
      </c>
      <c r="G261" s="222" t="s">
        <v>277</v>
      </c>
      <c r="H261" s="223" t="n">
        <v>1</v>
      </c>
      <c r="I261" s="224"/>
      <c r="J261" s="225" t="n">
        <f aca="false">ROUND(I261*H261,2)</f>
        <v>0</v>
      </c>
      <c r="K261" s="221" t="s">
        <v>169</v>
      </c>
      <c r="L261" s="30"/>
      <c r="M261" s="226"/>
      <c r="N261" s="227" t="s">
        <v>42</v>
      </c>
      <c r="O261" s="67"/>
      <c r="P261" s="228" t="n">
        <f aca="false">O261*H261</f>
        <v>0</v>
      </c>
      <c r="Q261" s="228" t="n">
        <v>0.001</v>
      </c>
      <c r="R261" s="228" t="n">
        <f aca="false">Q261*H261</f>
        <v>0.001</v>
      </c>
      <c r="S261" s="228" t="n">
        <v>0</v>
      </c>
      <c r="T261" s="229" t="n">
        <f aca="false">S261*H261</f>
        <v>0</v>
      </c>
      <c r="U261" s="24"/>
      <c r="V261" s="24"/>
      <c r="W261" s="24"/>
      <c r="X261" s="24"/>
      <c r="Y261" s="24"/>
      <c r="Z261" s="24"/>
      <c r="AA261" s="24"/>
      <c r="AB261" s="24"/>
      <c r="AC261" s="24"/>
      <c r="AD261" s="24"/>
      <c r="AE261" s="24"/>
      <c r="AR261" s="230" t="s">
        <v>255</v>
      </c>
      <c r="AT261" s="230" t="s">
        <v>165</v>
      </c>
      <c r="AU261" s="230" t="s">
        <v>80</v>
      </c>
      <c r="AY261" s="3" t="s">
        <v>16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8</v>
      </c>
      <c r="BK261" s="231" t="n">
        <f aca="false">ROUND(I261*H261,2)</f>
        <v>0</v>
      </c>
      <c r="BL261" s="3" t="s">
        <v>255</v>
      </c>
      <c r="BM261" s="230" t="s">
        <v>939</v>
      </c>
    </row>
    <row r="262" s="31" customFormat="true" ht="12.8" hidden="false" customHeight="false" outlineLevel="0" collapsed="false">
      <c r="A262" s="24"/>
      <c r="B262" s="25"/>
      <c r="C262" s="26"/>
      <c r="D262" s="232" t="s">
        <v>173</v>
      </c>
      <c r="E262" s="26"/>
      <c r="F262" s="233" t="s">
        <v>940</v>
      </c>
      <c r="G262" s="26"/>
      <c r="H262" s="26"/>
      <c r="I262" s="130"/>
      <c r="J262" s="26"/>
      <c r="K262" s="26"/>
      <c r="L262" s="30"/>
      <c r="M262" s="234"/>
      <c r="N262" s="235"/>
      <c r="O262" s="67"/>
      <c r="P262" s="67"/>
      <c r="Q262" s="67"/>
      <c r="R262" s="67"/>
      <c r="S262" s="67"/>
      <c r="T262" s="68"/>
      <c r="U262" s="24"/>
      <c r="V262" s="24"/>
      <c r="W262" s="24"/>
      <c r="X262" s="24"/>
      <c r="Y262" s="24"/>
      <c r="Z262" s="24"/>
      <c r="AA262" s="24"/>
      <c r="AB262" s="24"/>
      <c r="AC262" s="24"/>
      <c r="AD262" s="24"/>
      <c r="AE262" s="24"/>
      <c r="AT262" s="3" t="s">
        <v>173</v>
      </c>
      <c r="AU262" s="3" t="s">
        <v>80</v>
      </c>
    </row>
    <row r="263" s="31" customFormat="true" ht="22.2" hidden="false" customHeight="true" outlineLevel="0" collapsed="false">
      <c r="A263" s="24"/>
      <c r="B263" s="25"/>
      <c r="C263" s="219" t="s">
        <v>411</v>
      </c>
      <c r="D263" s="219" t="s">
        <v>165</v>
      </c>
      <c r="E263" s="220" t="s">
        <v>941</v>
      </c>
      <c r="F263" s="221" t="s">
        <v>942</v>
      </c>
      <c r="G263" s="222" t="s">
        <v>197</v>
      </c>
      <c r="H263" s="223" t="n">
        <v>8</v>
      </c>
      <c r="I263" s="224"/>
      <c r="J263" s="225" t="n">
        <f aca="false">ROUND(I263*H263,2)</f>
        <v>0</v>
      </c>
      <c r="K263" s="221" t="s">
        <v>169</v>
      </c>
      <c r="L263" s="30"/>
      <c r="M263" s="226"/>
      <c r="N263" s="227" t="s">
        <v>42</v>
      </c>
      <c r="O263" s="67"/>
      <c r="P263" s="228" t="n">
        <f aca="false">O263*H263</f>
        <v>0</v>
      </c>
      <c r="Q263" s="228" t="n">
        <v>0.00142</v>
      </c>
      <c r="R263" s="228" t="n">
        <f aca="false">Q263*H263</f>
        <v>0.01136</v>
      </c>
      <c r="S263" s="228" t="n">
        <v>0</v>
      </c>
      <c r="T263" s="229" t="n">
        <f aca="false">S263*H263</f>
        <v>0</v>
      </c>
      <c r="U263" s="24"/>
      <c r="V263" s="24"/>
      <c r="W263" s="24"/>
      <c r="X263" s="24"/>
      <c r="Y263" s="24"/>
      <c r="Z263" s="24"/>
      <c r="AA263" s="24"/>
      <c r="AB263" s="24"/>
      <c r="AC263" s="24"/>
      <c r="AD263" s="24"/>
      <c r="AE263" s="24"/>
      <c r="AR263" s="230" t="s">
        <v>255</v>
      </c>
      <c r="AT263" s="230" t="s">
        <v>165</v>
      </c>
      <c r="AU263" s="230" t="s">
        <v>80</v>
      </c>
      <c r="AY263" s="3" t="s">
        <v>16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55</v>
      </c>
      <c r="BM263" s="230" t="s">
        <v>943</v>
      </c>
    </row>
    <row r="264" s="31" customFormat="true" ht="12.8" hidden="false" customHeight="false" outlineLevel="0" collapsed="false">
      <c r="A264" s="24"/>
      <c r="B264" s="25"/>
      <c r="C264" s="26"/>
      <c r="D264" s="232" t="s">
        <v>173</v>
      </c>
      <c r="E264" s="26"/>
      <c r="F264" s="233" t="s">
        <v>944</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73</v>
      </c>
      <c r="AU264" s="3" t="s">
        <v>80</v>
      </c>
    </row>
    <row r="265" s="31" customFormat="true" ht="12.8" hidden="false" customHeight="false" outlineLevel="0" collapsed="false">
      <c r="A265" s="24"/>
      <c r="B265" s="25"/>
      <c r="C265" s="26"/>
      <c r="D265" s="232" t="s">
        <v>175</v>
      </c>
      <c r="E265" s="26"/>
      <c r="F265" s="236" t="s">
        <v>945</v>
      </c>
      <c r="G265" s="26"/>
      <c r="H265" s="26"/>
      <c r="I265" s="130"/>
      <c r="J265" s="26"/>
      <c r="K265" s="26"/>
      <c r="L265" s="30"/>
      <c r="M265" s="234"/>
      <c r="N265" s="235"/>
      <c r="O265" s="67"/>
      <c r="P265" s="67"/>
      <c r="Q265" s="67"/>
      <c r="R265" s="67"/>
      <c r="S265" s="67"/>
      <c r="T265" s="68"/>
      <c r="U265" s="24"/>
      <c r="V265" s="24"/>
      <c r="W265" s="24"/>
      <c r="X265" s="24"/>
      <c r="Y265" s="24"/>
      <c r="Z265" s="24"/>
      <c r="AA265" s="24"/>
      <c r="AB265" s="24"/>
      <c r="AC265" s="24"/>
      <c r="AD265" s="24"/>
      <c r="AE265" s="24"/>
      <c r="AT265" s="3" t="s">
        <v>175</v>
      </c>
      <c r="AU265" s="3" t="s">
        <v>80</v>
      </c>
    </row>
    <row r="266" s="237" customFormat="true" ht="12.8" hidden="false" customHeight="false" outlineLevel="0" collapsed="false">
      <c r="B266" s="238"/>
      <c r="C266" s="239"/>
      <c r="D266" s="232" t="s">
        <v>177</v>
      </c>
      <c r="E266" s="240"/>
      <c r="F266" s="241" t="s">
        <v>946</v>
      </c>
      <c r="G266" s="239"/>
      <c r="H266" s="242" t="n">
        <v>6</v>
      </c>
      <c r="I266" s="243"/>
      <c r="J266" s="239"/>
      <c r="K266" s="239"/>
      <c r="L266" s="244"/>
      <c r="M266" s="245"/>
      <c r="N266" s="246"/>
      <c r="O266" s="246"/>
      <c r="P266" s="246"/>
      <c r="Q266" s="246"/>
      <c r="R266" s="246"/>
      <c r="S266" s="246"/>
      <c r="T266" s="247"/>
      <c r="AT266" s="248" t="s">
        <v>177</v>
      </c>
      <c r="AU266" s="248" t="s">
        <v>80</v>
      </c>
      <c r="AV266" s="237" t="s">
        <v>80</v>
      </c>
      <c r="AW266" s="237" t="s">
        <v>32</v>
      </c>
      <c r="AX266" s="237" t="s">
        <v>71</v>
      </c>
      <c r="AY266" s="248" t="s">
        <v>160</v>
      </c>
    </row>
    <row r="267" s="237" customFormat="true" ht="12.8" hidden="false" customHeight="false" outlineLevel="0" collapsed="false">
      <c r="B267" s="238"/>
      <c r="C267" s="239"/>
      <c r="D267" s="232" t="s">
        <v>177</v>
      </c>
      <c r="E267" s="240"/>
      <c r="F267" s="241" t="s">
        <v>947</v>
      </c>
      <c r="G267" s="239"/>
      <c r="H267" s="242" t="n">
        <v>2</v>
      </c>
      <c r="I267" s="243"/>
      <c r="J267" s="239"/>
      <c r="K267" s="239"/>
      <c r="L267" s="244"/>
      <c r="M267" s="245"/>
      <c r="N267" s="246"/>
      <c r="O267" s="246"/>
      <c r="P267" s="246"/>
      <c r="Q267" s="246"/>
      <c r="R267" s="246"/>
      <c r="S267" s="246"/>
      <c r="T267" s="247"/>
      <c r="AT267" s="248" t="s">
        <v>177</v>
      </c>
      <c r="AU267" s="248" t="s">
        <v>80</v>
      </c>
      <c r="AV267" s="237" t="s">
        <v>80</v>
      </c>
      <c r="AW267" s="237" t="s">
        <v>32</v>
      </c>
      <c r="AX267" s="237" t="s">
        <v>71</v>
      </c>
      <c r="AY267" s="248" t="s">
        <v>160</v>
      </c>
    </row>
    <row r="268" s="31" customFormat="true" ht="13.8" hidden="false" customHeight="true" outlineLevel="0" collapsed="false">
      <c r="A268" s="24"/>
      <c r="B268" s="25"/>
      <c r="C268" s="219" t="s">
        <v>414</v>
      </c>
      <c r="D268" s="219" t="s">
        <v>165</v>
      </c>
      <c r="E268" s="220" t="s">
        <v>948</v>
      </c>
      <c r="F268" s="221" t="s">
        <v>949</v>
      </c>
      <c r="G268" s="222" t="s">
        <v>197</v>
      </c>
      <c r="H268" s="223" t="n">
        <v>1.5</v>
      </c>
      <c r="I268" s="224"/>
      <c r="J268" s="225" t="n">
        <f aca="false">ROUND(I268*H268,2)</f>
        <v>0</v>
      </c>
      <c r="K268" s="221" t="s">
        <v>169</v>
      </c>
      <c r="L268" s="30"/>
      <c r="M268" s="226"/>
      <c r="N268" s="227" t="s">
        <v>42</v>
      </c>
      <c r="O268" s="67"/>
      <c r="P268" s="228" t="n">
        <f aca="false">O268*H268</f>
        <v>0</v>
      </c>
      <c r="Q268" s="228" t="n">
        <v>0.00215</v>
      </c>
      <c r="R268" s="228" t="n">
        <f aca="false">Q268*H268</f>
        <v>0.003225</v>
      </c>
      <c r="S268" s="228" t="n">
        <v>0</v>
      </c>
      <c r="T268" s="229" t="n">
        <f aca="false">S268*H268</f>
        <v>0</v>
      </c>
      <c r="U268" s="24"/>
      <c r="V268" s="24"/>
      <c r="W268" s="24"/>
      <c r="X268" s="24"/>
      <c r="Y268" s="24"/>
      <c r="Z268" s="24"/>
      <c r="AA268" s="24"/>
      <c r="AB268" s="24"/>
      <c r="AC268" s="24"/>
      <c r="AD268" s="24"/>
      <c r="AE268" s="24"/>
      <c r="AR268" s="230" t="s">
        <v>255</v>
      </c>
      <c r="AT268" s="230" t="s">
        <v>165</v>
      </c>
      <c r="AU268" s="230" t="s">
        <v>80</v>
      </c>
      <c r="AY268" s="3" t="s">
        <v>16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8</v>
      </c>
      <c r="BK268" s="231" t="n">
        <f aca="false">ROUND(I268*H268,2)</f>
        <v>0</v>
      </c>
      <c r="BL268" s="3" t="s">
        <v>255</v>
      </c>
      <c r="BM268" s="230" t="s">
        <v>950</v>
      </c>
    </row>
    <row r="269" s="31" customFormat="true" ht="12.8" hidden="false" customHeight="false" outlineLevel="0" collapsed="false">
      <c r="A269" s="24"/>
      <c r="B269" s="25"/>
      <c r="C269" s="26"/>
      <c r="D269" s="232" t="s">
        <v>173</v>
      </c>
      <c r="E269" s="26"/>
      <c r="F269" s="233" t="s">
        <v>951</v>
      </c>
      <c r="G269" s="26"/>
      <c r="H269" s="26"/>
      <c r="I269" s="130"/>
      <c r="J269" s="26"/>
      <c r="K269" s="26"/>
      <c r="L269" s="30"/>
      <c r="M269" s="234"/>
      <c r="N269" s="235"/>
      <c r="O269" s="67"/>
      <c r="P269" s="67"/>
      <c r="Q269" s="67"/>
      <c r="R269" s="67"/>
      <c r="S269" s="67"/>
      <c r="T269" s="68"/>
      <c r="U269" s="24"/>
      <c r="V269" s="24"/>
      <c r="W269" s="24"/>
      <c r="X269" s="24"/>
      <c r="Y269" s="24"/>
      <c r="Z269" s="24"/>
      <c r="AA269" s="24"/>
      <c r="AB269" s="24"/>
      <c r="AC269" s="24"/>
      <c r="AD269" s="24"/>
      <c r="AE269" s="24"/>
      <c r="AT269" s="3" t="s">
        <v>173</v>
      </c>
      <c r="AU269" s="3" t="s">
        <v>80</v>
      </c>
    </row>
    <row r="270" s="31" customFormat="true" ht="12.8" hidden="false" customHeight="false" outlineLevel="0" collapsed="false">
      <c r="A270" s="24"/>
      <c r="B270" s="25"/>
      <c r="C270" s="26"/>
      <c r="D270" s="232" t="s">
        <v>175</v>
      </c>
      <c r="E270" s="26"/>
      <c r="F270" s="236" t="s">
        <v>952</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75</v>
      </c>
      <c r="AU270" s="3" t="s">
        <v>80</v>
      </c>
    </row>
    <row r="271" s="31" customFormat="true" ht="13.8" hidden="false" customHeight="true" outlineLevel="0" collapsed="false">
      <c r="A271" s="24"/>
      <c r="B271" s="25"/>
      <c r="C271" s="219" t="s">
        <v>423</v>
      </c>
      <c r="D271" s="219" t="s">
        <v>165</v>
      </c>
      <c r="E271" s="220" t="s">
        <v>953</v>
      </c>
      <c r="F271" s="221" t="s">
        <v>954</v>
      </c>
      <c r="G271" s="222" t="s">
        <v>277</v>
      </c>
      <c r="H271" s="223" t="n">
        <v>1</v>
      </c>
      <c r="I271" s="224"/>
      <c r="J271" s="225" t="n">
        <f aca="false">ROUND(I271*H271,2)</f>
        <v>0</v>
      </c>
      <c r="K271" s="221" t="s">
        <v>169</v>
      </c>
      <c r="L271" s="30"/>
      <c r="M271" s="226"/>
      <c r="N271" s="227" t="s">
        <v>42</v>
      </c>
      <c r="O271" s="67"/>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55</v>
      </c>
      <c r="AT271" s="230" t="s">
        <v>165</v>
      </c>
      <c r="AU271" s="230" t="s">
        <v>80</v>
      </c>
      <c r="AY271" s="3" t="s">
        <v>16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8</v>
      </c>
      <c r="BK271" s="231" t="n">
        <f aca="false">ROUND(I271*H271,2)</f>
        <v>0</v>
      </c>
      <c r="BL271" s="3" t="s">
        <v>255</v>
      </c>
      <c r="BM271" s="230" t="s">
        <v>955</v>
      </c>
    </row>
    <row r="272" s="31" customFormat="true" ht="12.8" hidden="false" customHeight="false" outlineLevel="0" collapsed="false">
      <c r="A272" s="24"/>
      <c r="B272" s="25"/>
      <c r="C272" s="26"/>
      <c r="D272" s="232" t="s">
        <v>173</v>
      </c>
      <c r="E272" s="26"/>
      <c r="F272" s="233" t="s">
        <v>956</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73</v>
      </c>
      <c r="AU272" s="3" t="s">
        <v>80</v>
      </c>
    </row>
    <row r="273" s="31" customFormat="true" ht="22.2" hidden="false" customHeight="true" outlineLevel="0" collapsed="false">
      <c r="A273" s="24"/>
      <c r="B273" s="25"/>
      <c r="C273" s="219" t="s">
        <v>427</v>
      </c>
      <c r="D273" s="219" t="s">
        <v>165</v>
      </c>
      <c r="E273" s="220" t="s">
        <v>957</v>
      </c>
      <c r="F273" s="221" t="s">
        <v>958</v>
      </c>
      <c r="G273" s="222" t="s">
        <v>197</v>
      </c>
      <c r="H273" s="223" t="n">
        <v>9.5</v>
      </c>
      <c r="I273" s="224"/>
      <c r="J273" s="225" t="n">
        <f aca="false">ROUND(I273*H273,2)</f>
        <v>0</v>
      </c>
      <c r="K273" s="221" t="s">
        <v>169</v>
      </c>
      <c r="L273" s="30"/>
      <c r="M273" s="226"/>
      <c r="N273" s="227" t="s">
        <v>42</v>
      </c>
      <c r="O273" s="67"/>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55</v>
      </c>
      <c r="AT273" s="230" t="s">
        <v>165</v>
      </c>
      <c r="AU273" s="230" t="s">
        <v>80</v>
      </c>
      <c r="AY273" s="3" t="s">
        <v>16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8</v>
      </c>
      <c r="BK273" s="231" t="n">
        <f aca="false">ROUND(I273*H273,2)</f>
        <v>0</v>
      </c>
      <c r="BL273" s="3" t="s">
        <v>255</v>
      </c>
      <c r="BM273" s="230" t="s">
        <v>959</v>
      </c>
    </row>
    <row r="274" s="31" customFormat="true" ht="12.8" hidden="false" customHeight="false" outlineLevel="0" collapsed="false">
      <c r="A274" s="24"/>
      <c r="B274" s="25"/>
      <c r="C274" s="26"/>
      <c r="D274" s="232" t="s">
        <v>173</v>
      </c>
      <c r="E274" s="26"/>
      <c r="F274" s="233" t="s">
        <v>960</v>
      </c>
      <c r="G274" s="26"/>
      <c r="H274" s="26"/>
      <c r="I274" s="130"/>
      <c r="J274" s="26"/>
      <c r="K274" s="26"/>
      <c r="L274" s="30"/>
      <c r="M274" s="234"/>
      <c r="N274" s="235"/>
      <c r="O274" s="67"/>
      <c r="P274" s="67"/>
      <c r="Q274" s="67"/>
      <c r="R274" s="67"/>
      <c r="S274" s="67"/>
      <c r="T274" s="68"/>
      <c r="U274" s="24"/>
      <c r="V274" s="24"/>
      <c r="W274" s="24"/>
      <c r="X274" s="24"/>
      <c r="Y274" s="24"/>
      <c r="Z274" s="24"/>
      <c r="AA274" s="24"/>
      <c r="AB274" s="24"/>
      <c r="AC274" s="24"/>
      <c r="AD274" s="24"/>
      <c r="AE274" s="24"/>
      <c r="AT274" s="3" t="s">
        <v>173</v>
      </c>
      <c r="AU274" s="3" t="s">
        <v>80</v>
      </c>
    </row>
    <row r="275" s="31" customFormat="true" ht="12.8" hidden="false" customHeight="false" outlineLevel="0" collapsed="false">
      <c r="A275" s="24"/>
      <c r="B275" s="25"/>
      <c r="C275" s="26"/>
      <c r="D275" s="232" t="s">
        <v>175</v>
      </c>
      <c r="E275" s="26"/>
      <c r="F275" s="236" t="s">
        <v>961</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75</v>
      </c>
      <c r="AU275" s="3" t="s">
        <v>80</v>
      </c>
    </row>
    <row r="276" s="237" customFormat="true" ht="12.8" hidden="false" customHeight="false" outlineLevel="0" collapsed="false">
      <c r="B276" s="238"/>
      <c r="C276" s="239"/>
      <c r="D276" s="232" t="s">
        <v>177</v>
      </c>
      <c r="E276" s="240"/>
      <c r="F276" s="241" t="s">
        <v>962</v>
      </c>
      <c r="G276" s="239"/>
      <c r="H276" s="242" t="n">
        <v>9.5</v>
      </c>
      <c r="I276" s="243"/>
      <c r="J276" s="239"/>
      <c r="K276" s="239"/>
      <c r="L276" s="244"/>
      <c r="M276" s="245"/>
      <c r="N276" s="246"/>
      <c r="O276" s="246"/>
      <c r="P276" s="246"/>
      <c r="Q276" s="246"/>
      <c r="R276" s="246"/>
      <c r="S276" s="246"/>
      <c r="T276" s="247"/>
      <c r="AT276" s="248" t="s">
        <v>177</v>
      </c>
      <c r="AU276" s="248" t="s">
        <v>80</v>
      </c>
      <c r="AV276" s="237" t="s">
        <v>80</v>
      </c>
      <c r="AW276" s="237" t="s">
        <v>32</v>
      </c>
      <c r="AX276" s="237" t="s">
        <v>71</v>
      </c>
      <c r="AY276" s="248" t="s">
        <v>160</v>
      </c>
    </row>
    <row r="277" s="31" customFormat="true" ht="22.2" hidden="false" customHeight="true" outlineLevel="0" collapsed="false">
      <c r="A277" s="24"/>
      <c r="B277" s="25"/>
      <c r="C277" s="219" t="s">
        <v>434</v>
      </c>
      <c r="D277" s="219" t="s">
        <v>165</v>
      </c>
      <c r="E277" s="220" t="s">
        <v>963</v>
      </c>
      <c r="F277" s="221" t="s">
        <v>964</v>
      </c>
      <c r="G277" s="222" t="s">
        <v>210</v>
      </c>
      <c r="H277" s="223" t="n">
        <v>0.016</v>
      </c>
      <c r="I277" s="224"/>
      <c r="J277" s="225" t="n">
        <f aca="false">ROUND(I277*H277,2)</f>
        <v>0</v>
      </c>
      <c r="K277" s="221" t="s">
        <v>169</v>
      </c>
      <c r="L277" s="30"/>
      <c r="M277" s="226"/>
      <c r="N277" s="227" t="s">
        <v>42</v>
      </c>
      <c r="O277" s="67"/>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55</v>
      </c>
      <c r="AT277" s="230" t="s">
        <v>165</v>
      </c>
      <c r="AU277" s="230" t="s">
        <v>80</v>
      </c>
      <c r="AY277" s="3" t="s">
        <v>16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8</v>
      </c>
      <c r="BK277" s="231" t="n">
        <f aca="false">ROUND(I277*H277,2)</f>
        <v>0</v>
      </c>
      <c r="BL277" s="3" t="s">
        <v>255</v>
      </c>
      <c r="BM277" s="230" t="s">
        <v>965</v>
      </c>
    </row>
    <row r="278" s="31" customFormat="true" ht="12.8" hidden="false" customHeight="false" outlineLevel="0" collapsed="false">
      <c r="A278" s="24"/>
      <c r="B278" s="25"/>
      <c r="C278" s="26"/>
      <c r="D278" s="232" t="s">
        <v>173</v>
      </c>
      <c r="E278" s="26"/>
      <c r="F278" s="233" t="s">
        <v>966</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173</v>
      </c>
      <c r="AU278" s="3" t="s">
        <v>80</v>
      </c>
    </row>
    <row r="279" s="31" customFormat="true" ht="12.8" hidden="false" customHeight="false" outlineLevel="0" collapsed="false">
      <c r="A279" s="24"/>
      <c r="B279" s="25"/>
      <c r="C279" s="26"/>
      <c r="D279" s="232" t="s">
        <v>175</v>
      </c>
      <c r="E279" s="26"/>
      <c r="F279" s="236" t="s">
        <v>646</v>
      </c>
      <c r="G279" s="26"/>
      <c r="H279" s="26"/>
      <c r="I279" s="130"/>
      <c r="J279" s="26"/>
      <c r="K279" s="26"/>
      <c r="L279" s="30"/>
      <c r="M279" s="234"/>
      <c r="N279" s="235"/>
      <c r="O279" s="67"/>
      <c r="P279" s="67"/>
      <c r="Q279" s="67"/>
      <c r="R279" s="67"/>
      <c r="S279" s="67"/>
      <c r="T279" s="68"/>
      <c r="U279" s="24"/>
      <c r="V279" s="24"/>
      <c r="W279" s="24"/>
      <c r="X279" s="24"/>
      <c r="Y279" s="24"/>
      <c r="Z279" s="24"/>
      <c r="AA279" s="24"/>
      <c r="AB279" s="24"/>
      <c r="AC279" s="24"/>
      <c r="AD279" s="24"/>
      <c r="AE279" s="24"/>
      <c r="AT279" s="3" t="s">
        <v>175</v>
      </c>
      <c r="AU279" s="3" t="s">
        <v>80</v>
      </c>
    </row>
    <row r="280" s="202" customFormat="true" ht="22.8" hidden="false" customHeight="true" outlineLevel="0" collapsed="false">
      <c r="B280" s="203"/>
      <c r="C280" s="204"/>
      <c r="D280" s="205" t="s">
        <v>70</v>
      </c>
      <c r="E280" s="217" t="s">
        <v>967</v>
      </c>
      <c r="F280" s="217" t="s">
        <v>968</v>
      </c>
      <c r="G280" s="204"/>
      <c r="H280" s="204"/>
      <c r="I280" s="207"/>
      <c r="J280" s="218" t="n">
        <f aca="false">BK280</f>
        <v>0</v>
      </c>
      <c r="K280" s="204"/>
      <c r="L280" s="209"/>
      <c r="M280" s="210"/>
      <c r="N280" s="211"/>
      <c r="O280" s="211"/>
      <c r="P280" s="212" t="n">
        <f aca="false">SUM(P281:P315)</f>
        <v>0</v>
      </c>
      <c r="Q280" s="211"/>
      <c r="R280" s="212" t="n">
        <f aca="false">SUM(R281:R315)</f>
        <v>0.02442</v>
      </c>
      <c r="S280" s="211"/>
      <c r="T280" s="213" t="n">
        <f aca="false">SUM(T281:T315)</f>
        <v>0</v>
      </c>
      <c r="AR280" s="214" t="s">
        <v>80</v>
      </c>
      <c r="AT280" s="215" t="s">
        <v>70</v>
      </c>
      <c r="AU280" s="215" t="s">
        <v>78</v>
      </c>
      <c r="AY280" s="214" t="s">
        <v>160</v>
      </c>
      <c r="BK280" s="216" t="n">
        <f aca="false">SUM(BK281:BK315)</f>
        <v>0</v>
      </c>
    </row>
    <row r="281" s="31" customFormat="true" ht="22.2" hidden="false" customHeight="true" outlineLevel="0" collapsed="false">
      <c r="A281" s="24"/>
      <c r="B281" s="25"/>
      <c r="C281" s="219" t="s">
        <v>439</v>
      </c>
      <c r="D281" s="219" t="s">
        <v>165</v>
      </c>
      <c r="E281" s="220" t="s">
        <v>969</v>
      </c>
      <c r="F281" s="221" t="s">
        <v>970</v>
      </c>
      <c r="G281" s="222" t="s">
        <v>197</v>
      </c>
      <c r="H281" s="223" t="n">
        <v>24</v>
      </c>
      <c r="I281" s="224"/>
      <c r="J281" s="225" t="n">
        <f aca="false">ROUND(I281*H281,2)</f>
        <v>0</v>
      </c>
      <c r="K281" s="221" t="s">
        <v>169</v>
      </c>
      <c r="L281" s="30"/>
      <c r="M281" s="226"/>
      <c r="N281" s="227" t="s">
        <v>42</v>
      </c>
      <c r="O281" s="67"/>
      <c r="P281" s="228" t="n">
        <f aca="false">O281*H281</f>
        <v>0</v>
      </c>
      <c r="Q281" s="228" t="n">
        <v>4E-005</v>
      </c>
      <c r="R281" s="228" t="n">
        <f aca="false">Q281*H281</f>
        <v>0.00096</v>
      </c>
      <c r="S281" s="228" t="n">
        <v>0</v>
      </c>
      <c r="T281" s="229" t="n">
        <f aca="false">S281*H281</f>
        <v>0</v>
      </c>
      <c r="U281" s="24"/>
      <c r="V281" s="24"/>
      <c r="W281" s="24"/>
      <c r="X281" s="24"/>
      <c r="Y281" s="24"/>
      <c r="Z281" s="24"/>
      <c r="AA281" s="24"/>
      <c r="AB281" s="24"/>
      <c r="AC281" s="24"/>
      <c r="AD281" s="24"/>
      <c r="AE281" s="24"/>
      <c r="AR281" s="230" t="s">
        <v>255</v>
      </c>
      <c r="AT281" s="230" t="s">
        <v>165</v>
      </c>
      <c r="AU281" s="230" t="s">
        <v>80</v>
      </c>
      <c r="AY281" s="3" t="s">
        <v>16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8</v>
      </c>
      <c r="BK281" s="231" t="n">
        <f aca="false">ROUND(I281*H281,2)</f>
        <v>0</v>
      </c>
      <c r="BL281" s="3" t="s">
        <v>255</v>
      </c>
      <c r="BM281" s="230" t="s">
        <v>971</v>
      </c>
    </row>
    <row r="282" s="31" customFormat="true" ht="12.8" hidden="false" customHeight="false" outlineLevel="0" collapsed="false">
      <c r="A282" s="24"/>
      <c r="B282" s="25"/>
      <c r="C282" s="26"/>
      <c r="D282" s="232" t="s">
        <v>173</v>
      </c>
      <c r="E282" s="26"/>
      <c r="F282" s="233" t="s">
        <v>972</v>
      </c>
      <c r="G282" s="26"/>
      <c r="H282" s="26"/>
      <c r="I282" s="130"/>
      <c r="J282" s="26"/>
      <c r="K282" s="26"/>
      <c r="L282" s="30"/>
      <c r="M282" s="234"/>
      <c r="N282" s="235"/>
      <c r="O282" s="67"/>
      <c r="P282" s="67"/>
      <c r="Q282" s="67"/>
      <c r="R282" s="67"/>
      <c r="S282" s="67"/>
      <c r="T282" s="68"/>
      <c r="U282" s="24"/>
      <c r="V282" s="24"/>
      <c r="W282" s="24"/>
      <c r="X282" s="24"/>
      <c r="Y282" s="24"/>
      <c r="Z282" s="24"/>
      <c r="AA282" s="24"/>
      <c r="AB282" s="24"/>
      <c r="AC282" s="24"/>
      <c r="AD282" s="24"/>
      <c r="AE282" s="24"/>
      <c r="AT282" s="3" t="s">
        <v>173</v>
      </c>
      <c r="AU282" s="3" t="s">
        <v>80</v>
      </c>
    </row>
    <row r="283" s="31" customFormat="true" ht="12.8" hidden="false" customHeight="false" outlineLevel="0" collapsed="false">
      <c r="A283" s="24"/>
      <c r="B283" s="25"/>
      <c r="C283" s="26"/>
      <c r="D283" s="232" t="s">
        <v>175</v>
      </c>
      <c r="E283" s="26"/>
      <c r="F283" s="236" t="s">
        <v>973</v>
      </c>
      <c r="G283" s="26"/>
      <c r="H283" s="26"/>
      <c r="I283" s="130"/>
      <c r="J283" s="26"/>
      <c r="K283" s="26"/>
      <c r="L283" s="30"/>
      <c r="M283" s="234"/>
      <c r="N283" s="235"/>
      <c r="O283" s="67"/>
      <c r="P283" s="67"/>
      <c r="Q283" s="67"/>
      <c r="R283" s="67"/>
      <c r="S283" s="67"/>
      <c r="T283" s="68"/>
      <c r="U283" s="24"/>
      <c r="V283" s="24"/>
      <c r="W283" s="24"/>
      <c r="X283" s="24"/>
      <c r="Y283" s="24"/>
      <c r="Z283" s="24"/>
      <c r="AA283" s="24"/>
      <c r="AB283" s="24"/>
      <c r="AC283" s="24"/>
      <c r="AD283" s="24"/>
      <c r="AE283" s="24"/>
      <c r="AT283" s="3" t="s">
        <v>175</v>
      </c>
      <c r="AU283" s="3" t="s">
        <v>80</v>
      </c>
    </row>
    <row r="284" s="31" customFormat="true" ht="13.8" hidden="false" customHeight="true" outlineLevel="0" collapsed="false">
      <c r="A284" s="24"/>
      <c r="B284" s="25"/>
      <c r="C284" s="260" t="s">
        <v>444</v>
      </c>
      <c r="D284" s="260" t="s">
        <v>315</v>
      </c>
      <c r="E284" s="261" t="s">
        <v>974</v>
      </c>
      <c r="F284" s="262" t="s">
        <v>975</v>
      </c>
      <c r="G284" s="263" t="s">
        <v>277</v>
      </c>
      <c r="H284" s="264" t="n">
        <v>25</v>
      </c>
      <c r="I284" s="265"/>
      <c r="J284" s="266" t="n">
        <f aca="false">ROUND(I284*H284,2)</f>
        <v>0</v>
      </c>
      <c r="K284" s="262" t="s">
        <v>169</v>
      </c>
      <c r="L284" s="267"/>
      <c r="M284" s="268"/>
      <c r="N284" s="269" t="s">
        <v>42</v>
      </c>
      <c r="O284" s="67"/>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318</v>
      </c>
      <c r="AT284" s="230" t="s">
        <v>315</v>
      </c>
      <c r="AU284" s="230" t="s">
        <v>80</v>
      </c>
      <c r="AY284" s="3" t="s">
        <v>160</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8</v>
      </c>
      <c r="BK284" s="231" t="n">
        <f aca="false">ROUND(I284*H284,2)</f>
        <v>0</v>
      </c>
      <c r="BL284" s="3" t="s">
        <v>255</v>
      </c>
      <c r="BM284" s="230" t="s">
        <v>976</v>
      </c>
    </row>
    <row r="285" s="31" customFormat="true" ht="12.8" hidden="false" customHeight="false" outlineLevel="0" collapsed="false">
      <c r="A285" s="24"/>
      <c r="B285" s="25"/>
      <c r="C285" s="26"/>
      <c r="D285" s="232" t="s">
        <v>173</v>
      </c>
      <c r="E285" s="26"/>
      <c r="F285" s="233" t="s">
        <v>975</v>
      </c>
      <c r="G285" s="26"/>
      <c r="H285" s="26"/>
      <c r="I285" s="130"/>
      <c r="J285" s="26"/>
      <c r="K285" s="26"/>
      <c r="L285" s="30"/>
      <c r="M285" s="234"/>
      <c r="N285" s="235"/>
      <c r="O285" s="67"/>
      <c r="P285" s="67"/>
      <c r="Q285" s="67"/>
      <c r="R285" s="67"/>
      <c r="S285" s="67"/>
      <c r="T285" s="68"/>
      <c r="U285" s="24"/>
      <c r="V285" s="24"/>
      <c r="W285" s="24"/>
      <c r="X285" s="24"/>
      <c r="Y285" s="24"/>
      <c r="Z285" s="24"/>
      <c r="AA285" s="24"/>
      <c r="AB285" s="24"/>
      <c r="AC285" s="24"/>
      <c r="AD285" s="24"/>
      <c r="AE285" s="24"/>
      <c r="AT285" s="3" t="s">
        <v>173</v>
      </c>
      <c r="AU285" s="3" t="s">
        <v>80</v>
      </c>
    </row>
    <row r="286" s="31" customFormat="true" ht="22.2" hidden="false" customHeight="true" outlineLevel="0" collapsed="false">
      <c r="A286" s="24"/>
      <c r="B286" s="25"/>
      <c r="C286" s="219" t="s">
        <v>457</v>
      </c>
      <c r="D286" s="219" t="s">
        <v>165</v>
      </c>
      <c r="E286" s="220" t="s">
        <v>977</v>
      </c>
      <c r="F286" s="221" t="s">
        <v>978</v>
      </c>
      <c r="G286" s="222" t="s">
        <v>197</v>
      </c>
      <c r="H286" s="223" t="n">
        <v>24</v>
      </c>
      <c r="I286" s="224"/>
      <c r="J286" s="225" t="n">
        <f aca="false">ROUND(I286*H286,2)</f>
        <v>0</v>
      </c>
      <c r="K286" s="221" t="s">
        <v>169</v>
      </c>
      <c r="L286" s="30"/>
      <c r="M286" s="226"/>
      <c r="N286" s="227" t="s">
        <v>42</v>
      </c>
      <c r="O286" s="67"/>
      <c r="P286" s="228" t="n">
        <f aca="false">O286*H286</f>
        <v>0</v>
      </c>
      <c r="Q286" s="228" t="n">
        <v>0.00085</v>
      </c>
      <c r="R286" s="228" t="n">
        <f aca="false">Q286*H286</f>
        <v>0.0204</v>
      </c>
      <c r="S286" s="228" t="n">
        <v>0</v>
      </c>
      <c r="T286" s="229" t="n">
        <f aca="false">S286*H286</f>
        <v>0</v>
      </c>
      <c r="U286" s="24"/>
      <c r="V286" s="24"/>
      <c r="W286" s="24"/>
      <c r="X286" s="24"/>
      <c r="Y286" s="24"/>
      <c r="Z286" s="24"/>
      <c r="AA286" s="24"/>
      <c r="AB286" s="24"/>
      <c r="AC286" s="24"/>
      <c r="AD286" s="24"/>
      <c r="AE286" s="24"/>
      <c r="AR286" s="230" t="s">
        <v>255</v>
      </c>
      <c r="AT286" s="230" t="s">
        <v>165</v>
      </c>
      <c r="AU286" s="230" t="s">
        <v>80</v>
      </c>
      <c r="AY286" s="3" t="s">
        <v>160</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8</v>
      </c>
      <c r="BK286" s="231" t="n">
        <f aca="false">ROUND(I286*H286,2)</f>
        <v>0</v>
      </c>
      <c r="BL286" s="3" t="s">
        <v>255</v>
      </c>
      <c r="BM286" s="230" t="s">
        <v>979</v>
      </c>
    </row>
    <row r="287" s="31" customFormat="true" ht="12.8" hidden="false" customHeight="false" outlineLevel="0" collapsed="false">
      <c r="A287" s="24"/>
      <c r="B287" s="25"/>
      <c r="C287" s="26"/>
      <c r="D287" s="232" t="s">
        <v>173</v>
      </c>
      <c r="E287" s="26"/>
      <c r="F287" s="233" t="s">
        <v>980</v>
      </c>
      <c r="G287" s="26"/>
      <c r="H287" s="26"/>
      <c r="I287" s="130"/>
      <c r="J287" s="26"/>
      <c r="K287" s="26"/>
      <c r="L287" s="30"/>
      <c r="M287" s="234"/>
      <c r="N287" s="235"/>
      <c r="O287" s="67"/>
      <c r="P287" s="67"/>
      <c r="Q287" s="67"/>
      <c r="R287" s="67"/>
      <c r="S287" s="67"/>
      <c r="T287" s="68"/>
      <c r="U287" s="24"/>
      <c r="V287" s="24"/>
      <c r="W287" s="24"/>
      <c r="X287" s="24"/>
      <c r="Y287" s="24"/>
      <c r="Z287" s="24"/>
      <c r="AA287" s="24"/>
      <c r="AB287" s="24"/>
      <c r="AC287" s="24"/>
      <c r="AD287" s="24"/>
      <c r="AE287" s="24"/>
      <c r="AT287" s="3" t="s">
        <v>173</v>
      </c>
      <c r="AU287" s="3" t="s">
        <v>80</v>
      </c>
    </row>
    <row r="288" s="31" customFormat="true" ht="12.8" hidden="false" customHeight="false" outlineLevel="0" collapsed="false">
      <c r="A288" s="24"/>
      <c r="B288" s="25"/>
      <c r="C288" s="26"/>
      <c r="D288" s="232" t="s">
        <v>175</v>
      </c>
      <c r="E288" s="26"/>
      <c r="F288" s="236" t="s">
        <v>981</v>
      </c>
      <c r="G288" s="26"/>
      <c r="H288" s="26"/>
      <c r="I288" s="130"/>
      <c r="J288" s="26"/>
      <c r="K288" s="26"/>
      <c r="L288" s="30"/>
      <c r="M288" s="234"/>
      <c r="N288" s="235"/>
      <c r="O288" s="67"/>
      <c r="P288" s="67"/>
      <c r="Q288" s="67"/>
      <c r="R288" s="67"/>
      <c r="S288" s="67"/>
      <c r="T288" s="68"/>
      <c r="U288" s="24"/>
      <c r="V288" s="24"/>
      <c r="W288" s="24"/>
      <c r="X288" s="24"/>
      <c r="Y288" s="24"/>
      <c r="Z288" s="24"/>
      <c r="AA288" s="24"/>
      <c r="AB288" s="24"/>
      <c r="AC288" s="24"/>
      <c r="AD288" s="24"/>
      <c r="AE288" s="24"/>
      <c r="AT288" s="3" t="s">
        <v>175</v>
      </c>
      <c r="AU288" s="3" t="s">
        <v>80</v>
      </c>
    </row>
    <row r="289" s="237" customFormat="true" ht="12.8" hidden="false" customHeight="false" outlineLevel="0" collapsed="false">
      <c r="B289" s="238"/>
      <c r="C289" s="239"/>
      <c r="D289" s="232" t="s">
        <v>177</v>
      </c>
      <c r="E289" s="240"/>
      <c r="F289" s="241" t="s">
        <v>982</v>
      </c>
      <c r="G289" s="239"/>
      <c r="H289" s="242" t="n">
        <v>24</v>
      </c>
      <c r="I289" s="243"/>
      <c r="J289" s="239"/>
      <c r="K289" s="239"/>
      <c r="L289" s="244"/>
      <c r="M289" s="245"/>
      <c r="N289" s="246"/>
      <c r="O289" s="246"/>
      <c r="P289" s="246"/>
      <c r="Q289" s="246"/>
      <c r="R289" s="246"/>
      <c r="S289" s="246"/>
      <c r="T289" s="247"/>
      <c r="AT289" s="248" t="s">
        <v>177</v>
      </c>
      <c r="AU289" s="248" t="s">
        <v>80</v>
      </c>
      <c r="AV289" s="237" t="s">
        <v>80</v>
      </c>
      <c r="AW289" s="237" t="s">
        <v>32</v>
      </c>
      <c r="AX289" s="237" t="s">
        <v>71</v>
      </c>
      <c r="AY289" s="248" t="s">
        <v>160</v>
      </c>
    </row>
    <row r="290" s="31" customFormat="true" ht="34.8" hidden="false" customHeight="true" outlineLevel="0" collapsed="false">
      <c r="A290" s="24"/>
      <c r="B290" s="25"/>
      <c r="C290" s="219" t="s">
        <v>724</v>
      </c>
      <c r="D290" s="219" t="s">
        <v>165</v>
      </c>
      <c r="E290" s="220" t="s">
        <v>983</v>
      </c>
      <c r="F290" s="221" t="s">
        <v>984</v>
      </c>
      <c r="G290" s="222" t="s">
        <v>197</v>
      </c>
      <c r="H290" s="223" t="n">
        <v>24</v>
      </c>
      <c r="I290" s="224"/>
      <c r="J290" s="225" t="n">
        <f aca="false">ROUND(I290*H290,2)</f>
        <v>0</v>
      </c>
      <c r="K290" s="221" t="s">
        <v>169</v>
      </c>
      <c r="L290" s="30"/>
      <c r="M290" s="226"/>
      <c r="N290" s="227" t="s">
        <v>42</v>
      </c>
      <c r="O290" s="67"/>
      <c r="P290" s="228" t="n">
        <f aca="false">O290*H290</f>
        <v>0</v>
      </c>
      <c r="Q290" s="228" t="n">
        <v>7E-005</v>
      </c>
      <c r="R290" s="228" t="n">
        <f aca="false">Q290*H290</f>
        <v>0.00168</v>
      </c>
      <c r="S290" s="228" t="n">
        <v>0</v>
      </c>
      <c r="T290" s="229" t="n">
        <f aca="false">S290*H290</f>
        <v>0</v>
      </c>
      <c r="U290" s="24"/>
      <c r="V290" s="24"/>
      <c r="W290" s="24"/>
      <c r="X290" s="24"/>
      <c r="Y290" s="24"/>
      <c r="Z290" s="24"/>
      <c r="AA290" s="24"/>
      <c r="AB290" s="24"/>
      <c r="AC290" s="24"/>
      <c r="AD290" s="24"/>
      <c r="AE290" s="24"/>
      <c r="AR290" s="230" t="s">
        <v>255</v>
      </c>
      <c r="AT290" s="230" t="s">
        <v>165</v>
      </c>
      <c r="AU290" s="230" t="s">
        <v>80</v>
      </c>
      <c r="AY290" s="3" t="s">
        <v>16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78</v>
      </c>
      <c r="BK290" s="231" t="n">
        <f aca="false">ROUND(I290*H290,2)</f>
        <v>0</v>
      </c>
      <c r="BL290" s="3" t="s">
        <v>255</v>
      </c>
      <c r="BM290" s="230" t="s">
        <v>985</v>
      </c>
    </row>
    <row r="291" s="31" customFormat="true" ht="12.8" hidden="false" customHeight="false" outlineLevel="0" collapsed="false">
      <c r="A291" s="24"/>
      <c r="B291" s="25"/>
      <c r="C291" s="26"/>
      <c r="D291" s="232" t="s">
        <v>173</v>
      </c>
      <c r="E291" s="26"/>
      <c r="F291" s="233" t="s">
        <v>986</v>
      </c>
      <c r="G291" s="26"/>
      <c r="H291" s="26"/>
      <c r="I291" s="130"/>
      <c r="J291" s="26"/>
      <c r="K291" s="26"/>
      <c r="L291" s="30"/>
      <c r="M291" s="234"/>
      <c r="N291" s="235"/>
      <c r="O291" s="67"/>
      <c r="P291" s="67"/>
      <c r="Q291" s="67"/>
      <c r="R291" s="67"/>
      <c r="S291" s="67"/>
      <c r="T291" s="68"/>
      <c r="U291" s="24"/>
      <c r="V291" s="24"/>
      <c r="W291" s="24"/>
      <c r="X291" s="24"/>
      <c r="Y291" s="24"/>
      <c r="Z291" s="24"/>
      <c r="AA291" s="24"/>
      <c r="AB291" s="24"/>
      <c r="AC291" s="24"/>
      <c r="AD291" s="24"/>
      <c r="AE291" s="24"/>
      <c r="AT291" s="3" t="s">
        <v>173</v>
      </c>
      <c r="AU291" s="3" t="s">
        <v>80</v>
      </c>
    </row>
    <row r="292" s="31" customFormat="true" ht="12.8" hidden="false" customHeight="false" outlineLevel="0" collapsed="false">
      <c r="A292" s="24"/>
      <c r="B292" s="25"/>
      <c r="C292" s="26"/>
      <c r="D292" s="232" t="s">
        <v>175</v>
      </c>
      <c r="E292" s="26"/>
      <c r="F292" s="236" t="s">
        <v>987</v>
      </c>
      <c r="G292" s="26"/>
      <c r="H292" s="26"/>
      <c r="I292" s="130"/>
      <c r="J292" s="26"/>
      <c r="K292" s="26"/>
      <c r="L292" s="30"/>
      <c r="M292" s="234"/>
      <c r="N292" s="235"/>
      <c r="O292" s="67"/>
      <c r="P292" s="67"/>
      <c r="Q292" s="67"/>
      <c r="R292" s="67"/>
      <c r="S292" s="67"/>
      <c r="T292" s="68"/>
      <c r="U292" s="24"/>
      <c r="V292" s="24"/>
      <c r="W292" s="24"/>
      <c r="X292" s="24"/>
      <c r="Y292" s="24"/>
      <c r="Z292" s="24"/>
      <c r="AA292" s="24"/>
      <c r="AB292" s="24"/>
      <c r="AC292" s="24"/>
      <c r="AD292" s="24"/>
      <c r="AE292" s="24"/>
      <c r="AT292" s="3" t="s">
        <v>175</v>
      </c>
      <c r="AU292" s="3" t="s">
        <v>80</v>
      </c>
    </row>
    <row r="293" s="31" customFormat="true" ht="13.8" hidden="false" customHeight="true" outlineLevel="0" collapsed="false">
      <c r="A293" s="24"/>
      <c r="B293" s="25"/>
      <c r="C293" s="219" t="s">
        <v>726</v>
      </c>
      <c r="D293" s="219" t="s">
        <v>165</v>
      </c>
      <c r="E293" s="220" t="s">
        <v>988</v>
      </c>
      <c r="F293" s="221" t="s">
        <v>989</v>
      </c>
      <c r="G293" s="222" t="s">
        <v>277</v>
      </c>
      <c r="H293" s="223" t="n">
        <v>4</v>
      </c>
      <c r="I293" s="224"/>
      <c r="J293" s="225" t="n">
        <f aca="false">ROUND(I293*H293,2)</f>
        <v>0</v>
      </c>
      <c r="K293" s="221" t="s">
        <v>169</v>
      </c>
      <c r="L293" s="30"/>
      <c r="M293" s="226"/>
      <c r="N293" s="227" t="s">
        <v>42</v>
      </c>
      <c r="O293" s="67"/>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55</v>
      </c>
      <c r="AT293" s="230" t="s">
        <v>165</v>
      </c>
      <c r="AU293" s="230" t="s">
        <v>80</v>
      </c>
      <c r="AY293" s="3" t="s">
        <v>16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8</v>
      </c>
      <c r="BK293" s="231" t="n">
        <f aca="false">ROUND(I293*H293,2)</f>
        <v>0</v>
      </c>
      <c r="BL293" s="3" t="s">
        <v>255</v>
      </c>
      <c r="BM293" s="230" t="s">
        <v>990</v>
      </c>
    </row>
    <row r="294" s="31" customFormat="true" ht="12.8" hidden="false" customHeight="false" outlineLevel="0" collapsed="false">
      <c r="A294" s="24"/>
      <c r="B294" s="25"/>
      <c r="C294" s="26"/>
      <c r="D294" s="232" t="s">
        <v>173</v>
      </c>
      <c r="E294" s="26"/>
      <c r="F294" s="233" t="s">
        <v>991</v>
      </c>
      <c r="G294" s="26"/>
      <c r="H294" s="26"/>
      <c r="I294" s="130"/>
      <c r="J294" s="26"/>
      <c r="K294" s="26"/>
      <c r="L294" s="30"/>
      <c r="M294" s="234"/>
      <c r="N294" s="235"/>
      <c r="O294" s="67"/>
      <c r="P294" s="67"/>
      <c r="Q294" s="67"/>
      <c r="R294" s="67"/>
      <c r="S294" s="67"/>
      <c r="T294" s="68"/>
      <c r="U294" s="24"/>
      <c r="V294" s="24"/>
      <c r="W294" s="24"/>
      <c r="X294" s="24"/>
      <c r="Y294" s="24"/>
      <c r="Z294" s="24"/>
      <c r="AA294" s="24"/>
      <c r="AB294" s="24"/>
      <c r="AC294" s="24"/>
      <c r="AD294" s="24"/>
      <c r="AE294" s="24"/>
      <c r="AT294" s="3" t="s">
        <v>173</v>
      </c>
      <c r="AU294" s="3" t="s">
        <v>80</v>
      </c>
    </row>
    <row r="295" s="31" customFormat="true" ht="13.8" hidden="false" customHeight="true" outlineLevel="0" collapsed="false">
      <c r="A295" s="24"/>
      <c r="B295" s="25"/>
      <c r="C295" s="219" t="s">
        <v>729</v>
      </c>
      <c r="D295" s="219" t="s">
        <v>165</v>
      </c>
      <c r="E295" s="220" t="s">
        <v>992</v>
      </c>
      <c r="F295" s="221" t="s">
        <v>993</v>
      </c>
      <c r="G295" s="222" t="s">
        <v>277</v>
      </c>
      <c r="H295" s="223" t="n">
        <v>4</v>
      </c>
      <c r="I295" s="224"/>
      <c r="J295" s="225" t="n">
        <f aca="false">ROUND(I295*H295,2)</f>
        <v>0</v>
      </c>
      <c r="K295" s="221" t="s">
        <v>169</v>
      </c>
      <c r="L295" s="30"/>
      <c r="M295" s="226"/>
      <c r="N295" s="227" t="s">
        <v>42</v>
      </c>
      <c r="O295" s="67"/>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55</v>
      </c>
      <c r="AT295" s="230" t="s">
        <v>165</v>
      </c>
      <c r="AU295" s="230" t="s">
        <v>80</v>
      </c>
      <c r="AY295" s="3" t="s">
        <v>16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8</v>
      </c>
      <c r="BK295" s="231" t="n">
        <f aca="false">ROUND(I295*H295,2)</f>
        <v>0</v>
      </c>
      <c r="BL295" s="3" t="s">
        <v>255</v>
      </c>
      <c r="BM295" s="230" t="s">
        <v>994</v>
      </c>
    </row>
    <row r="296" s="31" customFormat="true" ht="12.8" hidden="false" customHeight="false" outlineLevel="0" collapsed="false">
      <c r="A296" s="24"/>
      <c r="B296" s="25"/>
      <c r="C296" s="26"/>
      <c r="D296" s="232" t="s">
        <v>173</v>
      </c>
      <c r="E296" s="26"/>
      <c r="F296" s="233" t="s">
        <v>995</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73</v>
      </c>
      <c r="AU296" s="3" t="s">
        <v>80</v>
      </c>
    </row>
    <row r="297" s="31" customFormat="true" ht="12.8" hidden="false" customHeight="false" outlineLevel="0" collapsed="false">
      <c r="A297" s="24"/>
      <c r="B297" s="25"/>
      <c r="C297" s="26"/>
      <c r="D297" s="232" t="s">
        <v>175</v>
      </c>
      <c r="E297" s="26"/>
      <c r="F297" s="236" t="s">
        <v>996</v>
      </c>
      <c r="G297" s="26"/>
      <c r="H297" s="26"/>
      <c r="I297" s="130"/>
      <c r="J297" s="26"/>
      <c r="K297" s="26"/>
      <c r="L297" s="30"/>
      <c r="M297" s="234"/>
      <c r="N297" s="235"/>
      <c r="O297" s="67"/>
      <c r="P297" s="67"/>
      <c r="Q297" s="67"/>
      <c r="R297" s="67"/>
      <c r="S297" s="67"/>
      <c r="T297" s="68"/>
      <c r="U297" s="24"/>
      <c r="V297" s="24"/>
      <c r="W297" s="24"/>
      <c r="X297" s="24"/>
      <c r="Y297" s="24"/>
      <c r="Z297" s="24"/>
      <c r="AA297" s="24"/>
      <c r="AB297" s="24"/>
      <c r="AC297" s="24"/>
      <c r="AD297" s="24"/>
      <c r="AE297" s="24"/>
      <c r="AT297" s="3" t="s">
        <v>175</v>
      </c>
      <c r="AU297" s="3" t="s">
        <v>80</v>
      </c>
    </row>
    <row r="298" s="31" customFormat="true" ht="22.2" hidden="false" customHeight="true" outlineLevel="0" collapsed="false">
      <c r="A298" s="24"/>
      <c r="B298" s="25"/>
      <c r="C298" s="219" t="s">
        <v>731</v>
      </c>
      <c r="D298" s="219" t="s">
        <v>165</v>
      </c>
      <c r="E298" s="220" t="s">
        <v>997</v>
      </c>
      <c r="F298" s="221" t="s">
        <v>998</v>
      </c>
      <c r="G298" s="222" t="s">
        <v>277</v>
      </c>
      <c r="H298" s="223" t="n">
        <v>4</v>
      </c>
      <c r="I298" s="224"/>
      <c r="J298" s="225" t="n">
        <f aca="false">ROUND(I298*H298,2)</f>
        <v>0</v>
      </c>
      <c r="K298" s="221" t="s">
        <v>169</v>
      </c>
      <c r="L298" s="30"/>
      <c r="M298" s="226"/>
      <c r="N298" s="227" t="s">
        <v>42</v>
      </c>
      <c r="O298" s="67"/>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55</v>
      </c>
      <c r="AT298" s="230" t="s">
        <v>165</v>
      </c>
      <c r="AU298" s="230" t="s">
        <v>80</v>
      </c>
      <c r="AY298" s="3" t="s">
        <v>160</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8</v>
      </c>
      <c r="BK298" s="231" t="n">
        <f aca="false">ROUND(I298*H298,2)</f>
        <v>0</v>
      </c>
      <c r="BL298" s="3" t="s">
        <v>255</v>
      </c>
      <c r="BM298" s="230" t="s">
        <v>999</v>
      </c>
    </row>
    <row r="299" s="31" customFormat="true" ht="12.8" hidden="false" customHeight="false" outlineLevel="0" collapsed="false">
      <c r="A299" s="24"/>
      <c r="B299" s="25"/>
      <c r="C299" s="26"/>
      <c r="D299" s="232" t="s">
        <v>173</v>
      </c>
      <c r="E299" s="26"/>
      <c r="F299" s="233" t="s">
        <v>1000</v>
      </c>
      <c r="G299" s="26"/>
      <c r="H299" s="26"/>
      <c r="I299" s="130"/>
      <c r="J299" s="26"/>
      <c r="K299" s="26"/>
      <c r="L299" s="30"/>
      <c r="M299" s="234"/>
      <c r="N299" s="235"/>
      <c r="O299" s="67"/>
      <c r="P299" s="67"/>
      <c r="Q299" s="67"/>
      <c r="R299" s="67"/>
      <c r="S299" s="67"/>
      <c r="T299" s="68"/>
      <c r="U299" s="24"/>
      <c r="V299" s="24"/>
      <c r="W299" s="24"/>
      <c r="X299" s="24"/>
      <c r="Y299" s="24"/>
      <c r="Z299" s="24"/>
      <c r="AA299" s="24"/>
      <c r="AB299" s="24"/>
      <c r="AC299" s="24"/>
      <c r="AD299" s="24"/>
      <c r="AE299" s="24"/>
      <c r="AT299" s="3" t="s">
        <v>173</v>
      </c>
      <c r="AU299" s="3" t="s">
        <v>80</v>
      </c>
    </row>
    <row r="300" s="31" customFormat="true" ht="12.8" hidden="false" customHeight="false" outlineLevel="0" collapsed="false">
      <c r="A300" s="24"/>
      <c r="B300" s="25"/>
      <c r="C300" s="26"/>
      <c r="D300" s="232" t="s">
        <v>175</v>
      </c>
      <c r="E300" s="26"/>
      <c r="F300" s="236" t="s">
        <v>1001</v>
      </c>
      <c r="G300" s="26"/>
      <c r="H300" s="26"/>
      <c r="I300" s="130"/>
      <c r="J300" s="26"/>
      <c r="K300" s="26"/>
      <c r="L300" s="30"/>
      <c r="M300" s="234"/>
      <c r="N300" s="235"/>
      <c r="O300" s="67"/>
      <c r="P300" s="67"/>
      <c r="Q300" s="67"/>
      <c r="R300" s="67"/>
      <c r="S300" s="67"/>
      <c r="T300" s="68"/>
      <c r="U300" s="24"/>
      <c r="V300" s="24"/>
      <c r="W300" s="24"/>
      <c r="X300" s="24"/>
      <c r="Y300" s="24"/>
      <c r="Z300" s="24"/>
      <c r="AA300" s="24"/>
      <c r="AB300" s="24"/>
      <c r="AC300" s="24"/>
      <c r="AD300" s="24"/>
      <c r="AE300" s="24"/>
      <c r="AT300" s="3" t="s">
        <v>175</v>
      </c>
      <c r="AU300" s="3" t="s">
        <v>80</v>
      </c>
    </row>
    <row r="301" s="31" customFormat="true" ht="13.8" hidden="false" customHeight="true" outlineLevel="0" collapsed="false">
      <c r="A301" s="24"/>
      <c r="B301" s="25"/>
      <c r="C301" s="219" t="s">
        <v>733</v>
      </c>
      <c r="D301" s="219" t="s">
        <v>165</v>
      </c>
      <c r="E301" s="220" t="s">
        <v>1002</v>
      </c>
      <c r="F301" s="221" t="s">
        <v>1003</v>
      </c>
      <c r="G301" s="222" t="s">
        <v>277</v>
      </c>
      <c r="H301" s="223" t="n">
        <v>2</v>
      </c>
      <c r="I301" s="224"/>
      <c r="J301" s="225" t="n">
        <f aca="false">ROUND(I301*H301,2)</f>
        <v>0</v>
      </c>
      <c r="K301" s="221" t="s">
        <v>169</v>
      </c>
      <c r="L301" s="30"/>
      <c r="M301" s="226"/>
      <c r="N301" s="227" t="s">
        <v>42</v>
      </c>
      <c r="O301" s="67"/>
      <c r="P301" s="228" t="n">
        <f aca="false">O301*H301</f>
        <v>0</v>
      </c>
      <c r="Q301" s="228" t="n">
        <v>0.00057</v>
      </c>
      <c r="R301" s="228" t="n">
        <f aca="false">Q301*H301</f>
        <v>0.00114</v>
      </c>
      <c r="S301" s="228" t="n">
        <v>0</v>
      </c>
      <c r="T301" s="229" t="n">
        <f aca="false">S301*H301</f>
        <v>0</v>
      </c>
      <c r="U301" s="24"/>
      <c r="V301" s="24"/>
      <c r="W301" s="24"/>
      <c r="X301" s="24"/>
      <c r="Y301" s="24"/>
      <c r="Z301" s="24"/>
      <c r="AA301" s="24"/>
      <c r="AB301" s="24"/>
      <c r="AC301" s="24"/>
      <c r="AD301" s="24"/>
      <c r="AE301" s="24"/>
      <c r="AR301" s="230" t="s">
        <v>255</v>
      </c>
      <c r="AT301" s="230" t="s">
        <v>165</v>
      </c>
      <c r="AU301" s="230" t="s">
        <v>80</v>
      </c>
      <c r="AY301" s="3" t="s">
        <v>16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8</v>
      </c>
      <c r="BK301" s="231" t="n">
        <f aca="false">ROUND(I301*H301,2)</f>
        <v>0</v>
      </c>
      <c r="BL301" s="3" t="s">
        <v>255</v>
      </c>
      <c r="BM301" s="230" t="s">
        <v>1004</v>
      </c>
    </row>
    <row r="302" s="31" customFormat="true" ht="12.8" hidden="false" customHeight="false" outlineLevel="0" collapsed="false">
      <c r="A302" s="24"/>
      <c r="B302" s="25"/>
      <c r="C302" s="26"/>
      <c r="D302" s="232" t="s">
        <v>173</v>
      </c>
      <c r="E302" s="26"/>
      <c r="F302" s="233" t="s">
        <v>1005</v>
      </c>
      <c r="G302" s="26"/>
      <c r="H302" s="26"/>
      <c r="I302" s="130"/>
      <c r="J302" s="26"/>
      <c r="K302" s="26"/>
      <c r="L302" s="30"/>
      <c r="M302" s="234"/>
      <c r="N302" s="235"/>
      <c r="O302" s="67"/>
      <c r="P302" s="67"/>
      <c r="Q302" s="67"/>
      <c r="R302" s="67"/>
      <c r="S302" s="67"/>
      <c r="T302" s="68"/>
      <c r="U302" s="24"/>
      <c r="V302" s="24"/>
      <c r="W302" s="24"/>
      <c r="X302" s="24"/>
      <c r="Y302" s="24"/>
      <c r="Z302" s="24"/>
      <c r="AA302" s="24"/>
      <c r="AB302" s="24"/>
      <c r="AC302" s="24"/>
      <c r="AD302" s="24"/>
      <c r="AE302" s="24"/>
      <c r="AT302" s="3" t="s">
        <v>173</v>
      </c>
      <c r="AU302" s="3" t="s">
        <v>80</v>
      </c>
    </row>
    <row r="303" s="31" customFormat="true" ht="22.2" hidden="false" customHeight="true" outlineLevel="0" collapsed="false">
      <c r="A303" s="24"/>
      <c r="B303" s="25"/>
      <c r="C303" s="219" t="s">
        <v>735</v>
      </c>
      <c r="D303" s="219" t="s">
        <v>165</v>
      </c>
      <c r="E303" s="220" t="s">
        <v>1006</v>
      </c>
      <c r="F303" s="221" t="s">
        <v>1007</v>
      </c>
      <c r="G303" s="222" t="s">
        <v>277</v>
      </c>
      <c r="H303" s="223" t="n">
        <v>1</v>
      </c>
      <c r="I303" s="224"/>
      <c r="J303" s="225" t="n">
        <f aca="false">ROUND(I303*H303,2)</f>
        <v>0</v>
      </c>
      <c r="K303" s="221" t="s">
        <v>169</v>
      </c>
      <c r="L303" s="30"/>
      <c r="M303" s="226"/>
      <c r="N303" s="227" t="s">
        <v>42</v>
      </c>
      <c r="O303" s="67"/>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55</v>
      </c>
      <c r="AT303" s="230" t="s">
        <v>165</v>
      </c>
      <c r="AU303" s="230" t="s">
        <v>80</v>
      </c>
      <c r="AY303" s="3" t="s">
        <v>16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8</v>
      </c>
      <c r="BK303" s="231" t="n">
        <f aca="false">ROUND(I303*H303,2)</f>
        <v>0</v>
      </c>
      <c r="BL303" s="3" t="s">
        <v>255</v>
      </c>
      <c r="BM303" s="230" t="s">
        <v>1008</v>
      </c>
    </row>
    <row r="304" s="31" customFormat="true" ht="12.8" hidden="false" customHeight="false" outlineLevel="0" collapsed="false">
      <c r="A304" s="24"/>
      <c r="B304" s="25"/>
      <c r="C304" s="26"/>
      <c r="D304" s="232" t="s">
        <v>173</v>
      </c>
      <c r="E304" s="26"/>
      <c r="F304" s="233" t="s">
        <v>1009</v>
      </c>
      <c r="G304" s="26"/>
      <c r="H304" s="26"/>
      <c r="I304" s="130"/>
      <c r="J304" s="26"/>
      <c r="K304" s="26"/>
      <c r="L304" s="30"/>
      <c r="M304" s="234"/>
      <c r="N304" s="235"/>
      <c r="O304" s="67"/>
      <c r="P304" s="67"/>
      <c r="Q304" s="67"/>
      <c r="R304" s="67"/>
      <c r="S304" s="67"/>
      <c r="T304" s="68"/>
      <c r="U304" s="24"/>
      <c r="V304" s="24"/>
      <c r="W304" s="24"/>
      <c r="X304" s="24"/>
      <c r="Y304" s="24"/>
      <c r="Z304" s="24"/>
      <c r="AA304" s="24"/>
      <c r="AB304" s="24"/>
      <c r="AC304" s="24"/>
      <c r="AD304" s="24"/>
      <c r="AE304" s="24"/>
      <c r="AT304" s="3" t="s">
        <v>173</v>
      </c>
      <c r="AU304" s="3" t="s">
        <v>80</v>
      </c>
    </row>
    <row r="305" s="31" customFormat="true" ht="12.8" hidden="false" customHeight="false" outlineLevel="0" collapsed="false">
      <c r="A305" s="24"/>
      <c r="B305" s="25"/>
      <c r="C305" s="26"/>
      <c r="D305" s="232" t="s">
        <v>175</v>
      </c>
      <c r="E305" s="26"/>
      <c r="F305" s="236" t="s">
        <v>1010</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75</v>
      </c>
      <c r="AU305" s="3" t="s">
        <v>80</v>
      </c>
    </row>
    <row r="306" s="31" customFormat="true" ht="22.2" hidden="false" customHeight="true" outlineLevel="0" collapsed="false">
      <c r="A306" s="24"/>
      <c r="B306" s="25"/>
      <c r="C306" s="219" t="s">
        <v>738</v>
      </c>
      <c r="D306" s="219" t="s">
        <v>165</v>
      </c>
      <c r="E306" s="220" t="s">
        <v>1011</v>
      </c>
      <c r="F306" s="221" t="s">
        <v>1012</v>
      </c>
      <c r="G306" s="222" t="s">
        <v>197</v>
      </c>
      <c r="H306" s="223" t="n">
        <v>24</v>
      </c>
      <c r="I306" s="224"/>
      <c r="J306" s="225" t="n">
        <f aca="false">ROUND(I306*H306,2)</f>
        <v>0</v>
      </c>
      <c r="K306" s="221" t="s">
        <v>169</v>
      </c>
      <c r="L306" s="30"/>
      <c r="M306" s="226"/>
      <c r="N306" s="227" t="s">
        <v>42</v>
      </c>
      <c r="O306" s="67"/>
      <c r="P306" s="228" t="n">
        <f aca="false">O306*H306</f>
        <v>0</v>
      </c>
      <c r="Q306" s="228" t="n">
        <v>1E-005</v>
      </c>
      <c r="R306" s="228" t="n">
        <f aca="false">Q306*H306</f>
        <v>0.00024</v>
      </c>
      <c r="S306" s="228" t="n">
        <v>0</v>
      </c>
      <c r="T306" s="229" t="n">
        <f aca="false">S306*H306</f>
        <v>0</v>
      </c>
      <c r="U306" s="24"/>
      <c r="V306" s="24"/>
      <c r="W306" s="24"/>
      <c r="X306" s="24"/>
      <c r="Y306" s="24"/>
      <c r="Z306" s="24"/>
      <c r="AA306" s="24"/>
      <c r="AB306" s="24"/>
      <c r="AC306" s="24"/>
      <c r="AD306" s="24"/>
      <c r="AE306" s="24"/>
      <c r="AR306" s="230" t="s">
        <v>255</v>
      </c>
      <c r="AT306" s="230" t="s">
        <v>165</v>
      </c>
      <c r="AU306" s="230" t="s">
        <v>80</v>
      </c>
      <c r="AY306" s="3" t="s">
        <v>160</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8</v>
      </c>
      <c r="BK306" s="231" t="n">
        <f aca="false">ROUND(I306*H306,2)</f>
        <v>0</v>
      </c>
      <c r="BL306" s="3" t="s">
        <v>255</v>
      </c>
      <c r="BM306" s="230" t="s">
        <v>1013</v>
      </c>
    </row>
    <row r="307" s="31" customFormat="true" ht="12.8" hidden="false" customHeight="false" outlineLevel="0" collapsed="false">
      <c r="A307" s="24"/>
      <c r="B307" s="25"/>
      <c r="C307" s="26"/>
      <c r="D307" s="232" t="s">
        <v>173</v>
      </c>
      <c r="E307" s="26"/>
      <c r="F307" s="233" t="s">
        <v>1014</v>
      </c>
      <c r="G307" s="26"/>
      <c r="H307" s="26"/>
      <c r="I307" s="130"/>
      <c r="J307" s="26"/>
      <c r="K307" s="26"/>
      <c r="L307" s="30"/>
      <c r="M307" s="234"/>
      <c r="N307" s="235"/>
      <c r="O307" s="67"/>
      <c r="P307" s="67"/>
      <c r="Q307" s="67"/>
      <c r="R307" s="67"/>
      <c r="S307" s="67"/>
      <c r="T307" s="68"/>
      <c r="U307" s="24"/>
      <c r="V307" s="24"/>
      <c r="W307" s="24"/>
      <c r="X307" s="24"/>
      <c r="Y307" s="24"/>
      <c r="Z307" s="24"/>
      <c r="AA307" s="24"/>
      <c r="AB307" s="24"/>
      <c r="AC307" s="24"/>
      <c r="AD307" s="24"/>
      <c r="AE307" s="24"/>
      <c r="AT307" s="3" t="s">
        <v>173</v>
      </c>
      <c r="AU307" s="3" t="s">
        <v>80</v>
      </c>
    </row>
    <row r="308" s="31" customFormat="true" ht="12.8" hidden="false" customHeight="false" outlineLevel="0" collapsed="false">
      <c r="A308" s="24"/>
      <c r="B308" s="25"/>
      <c r="C308" s="26"/>
      <c r="D308" s="232" t="s">
        <v>175</v>
      </c>
      <c r="E308" s="26"/>
      <c r="F308" s="236" t="s">
        <v>1015</v>
      </c>
      <c r="G308" s="26"/>
      <c r="H308" s="26"/>
      <c r="I308" s="130"/>
      <c r="J308" s="26"/>
      <c r="K308" s="26"/>
      <c r="L308" s="30"/>
      <c r="M308" s="234"/>
      <c r="N308" s="235"/>
      <c r="O308" s="67"/>
      <c r="P308" s="67"/>
      <c r="Q308" s="67"/>
      <c r="R308" s="67"/>
      <c r="S308" s="67"/>
      <c r="T308" s="68"/>
      <c r="U308" s="24"/>
      <c r="V308" s="24"/>
      <c r="W308" s="24"/>
      <c r="X308" s="24"/>
      <c r="Y308" s="24"/>
      <c r="Z308" s="24"/>
      <c r="AA308" s="24"/>
      <c r="AB308" s="24"/>
      <c r="AC308" s="24"/>
      <c r="AD308" s="24"/>
      <c r="AE308" s="24"/>
      <c r="AT308" s="3" t="s">
        <v>175</v>
      </c>
      <c r="AU308" s="3" t="s">
        <v>80</v>
      </c>
    </row>
    <row r="309" s="31" customFormat="true" ht="13.8" hidden="false" customHeight="true" outlineLevel="0" collapsed="false">
      <c r="A309" s="24"/>
      <c r="B309" s="25"/>
      <c r="C309" s="219" t="s">
        <v>741</v>
      </c>
      <c r="D309" s="219" t="s">
        <v>165</v>
      </c>
      <c r="E309" s="220" t="s">
        <v>1016</v>
      </c>
      <c r="F309" s="221" t="s">
        <v>1017</v>
      </c>
      <c r="G309" s="222" t="s">
        <v>1018</v>
      </c>
      <c r="H309" s="223" t="n">
        <v>3.5</v>
      </c>
      <c r="I309" s="224"/>
      <c r="J309" s="225" t="n">
        <f aca="false">ROUND(I309*H309,2)</f>
        <v>0</v>
      </c>
      <c r="K309" s="221" t="s">
        <v>169</v>
      </c>
      <c r="L309" s="30"/>
      <c r="M309" s="226"/>
      <c r="N309" s="227" t="s">
        <v>42</v>
      </c>
      <c r="O309" s="67"/>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55</v>
      </c>
      <c r="AT309" s="230" t="s">
        <v>165</v>
      </c>
      <c r="AU309" s="230" t="s">
        <v>80</v>
      </c>
      <c r="AY309" s="3" t="s">
        <v>160</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8</v>
      </c>
      <c r="BK309" s="231" t="n">
        <f aca="false">ROUND(I309*H309,2)</f>
        <v>0</v>
      </c>
      <c r="BL309" s="3" t="s">
        <v>255</v>
      </c>
      <c r="BM309" s="230" t="s">
        <v>1019</v>
      </c>
    </row>
    <row r="310" s="31" customFormat="true" ht="12.8" hidden="false" customHeight="false" outlineLevel="0" collapsed="false">
      <c r="A310" s="24"/>
      <c r="B310" s="25"/>
      <c r="C310" s="26"/>
      <c r="D310" s="232" t="s">
        <v>173</v>
      </c>
      <c r="E310" s="26"/>
      <c r="F310" s="233" t="s">
        <v>1020</v>
      </c>
      <c r="G310" s="26"/>
      <c r="H310" s="26"/>
      <c r="I310" s="130"/>
      <c r="J310" s="26"/>
      <c r="K310" s="26"/>
      <c r="L310" s="30"/>
      <c r="M310" s="234"/>
      <c r="N310" s="235"/>
      <c r="O310" s="67"/>
      <c r="P310" s="67"/>
      <c r="Q310" s="67"/>
      <c r="R310" s="67"/>
      <c r="S310" s="67"/>
      <c r="T310" s="68"/>
      <c r="U310" s="24"/>
      <c r="V310" s="24"/>
      <c r="W310" s="24"/>
      <c r="X310" s="24"/>
      <c r="Y310" s="24"/>
      <c r="Z310" s="24"/>
      <c r="AA310" s="24"/>
      <c r="AB310" s="24"/>
      <c r="AC310" s="24"/>
      <c r="AD310" s="24"/>
      <c r="AE310" s="24"/>
      <c r="AT310" s="3" t="s">
        <v>173</v>
      </c>
      <c r="AU310" s="3" t="s">
        <v>80</v>
      </c>
    </row>
    <row r="311" s="31" customFormat="true" ht="12.8" hidden="false" customHeight="false" outlineLevel="0" collapsed="false">
      <c r="A311" s="24"/>
      <c r="B311" s="25"/>
      <c r="C311" s="26"/>
      <c r="D311" s="232" t="s">
        <v>225</v>
      </c>
      <c r="E311" s="26"/>
      <c r="F311" s="236" t="s">
        <v>1021</v>
      </c>
      <c r="G311" s="26"/>
      <c r="H311" s="26"/>
      <c r="I311" s="130"/>
      <c r="J311" s="26"/>
      <c r="K311" s="26"/>
      <c r="L311" s="30"/>
      <c r="M311" s="234"/>
      <c r="N311" s="235"/>
      <c r="O311" s="67"/>
      <c r="P311" s="67"/>
      <c r="Q311" s="67"/>
      <c r="R311" s="67"/>
      <c r="S311" s="67"/>
      <c r="T311" s="68"/>
      <c r="U311" s="24"/>
      <c r="V311" s="24"/>
      <c r="W311" s="24"/>
      <c r="X311" s="24"/>
      <c r="Y311" s="24"/>
      <c r="Z311" s="24"/>
      <c r="AA311" s="24"/>
      <c r="AB311" s="24"/>
      <c r="AC311" s="24"/>
      <c r="AD311" s="24"/>
      <c r="AE311" s="24"/>
      <c r="AT311" s="3" t="s">
        <v>225</v>
      </c>
      <c r="AU311" s="3" t="s">
        <v>80</v>
      </c>
    </row>
    <row r="312" s="237" customFormat="true" ht="12.8" hidden="false" customHeight="false" outlineLevel="0" collapsed="false">
      <c r="B312" s="238"/>
      <c r="C312" s="239"/>
      <c r="D312" s="232" t="s">
        <v>177</v>
      </c>
      <c r="E312" s="240"/>
      <c r="F312" s="241" t="s">
        <v>1022</v>
      </c>
      <c r="G312" s="239"/>
      <c r="H312" s="242" t="n">
        <v>3.5</v>
      </c>
      <c r="I312" s="243"/>
      <c r="J312" s="239"/>
      <c r="K312" s="239"/>
      <c r="L312" s="244"/>
      <c r="M312" s="245"/>
      <c r="N312" s="246"/>
      <c r="O312" s="246"/>
      <c r="P312" s="246"/>
      <c r="Q312" s="246"/>
      <c r="R312" s="246"/>
      <c r="S312" s="246"/>
      <c r="T312" s="247"/>
      <c r="AT312" s="248" t="s">
        <v>177</v>
      </c>
      <c r="AU312" s="248" t="s">
        <v>80</v>
      </c>
      <c r="AV312" s="237" t="s">
        <v>80</v>
      </c>
      <c r="AW312" s="237" t="s">
        <v>32</v>
      </c>
      <c r="AX312" s="237" t="s">
        <v>71</v>
      </c>
      <c r="AY312" s="248" t="s">
        <v>160</v>
      </c>
    </row>
    <row r="313" s="31" customFormat="true" ht="22.2" hidden="false" customHeight="true" outlineLevel="0" collapsed="false">
      <c r="A313" s="24"/>
      <c r="B313" s="25"/>
      <c r="C313" s="219" t="s">
        <v>744</v>
      </c>
      <c r="D313" s="219" t="s">
        <v>165</v>
      </c>
      <c r="E313" s="220" t="s">
        <v>1023</v>
      </c>
      <c r="F313" s="221" t="s">
        <v>1024</v>
      </c>
      <c r="G313" s="222" t="s">
        <v>210</v>
      </c>
      <c r="H313" s="223" t="n">
        <v>0.024</v>
      </c>
      <c r="I313" s="224"/>
      <c r="J313" s="225" t="n">
        <f aca="false">ROUND(I313*H313,2)</f>
        <v>0</v>
      </c>
      <c r="K313" s="221" t="s">
        <v>169</v>
      </c>
      <c r="L313" s="30"/>
      <c r="M313" s="226"/>
      <c r="N313" s="227" t="s">
        <v>42</v>
      </c>
      <c r="O313" s="67"/>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55</v>
      </c>
      <c r="AT313" s="230" t="s">
        <v>165</v>
      </c>
      <c r="AU313" s="230" t="s">
        <v>80</v>
      </c>
      <c r="AY313" s="3" t="s">
        <v>160</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78</v>
      </c>
      <c r="BK313" s="231" t="n">
        <f aca="false">ROUND(I313*H313,2)</f>
        <v>0</v>
      </c>
      <c r="BL313" s="3" t="s">
        <v>255</v>
      </c>
      <c r="BM313" s="230" t="s">
        <v>1025</v>
      </c>
    </row>
    <row r="314" s="31" customFormat="true" ht="12.8" hidden="false" customHeight="false" outlineLevel="0" collapsed="false">
      <c r="A314" s="24"/>
      <c r="B314" s="25"/>
      <c r="C314" s="26"/>
      <c r="D314" s="232" t="s">
        <v>173</v>
      </c>
      <c r="E314" s="26"/>
      <c r="F314" s="233" t="s">
        <v>1026</v>
      </c>
      <c r="G314" s="26"/>
      <c r="H314" s="26"/>
      <c r="I314" s="130"/>
      <c r="J314" s="26"/>
      <c r="K314" s="26"/>
      <c r="L314" s="30"/>
      <c r="M314" s="234"/>
      <c r="N314" s="235"/>
      <c r="O314" s="67"/>
      <c r="P314" s="67"/>
      <c r="Q314" s="67"/>
      <c r="R314" s="67"/>
      <c r="S314" s="67"/>
      <c r="T314" s="68"/>
      <c r="U314" s="24"/>
      <c r="V314" s="24"/>
      <c r="W314" s="24"/>
      <c r="X314" s="24"/>
      <c r="Y314" s="24"/>
      <c r="Z314" s="24"/>
      <c r="AA314" s="24"/>
      <c r="AB314" s="24"/>
      <c r="AC314" s="24"/>
      <c r="AD314" s="24"/>
      <c r="AE314" s="24"/>
      <c r="AT314" s="3" t="s">
        <v>173</v>
      </c>
      <c r="AU314" s="3" t="s">
        <v>80</v>
      </c>
    </row>
    <row r="315" s="31" customFormat="true" ht="12.8" hidden="false" customHeight="false" outlineLevel="0" collapsed="false">
      <c r="A315" s="24"/>
      <c r="B315" s="25"/>
      <c r="C315" s="26"/>
      <c r="D315" s="232" t="s">
        <v>175</v>
      </c>
      <c r="E315" s="26"/>
      <c r="F315" s="236" t="s">
        <v>1027</v>
      </c>
      <c r="G315" s="26"/>
      <c r="H315" s="26"/>
      <c r="I315" s="130"/>
      <c r="J315" s="26"/>
      <c r="K315" s="26"/>
      <c r="L315" s="30"/>
      <c r="M315" s="234"/>
      <c r="N315" s="235"/>
      <c r="O315" s="67"/>
      <c r="P315" s="67"/>
      <c r="Q315" s="67"/>
      <c r="R315" s="67"/>
      <c r="S315" s="67"/>
      <c r="T315" s="68"/>
      <c r="U315" s="24"/>
      <c r="V315" s="24"/>
      <c r="W315" s="24"/>
      <c r="X315" s="24"/>
      <c r="Y315" s="24"/>
      <c r="Z315" s="24"/>
      <c r="AA315" s="24"/>
      <c r="AB315" s="24"/>
      <c r="AC315" s="24"/>
      <c r="AD315" s="24"/>
      <c r="AE315" s="24"/>
      <c r="AT315" s="3" t="s">
        <v>175</v>
      </c>
      <c r="AU315" s="3" t="s">
        <v>80</v>
      </c>
    </row>
    <row r="316" s="202" customFormat="true" ht="22.8" hidden="false" customHeight="true" outlineLevel="0" collapsed="false">
      <c r="B316" s="203"/>
      <c r="C316" s="204"/>
      <c r="D316" s="205" t="s">
        <v>70</v>
      </c>
      <c r="E316" s="217" t="s">
        <v>1028</v>
      </c>
      <c r="F316" s="217" t="s">
        <v>1029</v>
      </c>
      <c r="G316" s="204"/>
      <c r="H316" s="204"/>
      <c r="I316" s="207"/>
      <c r="J316" s="218" t="n">
        <f aca="false">BK316</f>
        <v>0</v>
      </c>
      <c r="K316" s="204"/>
      <c r="L316" s="209"/>
      <c r="M316" s="210"/>
      <c r="N316" s="211"/>
      <c r="O316" s="211"/>
      <c r="P316" s="212" t="n">
        <f aca="false">SUM(P317:P347)</f>
        <v>0</v>
      </c>
      <c r="Q316" s="211"/>
      <c r="R316" s="212" t="n">
        <f aca="false">SUM(R317:R347)</f>
        <v>0.10606</v>
      </c>
      <c r="S316" s="211"/>
      <c r="T316" s="213" t="n">
        <f aca="false">SUM(T317:T347)</f>
        <v>0</v>
      </c>
      <c r="AR316" s="214" t="s">
        <v>80</v>
      </c>
      <c r="AT316" s="215" t="s">
        <v>70</v>
      </c>
      <c r="AU316" s="215" t="s">
        <v>78</v>
      </c>
      <c r="AY316" s="214" t="s">
        <v>160</v>
      </c>
      <c r="BK316" s="216" t="n">
        <f aca="false">SUM(BK317:BK347)</f>
        <v>0</v>
      </c>
    </row>
    <row r="317" s="31" customFormat="true" ht="22.2" hidden="false" customHeight="true" outlineLevel="0" collapsed="false">
      <c r="A317" s="24"/>
      <c r="B317" s="25"/>
      <c r="C317" s="219" t="s">
        <v>747</v>
      </c>
      <c r="D317" s="219" t="s">
        <v>165</v>
      </c>
      <c r="E317" s="220" t="s">
        <v>1030</v>
      </c>
      <c r="F317" s="221" t="s">
        <v>1031</v>
      </c>
      <c r="G317" s="222" t="s">
        <v>1032</v>
      </c>
      <c r="H317" s="223" t="n">
        <v>1</v>
      </c>
      <c r="I317" s="224"/>
      <c r="J317" s="225" t="n">
        <f aca="false">ROUND(I317*H317,2)</f>
        <v>0</v>
      </c>
      <c r="K317" s="221" t="s">
        <v>169</v>
      </c>
      <c r="L317" s="30"/>
      <c r="M317" s="226"/>
      <c r="N317" s="227" t="s">
        <v>42</v>
      </c>
      <c r="O317" s="67"/>
      <c r="P317" s="228" t="n">
        <f aca="false">O317*H317</f>
        <v>0</v>
      </c>
      <c r="Q317" s="228" t="n">
        <v>0.01452</v>
      </c>
      <c r="R317" s="228" t="n">
        <f aca="false">Q317*H317</f>
        <v>0.01452</v>
      </c>
      <c r="S317" s="228" t="n">
        <v>0</v>
      </c>
      <c r="T317" s="229" t="n">
        <f aca="false">S317*H317</f>
        <v>0</v>
      </c>
      <c r="U317" s="24"/>
      <c r="V317" s="24"/>
      <c r="W317" s="24"/>
      <c r="X317" s="24"/>
      <c r="Y317" s="24"/>
      <c r="Z317" s="24"/>
      <c r="AA317" s="24"/>
      <c r="AB317" s="24"/>
      <c r="AC317" s="24"/>
      <c r="AD317" s="24"/>
      <c r="AE317" s="24"/>
      <c r="AR317" s="230" t="s">
        <v>255</v>
      </c>
      <c r="AT317" s="230" t="s">
        <v>165</v>
      </c>
      <c r="AU317" s="230" t="s">
        <v>80</v>
      </c>
      <c r="AY317" s="3" t="s">
        <v>16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78</v>
      </c>
      <c r="BK317" s="231" t="n">
        <f aca="false">ROUND(I317*H317,2)</f>
        <v>0</v>
      </c>
      <c r="BL317" s="3" t="s">
        <v>255</v>
      </c>
      <c r="BM317" s="230" t="s">
        <v>1033</v>
      </c>
    </row>
    <row r="318" s="31" customFormat="true" ht="12.8" hidden="false" customHeight="false" outlineLevel="0" collapsed="false">
      <c r="A318" s="24"/>
      <c r="B318" s="25"/>
      <c r="C318" s="26"/>
      <c r="D318" s="232" t="s">
        <v>173</v>
      </c>
      <c r="E318" s="26"/>
      <c r="F318" s="233" t="s">
        <v>1034</v>
      </c>
      <c r="G318" s="26"/>
      <c r="H318" s="26"/>
      <c r="I318" s="130"/>
      <c r="J318" s="26"/>
      <c r="K318" s="26"/>
      <c r="L318" s="30"/>
      <c r="M318" s="234"/>
      <c r="N318" s="235"/>
      <c r="O318" s="67"/>
      <c r="P318" s="67"/>
      <c r="Q318" s="67"/>
      <c r="R318" s="67"/>
      <c r="S318" s="67"/>
      <c r="T318" s="68"/>
      <c r="U318" s="24"/>
      <c r="V318" s="24"/>
      <c r="W318" s="24"/>
      <c r="X318" s="24"/>
      <c r="Y318" s="24"/>
      <c r="Z318" s="24"/>
      <c r="AA318" s="24"/>
      <c r="AB318" s="24"/>
      <c r="AC318" s="24"/>
      <c r="AD318" s="24"/>
      <c r="AE318" s="24"/>
      <c r="AT318" s="3" t="s">
        <v>173</v>
      </c>
      <c r="AU318" s="3" t="s">
        <v>80</v>
      </c>
    </row>
    <row r="319" s="31" customFormat="true" ht="12.8" hidden="false" customHeight="false" outlineLevel="0" collapsed="false">
      <c r="A319" s="24"/>
      <c r="B319" s="25"/>
      <c r="C319" s="26"/>
      <c r="D319" s="232" t="s">
        <v>175</v>
      </c>
      <c r="E319" s="26"/>
      <c r="F319" s="236" t="s">
        <v>1035</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75</v>
      </c>
      <c r="AU319" s="3" t="s">
        <v>80</v>
      </c>
    </row>
    <row r="320" s="31" customFormat="true" ht="45" hidden="false" customHeight="true" outlineLevel="0" collapsed="false">
      <c r="A320" s="24"/>
      <c r="B320" s="25"/>
      <c r="C320" s="219" t="s">
        <v>750</v>
      </c>
      <c r="D320" s="219" t="s">
        <v>165</v>
      </c>
      <c r="E320" s="220" t="s">
        <v>1036</v>
      </c>
      <c r="F320" s="221" t="s">
        <v>1037</v>
      </c>
      <c r="G320" s="222" t="s">
        <v>1032</v>
      </c>
      <c r="H320" s="223" t="n">
        <v>1</v>
      </c>
      <c r="I320" s="224"/>
      <c r="J320" s="225" t="n">
        <f aca="false">ROUND(I320*H320,2)</f>
        <v>0</v>
      </c>
      <c r="K320" s="221" t="s">
        <v>169</v>
      </c>
      <c r="L320" s="30"/>
      <c r="M320" s="226"/>
      <c r="N320" s="227" t="s">
        <v>42</v>
      </c>
      <c r="O320" s="67"/>
      <c r="P320" s="228" t="n">
        <f aca="false">O320*H320</f>
        <v>0</v>
      </c>
      <c r="Q320" s="228" t="n">
        <v>0.03649</v>
      </c>
      <c r="R320" s="228" t="n">
        <f aca="false">Q320*H320</f>
        <v>0.03649</v>
      </c>
      <c r="S320" s="228" t="n">
        <v>0</v>
      </c>
      <c r="T320" s="229" t="n">
        <f aca="false">S320*H320</f>
        <v>0</v>
      </c>
      <c r="U320" s="24"/>
      <c r="V320" s="24"/>
      <c r="W320" s="24"/>
      <c r="X320" s="24"/>
      <c r="Y320" s="24"/>
      <c r="Z320" s="24"/>
      <c r="AA320" s="24"/>
      <c r="AB320" s="24"/>
      <c r="AC320" s="24"/>
      <c r="AD320" s="24"/>
      <c r="AE320" s="24"/>
      <c r="AR320" s="230" t="s">
        <v>255</v>
      </c>
      <c r="AT320" s="230" t="s">
        <v>165</v>
      </c>
      <c r="AU320" s="230" t="s">
        <v>80</v>
      </c>
      <c r="AY320" s="3" t="s">
        <v>160</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8</v>
      </c>
      <c r="BK320" s="231" t="n">
        <f aca="false">ROUND(I320*H320,2)</f>
        <v>0</v>
      </c>
      <c r="BL320" s="3" t="s">
        <v>255</v>
      </c>
      <c r="BM320" s="230" t="s">
        <v>1038</v>
      </c>
    </row>
    <row r="321" s="31" customFormat="true" ht="12.8" hidden="false" customHeight="false" outlineLevel="0" collapsed="false">
      <c r="A321" s="24"/>
      <c r="B321" s="25"/>
      <c r="C321" s="26"/>
      <c r="D321" s="232" t="s">
        <v>173</v>
      </c>
      <c r="E321" s="26"/>
      <c r="F321" s="233" t="s">
        <v>1039</v>
      </c>
      <c r="G321" s="26"/>
      <c r="H321" s="26"/>
      <c r="I321" s="130"/>
      <c r="J321" s="26"/>
      <c r="K321" s="26"/>
      <c r="L321" s="30"/>
      <c r="M321" s="234"/>
      <c r="N321" s="235"/>
      <c r="O321" s="67"/>
      <c r="P321" s="67"/>
      <c r="Q321" s="67"/>
      <c r="R321" s="67"/>
      <c r="S321" s="67"/>
      <c r="T321" s="68"/>
      <c r="U321" s="24"/>
      <c r="V321" s="24"/>
      <c r="W321" s="24"/>
      <c r="X321" s="24"/>
      <c r="Y321" s="24"/>
      <c r="Z321" s="24"/>
      <c r="AA321" s="24"/>
      <c r="AB321" s="24"/>
      <c r="AC321" s="24"/>
      <c r="AD321" s="24"/>
      <c r="AE321" s="24"/>
      <c r="AT321" s="3" t="s">
        <v>173</v>
      </c>
      <c r="AU321" s="3" t="s">
        <v>80</v>
      </c>
    </row>
    <row r="322" s="31" customFormat="true" ht="12.8" hidden="false" customHeight="false" outlineLevel="0" collapsed="false">
      <c r="A322" s="24"/>
      <c r="B322" s="25"/>
      <c r="C322" s="26"/>
      <c r="D322" s="232" t="s">
        <v>175</v>
      </c>
      <c r="E322" s="26"/>
      <c r="F322" s="236" t="s">
        <v>1040</v>
      </c>
      <c r="G322" s="26"/>
      <c r="H322" s="26"/>
      <c r="I322" s="130"/>
      <c r="J322" s="26"/>
      <c r="K322" s="26"/>
      <c r="L322" s="30"/>
      <c r="M322" s="234"/>
      <c r="N322" s="235"/>
      <c r="O322" s="67"/>
      <c r="P322" s="67"/>
      <c r="Q322" s="67"/>
      <c r="R322" s="67"/>
      <c r="S322" s="67"/>
      <c r="T322" s="68"/>
      <c r="U322" s="24"/>
      <c r="V322" s="24"/>
      <c r="W322" s="24"/>
      <c r="X322" s="24"/>
      <c r="Y322" s="24"/>
      <c r="Z322" s="24"/>
      <c r="AA322" s="24"/>
      <c r="AB322" s="24"/>
      <c r="AC322" s="24"/>
      <c r="AD322" s="24"/>
      <c r="AE322" s="24"/>
      <c r="AT322" s="3" t="s">
        <v>175</v>
      </c>
      <c r="AU322" s="3" t="s">
        <v>80</v>
      </c>
    </row>
    <row r="323" s="31" customFormat="true" ht="22.2" hidden="false" customHeight="true" outlineLevel="0" collapsed="false">
      <c r="A323" s="24"/>
      <c r="B323" s="25"/>
      <c r="C323" s="219" t="s">
        <v>753</v>
      </c>
      <c r="D323" s="219" t="s">
        <v>165</v>
      </c>
      <c r="E323" s="220" t="s">
        <v>1041</v>
      </c>
      <c r="F323" s="221" t="s">
        <v>1042</v>
      </c>
      <c r="G323" s="222" t="s">
        <v>1032</v>
      </c>
      <c r="H323" s="223" t="n">
        <v>6</v>
      </c>
      <c r="I323" s="224"/>
      <c r="J323" s="225" t="n">
        <f aca="false">ROUND(I323*H323,2)</f>
        <v>0</v>
      </c>
      <c r="K323" s="221" t="s">
        <v>169</v>
      </c>
      <c r="L323" s="30"/>
      <c r="M323" s="226"/>
      <c r="N323" s="227" t="s">
        <v>42</v>
      </c>
      <c r="O323" s="67"/>
      <c r="P323" s="228" t="n">
        <f aca="false">O323*H323</f>
        <v>0</v>
      </c>
      <c r="Q323" s="228" t="n">
        <v>0.00024</v>
      </c>
      <c r="R323" s="228" t="n">
        <f aca="false">Q323*H323</f>
        <v>0.00144</v>
      </c>
      <c r="S323" s="228" t="n">
        <v>0</v>
      </c>
      <c r="T323" s="229" t="n">
        <f aca="false">S323*H323</f>
        <v>0</v>
      </c>
      <c r="U323" s="24"/>
      <c r="V323" s="24"/>
      <c r="W323" s="24"/>
      <c r="X323" s="24"/>
      <c r="Y323" s="24"/>
      <c r="Z323" s="24"/>
      <c r="AA323" s="24"/>
      <c r="AB323" s="24"/>
      <c r="AC323" s="24"/>
      <c r="AD323" s="24"/>
      <c r="AE323" s="24"/>
      <c r="AR323" s="230" t="s">
        <v>255</v>
      </c>
      <c r="AT323" s="230" t="s">
        <v>165</v>
      </c>
      <c r="AU323" s="230" t="s">
        <v>80</v>
      </c>
      <c r="AY323" s="3" t="s">
        <v>16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8</v>
      </c>
      <c r="BK323" s="231" t="n">
        <f aca="false">ROUND(I323*H323,2)</f>
        <v>0</v>
      </c>
      <c r="BL323" s="3" t="s">
        <v>255</v>
      </c>
      <c r="BM323" s="230" t="s">
        <v>1043</v>
      </c>
    </row>
    <row r="324" s="31" customFormat="true" ht="12.8" hidden="false" customHeight="false" outlineLevel="0" collapsed="false">
      <c r="A324" s="24"/>
      <c r="B324" s="25"/>
      <c r="C324" s="26"/>
      <c r="D324" s="232" t="s">
        <v>173</v>
      </c>
      <c r="E324" s="26"/>
      <c r="F324" s="233" t="s">
        <v>1044</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73</v>
      </c>
      <c r="AU324" s="3" t="s">
        <v>80</v>
      </c>
    </row>
    <row r="325" s="31" customFormat="true" ht="22.2" hidden="false" customHeight="true" outlineLevel="0" collapsed="false">
      <c r="A325" s="24"/>
      <c r="B325" s="25"/>
      <c r="C325" s="219" t="s">
        <v>756</v>
      </c>
      <c r="D325" s="219" t="s">
        <v>165</v>
      </c>
      <c r="E325" s="220" t="s">
        <v>1045</v>
      </c>
      <c r="F325" s="221" t="s">
        <v>1046</v>
      </c>
      <c r="G325" s="222" t="s">
        <v>277</v>
      </c>
      <c r="H325" s="223" t="n">
        <v>1</v>
      </c>
      <c r="I325" s="224"/>
      <c r="J325" s="225" t="n">
        <f aca="false">ROUND(I325*H325,2)</f>
        <v>0</v>
      </c>
      <c r="K325" s="221" t="s">
        <v>169</v>
      </c>
      <c r="L325" s="30"/>
      <c r="M325" s="226"/>
      <c r="N325" s="227" t="s">
        <v>42</v>
      </c>
      <c r="O325" s="67"/>
      <c r="P325" s="228" t="n">
        <f aca="false">O325*H325</f>
        <v>0</v>
      </c>
      <c r="Q325" s="228" t="n">
        <v>0.00075</v>
      </c>
      <c r="R325" s="228" t="n">
        <f aca="false">Q325*H325</f>
        <v>0.00075</v>
      </c>
      <c r="S325" s="228" t="n">
        <v>0</v>
      </c>
      <c r="T325" s="229" t="n">
        <f aca="false">S325*H325</f>
        <v>0</v>
      </c>
      <c r="U325" s="24"/>
      <c r="V325" s="24"/>
      <c r="W325" s="24"/>
      <c r="X325" s="24"/>
      <c r="Y325" s="24"/>
      <c r="Z325" s="24"/>
      <c r="AA325" s="24"/>
      <c r="AB325" s="24"/>
      <c r="AC325" s="24"/>
      <c r="AD325" s="24"/>
      <c r="AE325" s="24"/>
      <c r="AR325" s="230" t="s">
        <v>255</v>
      </c>
      <c r="AT325" s="230" t="s">
        <v>165</v>
      </c>
      <c r="AU325" s="230" t="s">
        <v>80</v>
      </c>
      <c r="AY325" s="3" t="s">
        <v>16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78</v>
      </c>
      <c r="BK325" s="231" t="n">
        <f aca="false">ROUND(I325*H325,2)</f>
        <v>0</v>
      </c>
      <c r="BL325" s="3" t="s">
        <v>255</v>
      </c>
      <c r="BM325" s="230" t="s">
        <v>1047</v>
      </c>
    </row>
    <row r="326" s="31" customFormat="true" ht="12.8" hidden="false" customHeight="false" outlineLevel="0" collapsed="false">
      <c r="A326" s="24"/>
      <c r="B326" s="25"/>
      <c r="C326" s="26"/>
      <c r="D326" s="232" t="s">
        <v>173</v>
      </c>
      <c r="E326" s="26"/>
      <c r="F326" s="233" t="s">
        <v>1048</v>
      </c>
      <c r="G326" s="26"/>
      <c r="H326" s="26"/>
      <c r="I326" s="130"/>
      <c r="J326" s="26"/>
      <c r="K326" s="26"/>
      <c r="L326" s="30"/>
      <c r="M326" s="234"/>
      <c r="N326" s="235"/>
      <c r="O326" s="67"/>
      <c r="P326" s="67"/>
      <c r="Q326" s="67"/>
      <c r="R326" s="67"/>
      <c r="S326" s="67"/>
      <c r="T326" s="68"/>
      <c r="U326" s="24"/>
      <c r="V326" s="24"/>
      <c r="W326" s="24"/>
      <c r="X326" s="24"/>
      <c r="Y326" s="24"/>
      <c r="Z326" s="24"/>
      <c r="AA326" s="24"/>
      <c r="AB326" s="24"/>
      <c r="AC326" s="24"/>
      <c r="AD326" s="24"/>
      <c r="AE326" s="24"/>
      <c r="AT326" s="3" t="s">
        <v>173</v>
      </c>
      <c r="AU326" s="3" t="s">
        <v>80</v>
      </c>
    </row>
    <row r="327" s="31" customFormat="true" ht="12.8" hidden="false" customHeight="false" outlineLevel="0" collapsed="false">
      <c r="A327" s="24"/>
      <c r="B327" s="25"/>
      <c r="C327" s="26"/>
      <c r="D327" s="232" t="s">
        <v>175</v>
      </c>
      <c r="E327" s="26"/>
      <c r="F327" s="236" t="s">
        <v>1049</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75</v>
      </c>
      <c r="AU327" s="3" t="s">
        <v>80</v>
      </c>
    </row>
    <row r="328" s="31" customFormat="true" ht="22.2" hidden="false" customHeight="true" outlineLevel="0" collapsed="false">
      <c r="A328" s="24"/>
      <c r="B328" s="25"/>
      <c r="C328" s="219" t="s">
        <v>758</v>
      </c>
      <c r="D328" s="219" t="s">
        <v>165</v>
      </c>
      <c r="E328" s="220" t="s">
        <v>1050</v>
      </c>
      <c r="F328" s="221" t="s">
        <v>1051</v>
      </c>
      <c r="G328" s="222" t="s">
        <v>1032</v>
      </c>
      <c r="H328" s="223" t="n">
        <v>1</v>
      </c>
      <c r="I328" s="224"/>
      <c r="J328" s="225" t="n">
        <f aca="false">ROUND(I328*H328,2)</f>
        <v>0</v>
      </c>
      <c r="K328" s="221" t="s">
        <v>169</v>
      </c>
      <c r="L328" s="30"/>
      <c r="M328" s="226"/>
      <c r="N328" s="227" t="s">
        <v>42</v>
      </c>
      <c r="O328" s="67"/>
      <c r="P328" s="228" t="n">
        <f aca="false">O328*H328</f>
        <v>0</v>
      </c>
      <c r="Q328" s="228" t="n">
        <v>0.00184</v>
      </c>
      <c r="R328" s="228" t="n">
        <f aca="false">Q328*H328</f>
        <v>0.00184</v>
      </c>
      <c r="S328" s="228" t="n">
        <v>0</v>
      </c>
      <c r="T328" s="229" t="n">
        <f aca="false">S328*H328</f>
        <v>0</v>
      </c>
      <c r="U328" s="24"/>
      <c r="V328" s="24"/>
      <c r="W328" s="24"/>
      <c r="X328" s="24"/>
      <c r="Y328" s="24"/>
      <c r="Z328" s="24"/>
      <c r="AA328" s="24"/>
      <c r="AB328" s="24"/>
      <c r="AC328" s="24"/>
      <c r="AD328" s="24"/>
      <c r="AE328" s="24"/>
      <c r="AR328" s="230" t="s">
        <v>255</v>
      </c>
      <c r="AT328" s="230" t="s">
        <v>165</v>
      </c>
      <c r="AU328" s="230" t="s">
        <v>80</v>
      </c>
      <c r="AY328" s="3" t="s">
        <v>160</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8</v>
      </c>
      <c r="BK328" s="231" t="n">
        <f aca="false">ROUND(I328*H328,2)</f>
        <v>0</v>
      </c>
      <c r="BL328" s="3" t="s">
        <v>255</v>
      </c>
      <c r="BM328" s="230" t="s">
        <v>1052</v>
      </c>
    </row>
    <row r="329" s="31" customFormat="true" ht="12.8" hidden="false" customHeight="false" outlineLevel="0" collapsed="false">
      <c r="A329" s="24"/>
      <c r="B329" s="25"/>
      <c r="C329" s="26"/>
      <c r="D329" s="232" t="s">
        <v>173</v>
      </c>
      <c r="E329" s="26"/>
      <c r="F329" s="233" t="s">
        <v>1053</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173</v>
      </c>
      <c r="AU329" s="3" t="s">
        <v>80</v>
      </c>
    </row>
    <row r="330" s="31" customFormat="true" ht="12.8" hidden="false" customHeight="false" outlineLevel="0" collapsed="false">
      <c r="A330" s="24"/>
      <c r="B330" s="25"/>
      <c r="C330" s="26"/>
      <c r="D330" s="232" t="s">
        <v>175</v>
      </c>
      <c r="E330" s="26"/>
      <c r="F330" s="236" t="s">
        <v>1054</v>
      </c>
      <c r="G330" s="26"/>
      <c r="H330" s="26"/>
      <c r="I330" s="130"/>
      <c r="J330" s="26"/>
      <c r="K330" s="26"/>
      <c r="L330" s="30"/>
      <c r="M330" s="234"/>
      <c r="N330" s="235"/>
      <c r="O330" s="67"/>
      <c r="P330" s="67"/>
      <c r="Q330" s="67"/>
      <c r="R330" s="67"/>
      <c r="S330" s="67"/>
      <c r="T330" s="68"/>
      <c r="U330" s="24"/>
      <c r="V330" s="24"/>
      <c r="W330" s="24"/>
      <c r="X330" s="24"/>
      <c r="Y330" s="24"/>
      <c r="Z330" s="24"/>
      <c r="AA330" s="24"/>
      <c r="AB330" s="24"/>
      <c r="AC330" s="24"/>
      <c r="AD330" s="24"/>
      <c r="AE330" s="24"/>
      <c r="AT330" s="3" t="s">
        <v>175</v>
      </c>
      <c r="AU330" s="3" t="s">
        <v>80</v>
      </c>
    </row>
    <row r="331" s="31" customFormat="true" ht="13.8" hidden="false" customHeight="true" outlineLevel="0" collapsed="false">
      <c r="A331" s="24"/>
      <c r="B331" s="25"/>
      <c r="C331" s="260" t="s">
        <v>467</v>
      </c>
      <c r="D331" s="260" t="s">
        <v>315</v>
      </c>
      <c r="E331" s="261" t="s">
        <v>1055</v>
      </c>
      <c r="F331" s="262" t="s">
        <v>1056</v>
      </c>
      <c r="G331" s="263" t="s">
        <v>1057</v>
      </c>
      <c r="H331" s="264" t="n">
        <v>1</v>
      </c>
      <c r="I331" s="265"/>
      <c r="J331" s="266" t="n">
        <f aca="false">ROUND(I331*H331,2)</f>
        <v>0</v>
      </c>
      <c r="K331" s="262" t="s">
        <v>169</v>
      </c>
      <c r="L331" s="267"/>
      <c r="M331" s="268"/>
      <c r="N331" s="269" t="s">
        <v>42</v>
      </c>
      <c r="O331" s="67"/>
      <c r="P331" s="228" t="n">
        <f aca="false">O331*H331</f>
        <v>0</v>
      </c>
      <c r="Q331" s="228" t="n">
        <v>0.0021</v>
      </c>
      <c r="R331" s="228" t="n">
        <f aca="false">Q331*H331</f>
        <v>0.0021</v>
      </c>
      <c r="S331" s="228" t="n">
        <v>0</v>
      </c>
      <c r="T331" s="229" t="n">
        <f aca="false">S331*H331</f>
        <v>0</v>
      </c>
      <c r="U331" s="24"/>
      <c r="V331" s="24"/>
      <c r="W331" s="24"/>
      <c r="X331" s="24"/>
      <c r="Y331" s="24"/>
      <c r="Z331" s="24"/>
      <c r="AA331" s="24"/>
      <c r="AB331" s="24"/>
      <c r="AC331" s="24"/>
      <c r="AD331" s="24"/>
      <c r="AE331" s="24"/>
      <c r="AR331" s="230" t="s">
        <v>318</v>
      </c>
      <c r="AT331" s="230" t="s">
        <v>315</v>
      </c>
      <c r="AU331" s="230" t="s">
        <v>80</v>
      </c>
      <c r="AY331" s="3" t="s">
        <v>16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8</v>
      </c>
      <c r="BK331" s="231" t="n">
        <f aca="false">ROUND(I331*H331,2)</f>
        <v>0</v>
      </c>
      <c r="BL331" s="3" t="s">
        <v>255</v>
      </c>
      <c r="BM331" s="230" t="s">
        <v>1058</v>
      </c>
    </row>
    <row r="332" s="31" customFormat="true" ht="12.8" hidden="false" customHeight="false" outlineLevel="0" collapsed="false">
      <c r="A332" s="24"/>
      <c r="B332" s="25"/>
      <c r="C332" s="26"/>
      <c r="D332" s="232" t="s">
        <v>173</v>
      </c>
      <c r="E332" s="26"/>
      <c r="F332" s="233" t="s">
        <v>1056</v>
      </c>
      <c r="G332" s="26"/>
      <c r="H332" s="26"/>
      <c r="I332" s="130"/>
      <c r="J332" s="26"/>
      <c r="K332" s="26"/>
      <c r="L332" s="30"/>
      <c r="M332" s="234"/>
      <c r="N332" s="235"/>
      <c r="O332" s="67"/>
      <c r="P332" s="67"/>
      <c r="Q332" s="67"/>
      <c r="R332" s="67"/>
      <c r="S332" s="67"/>
      <c r="T332" s="68"/>
      <c r="U332" s="24"/>
      <c r="V332" s="24"/>
      <c r="W332" s="24"/>
      <c r="X332" s="24"/>
      <c r="Y332" s="24"/>
      <c r="Z332" s="24"/>
      <c r="AA332" s="24"/>
      <c r="AB332" s="24"/>
      <c r="AC332" s="24"/>
      <c r="AD332" s="24"/>
      <c r="AE332" s="24"/>
      <c r="AT332" s="3" t="s">
        <v>173</v>
      </c>
      <c r="AU332" s="3" t="s">
        <v>80</v>
      </c>
    </row>
    <row r="333" s="31" customFormat="true" ht="22.2" hidden="false" customHeight="true" outlineLevel="0" collapsed="false">
      <c r="A333" s="24"/>
      <c r="B333" s="25"/>
      <c r="C333" s="219" t="s">
        <v>762</v>
      </c>
      <c r="D333" s="219" t="s">
        <v>165</v>
      </c>
      <c r="E333" s="220" t="s">
        <v>1059</v>
      </c>
      <c r="F333" s="221" t="s">
        <v>1060</v>
      </c>
      <c r="G333" s="222" t="s">
        <v>1032</v>
      </c>
      <c r="H333" s="223" t="n">
        <v>1</v>
      </c>
      <c r="I333" s="224"/>
      <c r="J333" s="225" t="n">
        <f aca="false">ROUND(I333*H333,2)</f>
        <v>0</v>
      </c>
      <c r="K333" s="221" t="s">
        <v>169</v>
      </c>
      <c r="L333" s="30"/>
      <c r="M333" s="226"/>
      <c r="N333" s="227" t="s">
        <v>42</v>
      </c>
      <c r="O333" s="67"/>
      <c r="P333" s="228" t="n">
        <f aca="false">O333*H333</f>
        <v>0</v>
      </c>
      <c r="Q333" s="228" t="n">
        <v>0.01497</v>
      </c>
      <c r="R333" s="228" t="n">
        <f aca="false">Q333*H333</f>
        <v>0.01497</v>
      </c>
      <c r="S333" s="228" t="n">
        <v>0</v>
      </c>
      <c r="T333" s="229" t="n">
        <f aca="false">S333*H333</f>
        <v>0</v>
      </c>
      <c r="U333" s="24"/>
      <c r="V333" s="24"/>
      <c r="W333" s="24"/>
      <c r="X333" s="24"/>
      <c r="Y333" s="24"/>
      <c r="Z333" s="24"/>
      <c r="AA333" s="24"/>
      <c r="AB333" s="24"/>
      <c r="AC333" s="24"/>
      <c r="AD333" s="24"/>
      <c r="AE333" s="24"/>
      <c r="AR333" s="230" t="s">
        <v>255</v>
      </c>
      <c r="AT333" s="230" t="s">
        <v>165</v>
      </c>
      <c r="AU333" s="230" t="s">
        <v>80</v>
      </c>
      <c r="AY333" s="3" t="s">
        <v>16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8</v>
      </c>
      <c r="BK333" s="231" t="n">
        <f aca="false">ROUND(I333*H333,2)</f>
        <v>0</v>
      </c>
      <c r="BL333" s="3" t="s">
        <v>255</v>
      </c>
      <c r="BM333" s="230" t="s">
        <v>1061</v>
      </c>
    </row>
    <row r="334" s="31" customFormat="true" ht="12.8" hidden="false" customHeight="false" outlineLevel="0" collapsed="false">
      <c r="A334" s="24"/>
      <c r="B334" s="25"/>
      <c r="C334" s="26"/>
      <c r="D334" s="232" t="s">
        <v>173</v>
      </c>
      <c r="E334" s="26"/>
      <c r="F334" s="233" t="s">
        <v>1062</v>
      </c>
      <c r="G334" s="26"/>
      <c r="H334" s="26"/>
      <c r="I334" s="130"/>
      <c r="J334" s="26"/>
      <c r="K334" s="26"/>
      <c r="L334" s="30"/>
      <c r="M334" s="234"/>
      <c r="N334" s="235"/>
      <c r="O334" s="67"/>
      <c r="P334" s="67"/>
      <c r="Q334" s="67"/>
      <c r="R334" s="67"/>
      <c r="S334" s="67"/>
      <c r="T334" s="68"/>
      <c r="U334" s="24"/>
      <c r="V334" s="24"/>
      <c r="W334" s="24"/>
      <c r="X334" s="24"/>
      <c r="Y334" s="24"/>
      <c r="Z334" s="24"/>
      <c r="AA334" s="24"/>
      <c r="AB334" s="24"/>
      <c r="AC334" s="24"/>
      <c r="AD334" s="24"/>
      <c r="AE334" s="24"/>
      <c r="AT334" s="3" t="s">
        <v>173</v>
      </c>
      <c r="AU334" s="3" t="s">
        <v>80</v>
      </c>
    </row>
    <row r="335" s="31" customFormat="true" ht="12.8" hidden="false" customHeight="false" outlineLevel="0" collapsed="false">
      <c r="A335" s="24"/>
      <c r="B335" s="25"/>
      <c r="C335" s="26"/>
      <c r="D335" s="232" t="s">
        <v>175</v>
      </c>
      <c r="E335" s="26"/>
      <c r="F335" s="236" t="s">
        <v>1063</v>
      </c>
      <c r="G335" s="26"/>
      <c r="H335" s="26"/>
      <c r="I335" s="130"/>
      <c r="J335" s="26"/>
      <c r="K335" s="26"/>
      <c r="L335" s="30"/>
      <c r="M335" s="234"/>
      <c r="N335" s="235"/>
      <c r="O335" s="67"/>
      <c r="P335" s="67"/>
      <c r="Q335" s="67"/>
      <c r="R335" s="67"/>
      <c r="S335" s="67"/>
      <c r="T335" s="68"/>
      <c r="U335" s="24"/>
      <c r="V335" s="24"/>
      <c r="W335" s="24"/>
      <c r="X335" s="24"/>
      <c r="Y335" s="24"/>
      <c r="Z335" s="24"/>
      <c r="AA335" s="24"/>
      <c r="AB335" s="24"/>
      <c r="AC335" s="24"/>
      <c r="AD335" s="24"/>
      <c r="AE335" s="24"/>
      <c r="AT335" s="3" t="s">
        <v>175</v>
      </c>
      <c r="AU335" s="3" t="s">
        <v>80</v>
      </c>
    </row>
    <row r="336" s="31" customFormat="true" ht="22.2" hidden="false" customHeight="true" outlineLevel="0" collapsed="false">
      <c r="A336" s="24"/>
      <c r="B336" s="25"/>
      <c r="C336" s="219" t="s">
        <v>764</v>
      </c>
      <c r="D336" s="219" t="s">
        <v>165</v>
      </c>
      <c r="E336" s="220" t="s">
        <v>1064</v>
      </c>
      <c r="F336" s="221" t="s">
        <v>1065</v>
      </c>
      <c r="G336" s="222" t="s">
        <v>1032</v>
      </c>
      <c r="H336" s="223" t="n">
        <v>1</v>
      </c>
      <c r="I336" s="224"/>
      <c r="J336" s="225" t="n">
        <f aca="false">ROUND(I336*H336,2)</f>
        <v>0</v>
      </c>
      <c r="K336" s="221" t="s">
        <v>169</v>
      </c>
      <c r="L336" s="30"/>
      <c r="M336" s="226"/>
      <c r="N336" s="227" t="s">
        <v>42</v>
      </c>
      <c r="O336" s="67"/>
      <c r="P336" s="228" t="n">
        <f aca="false">O336*H336</f>
        <v>0</v>
      </c>
      <c r="Q336" s="228" t="n">
        <v>0.0018</v>
      </c>
      <c r="R336" s="228" t="n">
        <f aca="false">Q336*H336</f>
        <v>0.0018</v>
      </c>
      <c r="S336" s="228" t="n">
        <v>0</v>
      </c>
      <c r="T336" s="229" t="n">
        <f aca="false">S336*H336</f>
        <v>0</v>
      </c>
      <c r="U336" s="24"/>
      <c r="V336" s="24"/>
      <c r="W336" s="24"/>
      <c r="X336" s="24"/>
      <c r="Y336" s="24"/>
      <c r="Z336" s="24"/>
      <c r="AA336" s="24"/>
      <c r="AB336" s="24"/>
      <c r="AC336" s="24"/>
      <c r="AD336" s="24"/>
      <c r="AE336" s="24"/>
      <c r="AR336" s="230" t="s">
        <v>255</v>
      </c>
      <c r="AT336" s="230" t="s">
        <v>165</v>
      </c>
      <c r="AU336" s="230" t="s">
        <v>80</v>
      </c>
      <c r="AY336" s="3" t="s">
        <v>160</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78</v>
      </c>
      <c r="BK336" s="231" t="n">
        <f aca="false">ROUND(I336*H336,2)</f>
        <v>0</v>
      </c>
      <c r="BL336" s="3" t="s">
        <v>255</v>
      </c>
      <c r="BM336" s="230" t="s">
        <v>1066</v>
      </c>
    </row>
    <row r="337" s="31" customFormat="true" ht="12.8" hidden="false" customHeight="false" outlineLevel="0" collapsed="false">
      <c r="A337" s="24"/>
      <c r="B337" s="25"/>
      <c r="C337" s="26"/>
      <c r="D337" s="232" t="s">
        <v>173</v>
      </c>
      <c r="E337" s="26"/>
      <c r="F337" s="233" t="s">
        <v>1067</v>
      </c>
      <c r="G337" s="26"/>
      <c r="H337" s="26"/>
      <c r="I337" s="130"/>
      <c r="J337" s="26"/>
      <c r="K337" s="26"/>
      <c r="L337" s="30"/>
      <c r="M337" s="234"/>
      <c r="N337" s="235"/>
      <c r="O337" s="67"/>
      <c r="P337" s="67"/>
      <c r="Q337" s="67"/>
      <c r="R337" s="67"/>
      <c r="S337" s="67"/>
      <c r="T337" s="68"/>
      <c r="U337" s="24"/>
      <c r="V337" s="24"/>
      <c r="W337" s="24"/>
      <c r="X337" s="24"/>
      <c r="Y337" s="24"/>
      <c r="Z337" s="24"/>
      <c r="AA337" s="24"/>
      <c r="AB337" s="24"/>
      <c r="AC337" s="24"/>
      <c r="AD337" s="24"/>
      <c r="AE337" s="24"/>
      <c r="AT337" s="3" t="s">
        <v>173</v>
      </c>
      <c r="AU337" s="3" t="s">
        <v>80</v>
      </c>
    </row>
    <row r="338" s="31" customFormat="true" ht="12.8" hidden="false" customHeight="false" outlineLevel="0" collapsed="false">
      <c r="A338" s="24"/>
      <c r="B338" s="25"/>
      <c r="C338" s="26"/>
      <c r="D338" s="232" t="s">
        <v>175</v>
      </c>
      <c r="E338" s="26"/>
      <c r="F338" s="236" t="s">
        <v>1068</v>
      </c>
      <c r="G338" s="26"/>
      <c r="H338" s="26"/>
      <c r="I338" s="130"/>
      <c r="J338" s="26"/>
      <c r="K338" s="26"/>
      <c r="L338" s="30"/>
      <c r="M338" s="234"/>
      <c r="N338" s="235"/>
      <c r="O338" s="67"/>
      <c r="P338" s="67"/>
      <c r="Q338" s="67"/>
      <c r="R338" s="67"/>
      <c r="S338" s="67"/>
      <c r="T338" s="68"/>
      <c r="U338" s="24"/>
      <c r="V338" s="24"/>
      <c r="W338" s="24"/>
      <c r="X338" s="24"/>
      <c r="Y338" s="24"/>
      <c r="Z338" s="24"/>
      <c r="AA338" s="24"/>
      <c r="AB338" s="24"/>
      <c r="AC338" s="24"/>
      <c r="AD338" s="24"/>
      <c r="AE338" s="24"/>
      <c r="AT338" s="3" t="s">
        <v>175</v>
      </c>
      <c r="AU338" s="3" t="s">
        <v>80</v>
      </c>
    </row>
    <row r="339" s="31" customFormat="true" ht="13.8" hidden="false" customHeight="true" outlineLevel="0" collapsed="false">
      <c r="A339" s="24"/>
      <c r="B339" s="25"/>
      <c r="C339" s="219" t="s">
        <v>569</v>
      </c>
      <c r="D339" s="219" t="s">
        <v>165</v>
      </c>
      <c r="E339" s="220" t="s">
        <v>1069</v>
      </c>
      <c r="F339" s="221" t="s">
        <v>1070</v>
      </c>
      <c r="G339" s="222" t="s">
        <v>277</v>
      </c>
      <c r="H339" s="223" t="n">
        <v>1</v>
      </c>
      <c r="I339" s="224"/>
      <c r="J339" s="225" t="n">
        <f aca="false">ROUND(I339*H339,2)</f>
        <v>0</v>
      </c>
      <c r="K339" s="221" t="s">
        <v>169</v>
      </c>
      <c r="L339" s="30"/>
      <c r="M339" s="226"/>
      <c r="N339" s="227" t="s">
        <v>42</v>
      </c>
      <c r="O339" s="67"/>
      <c r="P339" s="228" t="n">
        <f aca="false">O339*H339</f>
        <v>0</v>
      </c>
      <c r="Q339" s="228" t="n">
        <v>0.00023</v>
      </c>
      <c r="R339" s="228" t="n">
        <f aca="false">Q339*H339</f>
        <v>0.00023</v>
      </c>
      <c r="S339" s="228" t="n">
        <v>0</v>
      </c>
      <c r="T339" s="229" t="n">
        <f aca="false">S339*H339</f>
        <v>0</v>
      </c>
      <c r="U339" s="24"/>
      <c r="V339" s="24"/>
      <c r="W339" s="24"/>
      <c r="X339" s="24"/>
      <c r="Y339" s="24"/>
      <c r="Z339" s="24"/>
      <c r="AA339" s="24"/>
      <c r="AB339" s="24"/>
      <c r="AC339" s="24"/>
      <c r="AD339" s="24"/>
      <c r="AE339" s="24"/>
      <c r="AR339" s="230" t="s">
        <v>255</v>
      </c>
      <c r="AT339" s="230" t="s">
        <v>165</v>
      </c>
      <c r="AU339" s="230" t="s">
        <v>80</v>
      </c>
      <c r="AY339" s="3" t="s">
        <v>160</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78</v>
      </c>
      <c r="BK339" s="231" t="n">
        <f aca="false">ROUND(I339*H339,2)</f>
        <v>0</v>
      </c>
      <c r="BL339" s="3" t="s">
        <v>255</v>
      </c>
      <c r="BM339" s="230" t="s">
        <v>1071</v>
      </c>
    </row>
    <row r="340" s="31" customFormat="true" ht="12.8" hidden="false" customHeight="false" outlineLevel="0" collapsed="false">
      <c r="A340" s="24"/>
      <c r="B340" s="25"/>
      <c r="C340" s="26"/>
      <c r="D340" s="232" t="s">
        <v>173</v>
      </c>
      <c r="E340" s="26"/>
      <c r="F340" s="233" t="s">
        <v>1072</v>
      </c>
      <c r="G340" s="26"/>
      <c r="H340" s="26"/>
      <c r="I340" s="130"/>
      <c r="J340" s="26"/>
      <c r="K340" s="26"/>
      <c r="L340" s="30"/>
      <c r="M340" s="234"/>
      <c r="N340" s="235"/>
      <c r="O340" s="67"/>
      <c r="P340" s="67"/>
      <c r="Q340" s="67"/>
      <c r="R340" s="67"/>
      <c r="S340" s="67"/>
      <c r="T340" s="68"/>
      <c r="U340" s="24"/>
      <c r="V340" s="24"/>
      <c r="W340" s="24"/>
      <c r="X340" s="24"/>
      <c r="Y340" s="24"/>
      <c r="Z340" s="24"/>
      <c r="AA340" s="24"/>
      <c r="AB340" s="24"/>
      <c r="AC340" s="24"/>
      <c r="AD340" s="24"/>
      <c r="AE340" s="24"/>
      <c r="AT340" s="3" t="s">
        <v>173</v>
      </c>
      <c r="AU340" s="3" t="s">
        <v>80</v>
      </c>
    </row>
    <row r="341" s="31" customFormat="true" ht="12.8" hidden="false" customHeight="false" outlineLevel="0" collapsed="false">
      <c r="A341" s="24"/>
      <c r="B341" s="25"/>
      <c r="C341" s="26"/>
      <c r="D341" s="232" t="s">
        <v>175</v>
      </c>
      <c r="E341" s="26"/>
      <c r="F341" s="236" t="s">
        <v>1049</v>
      </c>
      <c r="G341" s="26"/>
      <c r="H341" s="26"/>
      <c r="I341" s="130"/>
      <c r="J341" s="26"/>
      <c r="K341" s="26"/>
      <c r="L341" s="30"/>
      <c r="M341" s="234"/>
      <c r="N341" s="235"/>
      <c r="O341" s="67"/>
      <c r="P341" s="67"/>
      <c r="Q341" s="67"/>
      <c r="R341" s="67"/>
      <c r="S341" s="67"/>
      <c r="T341" s="68"/>
      <c r="U341" s="24"/>
      <c r="V341" s="24"/>
      <c r="W341" s="24"/>
      <c r="X341" s="24"/>
      <c r="Y341" s="24"/>
      <c r="Z341" s="24"/>
      <c r="AA341" s="24"/>
      <c r="AB341" s="24"/>
      <c r="AC341" s="24"/>
      <c r="AD341" s="24"/>
      <c r="AE341" s="24"/>
      <c r="AT341" s="3" t="s">
        <v>175</v>
      </c>
      <c r="AU341" s="3" t="s">
        <v>80</v>
      </c>
    </row>
    <row r="342" s="31" customFormat="true" ht="22.2" hidden="false" customHeight="true" outlineLevel="0" collapsed="false">
      <c r="A342" s="24"/>
      <c r="B342" s="25"/>
      <c r="C342" s="219" t="s">
        <v>1073</v>
      </c>
      <c r="D342" s="219" t="s">
        <v>165</v>
      </c>
      <c r="E342" s="220" t="s">
        <v>1074</v>
      </c>
      <c r="F342" s="221" t="s">
        <v>1075</v>
      </c>
      <c r="G342" s="222" t="s">
        <v>1032</v>
      </c>
      <c r="H342" s="223" t="n">
        <v>1</v>
      </c>
      <c r="I342" s="224"/>
      <c r="J342" s="225" t="n">
        <f aca="false">ROUND(I342*H342,2)</f>
        <v>0</v>
      </c>
      <c r="K342" s="221" t="s">
        <v>169</v>
      </c>
      <c r="L342" s="30"/>
      <c r="M342" s="226"/>
      <c r="N342" s="227" t="s">
        <v>42</v>
      </c>
      <c r="O342" s="67"/>
      <c r="P342" s="228" t="n">
        <f aca="false">O342*H342</f>
        <v>0</v>
      </c>
      <c r="Q342" s="228" t="n">
        <v>0.03192</v>
      </c>
      <c r="R342" s="228" t="n">
        <f aca="false">Q342*H342</f>
        <v>0.03192</v>
      </c>
      <c r="S342" s="228" t="n">
        <v>0</v>
      </c>
      <c r="T342" s="229" t="n">
        <f aca="false">S342*H342</f>
        <v>0</v>
      </c>
      <c r="U342" s="24"/>
      <c r="V342" s="24"/>
      <c r="W342" s="24"/>
      <c r="X342" s="24"/>
      <c r="Y342" s="24"/>
      <c r="Z342" s="24"/>
      <c r="AA342" s="24"/>
      <c r="AB342" s="24"/>
      <c r="AC342" s="24"/>
      <c r="AD342" s="24"/>
      <c r="AE342" s="24"/>
      <c r="AR342" s="230" t="s">
        <v>255</v>
      </c>
      <c r="AT342" s="230" t="s">
        <v>165</v>
      </c>
      <c r="AU342" s="230" t="s">
        <v>80</v>
      </c>
      <c r="AY342" s="3" t="s">
        <v>160</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8</v>
      </c>
      <c r="BK342" s="231" t="n">
        <f aca="false">ROUND(I342*H342,2)</f>
        <v>0</v>
      </c>
      <c r="BL342" s="3" t="s">
        <v>255</v>
      </c>
      <c r="BM342" s="230" t="s">
        <v>1076</v>
      </c>
    </row>
    <row r="343" s="31" customFormat="true" ht="12.8" hidden="false" customHeight="false" outlineLevel="0" collapsed="false">
      <c r="A343" s="24"/>
      <c r="B343" s="25"/>
      <c r="C343" s="26"/>
      <c r="D343" s="232" t="s">
        <v>173</v>
      </c>
      <c r="E343" s="26"/>
      <c r="F343" s="233" t="s">
        <v>1077</v>
      </c>
      <c r="G343" s="26"/>
      <c r="H343" s="26"/>
      <c r="I343" s="130"/>
      <c r="J343" s="26"/>
      <c r="K343" s="26"/>
      <c r="L343" s="30"/>
      <c r="M343" s="234"/>
      <c r="N343" s="235"/>
      <c r="O343" s="67"/>
      <c r="P343" s="67"/>
      <c r="Q343" s="67"/>
      <c r="R343" s="67"/>
      <c r="S343" s="67"/>
      <c r="T343" s="68"/>
      <c r="U343" s="24"/>
      <c r="V343" s="24"/>
      <c r="W343" s="24"/>
      <c r="X343" s="24"/>
      <c r="Y343" s="24"/>
      <c r="Z343" s="24"/>
      <c r="AA343" s="24"/>
      <c r="AB343" s="24"/>
      <c r="AC343" s="24"/>
      <c r="AD343" s="24"/>
      <c r="AE343" s="24"/>
      <c r="AT343" s="3" t="s">
        <v>173</v>
      </c>
      <c r="AU343" s="3" t="s">
        <v>80</v>
      </c>
    </row>
    <row r="344" s="31" customFormat="true" ht="12.8" hidden="false" customHeight="false" outlineLevel="0" collapsed="false">
      <c r="A344" s="24"/>
      <c r="B344" s="25"/>
      <c r="C344" s="26"/>
      <c r="D344" s="232" t="s">
        <v>175</v>
      </c>
      <c r="E344" s="26"/>
      <c r="F344" s="236" t="s">
        <v>1078</v>
      </c>
      <c r="G344" s="26"/>
      <c r="H344" s="26"/>
      <c r="I344" s="130"/>
      <c r="J344" s="26"/>
      <c r="K344" s="26"/>
      <c r="L344" s="30"/>
      <c r="M344" s="234"/>
      <c r="N344" s="235"/>
      <c r="O344" s="67"/>
      <c r="P344" s="67"/>
      <c r="Q344" s="67"/>
      <c r="R344" s="67"/>
      <c r="S344" s="67"/>
      <c r="T344" s="68"/>
      <c r="U344" s="24"/>
      <c r="V344" s="24"/>
      <c r="W344" s="24"/>
      <c r="X344" s="24"/>
      <c r="Y344" s="24"/>
      <c r="Z344" s="24"/>
      <c r="AA344" s="24"/>
      <c r="AB344" s="24"/>
      <c r="AC344" s="24"/>
      <c r="AD344" s="24"/>
      <c r="AE344" s="24"/>
      <c r="AT344" s="3" t="s">
        <v>175</v>
      </c>
      <c r="AU344" s="3" t="s">
        <v>80</v>
      </c>
    </row>
    <row r="345" s="31" customFormat="true" ht="22.2" hidden="false" customHeight="true" outlineLevel="0" collapsed="false">
      <c r="A345" s="24"/>
      <c r="B345" s="25"/>
      <c r="C345" s="219" t="s">
        <v>1079</v>
      </c>
      <c r="D345" s="219" t="s">
        <v>165</v>
      </c>
      <c r="E345" s="220" t="s">
        <v>1080</v>
      </c>
      <c r="F345" s="221" t="s">
        <v>1081</v>
      </c>
      <c r="G345" s="222" t="s">
        <v>210</v>
      </c>
      <c r="H345" s="223" t="n">
        <v>0.106</v>
      </c>
      <c r="I345" s="224"/>
      <c r="J345" s="225" t="n">
        <f aca="false">ROUND(I345*H345,2)</f>
        <v>0</v>
      </c>
      <c r="K345" s="221" t="s">
        <v>169</v>
      </c>
      <c r="L345" s="30"/>
      <c r="M345" s="226"/>
      <c r="N345" s="227" t="s">
        <v>42</v>
      </c>
      <c r="O345" s="67"/>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55</v>
      </c>
      <c r="AT345" s="230" t="s">
        <v>165</v>
      </c>
      <c r="AU345" s="230" t="s">
        <v>80</v>
      </c>
      <c r="AY345" s="3" t="s">
        <v>16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78</v>
      </c>
      <c r="BK345" s="231" t="n">
        <f aca="false">ROUND(I345*H345,2)</f>
        <v>0</v>
      </c>
      <c r="BL345" s="3" t="s">
        <v>255</v>
      </c>
      <c r="BM345" s="230" t="s">
        <v>1082</v>
      </c>
    </row>
    <row r="346" s="31" customFormat="true" ht="12.8" hidden="false" customHeight="false" outlineLevel="0" collapsed="false">
      <c r="A346" s="24"/>
      <c r="B346" s="25"/>
      <c r="C346" s="26"/>
      <c r="D346" s="232" t="s">
        <v>173</v>
      </c>
      <c r="E346" s="26"/>
      <c r="F346" s="233" t="s">
        <v>1083</v>
      </c>
      <c r="G346" s="26"/>
      <c r="H346" s="26"/>
      <c r="I346" s="130"/>
      <c r="J346" s="26"/>
      <c r="K346" s="26"/>
      <c r="L346" s="30"/>
      <c r="M346" s="234"/>
      <c r="N346" s="235"/>
      <c r="O346" s="67"/>
      <c r="P346" s="67"/>
      <c r="Q346" s="67"/>
      <c r="R346" s="67"/>
      <c r="S346" s="67"/>
      <c r="T346" s="68"/>
      <c r="U346" s="24"/>
      <c r="V346" s="24"/>
      <c r="W346" s="24"/>
      <c r="X346" s="24"/>
      <c r="Y346" s="24"/>
      <c r="Z346" s="24"/>
      <c r="AA346" s="24"/>
      <c r="AB346" s="24"/>
      <c r="AC346" s="24"/>
      <c r="AD346" s="24"/>
      <c r="AE346" s="24"/>
      <c r="AT346" s="3" t="s">
        <v>173</v>
      </c>
      <c r="AU346" s="3" t="s">
        <v>80</v>
      </c>
    </row>
    <row r="347" s="31" customFormat="true" ht="12.8" hidden="false" customHeight="false" outlineLevel="0" collapsed="false">
      <c r="A347" s="24"/>
      <c r="B347" s="25"/>
      <c r="C347" s="26"/>
      <c r="D347" s="232" t="s">
        <v>175</v>
      </c>
      <c r="E347" s="26"/>
      <c r="F347" s="236" t="s">
        <v>288</v>
      </c>
      <c r="G347" s="26"/>
      <c r="H347" s="26"/>
      <c r="I347" s="130"/>
      <c r="J347" s="26"/>
      <c r="K347" s="26"/>
      <c r="L347" s="30"/>
      <c r="M347" s="234"/>
      <c r="N347" s="235"/>
      <c r="O347" s="67"/>
      <c r="P347" s="67"/>
      <c r="Q347" s="67"/>
      <c r="R347" s="67"/>
      <c r="S347" s="67"/>
      <c r="T347" s="68"/>
      <c r="U347" s="24"/>
      <c r="V347" s="24"/>
      <c r="W347" s="24"/>
      <c r="X347" s="24"/>
      <c r="Y347" s="24"/>
      <c r="Z347" s="24"/>
      <c r="AA347" s="24"/>
      <c r="AB347" s="24"/>
      <c r="AC347" s="24"/>
      <c r="AD347" s="24"/>
      <c r="AE347" s="24"/>
      <c r="AT347" s="3" t="s">
        <v>175</v>
      </c>
      <c r="AU347" s="3" t="s">
        <v>80</v>
      </c>
    </row>
    <row r="348" s="202" customFormat="true" ht="22.8" hidden="false" customHeight="true" outlineLevel="0" collapsed="false">
      <c r="B348" s="203"/>
      <c r="C348" s="204"/>
      <c r="D348" s="205" t="s">
        <v>70</v>
      </c>
      <c r="E348" s="217" t="s">
        <v>1084</v>
      </c>
      <c r="F348" s="217" t="s">
        <v>1085</v>
      </c>
      <c r="G348" s="204"/>
      <c r="H348" s="204"/>
      <c r="I348" s="207"/>
      <c r="J348" s="218" t="n">
        <f aca="false">BK348</f>
        <v>0</v>
      </c>
      <c r="K348" s="204"/>
      <c r="L348" s="209"/>
      <c r="M348" s="210"/>
      <c r="N348" s="211"/>
      <c r="O348" s="211"/>
      <c r="P348" s="212" t="n">
        <f aca="false">SUM(P349:P354)</f>
        <v>0</v>
      </c>
      <c r="Q348" s="211"/>
      <c r="R348" s="212" t="n">
        <f aca="false">SUM(R349:R354)</f>
        <v>0.00597</v>
      </c>
      <c r="S348" s="211"/>
      <c r="T348" s="213" t="n">
        <f aca="false">SUM(T349:T354)</f>
        <v>0</v>
      </c>
      <c r="AR348" s="214" t="s">
        <v>80</v>
      </c>
      <c r="AT348" s="215" t="s">
        <v>70</v>
      </c>
      <c r="AU348" s="215" t="s">
        <v>78</v>
      </c>
      <c r="AY348" s="214" t="s">
        <v>160</v>
      </c>
      <c r="BK348" s="216" t="n">
        <f aca="false">SUM(BK349:BK354)</f>
        <v>0</v>
      </c>
    </row>
    <row r="349" s="31" customFormat="true" ht="22.2" hidden="false" customHeight="true" outlineLevel="0" collapsed="false">
      <c r="A349" s="24"/>
      <c r="B349" s="25"/>
      <c r="C349" s="219" t="s">
        <v>1086</v>
      </c>
      <c r="D349" s="219" t="s">
        <v>165</v>
      </c>
      <c r="E349" s="220" t="s">
        <v>1087</v>
      </c>
      <c r="F349" s="221" t="s">
        <v>1088</v>
      </c>
      <c r="G349" s="222" t="s">
        <v>197</v>
      </c>
      <c r="H349" s="223" t="n">
        <v>3</v>
      </c>
      <c r="I349" s="224"/>
      <c r="J349" s="225" t="n">
        <f aca="false">ROUND(I349*H349,2)</f>
        <v>0</v>
      </c>
      <c r="K349" s="221" t="s">
        <v>169</v>
      </c>
      <c r="L349" s="30"/>
      <c r="M349" s="226"/>
      <c r="N349" s="227" t="s">
        <v>42</v>
      </c>
      <c r="O349" s="67"/>
      <c r="P349" s="228" t="n">
        <f aca="false">O349*H349</f>
        <v>0</v>
      </c>
      <c r="Q349" s="228" t="n">
        <v>0.00199</v>
      </c>
      <c r="R349" s="228" t="n">
        <f aca="false">Q349*H349</f>
        <v>0.00597</v>
      </c>
      <c r="S349" s="228" t="n">
        <v>0</v>
      </c>
      <c r="T349" s="229" t="n">
        <f aca="false">S349*H349</f>
        <v>0</v>
      </c>
      <c r="U349" s="24"/>
      <c r="V349" s="24"/>
      <c r="W349" s="24"/>
      <c r="X349" s="24"/>
      <c r="Y349" s="24"/>
      <c r="Z349" s="24"/>
      <c r="AA349" s="24"/>
      <c r="AB349" s="24"/>
      <c r="AC349" s="24"/>
      <c r="AD349" s="24"/>
      <c r="AE349" s="24"/>
      <c r="AR349" s="230" t="s">
        <v>255</v>
      </c>
      <c r="AT349" s="230" t="s">
        <v>165</v>
      </c>
      <c r="AU349" s="230" t="s">
        <v>80</v>
      </c>
      <c r="AY349" s="3" t="s">
        <v>16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78</v>
      </c>
      <c r="BK349" s="231" t="n">
        <f aca="false">ROUND(I349*H349,2)</f>
        <v>0</v>
      </c>
      <c r="BL349" s="3" t="s">
        <v>255</v>
      </c>
      <c r="BM349" s="230" t="s">
        <v>1089</v>
      </c>
    </row>
    <row r="350" s="31" customFormat="true" ht="12.8" hidden="false" customHeight="false" outlineLevel="0" collapsed="false">
      <c r="A350" s="24"/>
      <c r="B350" s="25"/>
      <c r="C350" s="26"/>
      <c r="D350" s="232" t="s">
        <v>173</v>
      </c>
      <c r="E350" s="26"/>
      <c r="F350" s="233" t="s">
        <v>1090</v>
      </c>
      <c r="G350" s="26"/>
      <c r="H350" s="26"/>
      <c r="I350" s="130"/>
      <c r="J350" s="26"/>
      <c r="K350" s="26"/>
      <c r="L350" s="30"/>
      <c r="M350" s="234"/>
      <c r="N350" s="235"/>
      <c r="O350" s="67"/>
      <c r="P350" s="67"/>
      <c r="Q350" s="67"/>
      <c r="R350" s="67"/>
      <c r="S350" s="67"/>
      <c r="T350" s="68"/>
      <c r="U350" s="24"/>
      <c r="V350" s="24"/>
      <c r="W350" s="24"/>
      <c r="X350" s="24"/>
      <c r="Y350" s="24"/>
      <c r="Z350" s="24"/>
      <c r="AA350" s="24"/>
      <c r="AB350" s="24"/>
      <c r="AC350" s="24"/>
      <c r="AD350" s="24"/>
      <c r="AE350" s="24"/>
      <c r="AT350" s="3" t="s">
        <v>173</v>
      </c>
      <c r="AU350" s="3" t="s">
        <v>80</v>
      </c>
    </row>
    <row r="351" s="237" customFormat="true" ht="12.8" hidden="false" customHeight="false" outlineLevel="0" collapsed="false">
      <c r="B351" s="238"/>
      <c r="C351" s="239"/>
      <c r="D351" s="232" t="s">
        <v>177</v>
      </c>
      <c r="E351" s="240"/>
      <c r="F351" s="241" t="s">
        <v>1091</v>
      </c>
      <c r="G351" s="239"/>
      <c r="H351" s="242" t="n">
        <v>3</v>
      </c>
      <c r="I351" s="243"/>
      <c r="J351" s="239"/>
      <c r="K351" s="239"/>
      <c r="L351" s="244"/>
      <c r="M351" s="245"/>
      <c r="N351" s="246"/>
      <c r="O351" s="246"/>
      <c r="P351" s="246"/>
      <c r="Q351" s="246"/>
      <c r="R351" s="246"/>
      <c r="S351" s="246"/>
      <c r="T351" s="247"/>
      <c r="AT351" s="248" t="s">
        <v>177</v>
      </c>
      <c r="AU351" s="248" t="s">
        <v>80</v>
      </c>
      <c r="AV351" s="237" t="s">
        <v>80</v>
      </c>
      <c r="AW351" s="237" t="s">
        <v>32</v>
      </c>
      <c r="AX351" s="237" t="s">
        <v>71</v>
      </c>
      <c r="AY351" s="248" t="s">
        <v>160</v>
      </c>
    </row>
    <row r="352" s="31" customFormat="true" ht="22.2" hidden="false" customHeight="true" outlineLevel="0" collapsed="false">
      <c r="A352" s="24"/>
      <c r="B352" s="25"/>
      <c r="C352" s="219" t="s">
        <v>1092</v>
      </c>
      <c r="D352" s="219" t="s">
        <v>165</v>
      </c>
      <c r="E352" s="220" t="s">
        <v>1093</v>
      </c>
      <c r="F352" s="221" t="s">
        <v>1094</v>
      </c>
      <c r="G352" s="222" t="s">
        <v>210</v>
      </c>
      <c r="H352" s="223" t="n">
        <v>0.006</v>
      </c>
      <c r="I352" s="224"/>
      <c r="J352" s="225" t="n">
        <f aca="false">ROUND(I352*H352,2)</f>
        <v>0</v>
      </c>
      <c r="K352" s="221" t="s">
        <v>169</v>
      </c>
      <c r="L352" s="30"/>
      <c r="M352" s="226"/>
      <c r="N352" s="227" t="s">
        <v>42</v>
      </c>
      <c r="O352" s="67"/>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55</v>
      </c>
      <c r="AT352" s="230" t="s">
        <v>165</v>
      </c>
      <c r="AU352" s="230" t="s">
        <v>80</v>
      </c>
      <c r="AY352" s="3" t="s">
        <v>160</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78</v>
      </c>
      <c r="BK352" s="231" t="n">
        <f aca="false">ROUND(I352*H352,2)</f>
        <v>0</v>
      </c>
      <c r="BL352" s="3" t="s">
        <v>255</v>
      </c>
      <c r="BM352" s="230" t="s">
        <v>1095</v>
      </c>
    </row>
    <row r="353" s="31" customFormat="true" ht="12.8" hidden="false" customHeight="false" outlineLevel="0" collapsed="false">
      <c r="A353" s="24"/>
      <c r="B353" s="25"/>
      <c r="C353" s="26"/>
      <c r="D353" s="232" t="s">
        <v>173</v>
      </c>
      <c r="E353" s="26"/>
      <c r="F353" s="233" t="s">
        <v>1096</v>
      </c>
      <c r="G353" s="26"/>
      <c r="H353" s="26"/>
      <c r="I353" s="130"/>
      <c r="J353" s="26"/>
      <c r="K353" s="26"/>
      <c r="L353" s="30"/>
      <c r="M353" s="234"/>
      <c r="N353" s="235"/>
      <c r="O353" s="67"/>
      <c r="P353" s="67"/>
      <c r="Q353" s="67"/>
      <c r="R353" s="67"/>
      <c r="S353" s="67"/>
      <c r="T353" s="68"/>
      <c r="U353" s="24"/>
      <c r="V353" s="24"/>
      <c r="W353" s="24"/>
      <c r="X353" s="24"/>
      <c r="Y353" s="24"/>
      <c r="Z353" s="24"/>
      <c r="AA353" s="24"/>
      <c r="AB353" s="24"/>
      <c r="AC353" s="24"/>
      <c r="AD353" s="24"/>
      <c r="AE353" s="24"/>
      <c r="AT353" s="3" t="s">
        <v>173</v>
      </c>
      <c r="AU353" s="3" t="s">
        <v>80</v>
      </c>
    </row>
    <row r="354" s="31" customFormat="true" ht="12.8" hidden="false" customHeight="false" outlineLevel="0" collapsed="false">
      <c r="A354" s="24"/>
      <c r="B354" s="25"/>
      <c r="C354" s="26"/>
      <c r="D354" s="232" t="s">
        <v>175</v>
      </c>
      <c r="E354" s="26"/>
      <c r="F354" s="236" t="s">
        <v>623</v>
      </c>
      <c r="G354" s="26"/>
      <c r="H354" s="26"/>
      <c r="I354" s="130"/>
      <c r="J354" s="26"/>
      <c r="K354" s="26"/>
      <c r="L354" s="30"/>
      <c r="M354" s="234"/>
      <c r="N354" s="235"/>
      <c r="O354" s="67"/>
      <c r="P354" s="67"/>
      <c r="Q354" s="67"/>
      <c r="R354" s="67"/>
      <c r="S354" s="67"/>
      <c r="T354" s="68"/>
      <c r="U354" s="24"/>
      <c r="V354" s="24"/>
      <c r="W354" s="24"/>
      <c r="X354" s="24"/>
      <c r="Y354" s="24"/>
      <c r="Z354" s="24"/>
      <c r="AA354" s="24"/>
      <c r="AB354" s="24"/>
      <c r="AC354" s="24"/>
      <c r="AD354" s="24"/>
      <c r="AE354" s="24"/>
      <c r="AT354" s="3" t="s">
        <v>175</v>
      </c>
      <c r="AU354" s="3" t="s">
        <v>80</v>
      </c>
    </row>
    <row r="355" s="202" customFormat="true" ht="22.8" hidden="false" customHeight="true" outlineLevel="0" collapsed="false">
      <c r="B355" s="203"/>
      <c r="C355" s="204"/>
      <c r="D355" s="205" t="s">
        <v>70</v>
      </c>
      <c r="E355" s="217" t="s">
        <v>1097</v>
      </c>
      <c r="F355" s="217" t="s">
        <v>1098</v>
      </c>
      <c r="G355" s="204"/>
      <c r="H355" s="204"/>
      <c r="I355" s="207"/>
      <c r="J355" s="218" t="n">
        <f aca="false">BK355</f>
        <v>0</v>
      </c>
      <c r="K355" s="204"/>
      <c r="L355" s="209"/>
      <c r="M355" s="210"/>
      <c r="N355" s="211"/>
      <c r="O355" s="211"/>
      <c r="P355" s="212" t="n">
        <f aca="false">SUM(P356:P361)</f>
        <v>0</v>
      </c>
      <c r="Q355" s="211"/>
      <c r="R355" s="212" t="n">
        <f aca="false">SUM(R356:R361)</f>
        <v>0.00014</v>
      </c>
      <c r="S355" s="211"/>
      <c r="T355" s="213" t="n">
        <f aca="false">SUM(T356:T361)</f>
        <v>0</v>
      </c>
      <c r="AR355" s="214" t="s">
        <v>80</v>
      </c>
      <c r="AT355" s="215" t="s">
        <v>70</v>
      </c>
      <c r="AU355" s="215" t="s">
        <v>78</v>
      </c>
      <c r="AY355" s="214" t="s">
        <v>160</v>
      </c>
      <c r="BK355" s="216" t="n">
        <f aca="false">SUM(BK356:BK361)</f>
        <v>0</v>
      </c>
    </row>
    <row r="356" s="31" customFormat="true" ht="22.2" hidden="false" customHeight="true" outlineLevel="0" collapsed="false">
      <c r="A356" s="24"/>
      <c r="B356" s="25"/>
      <c r="C356" s="219" t="s">
        <v>1099</v>
      </c>
      <c r="D356" s="219" t="s">
        <v>165</v>
      </c>
      <c r="E356" s="220" t="s">
        <v>1100</v>
      </c>
      <c r="F356" s="221" t="s">
        <v>1101</v>
      </c>
      <c r="G356" s="222" t="s">
        <v>277</v>
      </c>
      <c r="H356" s="223" t="n">
        <v>1</v>
      </c>
      <c r="I356" s="224"/>
      <c r="J356" s="225" t="n">
        <f aca="false">ROUND(I356*H356,2)</f>
        <v>0</v>
      </c>
      <c r="K356" s="221" t="s">
        <v>169</v>
      </c>
      <c r="L356" s="30"/>
      <c r="M356" s="226"/>
      <c r="N356" s="227" t="s">
        <v>42</v>
      </c>
      <c r="O356" s="67"/>
      <c r="P356" s="228" t="n">
        <f aca="false">O356*H356</f>
        <v>0</v>
      </c>
      <c r="Q356" s="228" t="n">
        <v>0.00014</v>
      </c>
      <c r="R356" s="228" t="n">
        <f aca="false">Q356*H356</f>
        <v>0.00014</v>
      </c>
      <c r="S356" s="228" t="n">
        <v>0</v>
      </c>
      <c r="T356" s="229" t="n">
        <f aca="false">S356*H356</f>
        <v>0</v>
      </c>
      <c r="U356" s="24"/>
      <c r="V356" s="24"/>
      <c r="W356" s="24"/>
      <c r="X356" s="24"/>
      <c r="Y356" s="24"/>
      <c r="Z356" s="24"/>
      <c r="AA356" s="24"/>
      <c r="AB356" s="24"/>
      <c r="AC356" s="24"/>
      <c r="AD356" s="24"/>
      <c r="AE356" s="24"/>
      <c r="AR356" s="230" t="s">
        <v>255</v>
      </c>
      <c r="AT356" s="230" t="s">
        <v>165</v>
      </c>
      <c r="AU356" s="230" t="s">
        <v>80</v>
      </c>
      <c r="AY356" s="3" t="s">
        <v>16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78</v>
      </c>
      <c r="BK356" s="231" t="n">
        <f aca="false">ROUND(I356*H356,2)</f>
        <v>0</v>
      </c>
      <c r="BL356" s="3" t="s">
        <v>255</v>
      </c>
      <c r="BM356" s="230" t="s">
        <v>1102</v>
      </c>
    </row>
    <row r="357" s="31" customFormat="true" ht="12.8" hidden="false" customHeight="false" outlineLevel="0" collapsed="false">
      <c r="A357" s="24"/>
      <c r="B357" s="25"/>
      <c r="C357" s="26"/>
      <c r="D357" s="232" t="s">
        <v>173</v>
      </c>
      <c r="E357" s="26"/>
      <c r="F357" s="233" t="s">
        <v>1103</v>
      </c>
      <c r="G357" s="26"/>
      <c r="H357" s="26"/>
      <c r="I357" s="130"/>
      <c r="J357" s="26"/>
      <c r="K357" s="26"/>
      <c r="L357" s="30"/>
      <c r="M357" s="234"/>
      <c r="N357" s="235"/>
      <c r="O357" s="67"/>
      <c r="P357" s="67"/>
      <c r="Q357" s="67"/>
      <c r="R357" s="67"/>
      <c r="S357" s="67"/>
      <c r="T357" s="68"/>
      <c r="U357" s="24"/>
      <c r="V357" s="24"/>
      <c r="W357" s="24"/>
      <c r="X357" s="24"/>
      <c r="Y357" s="24"/>
      <c r="Z357" s="24"/>
      <c r="AA357" s="24"/>
      <c r="AB357" s="24"/>
      <c r="AC357" s="24"/>
      <c r="AD357" s="24"/>
      <c r="AE357" s="24"/>
      <c r="AT357" s="3" t="s">
        <v>173</v>
      </c>
      <c r="AU357" s="3" t="s">
        <v>80</v>
      </c>
    </row>
    <row r="358" s="31" customFormat="true" ht="12.8" hidden="false" customHeight="false" outlineLevel="0" collapsed="false">
      <c r="A358" s="24"/>
      <c r="B358" s="25"/>
      <c r="C358" s="26"/>
      <c r="D358" s="232" t="s">
        <v>175</v>
      </c>
      <c r="E358" s="26"/>
      <c r="F358" s="236" t="s">
        <v>1104</v>
      </c>
      <c r="G358" s="26"/>
      <c r="H358" s="26"/>
      <c r="I358" s="130"/>
      <c r="J358" s="26"/>
      <c r="K358" s="26"/>
      <c r="L358" s="30"/>
      <c r="M358" s="234"/>
      <c r="N358" s="235"/>
      <c r="O358" s="67"/>
      <c r="P358" s="67"/>
      <c r="Q358" s="67"/>
      <c r="R358" s="67"/>
      <c r="S358" s="67"/>
      <c r="T358" s="68"/>
      <c r="U358" s="24"/>
      <c r="V358" s="24"/>
      <c r="W358" s="24"/>
      <c r="X358" s="24"/>
      <c r="Y358" s="24"/>
      <c r="Z358" s="24"/>
      <c r="AA358" s="24"/>
      <c r="AB358" s="24"/>
      <c r="AC358" s="24"/>
      <c r="AD358" s="24"/>
      <c r="AE358" s="24"/>
      <c r="AT358" s="3" t="s">
        <v>175</v>
      </c>
      <c r="AU358" s="3" t="s">
        <v>80</v>
      </c>
    </row>
    <row r="359" s="31" customFormat="true" ht="22.2" hidden="false" customHeight="true" outlineLevel="0" collapsed="false">
      <c r="A359" s="24"/>
      <c r="B359" s="25"/>
      <c r="C359" s="219" t="s">
        <v>1105</v>
      </c>
      <c r="D359" s="219" t="s">
        <v>165</v>
      </c>
      <c r="E359" s="220" t="s">
        <v>1106</v>
      </c>
      <c r="F359" s="221" t="s">
        <v>1107</v>
      </c>
      <c r="G359" s="222" t="s">
        <v>210</v>
      </c>
      <c r="H359" s="223" t="n">
        <v>0.001</v>
      </c>
      <c r="I359" s="224"/>
      <c r="J359" s="225" t="n">
        <f aca="false">ROUND(I359*H359,2)</f>
        <v>0</v>
      </c>
      <c r="K359" s="221" t="s">
        <v>169</v>
      </c>
      <c r="L359" s="30"/>
      <c r="M359" s="226"/>
      <c r="N359" s="227" t="s">
        <v>42</v>
      </c>
      <c r="O359" s="67"/>
      <c r="P359" s="228" t="n">
        <f aca="false">O359*H359</f>
        <v>0</v>
      </c>
      <c r="Q359" s="228" t="n">
        <v>0</v>
      </c>
      <c r="R359" s="228" t="n">
        <f aca="false">Q359*H359</f>
        <v>0</v>
      </c>
      <c r="S359" s="228" t="n">
        <v>0</v>
      </c>
      <c r="T359" s="229" t="n">
        <f aca="false">S359*H359</f>
        <v>0</v>
      </c>
      <c r="U359" s="24"/>
      <c r="V359" s="24"/>
      <c r="W359" s="24"/>
      <c r="X359" s="24"/>
      <c r="Y359" s="24"/>
      <c r="Z359" s="24"/>
      <c r="AA359" s="24"/>
      <c r="AB359" s="24"/>
      <c r="AC359" s="24"/>
      <c r="AD359" s="24"/>
      <c r="AE359" s="24"/>
      <c r="AR359" s="230" t="s">
        <v>255</v>
      </c>
      <c r="AT359" s="230" t="s">
        <v>165</v>
      </c>
      <c r="AU359" s="230" t="s">
        <v>80</v>
      </c>
      <c r="AY359" s="3" t="s">
        <v>160</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78</v>
      </c>
      <c r="BK359" s="231" t="n">
        <f aca="false">ROUND(I359*H359,2)</f>
        <v>0</v>
      </c>
      <c r="BL359" s="3" t="s">
        <v>255</v>
      </c>
      <c r="BM359" s="230" t="s">
        <v>1108</v>
      </c>
    </row>
    <row r="360" s="31" customFormat="true" ht="12.8" hidden="false" customHeight="false" outlineLevel="0" collapsed="false">
      <c r="A360" s="24"/>
      <c r="B360" s="25"/>
      <c r="C360" s="26"/>
      <c r="D360" s="232" t="s">
        <v>173</v>
      </c>
      <c r="E360" s="26"/>
      <c r="F360" s="233" t="s">
        <v>1109</v>
      </c>
      <c r="G360" s="26"/>
      <c r="H360" s="26"/>
      <c r="I360" s="130"/>
      <c r="J360" s="26"/>
      <c r="K360" s="26"/>
      <c r="L360" s="30"/>
      <c r="M360" s="234"/>
      <c r="N360" s="235"/>
      <c r="O360" s="67"/>
      <c r="P360" s="67"/>
      <c r="Q360" s="67"/>
      <c r="R360" s="67"/>
      <c r="S360" s="67"/>
      <c r="T360" s="68"/>
      <c r="U360" s="24"/>
      <c r="V360" s="24"/>
      <c r="W360" s="24"/>
      <c r="X360" s="24"/>
      <c r="Y360" s="24"/>
      <c r="Z360" s="24"/>
      <c r="AA360" s="24"/>
      <c r="AB360" s="24"/>
      <c r="AC360" s="24"/>
      <c r="AD360" s="24"/>
      <c r="AE360" s="24"/>
      <c r="AT360" s="3" t="s">
        <v>173</v>
      </c>
      <c r="AU360" s="3" t="s">
        <v>80</v>
      </c>
    </row>
    <row r="361" s="31" customFormat="true" ht="12.8" hidden="false" customHeight="false" outlineLevel="0" collapsed="false">
      <c r="A361" s="24"/>
      <c r="B361" s="25"/>
      <c r="C361" s="26"/>
      <c r="D361" s="232" t="s">
        <v>175</v>
      </c>
      <c r="E361" s="26"/>
      <c r="F361" s="236" t="s">
        <v>1110</v>
      </c>
      <c r="G361" s="26"/>
      <c r="H361" s="26"/>
      <c r="I361" s="130"/>
      <c r="J361" s="26"/>
      <c r="K361" s="26"/>
      <c r="L361" s="30"/>
      <c r="M361" s="234"/>
      <c r="N361" s="235"/>
      <c r="O361" s="67"/>
      <c r="P361" s="67"/>
      <c r="Q361" s="67"/>
      <c r="R361" s="67"/>
      <c r="S361" s="67"/>
      <c r="T361" s="68"/>
      <c r="U361" s="24"/>
      <c r="V361" s="24"/>
      <c r="W361" s="24"/>
      <c r="X361" s="24"/>
      <c r="Y361" s="24"/>
      <c r="Z361" s="24"/>
      <c r="AA361" s="24"/>
      <c r="AB361" s="24"/>
      <c r="AC361" s="24"/>
      <c r="AD361" s="24"/>
      <c r="AE361" s="24"/>
      <c r="AT361" s="3" t="s">
        <v>175</v>
      </c>
      <c r="AU361" s="3" t="s">
        <v>80</v>
      </c>
    </row>
    <row r="362" s="202" customFormat="true" ht="22.8" hidden="false" customHeight="true" outlineLevel="0" collapsed="false">
      <c r="B362" s="203"/>
      <c r="C362" s="204"/>
      <c r="D362" s="205" t="s">
        <v>70</v>
      </c>
      <c r="E362" s="217" t="s">
        <v>250</v>
      </c>
      <c r="F362" s="217" t="s">
        <v>251</v>
      </c>
      <c r="G362" s="204"/>
      <c r="H362" s="204"/>
      <c r="I362" s="207"/>
      <c r="J362" s="218" t="n">
        <f aca="false">BK362</f>
        <v>0</v>
      </c>
      <c r="K362" s="204"/>
      <c r="L362" s="209"/>
      <c r="M362" s="210"/>
      <c r="N362" s="211"/>
      <c r="O362" s="211"/>
      <c r="P362" s="212" t="n">
        <f aca="false">SUM(P363:P389)</f>
        <v>0</v>
      </c>
      <c r="Q362" s="211"/>
      <c r="R362" s="212" t="n">
        <f aca="false">SUM(R363:R389)</f>
        <v>0.01718</v>
      </c>
      <c r="S362" s="211"/>
      <c r="T362" s="213" t="n">
        <f aca="false">SUM(T363:T389)</f>
        <v>0.02493</v>
      </c>
      <c r="AR362" s="214" t="s">
        <v>80</v>
      </c>
      <c r="AT362" s="215" t="s">
        <v>70</v>
      </c>
      <c r="AU362" s="215" t="s">
        <v>78</v>
      </c>
      <c r="AY362" s="214" t="s">
        <v>160</v>
      </c>
      <c r="BK362" s="216" t="n">
        <f aca="false">SUM(BK363:BK389)</f>
        <v>0</v>
      </c>
    </row>
    <row r="363" s="31" customFormat="true" ht="22.2" hidden="false" customHeight="true" outlineLevel="0" collapsed="false">
      <c r="A363" s="24"/>
      <c r="B363" s="25"/>
      <c r="C363" s="219" t="s">
        <v>1111</v>
      </c>
      <c r="D363" s="219" t="s">
        <v>165</v>
      </c>
      <c r="E363" s="220" t="s">
        <v>1112</v>
      </c>
      <c r="F363" s="221" t="s">
        <v>1113</v>
      </c>
      <c r="G363" s="222" t="s">
        <v>277</v>
      </c>
      <c r="H363" s="223" t="n">
        <v>1</v>
      </c>
      <c r="I363" s="224"/>
      <c r="J363" s="225" t="n">
        <f aca="false">ROUND(I363*H363,2)</f>
        <v>0</v>
      </c>
      <c r="K363" s="221" t="s">
        <v>169</v>
      </c>
      <c r="L363" s="30"/>
      <c r="M363" s="226"/>
      <c r="N363" s="227" t="s">
        <v>42</v>
      </c>
      <c r="O363" s="67"/>
      <c r="P363" s="228" t="n">
        <f aca="false">O363*H363</f>
        <v>0</v>
      </c>
      <c r="Q363" s="228" t="n">
        <v>8E-005</v>
      </c>
      <c r="R363" s="228" t="n">
        <f aca="false">Q363*H363</f>
        <v>8E-005</v>
      </c>
      <c r="S363" s="228" t="n">
        <v>0.02493</v>
      </c>
      <c r="T363" s="229" t="n">
        <f aca="false">S363*H363</f>
        <v>0.02493</v>
      </c>
      <c r="U363" s="24"/>
      <c r="V363" s="24"/>
      <c r="W363" s="24"/>
      <c r="X363" s="24"/>
      <c r="Y363" s="24"/>
      <c r="Z363" s="24"/>
      <c r="AA363" s="24"/>
      <c r="AB363" s="24"/>
      <c r="AC363" s="24"/>
      <c r="AD363" s="24"/>
      <c r="AE363" s="24"/>
      <c r="AR363" s="230" t="s">
        <v>255</v>
      </c>
      <c r="AT363" s="230" t="s">
        <v>165</v>
      </c>
      <c r="AU363" s="230" t="s">
        <v>80</v>
      </c>
      <c r="AY363" s="3" t="s">
        <v>160</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78</v>
      </c>
      <c r="BK363" s="231" t="n">
        <f aca="false">ROUND(I363*H363,2)</f>
        <v>0</v>
      </c>
      <c r="BL363" s="3" t="s">
        <v>255</v>
      </c>
      <c r="BM363" s="230" t="s">
        <v>1114</v>
      </c>
    </row>
    <row r="364" s="31" customFormat="true" ht="12.8" hidden="false" customHeight="false" outlineLevel="0" collapsed="false">
      <c r="A364" s="24"/>
      <c r="B364" s="25"/>
      <c r="C364" s="26"/>
      <c r="D364" s="232" t="s">
        <v>173</v>
      </c>
      <c r="E364" s="26"/>
      <c r="F364" s="233" t="s">
        <v>1115</v>
      </c>
      <c r="G364" s="26"/>
      <c r="H364" s="26"/>
      <c r="I364" s="130"/>
      <c r="J364" s="26"/>
      <c r="K364" s="26"/>
      <c r="L364" s="30"/>
      <c r="M364" s="234"/>
      <c r="N364" s="235"/>
      <c r="O364" s="67"/>
      <c r="P364" s="67"/>
      <c r="Q364" s="67"/>
      <c r="R364" s="67"/>
      <c r="S364" s="67"/>
      <c r="T364" s="68"/>
      <c r="U364" s="24"/>
      <c r="V364" s="24"/>
      <c r="W364" s="24"/>
      <c r="X364" s="24"/>
      <c r="Y364" s="24"/>
      <c r="Z364" s="24"/>
      <c r="AA364" s="24"/>
      <c r="AB364" s="24"/>
      <c r="AC364" s="24"/>
      <c r="AD364" s="24"/>
      <c r="AE364" s="24"/>
      <c r="AT364" s="3" t="s">
        <v>173</v>
      </c>
      <c r="AU364" s="3" t="s">
        <v>80</v>
      </c>
    </row>
    <row r="365" s="237" customFormat="true" ht="12.8" hidden="false" customHeight="false" outlineLevel="0" collapsed="false">
      <c r="B365" s="238"/>
      <c r="C365" s="239"/>
      <c r="D365" s="232" t="s">
        <v>177</v>
      </c>
      <c r="E365" s="240"/>
      <c r="F365" s="241" t="s">
        <v>1116</v>
      </c>
      <c r="G365" s="239"/>
      <c r="H365" s="242" t="n">
        <v>1</v>
      </c>
      <c r="I365" s="243"/>
      <c r="J365" s="239"/>
      <c r="K365" s="239"/>
      <c r="L365" s="244"/>
      <c r="M365" s="245"/>
      <c r="N365" s="246"/>
      <c r="O365" s="246"/>
      <c r="P365" s="246"/>
      <c r="Q365" s="246"/>
      <c r="R365" s="246"/>
      <c r="S365" s="246"/>
      <c r="T365" s="247"/>
      <c r="AT365" s="248" t="s">
        <v>177</v>
      </c>
      <c r="AU365" s="248" t="s">
        <v>80</v>
      </c>
      <c r="AV365" s="237" t="s">
        <v>80</v>
      </c>
      <c r="AW365" s="237" t="s">
        <v>32</v>
      </c>
      <c r="AX365" s="237" t="s">
        <v>71</v>
      </c>
      <c r="AY365" s="248" t="s">
        <v>160</v>
      </c>
    </row>
    <row r="366" s="31" customFormat="true" ht="22.2" hidden="false" customHeight="true" outlineLevel="0" collapsed="false">
      <c r="A366" s="24"/>
      <c r="B366" s="25"/>
      <c r="C366" s="219" t="s">
        <v>1117</v>
      </c>
      <c r="D366" s="219" t="s">
        <v>165</v>
      </c>
      <c r="E366" s="220" t="s">
        <v>1118</v>
      </c>
      <c r="F366" s="221" t="s">
        <v>1119</v>
      </c>
      <c r="G366" s="222" t="s">
        <v>277</v>
      </c>
      <c r="H366" s="223" t="n">
        <v>1</v>
      </c>
      <c r="I366" s="224"/>
      <c r="J366" s="225" t="n">
        <f aca="false">ROUND(I366*H366,2)</f>
        <v>0</v>
      </c>
      <c r="K366" s="221" t="s">
        <v>169</v>
      </c>
      <c r="L366" s="30"/>
      <c r="M366" s="226"/>
      <c r="N366" s="227" t="s">
        <v>42</v>
      </c>
      <c r="O366" s="67"/>
      <c r="P366" s="228" t="n">
        <f aca="false">O366*H366</f>
        <v>0</v>
      </c>
      <c r="Q366" s="228" t="n">
        <v>2E-005</v>
      </c>
      <c r="R366" s="228" t="n">
        <f aca="false">Q366*H366</f>
        <v>2E-005</v>
      </c>
      <c r="S366" s="228" t="n">
        <v>0</v>
      </c>
      <c r="T366" s="229" t="n">
        <f aca="false">S366*H366</f>
        <v>0</v>
      </c>
      <c r="U366" s="24"/>
      <c r="V366" s="24"/>
      <c r="W366" s="24"/>
      <c r="X366" s="24"/>
      <c r="Y366" s="24"/>
      <c r="Z366" s="24"/>
      <c r="AA366" s="24"/>
      <c r="AB366" s="24"/>
      <c r="AC366" s="24"/>
      <c r="AD366" s="24"/>
      <c r="AE366" s="24"/>
      <c r="AR366" s="230" t="s">
        <v>255</v>
      </c>
      <c r="AT366" s="230" t="s">
        <v>165</v>
      </c>
      <c r="AU366" s="230" t="s">
        <v>80</v>
      </c>
      <c r="AY366" s="3" t="s">
        <v>160</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8</v>
      </c>
      <c r="BK366" s="231" t="n">
        <f aca="false">ROUND(I366*H366,2)</f>
        <v>0</v>
      </c>
      <c r="BL366" s="3" t="s">
        <v>255</v>
      </c>
      <c r="BM366" s="230" t="s">
        <v>1120</v>
      </c>
    </row>
    <row r="367" s="31" customFormat="true" ht="12.8" hidden="false" customHeight="false" outlineLevel="0" collapsed="false">
      <c r="A367" s="24"/>
      <c r="B367" s="25"/>
      <c r="C367" s="26"/>
      <c r="D367" s="232" t="s">
        <v>173</v>
      </c>
      <c r="E367" s="26"/>
      <c r="F367" s="233" t="s">
        <v>1121</v>
      </c>
      <c r="G367" s="26"/>
      <c r="H367" s="26"/>
      <c r="I367" s="130"/>
      <c r="J367" s="26"/>
      <c r="K367" s="26"/>
      <c r="L367" s="30"/>
      <c r="M367" s="234"/>
      <c r="N367" s="235"/>
      <c r="O367" s="67"/>
      <c r="P367" s="67"/>
      <c r="Q367" s="67"/>
      <c r="R367" s="67"/>
      <c r="S367" s="67"/>
      <c r="T367" s="68"/>
      <c r="U367" s="24"/>
      <c r="V367" s="24"/>
      <c r="W367" s="24"/>
      <c r="X367" s="24"/>
      <c r="Y367" s="24"/>
      <c r="Z367" s="24"/>
      <c r="AA367" s="24"/>
      <c r="AB367" s="24"/>
      <c r="AC367" s="24"/>
      <c r="AD367" s="24"/>
      <c r="AE367" s="24"/>
      <c r="AT367" s="3" t="s">
        <v>173</v>
      </c>
      <c r="AU367" s="3" t="s">
        <v>80</v>
      </c>
    </row>
    <row r="368" s="31" customFormat="true" ht="12.8" hidden="false" customHeight="false" outlineLevel="0" collapsed="false">
      <c r="A368" s="24"/>
      <c r="B368" s="25"/>
      <c r="C368" s="26"/>
      <c r="D368" s="232" t="s">
        <v>175</v>
      </c>
      <c r="E368" s="26"/>
      <c r="F368" s="236" t="s">
        <v>270</v>
      </c>
      <c r="G368" s="26"/>
      <c r="H368" s="26"/>
      <c r="I368" s="130"/>
      <c r="J368" s="26"/>
      <c r="K368" s="26"/>
      <c r="L368" s="30"/>
      <c r="M368" s="234"/>
      <c r="N368" s="235"/>
      <c r="O368" s="67"/>
      <c r="P368" s="67"/>
      <c r="Q368" s="67"/>
      <c r="R368" s="67"/>
      <c r="S368" s="67"/>
      <c r="T368" s="68"/>
      <c r="U368" s="24"/>
      <c r="V368" s="24"/>
      <c r="W368" s="24"/>
      <c r="X368" s="24"/>
      <c r="Y368" s="24"/>
      <c r="Z368" s="24"/>
      <c r="AA368" s="24"/>
      <c r="AB368" s="24"/>
      <c r="AC368" s="24"/>
      <c r="AD368" s="24"/>
      <c r="AE368" s="24"/>
      <c r="AT368" s="3" t="s">
        <v>175</v>
      </c>
      <c r="AU368" s="3" t="s">
        <v>80</v>
      </c>
    </row>
    <row r="369" s="237" customFormat="true" ht="12.8" hidden="false" customHeight="false" outlineLevel="0" collapsed="false">
      <c r="B369" s="238"/>
      <c r="C369" s="239"/>
      <c r="D369" s="232" t="s">
        <v>177</v>
      </c>
      <c r="E369" s="240"/>
      <c r="F369" s="241" t="s">
        <v>1116</v>
      </c>
      <c r="G369" s="239"/>
      <c r="H369" s="242" t="n">
        <v>1</v>
      </c>
      <c r="I369" s="243"/>
      <c r="J369" s="239"/>
      <c r="K369" s="239"/>
      <c r="L369" s="244"/>
      <c r="M369" s="245"/>
      <c r="N369" s="246"/>
      <c r="O369" s="246"/>
      <c r="P369" s="246"/>
      <c r="Q369" s="246"/>
      <c r="R369" s="246"/>
      <c r="S369" s="246"/>
      <c r="T369" s="247"/>
      <c r="AT369" s="248" t="s">
        <v>177</v>
      </c>
      <c r="AU369" s="248" t="s">
        <v>80</v>
      </c>
      <c r="AV369" s="237" t="s">
        <v>80</v>
      </c>
      <c r="AW369" s="237" t="s">
        <v>32</v>
      </c>
      <c r="AX369" s="237" t="s">
        <v>71</v>
      </c>
      <c r="AY369" s="248" t="s">
        <v>160</v>
      </c>
    </row>
    <row r="370" s="31" customFormat="true" ht="13.8" hidden="false" customHeight="true" outlineLevel="0" collapsed="false">
      <c r="A370" s="24"/>
      <c r="B370" s="25"/>
      <c r="C370" s="219" t="s">
        <v>1122</v>
      </c>
      <c r="D370" s="219" t="s">
        <v>165</v>
      </c>
      <c r="E370" s="220" t="s">
        <v>271</v>
      </c>
      <c r="F370" s="221" t="s">
        <v>272</v>
      </c>
      <c r="G370" s="222" t="s">
        <v>168</v>
      </c>
      <c r="H370" s="223" t="n">
        <v>1.44</v>
      </c>
      <c r="I370" s="224"/>
      <c r="J370" s="225" t="n">
        <f aca="false">ROUND(I370*H370,2)</f>
        <v>0</v>
      </c>
      <c r="K370" s="221" t="s">
        <v>169</v>
      </c>
      <c r="L370" s="30"/>
      <c r="M370" s="226"/>
      <c r="N370" s="227" t="s">
        <v>42</v>
      </c>
      <c r="O370" s="67"/>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255</v>
      </c>
      <c r="AT370" s="230" t="s">
        <v>165</v>
      </c>
      <c r="AU370" s="230" t="s">
        <v>80</v>
      </c>
      <c r="AY370" s="3" t="s">
        <v>160</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78</v>
      </c>
      <c r="BK370" s="231" t="n">
        <f aca="false">ROUND(I370*H370,2)</f>
        <v>0</v>
      </c>
      <c r="BL370" s="3" t="s">
        <v>255</v>
      </c>
      <c r="BM370" s="230" t="s">
        <v>1123</v>
      </c>
    </row>
    <row r="371" s="31" customFormat="true" ht="12.8" hidden="false" customHeight="false" outlineLevel="0" collapsed="false">
      <c r="A371" s="24"/>
      <c r="B371" s="25"/>
      <c r="C371" s="26"/>
      <c r="D371" s="232" t="s">
        <v>173</v>
      </c>
      <c r="E371" s="26"/>
      <c r="F371" s="233" t="s">
        <v>274</v>
      </c>
      <c r="G371" s="26"/>
      <c r="H371" s="26"/>
      <c r="I371" s="130"/>
      <c r="J371" s="26"/>
      <c r="K371" s="26"/>
      <c r="L371" s="30"/>
      <c r="M371" s="234"/>
      <c r="N371" s="235"/>
      <c r="O371" s="67"/>
      <c r="P371" s="67"/>
      <c r="Q371" s="67"/>
      <c r="R371" s="67"/>
      <c r="S371" s="67"/>
      <c r="T371" s="68"/>
      <c r="U371" s="24"/>
      <c r="V371" s="24"/>
      <c r="W371" s="24"/>
      <c r="X371" s="24"/>
      <c r="Y371" s="24"/>
      <c r="Z371" s="24"/>
      <c r="AA371" s="24"/>
      <c r="AB371" s="24"/>
      <c r="AC371" s="24"/>
      <c r="AD371" s="24"/>
      <c r="AE371" s="24"/>
      <c r="AT371" s="3" t="s">
        <v>173</v>
      </c>
      <c r="AU371" s="3" t="s">
        <v>80</v>
      </c>
    </row>
    <row r="372" s="31" customFormat="true" ht="12.8" hidden="false" customHeight="false" outlineLevel="0" collapsed="false">
      <c r="A372" s="24"/>
      <c r="B372" s="25"/>
      <c r="C372" s="26"/>
      <c r="D372" s="232" t="s">
        <v>175</v>
      </c>
      <c r="E372" s="26"/>
      <c r="F372" s="236" t="s">
        <v>270</v>
      </c>
      <c r="G372" s="26"/>
      <c r="H372" s="26"/>
      <c r="I372" s="130"/>
      <c r="J372" s="26"/>
      <c r="K372" s="26"/>
      <c r="L372" s="30"/>
      <c r="M372" s="234"/>
      <c r="N372" s="235"/>
      <c r="O372" s="67"/>
      <c r="P372" s="67"/>
      <c r="Q372" s="67"/>
      <c r="R372" s="67"/>
      <c r="S372" s="67"/>
      <c r="T372" s="68"/>
      <c r="U372" s="24"/>
      <c r="V372" s="24"/>
      <c r="W372" s="24"/>
      <c r="X372" s="24"/>
      <c r="Y372" s="24"/>
      <c r="Z372" s="24"/>
      <c r="AA372" s="24"/>
      <c r="AB372" s="24"/>
      <c r="AC372" s="24"/>
      <c r="AD372" s="24"/>
      <c r="AE372" s="24"/>
      <c r="AT372" s="3" t="s">
        <v>175</v>
      </c>
      <c r="AU372" s="3" t="s">
        <v>80</v>
      </c>
    </row>
    <row r="373" s="237" customFormat="true" ht="12.8" hidden="false" customHeight="false" outlineLevel="0" collapsed="false">
      <c r="B373" s="238"/>
      <c r="C373" s="239"/>
      <c r="D373" s="232" t="s">
        <v>177</v>
      </c>
      <c r="E373" s="240"/>
      <c r="F373" s="241" t="s">
        <v>1124</v>
      </c>
      <c r="G373" s="239"/>
      <c r="H373" s="242" t="n">
        <v>1.44</v>
      </c>
      <c r="I373" s="243"/>
      <c r="J373" s="239"/>
      <c r="K373" s="239"/>
      <c r="L373" s="244"/>
      <c r="M373" s="245"/>
      <c r="N373" s="246"/>
      <c r="O373" s="246"/>
      <c r="P373" s="246"/>
      <c r="Q373" s="246"/>
      <c r="R373" s="246"/>
      <c r="S373" s="246"/>
      <c r="T373" s="247"/>
      <c r="AT373" s="248" t="s">
        <v>177</v>
      </c>
      <c r="AU373" s="248" t="s">
        <v>80</v>
      </c>
      <c r="AV373" s="237" t="s">
        <v>80</v>
      </c>
      <c r="AW373" s="237" t="s">
        <v>32</v>
      </c>
      <c r="AX373" s="237" t="s">
        <v>71</v>
      </c>
      <c r="AY373" s="248" t="s">
        <v>160</v>
      </c>
    </row>
    <row r="374" s="31" customFormat="true" ht="13.8" hidden="false" customHeight="true" outlineLevel="0" collapsed="false">
      <c r="A374" s="24"/>
      <c r="B374" s="25"/>
      <c r="C374" s="219" t="s">
        <v>1125</v>
      </c>
      <c r="D374" s="219" t="s">
        <v>165</v>
      </c>
      <c r="E374" s="220" t="s">
        <v>275</v>
      </c>
      <c r="F374" s="221" t="s">
        <v>276</v>
      </c>
      <c r="G374" s="222" t="s">
        <v>277</v>
      </c>
      <c r="H374" s="223" t="n">
        <v>2</v>
      </c>
      <c r="I374" s="224"/>
      <c r="J374" s="225" t="n">
        <f aca="false">ROUND(I374*H374,2)</f>
        <v>0</v>
      </c>
      <c r="K374" s="221" t="s">
        <v>169</v>
      </c>
      <c r="L374" s="30"/>
      <c r="M374" s="226"/>
      <c r="N374" s="227" t="s">
        <v>42</v>
      </c>
      <c r="O374" s="67"/>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255</v>
      </c>
      <c r="AT374" s="230" t="s">
        <v>165</v>
      </c>
      <c r="AU374" s="230" t="s">
        <v>80</v>
      </c>
      <c r="AY374" s="3" t="s">
        <v>16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78</v>
      </c>
      <c r="BK374" s="231" t="n">
        <f aca="false">ROUND(I374*H374,2)</f>
        <v>0</v>
      </c>
      <c r="BL374" s="3" t="s">
        <v>255</v>
      </c>
      <c r="BM374" s="230" t="s">
        <v>1126</v>
      </c>
    </row>
    <row r="375" s="31" customFormat="true" ht="12.8" hidden="false" customHeight="false" outlineLevel="0" collapsed="false">
      <c r="A375" s="24"/>
      <c r="B375" s="25"/>
      <c r="C375" s="26"/>
      <c r="D375" s="232" t="s">
        <v>173</v>
      </c>
      <c r="E375" s="26"/>
      <c r="F375" s="233" t="s">
        <v>279</v>
      </c>
      <c r="G375" s="26"/>
      <c r="H375" s="26"/>
      <c r="I375" s="130"/>
      <c r="J375" s="26"/>
      <c r="K375" s="26"/>
      <c r="L375" s="30"/>
      <c r="M375" s="234"/>
      <c r="N375" s="235"/>
      <c r="O375" s="67"/>
      <c r="P375" s="67"/>
      <c r="Q375" s="67"/>
      <c r="R375" s="67"/>
      <c r="S375" s="67"/>
      <c r="T375" s="68"/>
      <c r="U375" s="24"/>
      <c r="V375" s="24"/>
      <c r="W375" s="24"/>
      <c r="X375" s="24"/>
      <c r="Y375" s="24"/>
      <c r="Z375" s="24"/>
      <c r="AA375" s="24"/>
      <c r="AB375" s="24"/>
      <c r="AC375" s="24"/>
      <c r="AD375" s="24"/>
      <c r="AE375" s="24"/>
      <c r="AT375" s="3" t="s">
        <v>173</v>
      </c>
      <c r="AU375" s="3" t="s">
        <v>80</v>
      </c>
    </row>
    <row r="376" s="31" customFormat="true" ht="12.8" hidden="false" customHeight="false" outlineLevel="0" collapsed="false">
      <c r="A376" s="24"/>
      <c r="B376" s="25"/>
      <c r="C376" s="26"/>
      <c r="D376" s="232" t="s">
        <v>175</v>
      </c>
      <c r="E376" s="26"/>
      <c r="F376" s="236" t="s">
        <v>270</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75</v>
      </c>
      <c r="AU376" s="3" t="s">
        <v>80</v>
      </c>
    </row>
    <row r="377" s="237" customFormat="true" ht="12.8" hidden="false" customHeight="false" outlineLevel="0" collapsed="false">
      <c r="B377" s="238"/>
      <c r="C377" s="239"/>
      <c r="D377" s="232" t="s">
        <v>177</v>
      </c>
      <c r="E377" s="240"/>
      <c r="F377" s="241" t="s">
        <v>1127</v>
      </c>
      <c r="G377" s="239"/>
      <c r="H377" s="242" t="n">
        <v>2</v>
      </c>
      <c r="I377" s="243"/>
      <c r="J377" s="239"/>
      <c r="K377" s="239"/>
      <c r="L377" s="244"/>
      <c r="M377" s="245"/>
      <c r="N377" s="246"/>
      <c r="O377" s="246"/>
      <c r="P377" s="246"/>
      <c r="Q377" s="246"/>
      <c r="R377" s="246"/>
      <c r="S377" s="246"/>
      <c r="T377" s="247"/>
      <c r="AT377" s="248" t="s">
        <v>177</v>
      </c>
      <c r="AU377" s="248" t="s">
        <v>80</v>
      </c>
      <c r="AV377" s="237" t="s">
        <v>80</v>
      </c>
      <c r="AW377" s="237" t="s">
        <v>32</v>
      </c>
      <c r="AX377" s="237" t="s">
        <v>71</v>
      </c>
      <c r="AY377" s="248" t="s">
        <v>160</v>
      </c>
    </row>
    <row r="378" s="31" customFormat="true" ht="34.8" hidden="false" customHeight="true" outlineLevel="0" collapsed="false">
      <c r="A378" s="24"/>
      <c r="B378" s="25"/>
      <c r="C378" s="219" t="s">
        <v>1128</v>
      </c>
      <c r="D378" s="219" t="s">
        <v>165</v>
      </c>
      <c r="E378" s="220" t="s">
        <v>1129</v>
      </c>
      <c r="F378" s="221" t="s">
        <v>1130</v>
      </c>
      <c r="G378" s="222" t="s">
        <v>277</v>
      </c>
      <c r="H378" s="223" t="n">
        <v>1</v>
      </c>
      <c r="I378" s="224"/>
      <c r="J378" s="225" t="n">
        <f aca="false">ROUND(I378*H378,2)</f>
        <v>0</v>
      </c>
      <c r="K378" s="221" t="s">
        <v>169</v>
      </c>
      <c r="L378" s="30"/>
      <c r="M378" s="226"/>
      <c r="N378" s="227" t="s">
        <v>42</v>
      </c>
      <c r="O378" s="67"/>
      <c r="P378" s="228" t="n">
        <f aca="false">O378*H378</f>
        <v>0</v>
      </c>
      <c r="Q378" s="228" t="n">
        <v>0.01708</v>
      </c>
      <c r="R378" s="228" t="n">
        <f aca="false">Q378*H378</f>
        <v>0.01708</v>
      </c>
      <c r="S378" s="228" t="n">
        <v>0</v>
      </c>
      <c r="T378" s="229" t="n">
        <f aca="false">S378*H378</f>
        <v>0</v>
      </c>
      <c r="U378" s="24"/>
      <c r="V378" s="24"/>
      <c r="W378" s="24"/>
      <c r="X378" s="24"/>
      <c r="Y378" s="24"/>
      <c r="Z378" s="24"/>
      <c r="AA378" s="24"/>
      <c r="AB378" s="24"/>
      <c r="AC378" s="24"/>
      <c r="AD378" s="24"/>
      <c r="AE378" s="24"/>
      <c r="AR378" s="230" t="s">
        <v>255</v>
      </c>
      <c r="AT378" s="230" t="s">
        <v>165</v>
      </c>
      <c r="AU378" s="230" t="s">
        <v>80</v>
      </c>
      <c r="AY378" s="3" t="s">
        <v>16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78</v>
      </c>
      <c r="BK378" s="231" t="n">
        <f aca="false">ROUND(I378*H378,2)</f>
        <v>0</v>
      </c>
      <c r="BL378" s="3" t="s">
        <v>255</v>
      </c>
      <c r="BM378" s="230" t="s">
        <v>1131</v>
      </c>
    </row>
    <row r="379" s="31" customFormat="true" ht="12.8" hidden="false" customHeight="false" outlineLevel="0" collapsed="false">
      <c r="A379" s="24"/>
      <c r="B379" s="25"/>
      <c r="C379" s="26"/>
      <c r="D379" s="232" t="s">
        <v>173</v>
      </c>
      <c r="E379" s="26"/>
      <c r="F379" s="233" t="s">
        <v>1132</v>
      </c>
      <c r="G379" s="26"/>
      <c r="H379" s="26"/>
      <c r="I379" s="130"/>
      <c r="J379" s="26"/>
      <c r="K379" s="26"/>
      <c r="L379" s="30"/>
      <c r="M379" s="234"/>
      <c r="N379" s="235"/>
      <c r="O379" s="67"/>
      <c r="P379" s="67"/>
      <c r="Q379" s="67"/>
      <c r="R379" s="67"/>
      <c r="S379" s="67"/>
      <c r="T379" s="68"/>
      <c r="U379" s="24"/>
      <c r="V379" s="24"/>
      <c r="W379" s="24"/>
      <c r="X379" s="24"/>
      <c r="Y379" s="24"/>
      <c r="Z379" s="24"/>
      <c r="AA379" s="24"/>
      <c r="AB379" s="24"/>
      <c r="AC379" s="24"/>
      <c r="AD379" s="24"/>
      <c r="AE379" s="24"/>
      <c r="AT379" s="3" t="s">
        <v>173</v>
      </c>
      <c r="AU379" s="3" t="s">
        <v>80</v>
      </c>
    </row>
    <row r="380" s="237" customFormat="true" ht="12.8" hidden="false" customHeight="false" outlineLevel="0" collapsed="false">
      <c r="B380" s="238"/>
      <c r="C380" s="239"/>
      <c r="D380" s="232" t="s">
        <v>177</v>
      </c>
      <c r="E380" s="240"/>
      <c r="F380" s="241" t="s">
        <v>1133</v>
      </c>
      <c r="G380" s="239"/>
      <c r="H380" s="242" t="n">
        <v>1</v>
      </c>
      <c r="I380" s="243"/>
      <c r="J380" s="239"/>
      <c r="K380" s="239"/>
      <c r="L380" s="244"/>
      <c r="M380" s="245"/>
      <c r="N380" s="246"/>
      <c r="O380" s="246"/>
      <c r="P380" s="246"/>
      <c r="Q380" s="246"/>
      <c r="R380" s="246"/>
      <c r="S380" s="246"/>
      <c r="T380" s="247"/>
      <c r="AT380" s="248" t="s">
        <v>177</v>
      </c>
      <c r="AU380" s="248" t="s">
        <v>80</v>
      </c>
      <c r="AV380" s="237" t="s">
        <v>80</v>
      </c>
      <c r="AW380" s="237" t="s">
        <v>32</v>
      </c>
      <c r="AX380" s="237" t="s">
        <v>71</v>
      </c>
      <c r="AY380" s="248" t="s">
        <v>160</v>
      </c>
    </row>
    <row r="381" s="31" customFormat="true" ht="13.8" hidden="false" customHeight="true" outlineLevel="0" collapsed="false">
      <c r="A381" s="24"/>
      <c r="B381" s="25"/>
      <c r="C381" s="219" t="s">
        <v>1134</v>
      </c>
      <c r="D381" s="219" t="s">
        <v>165</v>
      </c>
      <c r="E381" s="220" t="s">
        <v>1016</v>
      </c>
      <c r="F381" s="221" t="s">
        <v>1017</v>
      </c>
      <c r="G381" s="222" t="s">
        <v>1018</v>
      </c>
      <c r="H381" s="223" t="n">
        <v>3.5</v>
      </c>
      <c r="I381" s="224"/>
      <c r="J381" s="225" t="n">
        <f aca="false">ROUND(I381*H381,2)</f>
        <v>0</v>
      </c>
      <c r="K381" s="221" t="s">
        <v>169</v>
      </c>
      <c r="L381" s="30"/>
      <c r="M381" s="226"/>
      <c r="N381" s="227" t="s">
        <v>42</v>
      </c>
      <c r="O381" s="67"/>
      <c r="P381" s="228" t="n">
        <f aca="false">O381*H381</f>
        <v>0</v>
      </c>
      <c r="Q381" s="228" t="n">
        <v>0</v>
      </c>
      <c r="R381" s="228" t="n">
        <f aca="false">Q381*H381</f>
        <v>0</v>
      </c>
      <c r="S381" s="228" t="n">
        <v>0</v>
      </c>
      <c r="T381" s="229" t="n">
        <f aca="false">S381*H381</f>
        <v>0</v>
      </c>
      <c r="U381" s="24"/>
      <c r="V381" s="24"/>
      <c r="W381" s="24"/>
      <c r="X381" s="24"/>
      <c r="Y381" s="24"/>
      <c r="Z381" s="24"/>
      <c r="AA381" s="24"/>
      <c r="AB381" s="24"/>
      <c r="AC381" s="24"/>
      <c r="AD381" s="24"/>
      <c r="AE381" s="24"/>
      <c r="AR381" s="230" t="s">
        <v>255</v>
      </c>
      <c r="AT381" s="230" t="s">
        <v>165</v>
      </c>
      <c r="AU381" s="230" t="s">
        <v>80</v>
      </c>
      <c r="AY381" s="3" t="s">
        <v>160</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8</v>
      </c>
      <c r="BK381" s="231" t="n">
        <f aca="false">ROUND(I381*H381,2)</f>
        <v>0</v>
      </c>
      <c r="BL381" s="3" t="s">
        <v>255</v>
      </c>
      <c r="BM381" s="230" t="s">
        <v>1135</v>
      </c>
    </row>
    <row r="382" s="31" customFormat="true" ht="12.8" hidden="false" customHeight="false" outlineLevel="0" collapsed="false">
      <c r="A382" s="24"/>
      <c r="B382" s="25"/>
      <c r="C382" s="26"/>
      <c r="D382" s="232" t="s">
        <v>173</v>
      </c>
      <c r="E382" s="26"/>
      <c r="F382" s="233" t="s">
        <v>1020</v>
      </c>
      <c r="G382" s="26"/>
      <c r="H382" s="26"/>
      <c r="I382" s="130"/>
      <c r="J382" s="26"/>
      <c r="K382" s="26"/>
      <c r="L382" s="30"/>
      <c r="M382" s="234"/>
      <c r="N382" s="235"/>
      <c r="O382" s="67"/>
      <c r="P382" s="67"/>
      <c r="Q382" s="67"/>
      <c r="R382" s="67"/>
      <c r="S382" s="67"/>
      <c r="T382" s="68"/>
      <c r="U382" s="24"/>
      <c r="V382" s="24"/>
      <c r="W382" s="24"/>
      <c r="X382" s="24"/>
      <c r="Y382" s="24"/>
      <c r="Z382" s="24"/>
      <c r="AA382" s="24"/>
      <c r="AB382" s="24"/>
      <c r="AC382" s="24"/>
      <c r="AD382" s="24"/>
      <c r="AE382" s="24"/>
      <c r="AT382" s="3" t="s">
        <v>173</v>
      </c>
      <c r="AU382" s="3" t="s">
        <v>80</v>
      </c>
    </row>
    <row r="383" s="237" customFormat="true" ht="12.8" hidden="false" customHeight="false" outlineLevel="0" collapsed="false">
      <c r="B383" s="238"/>
      <c r="C383" s="239"/>
      <c r="D383" s="232" t="s">
        <v>177</v>
      </c>
      <c r="E383" s="240"/>
      <c r="F383" s="241" t="s">
        <v>1136</v>
      </c>
      <c r="G383" s="239"/>
      <c r="H383" s="242" t="n">
        <v>3.5</v>
      </c>
      <c r="I383" s="243"/>
      <c r="J383" s="239"/>
      <c r="K383" s="239"/>
      <c r="L383" s="244"/>
      <c r="M383" s="245"/>
      <c r="N383" s="246"/>
      <c r="O383" s="246"/>
      <c r="P383" s="246"/>
      <c r="Q383" s="246"/>
      <c r="R383" s="246"/>
      <c r="S383" s="246"/>
      <c r="T383" s="247"/>
      <c r="AT383" s="248" t="s">
        <v>177</v>
      </c>
      <c r="AU383" s="248" t="s">
        <v>80</v>
      </c>
      <c r="AV383" s="237" t="s">
        <v>80</v>
      </c>
      <c r="AW383" s="237" t="s">
        <v>32</v>
      </c>
      <c r="AX383" s="237" t="s">
        <v>71</v>
      </c>
      <c r="AY383" s="248" t="s">
        <v>160</v>
      </c>
    </row>
    <row r="384" s="31" customFormat="true" ht="22.2" hidden="false" customHeight="true" outlineLevel="0" collapsed="false">
      <c r="A384" s="24"/>
      <c r="B384" s="25"/>
      <c r="C384" s="219" t="s">
        <v>1137</v>
      </c>
      <c r="D384" s="219" t="s">
        <v>165</v>
      </c>
      <c r="E384" s="220" t="s">
        <v>284</v>
      </c>
      <c r="F384" s="221" t="s">
        <v>285</v>
      </c>
      <c r="G384" s="222" t="s">
        <v>210</v>
      </c>
      <c r="H384" s="223" t="n">
        <v>0.218</v>
      </c>
      <c r="I384" s="224"/>
      <c r="J384" s="225" t="n">
        <f aca="false">ROUND(I384*H384,2)</f>
        <v>0</v>
      </c>
      <c r="K384" s="221" t="s">
        <v>169</v>
      </c>
      <c r="L384" s="30"/>
      <c r="M384" s="226"/>
      <c r="N384" s="227" t="s">
        <v>42</v>
      </c>
      <c r="O384" s="67"/>
      <c r="P384" s="228" t="n">
        <f aca="false">O384*H384</f>
        <v>0</v>
      </c>
      <c r="Q384" s="228" t="n">
        <v>0</v>
      </c>
      <c r="R384" s="228" t="n">
        <f aca="false">Q384*H384</f>
        <v>0</v>
      </c>
      <c r="S384" s="228" t="n">
        <v>0</v>
      </c>
      <c r="T384" s="229" t="n">
        <f aca="false">S384*H384</f>
        <v>0</v>
      </c>
      <c r="U384" s="24"/>
      <c r="V384" s="24"/>
      <c r="W384" s="24"/>
      <c r="X384" s="24"/>
      <c r="Y384" s="24"/>
      <c r="Z384" s="24"/>
      <c r="AA384" s="24"/>
      <c r="AB384" s="24"/>
      <c r="AC384" s="24"/>
      <c r="AD384" s="24"/>
      <c r="AE384" s="24"/>
      <c r="AR384" s="230" t="s">
        <v>255</v>
      </c>
      <c r="AT384" s="230" t="s">
        <v>165</v>
      </c>
      <c r="AU384" s="230" t="s">
        <v>80</v>
      </c>
      <c r="AY384" s="3" t="s">
        <v>160</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78</v>
      </c>
      <c r="BK384" s="231" t="n">
        <f aca="false">ROUND(I384*H384,2)</f>
        <v>0</v>
      </c>
      <c r="BL384" s="3" t="s">
        <v>255</v>
      </c>
      <c r="BM384" s="230" t="s">
        <v>1138</v>
      </c>
    </row>
    <row r="385" s="31" customFormat="true" ht="12.8" hidden="false" customHeight="false" outlineLevel="0" collapsed="false">
      <c r="A385" s="24"/>
      <c r="B385" s="25"/>
      <c r="C385" s="26"/>
      <c r="D385" s="232" t="s">
        <v>173</v>
      </c>
      <c r="E385" s="26"/>
      <c r="F385" s="233" t="s">
        <v>287</v>
      </c>
      <c r="G385" s="26"/>
      <c r="H385" s="26"/>
      <c r="I385" s="130"/>
      <c r="J385" s="26"/>
      <c r="K385" s="26"/>
      <c r="L385" s="30"/>
      <c r="M385" s="234"/>
      <c r="N385" s="235"/>
      <c r="O385" s="67"/>
      <c r="P385" s="67"/>
      <c r="Q385" s="67"/>
      <c r="R385" s="67"/>
      <c r="S385" s="67"/>
      <c r="T385" s="68"/>
      <c r="U385" s="24"/>
      <c r="V385" s="24"/>
      <c r="W385" s="24"/>
      <c r="X385" s="24"/>
      <c r="Y385" s="24"/>
      <c r="Z385" s="24"/>
      <c r="AA385" s="24"/>
      <c r="AB385" s="24"/>
      <c r="AC385" s="24"/>
      <c r="AD385" s="24"/>
      <c r="AE385" s="24"/>
      <c r="AT385" s="3" t="s">
        <v>173</v>
      </c>
      <c r="AU385" s="3" t="s">
        <v>80</v>
      </c>
    </row>
    <row r="386" s="31" customFormat="true" ht="12.8" hidden="false" customHeight="false" outlineLevel="0" collapsed="false">
      <c r="A386" s="24"/>
      <c r="B386" s="25"/>
      <c r="C386" s="26"/>
      <c r="D386" s="232" t="s">
        <v>175</v>
      </c>
      <c r="E386" s="26"/>
      <c r="F386" s="236" t="s">
        <v>288</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75</v>
      </c>
      <c r="AU386" s="3" t="s">
        <v>80</v>
      </c>
    </row>
    <row r="387" s="249" customFormat="true" ht="12.8" hidden="false" customHeight="false" outlineLevel="0" collapsed="false">
      <c r="B387" s="250"/>
      <c r="C387" s="251"/>
      <c r="D387" s="232" t="s">
        <v>177</v>
      </c>
      <c r="E387" s="252"/>
      <c r="F387" s="253" t="s">
        <v>289</v>
      </c>
      <c r="G387" s="251"/>
      <c r="H387" s="252"/>
      <c r="I387" s="254"/>
      <c r="J387" s="251"/>
      <c r="K387" s="251"/>
      <c r="L387" s="255"/>
      <c r="M387" s="256"/>
      <c r="N387" s="257"/>
      <c r="O387" s="257"/>
      <c r="P387" s="257"/>
      <c r="Q387" s="257"/>
      <c r="R387" s="257"/>
      <c r="S387" s="257"/>
      <c r="T387" s="258"/>
      <c r="AT387" s="259" t="s">
        <v>177</v>
      </c>
      <c r="AU387" s="259" t="s">
        <v>80</v>
      </c>
      <c r="AV387" s="249" t="s">
        <v>78</v>
      </c>
      <c r="AW387" s="249" t="s">
        <v>32</v>
      </c>
      <c r="AX387" s="249" t="s">
        <v>71</v>
      </c>
      <c r="AY387" s="259" t="s">
        <v>160</v>
      </c>
    </row>
    <row r="388" s="237" customFormat="true" ht="12.8" hidden="false" customHeight="false" outlineLevel="0" collapsed="false">
      <c r="B388" s="238"/>
      <c r="C388" s="239"/>
      <c r="D388" s="232" t="s">
        <v>177</v>
      </c>
      <c r="E388" s="240"/>
      <c r="F388" s="241" t="s">
        <v>290</v>
      </c>
      <c r="G388" s="239"/>
      <c r="H388" s="242" t="n">
        <v>0.109</v>
      </c>
      <c r="I388" s="243"/>
      <c r="J388" s="239"/>
      <c r="K388" s="239"/>
      <c r="L388" s="244"/>
      <c r="M388" s="245"/>
      <c r="N388" s="246"/>
      <c r="O388" s="246"/>
      <c r="P388" s="246"/>
      <c r="Q388" s="246"/>
      <c r="R388" s="246"/>
      <c r="S388" s="246"/>
      <c r="T388" s="247"/>
      <c r="AT388" s="248" t="s">
        <v>177</v>
      </c>
      <c r="AU388" s="248" t="s">
        <v>80</v>
      </c>
      <c r="AV388" s="237" t="s">
        <v>80</v>
      </c>
      <c r="AW388" s="237" t="s">
        <v>32</v>
      </c>
      <c r="AX388" s="237" t="s">
        <v>71</v>
      </c>
      <c r="AY388" s="248" t="s">
        <v>160</v>
      </c>
    </row>
    <row r="389" s="237" customFormat="true" ht="12.8" hidden="false" customHeight="false" outlineLevel="0" collapsed="false">
      <c r="B389" s="238"/>
      <c r="C389" s="239"/>
      <c r="D389" s="232" t="s">
        <v>177</v>
      </c>
      <c r="E389" s="240"/>
      <c r="F389" s="241" t="s">
        <v>291</v>
      </c>
      <c r="G389" s="239"/>
      <c r="H389" s="242" t="n">
        <v>0.109</v>
      </c>
      <c r="I389" s="243"/>
      <c r="J389" s="239"/>
      <c r="K389" s="239"/>
      <c r="L389" s="244"/>
      <c r="M389" s="245"/>
      <c r="N389" s="246"/>
      <c r="O389" s="246"/>
      <c r="P389" s="246"/>
      <c r="Q389" s="246"/>
      <c r="R389" s="246"/>
      <c r="S389" s="246"/>
      <c r="T389" s="247"/>
      <c r="AT389" s="248" t="s">
        <v>177</v>
      </c>
      <c r="AU389" s="248" t="s">
        <v>80</v>
      </c>
      <c r="AV389" s="237" t="s">
        <v>80</v>
      </c>
      <c r="AW389" s="237" t="s">
        <v>32</v>
      </c>
      <c r="AX389" s="237" t="s">
        <v>71</v>
      </c>
      <c r="AY389" s="248" t="s">
        <v>160</v>
      </c>
    </row>
    <row r="390" s="202" customFormat="true" ht="22.8" hidden="false" customHeight="true" outlineLevel="0" collapsed="false">
      <c r="B390" s="203"/>
      <c r="C390" s="204"/>
      <c r="D390" s="205" t="s">
        <v>70</v>
      </c>
      <c r="E390" s="217" t="s">
        <v>1139</v>
      </c>
      <c r="F390" s="217" t="s">
        <v>1140</v>
      </c>
      <c r="G390" s="204"/>
      <c r="H390" s="204"/>
      <c r="I390" s="207"/>
      <c r="J390" s="218" t="n">
        <f aca="false">BK390</f>
        <v>0</v>
      </c>
      <c r="K390" s="204"/>
      <c r="L390" s="209"/>
      <c r="M390" s="210"/>
      <c r="N390" s="211"/>
      <c r="O390" s="211"/>
      <c r="P390" s="212" t="n">
        <f aca="false">SUM(P391:P436)</f>
        <v>0</v>
      </c>
      <c r="Q390" s="211"/>
      <c r="R390" s="212" t="n">
        <f aca="false">SUM(R391:R436)</f>
        <v>0.02651</v>
      </c>
      <c r="S390" s="211"/>
      <c r="T390" s="213" t="n">
        <f aca="false">SUM(T391:T436)</f>
        <v>0.0049</v>
      </c>
      <c r="AR390" s="214" t="s">
        <v>80</v>
      </c>
      <c r="AT390" s="215" t="s">
        <v>70</v>
      </c>
      <c r="AU390" s="215" t="s">
        <v>78</v>
      </c>
      <c r="AY390" s="214" t="s">
        <v>160</v>
      </c>
      <c r="BK390" s="216" t="n">
        <f aca="false">SUM(BK391:BK436)</f>
        <v>0</v>
      </c>
    </row>
    <row r="391" s="31" customFormat="true" ht="34.8" hidden="false" customHeight="true" outlineLevel="0" collapsed="false">
      <c r="A391" s="24"/>
      <c r="B391" s="25"/>
      <c r="C391" s="219" t="s">
        <v>1141</v>
      </c>
      <c r="D391" s="219" t="s">
        <v>165</v>
      </c>
      <c r="E391" s="220" t="s">
        <v>1142</v>
      </c>
      <c r="F391" s="221" t="s">
        <v>1143</v>
      </c>
      <c r="G391" s="222" t="s">
        <v>277</v>
      </c>
      <c r="H391" s="223" t="n">
        <v>1</v>
      </c>
      <c r="I391" s="224"/>
      <c r="J391" s="225" t="n">
        <f aca="false">ROUND(I391*H391,2)</f>
        <v>0</v>
      </c>
      <c r="K391" s="221" t="s">
        <v>169</v>
      </c>
      <c r="L391" s="30"/>
      <c r="M391" s="226"/>
      <c r="N391" s="227" t="s">
        <v>42</v>
      </c>
      <c r="O391" s="67"/>
      <c r="P391" s="228" t="n">
        <f aca="false">O391*H391</f>
        <v>0</v>
      </c>
      <c r="Q391" s="228" t="n">
        <v>0</v>
      </c>
      <c r="R391" s="228" t="n">
        <f aca="false">Q391*H391</f>
        <v>0</v>
      </c>
      <c r="S391" s="228" t="n">
        <v>5E-005</v>
      </c>
      <c r="T391" s="229" t="n">
        <f aca="false">S391*H391</f>
        <v>5E-005</v>
      </c>
      <c r="U391" s="24"/>
      <c r="V391" s="24"/>
      <c r="W391" s="24"/>
      <c r="X391" s="24"/>
      <c r="Y391" s="24"/>
      <c r="Z391" s="24"/>
      <c r="AA391" s="24"/>
      <c r="AB391" s="24"/>
      <c r="AC391" s="24"/>
      <c r="AD391" s="24"/>
      <c r="AE391" s="24"/>
      <c r="AR391" s="230" t="s">
        <v>255</v>
      </c>
      <c r="AT391" s="230" t="s">
        <v>165</v>
      </c>
      <c r="AU391" s="230" t="s">
        <v>80</v>
      </c>
      <c r="AY391" s="3" t="s">
        <v>160</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78</v>
      </c>
      <c r="BK391" s="231" t="n">
        <f aca="false">ROUND(I391*H391,2)</f>
        <v>0</v>
      </c>
      <c r="BL391" s="3" t="s">
        <v>255</v>
      </c>
      <c r="BM391" s="230" t="s">
        <v>1144</v>
      </c>
    </row>
    <row r="392" s="31" customFormat="true" ht="12.8" hidden="false" customHeight="false" outlineLevel="0" collapsed="false">
      <c r="A392" s="24"/>
      <c r="B392" s="25"/>
      <c r="C392" s="26"/>
      <c r="D392" s="232" t="s">
        <v>173</v>
      </c>
      <c r="E392" s="26"/>
      <c r="F392" s="233" t="s">
        <v>1145</v>
      </c>
      <c r="G392" s="26"/>
      <c r="H392" s="26"/>
      <c r="I392" s="130"/>
      <c r="J392" s="26"/>
      <c r="K392" s="26"/>
      <c r="L392" s="30"/>
      <c r="M392" s="234"/>
      <c r="N392" s="235"/>
      <c r="O392" s="67"/>
      <c r="P392" s="67"/>
      <c r="Q392" s="67"/>
      <c r="R392" s="67"/>
      <c r="S392" s="67"/>
      <c r="T392" s="68"/>
      <c r="U392" s="24"/>
      <c r="V392" s="24"/>
      <c r="W392" s="24"/>
      <c r="X392" s="24"/>
      <c r="Y392" s="24"/>
      <c r="Z392" s="24"/>
      <c r="AA392" s="24"/>
      <c r="AB392" s="24"/>
      <c r="AC392" s="24"/>
      <c r="AD392" s="24"/>
      <c r="AE392" s="24"/>
      <c r="AT392" s="3" t="s">
        <v>173</v>
      </c>
      <c r="AU392" s="3" t="s">
        <v>80</v>
      </c>
    </row>
    <row r="393" s="237" customFormat="true" ht="12.8" hidden="false" customHeight="false" outlineLevel="0" collapsed="false">
      <c r="B393" s="238"/>
      <c r="C393" s="239"/>
      <c r="D393" s="232" t="s">
        <v>177</v>
      </c>
      <c r="E393" s="240"/>
      <c r="F393" s="241" t="s">
        <v>1146</v>
      </c>
      <c r="G393" s="239"/>
      <c r="H393" s="242" t="n">
        <v>1</v>
      </c>
      <c r="I393" s="243"/>
      <c r="J393" s="239"/>
      <c r="K393" s="239"/>
      <c r="L393" s="244"/>
      <c r="M393" s="245"/>
      <c r="N393" s="246"/>
      <c r="O393" s="246"/>
      <c r="P393" s="246"/>
      <c r="Q393" s="246"/>
      <c r="R393" s="246"/>
      <c r="S393" s="246"/>
      <c r="T393" s="247"/>
      <c r="AT393" s="248" t="s">
        <v>177</v>
      </c>
      <c r="AU393" s="248" t="s">
        <v>80</v>
      </c>
      <c r="AV393" s="237" t="s">
        <v>80</v>
      </c>
      <c r="AW393" s="237" t="s">
        <v>32</v>
      </c>
      <c r="AX393" s="237" t="s">
        <v>71</v>
      </c>
      <c r="AY393" s="248" t="s">
        <v>160</v>
      </c>
    </row>
    <row r="394" s="31" customFormat="true" ht="34.8" hidden="false" customHeight="true" outlineLevel="0" collapsed="false">
      <c r="A394" s="24"/>
      <c r="B394" s="25"/>
      <c r="C394" s="219" t="s">
        <v>1147</v>
      </c>
      <c r="D394" s="219" t="s">
        <v>165</v>
      </c>
      <c r="E394" s="220" t="s">
        <v>1148</v>
      </c>
      <c r="F394" s="221" t="s">
        <v>1149</v>
      </c>
      <c r="G394" s="222" t="s">
        <v>277</v>
      </c>
      <c r="H394" s="223" t="n">
        <v>1</v>
      </c>
      <c r="I394" s="224"/>
      <c r="J394" s="225" t="n">
        <f aca="false">ROUND(I394*H394,2)</f>
        <v>0</v>
      </c>
      <c r="K394" s="221" t="s">
        <v>169</v>
      </c>
      <c r="L394" s="30"/>
      <c r="M394" s="226"/>
      <c r="N394" s="227" t="s">
        <v>42</v>
      </c>
      <c r="O394" s="67"/>
      <c r="P394" s="228" t="n">
        <f aca="false">O394*H394</f>
        <v>0</v>
      </c>
      <c r="Q394" s="228" t="n">
        <v>0</v>
      </c>
      <c r="R394" s="228" t="n">
        <f aca="false">Q394*H394</f>
        <v>0</v>
      </c>
      <c r="S394" s="228" t="n">
        <v>0.0008</v>
      </c>
      <c r="T394" s="229" t="n">
        <f aca="false">S394*H394</f>
        <v>0.0008</v>
      </c>
      <c r="U394" s="24"/>
      <c r="V394" s="24"/>
      <c r="W394" s="24"/>
      <c r="X394" s="24"/>
      <c r="Y394" s="24"/>
      <c r="Z394" s="24"/>
      <c r="AA394" s="24"/>
      <c r="AB394" s="24"/>
      <c r="AC394" s="24"/>
      <c r="AD394" s="24"/>
      <c r="AE394" s="24"/>
      <c r="AR394" s="230" t="s">
        <v>255</v>
      </c>
      <c r="AT394" s="230" t="s">
        <v>165</v>
      </c>
      <c r="AU394" s="230" t="s">
        <v>80</v>
      </c>
      <c r="AY394" s="3" t="s">
        <v>160</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78</v>
      </c>
      <c r="BK394" s="231" t="n">
        <f aca="false">ROUND(I394*H394,2)</f>
        <v>0</v>
      </c>
      <c r="BL394" s="3" t="s">
        <v>255</v>
      </c>
      <c r="BM394" s="230" t="s">
        <v>1150</v>
      </c>
    </row>
    <row r="395" s="31" customFormat="true" ht="12.8" hidden="false" customHeight="false" outlineLevel="0" collapsed="false">
      <c r="A395" s="24"/>
      <c r="B395" s="25"/>
      <c r="C395" s="26"/>
      <c r="D395" s="232" t="s">
        <v>173</v>
      </c>
      <c r="E395" s="26"/>
      <c r="F395" s="233" t="s">
        <v>1151</v>
      </c>
      <c r="G395" s="26"/>
      <c r="H395" s="26"/>
      <c r="I395" s="130"/>
      <c r="J395" s="26"/>
      <c r="K395" s="26"/>
      <c r="L395" s="30"/>
      <c r="M395" s="234"/>
      <c r="N395" s="235"/>
      <c r="O395" s="67"/>
      <c r="P395" s="67"/>
      <c r="Q395" s="67"/>
      <c r="R395" s="67"/>
      <c r="S395" s="67"/>
      <c r="T395" s="68"/>
      <c r="U395" s="24"/>
      <c r="V395" s="24"/>
      <c r="W395" s="24"/>
      <c r="X395" s="24"/>
      <c r="Y395" s="24"/>
      <c r="Z395" s="24"/>
      <c r="AA395" s="24"/>
      <c r="AB395" s="24"/>
      <c r="AC395" s="24"/>
      <c r="AD395" s="24"/>
      <c r="AE395" s="24"/>
      <c r="AT395" s="3" t="s">
        <v>173</v>
      </c>
      <c r="AU395" s="3" t="s">
        <v>80</v>
      </c>
    </row>
    <row r="396" s="237" customFormat="true" ht="12.8" hidden="false" customHeight="false" outlineLevel="0" collapsed="false">
      <c r="B396" s="238"/>
      <c r="C396" s="239"/>
      <c r="D396" s="232" t="s">
        <v>177</v>
      </c>
      <c r="E396" s="240"/>
      <c r="F396" s="241" t="s">
        <v>1152</v>
      </c>
      <c r="G396" s="239"/>
      <c r="H396" s="242" t="n">
        <v>1</v>
      </c>
      <c r="I396" s="243"/>
      <c r="J396" s="239"/>
      <c r="K396" s="239"/>
      <c r="L396" s="244"/>
      <c r="M396" s="245"/>
      <c r="N396" s="246"/>
      <c r="O396" s="246"/>
      <c r="P396" s="246"/>
      <c r="Q396" s="246"/>
      <c r="R396" s="246"/>
      <c r="S396" s="246"/>
      <c r="T396" s="247"/>
      <c r="AT396" s="248" t="s">
        <v>177</v>
      </c>
      <c r="AU396" s="248" t="s">
        <v>80</v>
      </c>
      <c r="AV396" s="237" t="s">
        <v>80</v>
      </c>
      <c r="AW396" s="237" t="s">
        <v>32</v>
      </c>
      <c r="AX396" s="237" t="s">
        <v>71</v>
      </c>
      <c r="AY396" s="248" t="s">
        <v>160</v>
      </c>
    </row>
    <row r="397" s="31" customFormat="true" ht="22.2" hidden="false" customHeight="true" outlineLevel="0" collapsed="false">
      <c r="A397" s="24"/>
      <c r="B397" s="25"/>
      <c r="C397" s="219" t="s">
        <v>1153</v>
      </c>
      <c r="D397" s="219" t="s">
        <v>165</v>
      </c>
      <c r="E397" s="220" t="s">
        <v>1154</v>
      </c>
      <c r="F397" s="221" t="s">
        <v>1155</v>
      </c>
      <c r="G397" s="222" t="s">
        <v>197</v>
      </c>
      <c r="H397" s="223" t="n">
        <v>15</v>
      </c>
      <c r="I397" s="224"/>
      <c r="J397" s="225" t="n">
        <f aca="false">ROUND(I397*H397,2)</f>
        <v>0</v>
      </c>
      <c r="K397" s="221" t="s">
        <v>169</v>
      </c>
      <c r="L397" s="30"/>
      <c r="M397" s="226"/>
      <c r="N397" s="227" t="s">
        <v>42</v>
      </c>
      <c r="O397" s="67"/>
      <c r="P397" s="228" t="n">
        <f aca="false">O397*H397</f>
        <v>0</v>
      </c>
      <c r="Q397" s="228" t="n">
        <v>0</v>
      </c>
      <c r="R397" s="228" t="n">
        <f aca="false">Q397*H397</f>
        <v>0</v>
      </c>
      <c r="S397" s="228" t="n">
        <v>0.00027</v>
      </c>
      <c r="T397" s="229" t="n">
        <f aca="false">S397*H397</f>
        <v>0.00405</v>
      </c>
      <c r="U397" s="24"/>
      <c r="V397" s="24"/>
      <c r="W397" s="24"/>
      <c r="X397" s="24"/>
      <c r="Y397" s="24"/>
      <c r="Z397" s="24"/>
      <c r="AA397" s="24"/>
      <c r="AB397" s="24"/>
      <c r="AC397" s="24"/>
      <c r="AD397" s="24"/>
      <c r="AE397" s="24"/>
      <c r="AR397" s="230" t="s">
        <v>255</v>
      </c>
      <c r="AT397" s="230" t="s">
        <v>165</v>
      </c>
      <c r="AU397" s="230" t="s">
        <v>80</v>
      </c>
      <c r="AY397" s="3" t="s">
        <v>160</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78</v>
      </c>
      <c r="BK397" s="231" t="n">
        <f aca="false">ROUND(I397*H397,2)</f>
        <v>0</v>
      </c>
      <c r="BL397" s="3" t="s">
        <v>255</v>
      </c>
      <c r="BM397" s="230" t="s">
        <v>1156</v>
      </c>
    </row>
    <row r="398" s="31" customFormat="true" ht="12.8" hidden="false" customHeight="false" outlineLevel="0" collapsed="false">
      <c r="A398" s="24"/>
      <c r="B398" s="25"/>
      <c r="C398" s="26"/>
      <c r="D398" s="232" t="s">
        <v>173</v>
      </c>
      <c r="E398" s="26"/>
      <c r="F398" s="233" t="s">
        <v>1157</v>
      </c>
      <c r="G398" s="26"/>
      <c r="H398" s="26"/>
      <c r="I398" s="130"/>
      <c r="J398" s="26"/>
      <c r="K398" s="26"/>
      <c r="L398" s="30"/>
      <c r="M398" s="234"/>
      <c r="N398" s="235"/>
      <c r="O398" s="67"/>
      <c r="P398" s="67"/>
      <c r="Q398" s="67"/>
      <c r="R398" s="67"/>
      <c r="S398" s="67"/>
      <c r="T398" s="68"/>
      <c r="U398" s="24"/>
      <c r="V398" s="24"/>
      <c r="W398" s="24"/>
      <c r="X398" s="24"/>
      <c r="Y398" s="24"/>
      <c r="Z398" s="24"/>
      <c r="AA398" s="24"/>
      <c r="AB398" s="24"/>
      <c r="AC398" s="24"/>
      <c r="AD398" s="24"/>
      <c r="AE398" s="24"/>
      <c r="AT398" s="3" t="s">
        <v>173</v>
      </c>
      <c r="AU398" s="3" t="s">
        <v>80</v>
      </c>
    </row>
    <row r="399" s="31" customFormat="true" ht="22.2" hidden="false" customHeight="true" outlineLevel="0" collapsed="false">
      <c r="A399" s="24"/>
      <c r="B399" s="25"/>
      <c r="C399" s="219" t="s">
        <v>1158</v>
      </c>
      <c r="D399" s="219" t="s">
        <v>165</v>
      </c>
      <c r="E399" s="220" t="s">
        <v>1159</v>
      </c>
      <c r="F399" s="221" t="s">
        <v>1160</v>
      </c>
      <c r="G399" s="222" t="s">
        <v>197</v>
      </c>
      <c r="H399" s="223" t="n">
        <v>20</v>
      </c>
      <c r="I399" s="224"/>
      <c r="J399" s="225" t="n">
        <f aca="false">ROUND(I399*H399,2)</f>
        <v>0</v>
      </c>
      <c r="K399" s="221" t="s">
        <v>169</v>
      </c>
      <c r="L399" s="30"/>
      <c r="M399" s="226"/>
      <c r="N399" s="227" t="s">
        <v>42</v>
      </c>
      <c r="O399" s="67"/>
      <c r="P399" s="228" t="n">
        <f aca="false">O399*H399</f>
        <v>0</v>
      </c>
      <c r="Q399" s="228" t="n">
        <v>0</v>
      </c>
      <c r="R399" s="228" t="n">
        <f aca="false">Q399*H399</f>
        <v>0</v>
      </c>
      <c r="S399" s="228" t="n">
        <v>0</v>
      </c>
      <c r="T399" s="229" t="n">
        <f aca="false">S399*H399</f>
        <v>0</v>
      </c>
      <c r="U399" s="24"/>
      <c r="V399" s="24"/>
      <c r="W399" s="24"/>
      <c r="X399" s="24"/>
      <c r="Y399" s="24"/>
      <c r="Z399" s="24"/>
      <c r="AA399" s="24"/>
      <c r="AB399" s="24"/>
      <c r="AC399" s="24"/>
      <c r="AD399" s="24"/>
      <c r="AE399" s="24"/>
      <c r="AR399" s="230" t="s">
        <v>255</v>
      </c>
      <c r="AT399" s="230" t="s">
        <v>165</v>
      </c>
      <c r="AU399" s="230" t="s">
        <v>80</v>
      </c>
      <c r="AY399" s="3" t="s">
        <v>160</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3" t="s">
        <v>78</v>
      </c>
      <c r="BK399" s="231" t="n">
        <f aca="false">ROUND(I399*H399,2)</f>
        <v>0</v>
      </c>
      <c r="BL399" s="3" t="s">
        <v>255</v>
      </c>
      <c r="BM399" s="230" t="s">
        <v>1161</v>
      </c>
    </row>
    <row r="400" s="31" customFormat="true" ht="12.8" hidden="false" customHeight="false" outlineLevel="0" collapsed="false">
      <c r="A400" s="24"/>
      <c r="B400" s="25"/>
      <c r="C400" s="26"/>
      <c r="D400" s="232" t="s">
        <v>173</v>
      </c>
      <c r="E400" s="26"/>
      <c r="F400" s="233" t="s">
        <v>1162</v>
      </c>
      <c r="G400" s="26"/>
      <c r="H400" s="26"/>
      <c r="I400" s="130"/>
      <c r="J400" s="26"/>
      <c r="K400" s="26"/>
      <c r="L400" s="30"/>
      <c r="M400" s="234"/>
      <c r="N400" s="235"/>
      <c r="O400" s="67"/>
      <c r="P400" s="67"/>
      <c r="Q400" s="67"/>
      <c r="R400" s="67"/>
      <c r="S400" s="67"/>
      <c r="T400" s="68"/>
      <c r="U400" s="24"/>
      <c r="V400" s="24"/>
      <c r="W400" s="24"/>
      <c r="X400" s="24"/>
      <c r="Y400" s="24"/>
      <c r="Z400" s="24"/>
      <c r="AA400" s="24"/>
      <c r="AB400" s="24"/>
      <c r="AC400" s="24"/>
      <c r="AD400" s="24"/>
      <c r="AE400" s="24"/>
      <c r="AT400" s="3" t="s">
        <v>173</v>
      </c>
      <c r="AU400" s="3" t="s">
        <v>80</v>
      </c>
    </row>
    <row r="401" s="237" customFormat="true" ht="12.8" hidden="false" customHeight="false" outlineLevel="0" collapsed="false">
      <c r="B401" s="238"/>
      <c r="C401" s="239"/>
      <c r="D401" s="232" t="s">
        <v>177</v>
      </c>
      <c r="E401" s="240"/>
      <c r="F401" s="241" t="s">
        <v>1163</v>
      </c>
      <c r="G401" s="239"/>
      <c r="H401" s="242" t="n">
        <v>10</v>
      </c>
      <c r="I401" s="243"/>
      <c r="J401" s="239"/>
      <c r="K401" s="239"/>
      <c r="L401" s="244"/>
      <c r="M401" s="245"/>
      <c r="N401" s="246"/>
      <c r="O401" s="246"/>
      <c r="P401" s="246"/>
      <c r="Q401" s="246"/>
      <c r="R401" s="246"/>
      <c r="S401" s="246"/>
      <c r="T401" s="247"/>
      <c r="AT401" s="248" t="s">
        <v>177</v>
      </c>
      <c r="AU401" s="248" t="s">
        <v>80</v>
      </c>
      <c r="AV401" s="237" t="s">
        <v>80</v>
      </c>
      <c r="AW401" s="237" t="s">
        <v>32</v>
      </c>
      <c r="AX401" s="237" t="s">
        <v>71</v>
      </c>
      <c r="AY401" s="248" t="s">
        <v>160</v>
      </c>
    </row>
    <row r="402" s="237" customFormat="true" ht="12.8" hidden="false" customHeight="false" outlineLevel="0" collapsed="false">
      <c r="B402" s="238"/>
      <c r="C402" s="239"/>
      <c r="D402" s="232" t="s">
        <v>177</v>
      </c>
      <c r="E402" s="240"/>
      <c r="F402" s="241" t="s">
        <v>1164</v>
      </c>
      <c r="G402" s="239"/>
      <c r="H402" s="242" t="n">
        <v>10</v>
      </c>
      <c r="I402" s="243"/>
      <c r="J402" s="239"/>
      <c r="K402" s="239"/>
      <c r="L402" s="244"/>
      <c r="M402" s="245"/>
      <c r="N402" s="246"/>
      <c r="O402" s="246"/>
      <c r="P402" s="246"/>
      <c r="Q402" s="246"/>
      <c r="R402" s="246"/>
      <c r="S402" s="246"/>
      <c r="T402" s="247"/>
      <c r="AT402" s="248" t="s">
        <v>177</v>
      </c>
      <c r="AU402" s="248" t="s">
        <v>80</v>
      </c>
      <c r="AV402" s="237" t="s">
        <v>80</v>
      </c>
      <c r="AW402" s="237" t="s">
        <v>32</v>
      </c>
      <c r="AX402" s="237" t="s">
        <v>71</v>
      </c>
      <c r="AY402" s="248" t="s">
        <v>160</v>
      </c>
    </row>
    <row r="403" s="31" customFormat="true" ht="13.8" hidden="false" customHeight="true" outlineLevel="0" collapsed="false">
      <c r="A403" s="24"/>
      <c r="B403" s="25"/>
      <c r="C403" s="260" t="s">
        <v>1165</v>
      </c>
      <c r="D403" s="260" t="s">
        <v>315</v>
      </c>
      <c r="E403" s="261" t="s">
        <v>1166</v>
      </c>
      <c r="F403" s="262" t="s">
        <v>1167</v>
      </c>
      <c r="G403" s="263" t="s">
        <v>197</v>
      </c>
      <c r="H403" s="264" t="n">
        <v>10</v>
      </c>
      <c r="I403" s="265"/>
      <c r="J403" s="266" t="n">
        <f aca="false">ROUND(I403*H403,2)</f>
        <v>0</v>
      </c>
      <c r="K403" s="262" t="s">
        <v>169</v>
      </c>
      <c r="L403" s="267"/>
      <c r="M403" s="268"/>
      <c r="N403" s="269" t="s">
        <v>42</v>
      </c>
      <c r="O403" s="67"/>
      <c r="P403" s="228" t="n">
        <f aca="false">O403*H403</f>
        <v>0</v>
      </c>
      <c r="Q403" s="228" t="n">
        <v>0.00012</v>
      </c>
      <c r="R403" s="228" t="n">
        <f aca="false">Q403*H403</f>
        <v>0.0012</v>
      </c>
      <c r="S403" s="228" t="n">
        <v>0</v>
      </c>
      <c r="T403" s="229" t="n">
        <f aca="false">S403*H403</f>
        <v>0</v>
      </c>
      <c r="U403" s="24"/>
      <c r="V403" s="24"/>
      <c r="W403" s="24"/>
      <c r="X403" s="24"/>
      <c r="Y403" s="24"/>
      <c r="Z403" s="24"/>
      <c r="AA403" s="24"/>
      <c r="AB403" s="24"/>
      <c r="AC403" s="24"/>
      <c r="AD403" s="24"/>
      <c r="AE403" s="24"/>
      <c r="AR403" s="230" t="s">
        <v>318</v>
      </c>
      <c r="AT403" s="230" t="s">
        <v>315</v>
      </c>
      <c r="AU403" s="230" t="s">
        <v>80</v>
      </c>
      <c r="AY403" s="3" t="s">
        <v>160</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78</v>
      </c>
      <c r="BK403" s="231" t="n">
        <f aca="false">ROUND(I403*H403,2)</f>
        <v>0</v>
      </c>
      <c r="BL403" s="3" t="s">
        <v>255</v>
      </c>
      <c r="BM403" s="230" t="s">
        <v>1168</v>
      </c>
    </row>
    <row r="404" s="31" customFormat="true" ht="12.8" hidden="false" customHeight="false" outlineLevel="0" collapsed="false">
      <c r="A404" s="24"/>
      <c r="B404" s="25"/>
      <c r="C404" s="26"/>
      <c r="D404" s="232" t="s">
        <v>173</v>
      </c>
      <c r="E404" s="26"/>
      <c r="F404" s="233" t="s">
        <v>1167</v>
      </c>
      <c r="G404" s="26"/>
      <c r="H404" s="26"/>
      <c r="I404" s="130"/>
      <c r="J404" s="26"/>
      <c r="K404" s="26"/>
      <c r="L404" s="30"/>
      <c r="M404" s="234"/>
      <c r="N404" s="235"/>
      <c r="O404" s="67"/>
      <c r="P404" s="67"/>
      <c r="Q404" s="67"/>
      <c r="R404" s="67"/>
      <c r="S404" s="67"/>
      <c r="T404" s="68"/>
      <c r="U404" s="24"/>
      <c r="V404" s="24"/>
      <c r="W404" s="24"/>
      <c r="X404" s="24"/>
      <c r="Y404" s="24"/>
      <c r="Z404" s="24"/>
      <c r="AA404" s="24"/>
      <c r="AB404" s="24"/>
      <c r="AC404" s="24"/>
      <c r="AD404" s="24"/>
      <c r="AE404" s="24"/>
      <c r="AT404" s="3" t="s">
        <v>173</v>
      </c>
      <c r="AU404" s="3" t="s">
        <v>80</v>
      </c>
    </row>
    <row r="405" s="31" customFormat="true" ht="13.8" hidden="false" customHeight="true" outlineLevel="0" collapsed="false">
      <c r="A405" s="24"/>
      <c r="B405" s="25"/>
      <c r="C405" s="260" t="s">
        <v>1169</v>
      </c>
      <c r="D405" s="260" t="s">
        <v>315</v>
      </c>
      <c r="E405" s="261" t="s">
        <v>1170</v>
      </c>
      <c r="F405" s="262" t="s">
        <v>1171</v>
      </c>
      <c r="G405" s="263" t="s">
        <v>197</v>
      </c>
      <c r="H405" s="264" t="n">
        <v>10</v>
      </c>
      <c r="I405" s="265"/>
      <c r="J405" s="266" t="n">
        <f aca="false">ROUND(I405*H405,2)</f>
        <v>0</v>
      </c>
      <c r="K405" s="262" t="s">
        <v>169</v>
      </c>
      <c r="L405" s="267"/>
      <c r="M405" s="268"/>
      <c r="N405" s="269" t="s">
        <v>42</v>
      </c>
      <c r="O405" s="67"/>
      <c r="P405" s="228" t="n">
        <f aca="false">O405*H405</f>
        <v>0</v>
      </c>
      <c r="Q405" s="228" t="n">
        <v>0.00017</v>
      </c>
      <c r="R405" s="228" t="n">
        <f aca="false">Q405*H405</f>
        <v>0.0017</v>
      </c>
      <c r="S405" s="228" t="n">
        <v>0</v>
      </c>
      <c r="T405" s="229" t="n">
        <f aca="false">S405*H405</f>
        <v>0</v>
      </c>
      <c r="U405" s="24"/>
      <c r="V405" s="24"/>
      <c r="W405" s="24"/>
      <c r="X405" s="24"/>
      <c r="Y405" s="24"/>
      <c r="Z405" s="24"/>
      <c r="AA405" s="24"/>
      <c r="AB405" s="24"/>
      <c r="AC405" s="24"/>
      <c r="AD405" s="24"/>
      <c r="AE405" s="24"/>
      <c r="AR405" s="230" t="s">
        <v>318</v>
      </c>
      <c r="AT405" s="230" t="s">
        <v>315</v>
      </c>
      <c r="AU405" s="230" t="s">
        <v>80</v>
      </c>
      <c r="AY405" s="3" t="s">
        <v>160</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78</v>
      </c>
      <c r="BK405" s="231" t="n">
        <f aca="false">ROUND(I405*H405,2)</f>
        <v>0</v>
      </c>
      <c r="BL405" s="3" t="s">
        <v>255</v>
      </c>
      <c r="BM405" s="230" t="s">
        <v>1172</v>
      </c>
    </row>
    <row r="406" s="31" customFormat="true" ht="12.8" hidden="false" customHeight="false" outlineLevel="0" collapsed="false">
      <c r="A406" s="24"/>
      <c r="B406" s="25"/>
      <c r="C406" s="26"/>
      <c r="D406" s="232" t="s">
        <v>173</v>
      </c>
      <c r="E406" s="26"/>
      <c r="F406" s="233" t="s">
        <v>1171</v>
      </c>
      <c r="G406" s="26"/>
      <c r="H406" s="26"/>
      <c r="I406" s="130"/>
      <c r="J406" s="26"/>
      <c r="K406" s="26"/>
      <c r="L406" s="30"/>
      <c r="M406" s="234"/>
      <c r="N406" s="235"/>
      <c r="O406" s="67"/>
      <c r="P406" s="67"/>
      <c r="Q406" s="67"/>
      <c r="R406" s="67"/>
      <c r="S406" s="67"/>
      <c r="T406" s="68"/>
      <c r="U406" s="24"/>
      <c r="V406" s="24"/>
      <c r="W406" s="24"/>
      <c r="X406" s="24"/>
      <c r="Y406" s="24"/>
      <c r="Z406" s="24"/>
      <c r="AA406" s="24"/>
      <c r="AB406" s="24"/>
      <c r="AC406" s="24"/>
      <c r="AD406" s="24"/>
      <c r="AE406" s="24"/>
      <c r="AT406" s="3" t="s">
        <v>173</v>
      </c>
      <c r="AU406" s="3" t="s">
        <v>80</v>
      </c>
    </row>
    <row r="407" s="31" customFormat="true" ht="22.2" hidden="false" customHeight="true" outlineLevel="0" collapsed="false">
      <c r="A407" s="24"/>
      <c r="B407" s="25"/>
      <c r="C407" s="219" t="s">
        <v>1173</v>
      </c>
      <c r="D407" s="219" t="s">
        <v>165</v>
      </c>
      <c r="E407" s="220" t="s">
        <v>1174</v>
      </c>
      <c r="F407" s="221" t="s">
        <v>1175</v>
      </c>
      <c r="G407" s="222" t="s">
        <v>197</v>
      </c>
      <c r="H407" s="223" t="n">
        <v>20</v>
      </c>
      <c r="I407" s="224"/>
      <c r="J407" s="225" t="n">
        <f aca="false">ROUND(I407*H407,2)</f>
        <v>0</v>
      </c>
      <c r="K407" s="221" t="s">
        <v>169</v>
      </c>
      <c r="L407" s="30"/>
      <c r="M407" s="226"/>
      <c r="N407" s="227" t="s">
        <v>42</v>
      </c>
      <c r="O407" s="67"/>
      <c r="P407" s="228" t="n">
        <f aca="false">O407*H407</f>
        <v>0</v>
      </c>
      <c r="Q407" s="228" t="n">
        <v>0</v>
      </c>
      <c r="R407" s="228" t="n">
        <f aca="false">Q407*H407</f>
        <v>0</v>
      </c>
      <c r="S407" s="228" t="n">
        <v>0</v>
      </c>
      <c r="T407" s="229" t="n">
        <f aca="false">S407*H407</f>
        <v>0</v>
      </c>
      <c r="U407" s="24"/>
      <c r="V407" s="24"/>
      <c r="W407" s="24"/>
      <c r="X407" s="24"/>
      <c r="Y407" s="24"/>
      <c r="Z407" s="24"/>
      <c r="AA407" s="24"/>
      <c r="AB407" s="24"/>
      <c r="AC407" s="24"/>
      <c r="AD407" s="24"/>
      <c r="AE407" s="24"/>
      <c r="AR407" s="230" t="s">
        <v>255</v>
      </c>
      <c r="AT407" s="230" t="s">
        <v>165</v>
      </c>
      <c r="AU407" s="230" t="s">
        <v>80</v>
      </c>
      <c r="AY407" s="3" t="s">
        <v>160</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78</v>
      </c>
      <c r="BK407" s="231" t="n">
        <f aca="false">ROUND(I407*H407,2)</f>
        <v>0</v>
      </c>
      <c r="BL407" s="3" t="s">
        <v>255</v>
      </c>
      <c r="BM407" s="230" t="s">
        <v>1176</v>
      </c>
    </row>
    <row r="408" s="31" customFormat="true" ht="12.8" hidden="false" customHeight="false" outlineLevel="0" collapsed="false">
      <c r="A408" s="24"/>
      <c r="B408" s="25"/>
      <c r="C408" s="26"/>
      <c r="D408" s="232" t="s">
        <v>173</v>
      </c>
      <c r="E408" s="26"/>
      <c r="F408" s="233" t="s">
        <v>1177</v>
      </c>
      <c r="G408" s="26"/>
      <c r="H408" s="26"/>
      <c r="I408" s="130"/>
      <c r="J408" s="26"/>
      <c r="K408" s="26"/>
      <c r="L408" s="30"/>
      <c r="M408" s="234"/>
      <c r="N408" s="235"/>
      <c r="O408" s="67"/>
      <c r="P408" s="67"/>
      <c r="Q408" s="67"/>
      <c r="R408" s="67"/>
      <c r="S408" s="67"/>
      <c r="T408" s="68"/>
      <c r="U408" s="24"/>
      <c r="V408" s="24"/>
      <c r="W408" s="24"/>
      <c r="X408" s="24"/>
      <c r="Y408" s="24"/>
      <c r="Z408" s="24"/>
      <c r="AA408" s="24"/>
      <c r="AB408" s="24"/>
      <c r="AC408" s="24"/>
      <c r="AD408" s="24"/>
      <c r="AE408" s="24"/>
      <c r="AT408" s="3" t="s">
        <v>173</v>
      </c>
      <c r="AU408" s="3" t="s">
        <v>80</v>
      </c>
    </row>
    <row r="409" s="31" customFormat="true" ht="22.2" hidden="false" customHeight="true" outlineLevel="0" collapsed="false">
      <c r="A409" s="24"/>
      <c r="B409" s="25"/>
      <c r="C409" s="260" t="s">
        <v>1178</v>
      </c>
      <c r="D409" s="260" t="s">
        <v>315</v>
      </c>
      <c r="E409" s="261" t="s">
        <v>1179</v>
      </c>
      <c r="F409" s="262" t="s">
        <v>1180</v>
      </c>
      <c r="G409" s="263" t="s">
        <v>197</v>
      </c>
      <c r="H409" s="264" t="n">
        <v>20</v>
      </c>
      <c r="I409" s="265"/>
      <c r="J409" s="266" t="n">
        <f aca="false">ROUND(I409*H409,2)</f>
        <v>0</v>
      </c>
      <c r="K409" s="262" t="s">
        <v>169</v>
      </c>
      <c r="L409" s="267"/>
      <c r="M409" s="268"/>
      <c r="N409" s="269" t="s">
        <v>42</v>
      </c>
      <c r="O409" s="67"/>
      <c r="P409" s="228" t="n">
        <f aca="false">O409*H409</f>
        <v>0</v>
      </c>
      <c r="Q409" s="228" t="n">
        <v>0.00021</v>
      </c>
      <c r="R409" s="228" t="n">
        <f aca="false">Q409*H409</f>
        <v>0.0042</v>
      </c>
      <c r="S409" s="228" t="n">
        <v>0</v>
      </c>
      <c r="T409" s="229" t="n">
        <f aca="false">S409*H409</f>
        <v>0</v>
      </c>
      <c r="U409" s="24"/>
      <c r="V409" s="24"/>
      <c r="W409" s="24"/>
      <c r="X409" s="24"/>
      <c r="Y409" s="24"/>
      <c r="Z409" s="24"/>
      <c r="AA409" s="24"/>
      <c r="AB409" s="24"/>
      <c r="AC409" s="24"/>
      <c r="AD409" s="24"/>
      <c r="AE409" s="24"/>
      <c r="AR409" s="230" t="s">
        <v>318</v>
      </c>
      <c r="AT409" s="230" t="s">
        <v>315</v>
      </c>
      <c r="AU409" s="230" t="s">
        <v>80</v>
      </c>
      <c r="AY409" s="3" t="s">
        <v>160</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78</v>
      </c>
      <c r="BK409" s="231" t="n">
        <f aca="false">ROUND(I409*H409,2)</f>
        <v>0</v>
      </c>
      <c r="BL409" s="3" t="s">
        <v>255</v>
      </c>
      <c r="BM409" s="230" t="s">
        <v>1181</v>
      </c>
    </row>
    <row r="410" s="31" customFormat="true" ht="12.8" hidden="false" customHeight="false" outlineLevel="0" collapsed="false">
      <c r="A410" s="24"/>
      <c r="B410" s="25"/>
      <c r="C410" s="26"/>
      <c r="D410" s="232" t="s">
        <v>173</v>
      </c>
      <c r="E410" s="26"/>
      <c r="F410" s="233" t="s">
        <v>1180</v>
      </c>
      <c r="G410" s="26"/>
      <c r="H410" s="26"/>
      <c r="I410" s="130"/>
      <c r="J410" s="26"/>
      <c r="K410" s="26"/>
      <c r="L410" s="30"/>
      <c r="M410" s="234"/>
      <c r="N410" s="235"/>
      <c r="O410" s="67"/>
      <c r="P410" s="67"/>
      <c r="Q410" s="67"/>
      <c r="R410" s="67"/>
      <c r="S410" s="67"/>
      <c r="T410" s="68"/>
      <c r="U410" s="24"/>
      <c r="V410" s="24"/>
      <c r="W410" s="24"/>
      <c r="X410" s="24"/>
      <c r="Y410" s="24"/>
      <c r="Z410" s="24"/>
      <c r="AA410" s="24"/>
      <c r="AB410" s="24"/>
      <c r="AC410" s="24"/>
      <c r="AD410" s="24"/>
      <c r="AE410" s="24"/>
      <c r="AT410" s="3" t="s">
        <v>173</v>
      </c>
      <c r="AU410" s="3" t="s">
        <v>80</v>
      </c>
    </row>
    <row r="411" s="31" customFormat="true" ht="22.2" hidden="false" customHeight="true" outlineLevel="0" collapsed="false">
      <c r="A411" s="24"/>
      <c r="B411" s="25"/>
      <c r="C411" s="219" t="s">
        <v>1182</v>
      </c>
      <c r="D411" s="219" t="s">
        <v>165</v>
      </c>
      <c r="E411" s="220" t="s">
        <v>1183</v>
      </c>
      <c r="F411" s="221" t="s">
        <v>1184</v>
      </c>
      <c r="G411" s="222" t="s">
        <v>277</v>
      </c>
      <c r="H411" s="223" t="n">
        <v>2</v>
      </c>
      <c r="I411" s="224"/>
      <c r="J411" s="225" t="n">
        <f aca="false">ROUND(I411*H411,2)</f>
        <v>0</v>
      </c>
      <c r="K411" s="221" t="s">
        <v>169</v>
      </c>
      <c r="L411" s="30"/>
      <c r="M411" s="226"/>
      <c r="N411" s="227" t="s">
        <v>42</v>
      </c>
      <c r="O411" s="67"/>
      <c r="P411" s="228" t="n">
        <f aca="false">O411*H411</f>
        <v>0</v>
      </c>
      <c r="Q411" s="228" t="n">
        <v>0</v>
      </c>
      <c r="R411" s="228" t="n">
        <f aca="false">Q411*H411</f>
        <v>0</v>
      </c>
      <c r="S411" s="228" t="n">
        <v>0</v>
      </c>
      <c r="T411" s="229" t="n">
        <f aca="false">S411*H411</f>
        <v>0</v>
      </c>
      <c r="U411" s="24"/>
      <c r="V411" s="24"/>
      <c r="W411" s="24"/>
      <c r="X411" s="24"/>
      <c r="Y411" s="24"/>
      <c r="Z411" s="24"/>
      <c r="AA411" s="24"/>
      <c r="AB411" s="24"/>
      <c r="AC411" s="24"/>
      <c r="AD411" s="24"/>
      <c r="AE411" s="24"/>
      <c r="AR411" s="230" t="s">
        <v>255</v>
      </c>
      <c r="AT411" s="230" t="s">
        <v>165</v>
      </c>
      <c r="AU411" s="230" t="s">
        <v>80</v>
      </c>
      <c r="AY411" s="3" t="s">
        <v>160</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78</v>
      </c>
      <c r="BK411" s="231" t="n">
        <f aca="false">ROUND(I411*H411,2)</f>
        <v>0</v>
      </c>
      <c r="BL411" s="3" t="s">
        <v>255</v>
      </c>
      <c r="BM411" s="230" t="s">
        <v>1185</v>
      </c>
    </row>
    <row r="412" s="31" customFormat="true" ht="12.8" hidden="false" customHeight="false" outlineLevel="0" collapsed="false">
      <c r="A412" s="24"/>
      <c r="B412" s="25"/>
      <c r="C412" s="26"/>
      <c r="D412" s="232" t="s">
        <v>173</v>
      </c>
      <c r="E412" s="26"/>
      <c r="F412" s="233" t="s">
        <v>1186</v>
      </c>
      <c r="G412" s="26"/>
      <c r="H412" s="26"/>
      <c r="I412" s="130"/>
      <c r="J412" s="26"/>
      <c r="K412" s="26"/>
      <c r="L412" s="30"/>
      <c r="M412" s="234"/>
      <c r="N412" s="235"/>
      <c r="O412" s="67"/>
      <c r="P412" s="67"/>
      <c r="Q412" s="67"/>
      <c r="R412" s="67"/>
      <c r="S412" s="67"/>
      <c r="T412" s="68"/>
      <c r="U412" s="24"/>
      <c r="V412" s="24"/>
      <c r="W412" s="24"/>
      <c r="X412" s="24"/>
      <c r="Y412" s="24"/>
      <c r="Z412" s="24"/>
      <c r="AA412" s="24"/>
      <c r="AB412" s="24"/>
      <c r="AC412" s="24"/>
      <c r="AD412" s="24"/>
      <c r="AE412" s="24"/>
      <c r="AT412" s="3" t="s">
        <v>173</v>
      </c>
      <c r="AU412" s="3" t="s">
        <v>80</v>
      </c>
    </row>
    <row r="413" s="237" customFormat="true" ht="12.8" hidden="false" customHeight="false" outlineLevel="0" collapsed="false">
      <c r="B413" s="238"/>
      <c r="C413" s="239"/>
      <c r="D413" s="232" t="s">
        <v>177</v>
      </c>
      <c r="E413" s="240"/>
      <c r="F413" s="241" t="s">
        <v>1187</v>
      </c>
      <c r="G413" s="239"/>
      <c r="H413" s="242" t="n">
        <v>2</v>
      </c>
      <c r="I413" s="243"/>
      <c r="J413" s="239"/>
      <c r="K413" s="239"/>
      <c r="L413" s="244"/>
      <c r="M413" s="245"/>
      <c r="N413" s="246"/>
      <c r="O413" s="246"/>
      <c r="P413" s="246"/>
      <c r="Q413" s="246"/>
      <c r="R413" s="246"/>
      <c r="S413" s="246"/>
      <c r="T413" s="247"/>
      <c r="AT413" s="248" t="s">
        <v>177</v>
      </c>
      <c r="AU413" s="248" t="s">
        <v>80</v>
      </c>
      <c r="AV413" s="237" t="s">
        <v>80</v>
      </c>
      <c r="AW413" s="237" t="s">
        <v>32</v>
      </c>
      <c r="AX413" s="237" t="s">
        <v>71</v>
      </c>
      <c r="AY413" s="248" t="s">
        <v>160</v>
      </c>
    </row>
    <row r="414" s="31" customFormat="true" ht="34.8" hidden="false" customHeight="true" outlineLevel="0" collapsed="false">
      <c r="A414" s="24"/>
      <c r="B414" s="25"/>
      <c r="C414" s="260" t="s">
        <v>1188</v>
      </c>
      <c r="D414" s="260" t="s">
        <v>315</v>
      </c>
      <c r="E414" s="261" t="s">
        <v>1189</v>
      </c>
      <c r="F414" s="262" t="s">
        <v>1190</v>
      </c>
      <c r="G414" s="263" t="s">
        <v>277</v>
      </c>
      <c r="H414" s="264" t="n">
        <v>2</v>
      </c>
      <c r="I414" s="265"/>
      <c r="J414" s="266" t="n">
        <f aca="false">ROUND(I414*H414,2)</f>
        <v>0</v>
      </c>
      <c r="K414" s="262" t="s">
        <v>169</v>
      </c>
      <c r="L414" s="267"/>
      <c r="M414" s="268"/>
      <c r="N414" s="269" t="s">
        <v>42</v>
      </c>
      <c r="O414" s="67"/>
      <c r="P414" s="228" t="n">
        <f aca="false">O414*H414</f>
        <v>0</v>
      </c>
      <c r="Q414" s="228" t="n">
        <v>0.0056</v>
      </c>
      <c r="R414" s="228" t="n">
        <f aca="false">Q414*H414</f>
        <v>0.0112</v>
      </c>
      <c r="S414" s="228" t="n">
        <v>0</v>
      </c>
      <c r="T414" s="229" t="n">
        <f aca="false">S414*H414</f>
        <v>0</v>
      </c>
      <c r="U414" s="24"/>
      <c r="V414" s="24"/>
      <c r="W414" s="24"/>
      <c r="X414" s="24"/>
      <c r="Y414" s="24"/>
      <c r="Z414" s="24"/>
      <c r="AA414" s="24"/>
      <c r="AB414" s="24"/>
      <c r="AC414" s="24"/>
      <c r="AD414" s="24"/>
      <c r="AE414" s="24"/>
      <c r="AR414" s="230" t="s">
        <v>318</v>
      </c>
      <c r="AT414" s="230" t="s">
        <v>315</v>
      </c>
      <c r="AU414" s="230" t="s">
        <v>80</v>
      </c>
      <c r="AY414" s="3" t="s">
        <v>160</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78</v>
      </c>
      <c r="BK414" s="231" t="n">
        <f aca="false">ROUND(I414*H414,2)</f>
        <v>0</v>
      </c>
      <c r="BL414" s="3" t="s">
        <v>255</v>
      </c>
      <c r="BM414" s="230" t="s">
        <v>1191</v>
      </c>
    </row>
    <row r="415" s="31" customFormat="true" ht="12.8" hidden="false" customHeight="false" outlineLevel="0" collapsed="false">
      <c r="A415" s="24"/>
      <c r="B415" s="25"/>
      <c r="C415" s="26"/>
      <c r="D415" s="232" t="s">
        <v>173</v>
      </c>
      <c r="E415" s="26"/>
      <c r="F415" s="233" t="s">
        <v>1190</v>
      </c>
      <c r="G415" s="26"/>
      <c r="H415" s="26"/>
      <c r="I415" s="130"/>
      <c r="J415" s="26"/>
      <c r="K415" s="26"/>
      <c r="L415" s="30"/>
      <c r="M415" s="234"/>
      <c r="N415" s="235"/>
      <c r="O415" s="67"/>
      <c r="P415" s="67"/>
      <c r="Q415" s="67"/>
      <c r="R415" s="67"/>
      <c r="S415" s="67"/>
      <c r="T415" s="68"/>
      <c r="U415" s="24"/>
      <c r="V415" s="24"/>
      <c r="W415" s="24"/>
      <c r="X415" s="24"/>
      <c r="Y415" s="24"/>
      <c r="Z415" s="24"/>
      <c r="AA415" s="24"/>
      <c r="AB415" s="24"/>
      <c r="AC415" s="24"/>
      <c r="AD415" s="24"/>
      <c r="AE415" s="24"/>
      <c r="AT415" s="3" t="s">
        <v>173</v>
      </c>
      <c r="AU415" s="3" t="s">
        <v>80</v>
      </c>
    </row>
    <row r="416" s="31" customFormat="true" ht="22.2" hidden="false" customHeight="true" outlineLevel="0" collapsed="false">
      <c r="A416" s="24"/>
      <c r="B416" s="25"/>
      <c r="C416" s="219" t="s">
        <v>1192</v>
      </c>
      <c r="D416" s="219" t="s">
        <v>165</v>
      </c>
      <c r="E416" s="220" t="s">
        <v>1193</v>
      </c>
      <c r="F416" s="221" t="s">
        <v>1194</v>
      </c>
      <c r="G416" s="222" t="s">
        <v>277</v>
      </c>
      <c r="H416" s="223" t="n">
        <v>1</v>
      </c>
      <c r="I416" s="224"/>
      <c r="J416" s="225" t="n">
        <f aca="false">ROUND(I416*H416,2)</f>
        <v>0</v>
      </c>
      <c r="K416" s="221" t="s">
        <v>169</v>
      </c>
      <c r="L416" s="30"/>
      <c r="M416" s="226"/>
      <c r="N416" s="227" t="s">
        <v>42</v>
      </c>
      <c r="O416" s="67"/>
      <c r="P416" s="228" t="n">
        <f aca="false">O416*H416</f>
        <v>0</v>
      </c>
      <c r="Q416" s="228" t="n">
        <v>0</v>
      </c>
      <c r="R416" s="228" t="n">
        <f aca="false">Q416*H416</f>
        <v>0</v>
      </c>
      <c r="S416" s="228" t="n">
        <v>0</v>
      </c>
      <c r="T416" s="229" t="n">
        <f aca="false">S416*H416</f>
        <v>0</v>
      </c>
      <c r="U416" s="24"/>
      <c r="V416" s="24"/>
      <c r="W416" s="24"/>
      <c r="X416" s="24"/>
      <c r="Y416" s="24"/>
      <c r="Z416" s="24"/>
      <c r="AA416" s="24"/>
      <c r="AB416" s="24"/>
      <c r="AC416" s="24"/>
      <c r="AD416" s="24"/>
      <c r="AE416" s="24"/>
      <c r="AR416" s="230" t="s">
        <v>255</v>
      </c>
      <c r="AT416" s="230" t="s">
        <v>165</v>
      </c>
      <c r="AU416" s="230" t="s">
        <v>80</v>
      </c>
      <c r="AY416" s="3" t="s">
        <v>160</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78</v>
      </c>
      <c r="BK416" s="231" t="n">
        <f aca="false">ROUND(I416*H416,2)</f>
        <v>0</v>
      </c>
      <c r="BL416" s="3" t="s">
        <v>255</v>
      </c>
      <c r="BM416" s="230" t="s">
        <v>1195</v>
      </c>
    </row>
    <row r="417" s="31" customFormat="true" ht="12.8" hidden="false" customHeight="false" outlineLevel="0" collapsed="false">
      <c r="A417" s="24"/>
      <c r="B417" s="25"/>
      <c r="C417" s="26"/>
      <c r="D417" s="232" t="s">
        <v>173</v>
      </c>
      <c r="E417" s="26"/>
      <c r="F417" s="233" t="s">
        <v>1196</v>
      </c>
      <c r="G417" s="26"/>
      <c r="H417" s="26"/>
      <c r="I417" s="130"/>
      <c r="J417" s="26"/>
      <c r="K417" s="26"/>
      <c r="L417" s="30"/>
      <c r="M417" s="234"/>
      <c r="N417" s="235"/>
      <c r="O417" s="67"/>
      <c r="P417" s="67"/>
      <c r="Q417" s="67"/>
      <c r="R417" s="67"/>
      <c r="S417" s="67"/>
      <c r="T417" s="68"/>
      <c r="U417" s="24"/>
      <c r="V417" s="24"/>
      <c r="W417" s="24"/>
      <c r="X417" s="24"/>
      <c r="Y417" s="24"/>
      <c r="Z417" s="24"/>
      <c r="AA417" s="24"/>
      <c r="AB417" s="24"/>
      <c r="AC417" s="24"/>
      <c r="AD417" s="24"/>
      <c r="AE417" s="24"/>
      <c r="AT417" s="3" t="s">
        <v>173</v>
      </c>
      <c r="AU417" s="3" t="s">
        <v>80</v>
      </c>
    </row>
    <row r="418" s="237" customFormat="true" ht="12.8" hidden="false" customHeight="false" outlineLevel="0" collapsed="false">
      <c r="B418" s="238"/>
      <c r="C418" s="239"/>
      <c r="D418" s="232" t="s">
        <v>177</v>
      </c>
      <c r="E418" s="240"/>
      <c r="F418" s="241" t="s">
        <v>1146</v>
      </c>
      <c r="G418" s="239"/>
      <c r="H418" s="242" t="n">
        <v>1</v>
      </c>
      <c r="I418" s="243"/>
      <c r="J418" s="239"/>
      <c r="K418" s="239"/>
      <c r="L418" s="244"/>
      <c r="M418" s="245"/>
      <c r="N418" s="246"/>
      <c r="O418" s="246"/>
      <c r="P418" s="246"/>
      <c r="Q418" s="246"/>
      <c r="R418" s="246"/>
      <c r="S418" s="246"/>
      <c r="T418" s="247"/>
      <c r="AT418" s="248" t="s">
        <v>177</v>
      </c>
      <c r="AU418" s="248" t="s">
        <v>80</v>
      </c>
      <c r="AV418" s="237" t="s">
        <v>80</v>
      </c>
      <c r="AW418" s="237" t="s">
        <v>32</v>
      </c>
      <c r="AX418" s="237" t="s">
        <v>71</v>
      </c>
      <c r="AY418" s="248" t="s">
        <v>160</v>
      </c>
    </row>
    <row r="419" s="31" customFormat="true" ht="22.2" hidden="false" customHeight="true" outlineLevel="0" collapsed="false">
      <c r="A419" s="24"/>
      <c r="B419" s="25"/>
      <c r="C419" s="260" t="s">
        <v>1197</v>
      </c>
      <c r="D419" s="260" t="s">
        <v>315</v>
      </c>
      <c r="E419" s="261" t="s">
        <v>1198</v>
      </c>
      <c r="F419" s="262" t="s">
        <v>1199</v>
      </c>
      <c r="G419" s="263" t="s">
        <v>277</v>
      </c>
      <c r="H419" s="264" t="n">
        <v>1</v>
      </c>
      <c r="I419" s="265"/>
      <c r="J419" s="266" t="n">
        <f aca="false">ROUND(I419*H419,2)</f>
        <v>0</v>
      </c>
      <c r="K419" s="262" t="s">
        <v>169</v>
      </c>
      <c r="L419" s="267"/>
      <c r="M419" s="268"/>
      <c r="N419" s="269" t="s">
        <v>42</v>
      </c>
      <c r="O419" s="67"/>
      <c r="P419" s="228" t="n">
        <f aca="false">O419*H419</f>
        <v>0</v>
      </c>
      <c r="Q419" s="228" t="n">
        <v>0.0081</v>
      </c>
      <c r="R419" s="228" t="n">
        <f aca="false">Q419*H419</f>
        <v>0.0081</v>
      </c>
      <c r="S419" s="228" t="n">
        <v>0</v>
      </c>
      <c r="T419" s="229" t="n">
        <f aca="false">S419*H419</f>
        <v>0</v>
      </c>
      <c r="U419" s="24"/>
      <c r="V419" s="24"/>
      <c r="W419" s="24"/>
      <c r="X419" s="24"/>
      <c r="Y419" s="24"/>
      <c r="Z419" s="24"/>
      <c r="AA419" s="24"/>
      <c r="AB419" s="24"/>
      <c r="AC419" s="24"/>
      <c r="AD419" s="24"/>
      <c r="AE419" s="24"/>
      <c r="AR419" s="230" t="s">
        <v>318</v>
      </c>
      <c r="AT419" s="230" t="s">
        <v>315</v>
      </c>
      <c r="AU419" s="230" t="s">
        <v>80</v>
      </c>
      <c r="AY419" s="3" t="s">
        <v>160</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78</v>
      </c>
      <c r="BK419" s="231" t="n">
        <f aca="false">ROUND(I419*H419,2)</f>
        <v>0</v>
      </c>
      <c r="BL419" s="3" t="s">
        <v>255</v>
      </c>
      <c r="BM419" s="230" t="s">
        <v>1200</v>
      </c>
    </row>
    <row r="420" s="31" customFormat="true" ht="12.8" hidden="false" customHeight="false" outlineLevel="0" collapsed="false">
      <c r="A420" s="24"/>
      <c r="B420" s="25"/>
      <c r="C420" s="26"/>
      <c r="D420" s="232" t="s">
        <v>173</v>
      </c>
      <c r="E420" s="26"/>
      <c r="F420" s="233" t="s">
        <v>1199</v>
      </c>
      <c r="G420" s="26"/>
      <c r="H420" s="26"/>
      <c r="I420" s="130"/>
      <c r="J420" s="26"/>
      <c r="K420" s="26"/>
      <c r="L420" s="30"/>
      <c r="M420" s="234"/>
      <c r="N420" s="235"/>
      <c r="O420" s="67"/>
      <c r="P420" s="67"/>
      <c r="Q420" s="67"/>
      <c r="R420" s="67"/>
      <c r="S420" s="67"/>
      <c r="T420" s="68"/>
      <c r="U420" s="24"/>
      <c r="V420" s="24"/>
      <c r="W420" s="24"/>
      <c r="X420" s="24"/>
      <c r="Y420" s="24"/>
      <c r="Z420" s="24"/>
      <c r="AA420" s="24"/>
      <c r="AB420" s="24"/>
      <c r="AC420" s="24"/>
      <c r="AD420" s="24"/>
      <c r="AE420" s="24"/>
      <c r="AT420" s="3" t="s">
        <v>173</v>
      </c>
      <c r="AU420" s="3" t="s">
        <v>80</v>
      </c>
    </row>
    <row r="421" s="31" customFormat="true" ht="22.2" hidden="false" customHeight="true" outlineLevel="0" collapsed="false">
      <c r="A421" s="24"/>
      <c r="B421" s="25"/>
      <c r="C421" s="219" t="s">
        <v>1201</v>
      </c>
      <c r="D421" s="219" t="s">
        <v>165</v>
      </c>
      <c r="E421" s="220" t="s">
        <v>1202</v>
      </c>
      <c r="F421" s="221" t="s">
        <v>1203</v>
      </c>
      <c r="G421" s="222" t="s">
        <v>277</v>
      </c>
      <c r="H421" s="223" t="n">
        <v>1</v>
      </c>
      <c r="I421" s="224"/>
      <c r="J421" s="225" t="n">
        <f aca="false">ROUND(I421*H421,2)</f>
        <v>0</v>
      </c>
      <c r="K421" s="221" t="s">
        <v>169</v>
      </c>
      <c r="L421" s="30"/>
      <c r="M421" s="226"/>
      <c r="N421" s="227" t="s">
        <v>42</v>
      </c>
      <c r="O421" s="67"/>
      <c r="P421" s="228" t="n">
        <f aca="false">O421*H421</f>
        <v>0</v>
      </c>
      <c r="Q421" s="228" t="n">
        <v>0</v>
      </c>
      <c r="R421" s="228" t="n">
        <f aca="false">Q421*H421</f>
        <v>0</v>
      </c>
      <c r="S421" s="228" t="n">
        <v>0</v>
      </c>
      <c r="T421" s="229" t="n">
        <f aca="false">S421*H421</f>
        <v>0</v>
      </c>
      <c r="U421" s="24"/>
      <c r="V421" s="24"/>
      <c r="W421" s="24"/>
      <c r="X421" s="24"/>
      <c r="Y421" s="24"/>
      <c r="Z421" s="24"/>
      <c r="AA421" s="24"/>
      <c r="AB421" s="24"/>
      <c r="AC421" s="24"/>
      <c r="AD421" s="24"/>
      <c r="AE421" s="24"/>
      <c r="AR421" s="230" t="s">
        <v>255</v>
      </c>
      <c r="AT421" s="230" t="s">
        <v>165</v>
      </c>
      <c r="AU421" s="230" t="s">
        <v>80</v>
      </c>
      <c r="AY421" s="3" t="s">
        <v>160</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3" t="s">
        <v>78</v>
      </c>
      <c r="BK421" s="231" t="n">
        <f aca="false">ROUND(I421*H421,2)</f>
        <v>0</v>
      </c>
      <c r="BL421" s="3" t="s">
        <v>255</v>
      </c>
      <c r="BM421" s="230" t="s">
        <v>1204</v>
      </c>
    </row>
    <row r="422" s="31" customFormat="true" ht="12.8" hidden="false" customHeight="false" outlineLevel="0" collapsed="false">
      <c r="A422" s="24"/>
      <c r="B422" s="25"/>
      <c r="C422" s="26"/>
      <c r="D422" s="232" t="s">
        <v>173</v>
      </c>
      <c r="E422" s="26"/>
      <c r="F422" s="233" t="s">
        <v>1205</v>
      </c>
      <c r="G422" s="26"/>
      <c r="H422" s="26"/>
      <c r="I422" s="130"/>
      <c r="J422" s="26"/>
      <c r="K422" s="26"/>
      <c r="L422" s="30"/>
      <c r="M422" s="234"/>
      <c r="N422" s="235"/>
      <c r="O422" s="67"/>
      <c r="P422" s="67"/>
      <c r="Q422" s="67"/>
      <c r="R422" s="67"/>
      <c r="S422" s="67"/>
      <c r="T422" s="68"/>
      <c r="U422" s="24"/>
      <c r="V422" s="24"/>
      <c r="W422" s="24"/>
      <c r="X422" s="24"/>
      <c r="Y422" s="24"/>
      <c r="Z422" s="24"/>
      <c r="AA422" s="24"/>
      <c r="AB422" s="24"/>
      <c r="AC422" s="24"/>
      <c r="AD422" s="24"/>
      <c r="AE422" s="24"/>
      <c r="AT422" s="3" t="s">
        <v>173</v>
      </c>
      <c r="AU422" s="3" t="s">
        <v>80</v>
      </c>
    </row>
    <row r="423" s="237" customFormat="true" ht="12.8" hidden="false" customHeight="false" outlineLevel="0" collapsed="false">
      <c r="B423" s="238"/>
      <c r="C423" s="239"/>
      <c r="D423" s="232" t="s">
        <v>177</v>
      </c>
      <c r="E423" s="240"/>
      <c r="F423" s="241" t="s">
        <v>1206</v>
      </c>
      <c r="G423" s="239"/>
      <c r="H423" s="242" t="n">
        <v>1</v>
      </c>
      <c r="I423" s="243"/>
      <c r="J423" s="239"/>
      <c r="K423" s="239"/>
      <c r="L423" s="244"/>
      <c r="M423" s="245"/>
      <c r="N423" s="246"/>
      <c r="O423" s="246"/>
      <c r="P423" s="246"/>
      <c r="Q423" s="246"/>
      <c r="R423" s="246"/>
      <c r="S423" s="246"/>
      <c r="T423" s="247"/>
      <c r="AT423" s="248" t="s">
        <v>177</v>
      </c>
      <c r="AU423" s="248" t="s">
        <v>80</v>
      </c>
      <c r="AV423" s="237" t="s">
        <v>80</v>
      </c>
      <c r="AW423" s="237" t="s">
        <v>32</v>
      </c>
      <c r="AX423" s="237" t="s">
        <v>71</v>
      </c>
      <c r="AY423" s="248" t="s">
        <v>160</v>
      </c>
    </row>
    <row r="424" s="31" customFormat="true" ht="13.8" hidden="false" customHeight="true" outlineLevel="0" collapsed="false">
      <c r="A424" s="24"/>
      <c r="B424" s="25"/>
      <c r="C424" s="260" t="s">
        <v>1207</v>
      </c>
      <c r="D424" s="260" t="s">
        <v>315</v>
      </c>
      <c r="E424" s="261" t="s">
        <v>1208</v>
      </c>
      <c r="F424" s="262" t="s">
        <v>1209</v>
      </c>
      <c r="G424" s="263" t="s">
        <v>277</v>
      </c>
      <c r="H424" s="264" t="n">
        <v>1</v>
      </c>
      <c r="I424" s="265"/>
      <c r="J424" s="266" t="n">
        <f aca="false">ROUND(I424*H424,2)</f>
        <v>0</v>
      </c>
      <c r="K424" s="262" t="s">
        <v>169</v>
      </c>
      <c r="L424" s="267"/>
      <c r="M424" s="268"/>
      <c r="N424" s="269" t="s">
        <v>42</v>
      </c>
      <c r="O424" s="67"/>
      <c r="P424" s="228" t="n">
        <f aca="false">O424*H424</f>
        <v>0</v>
      </c>
      <c r="Q424" s="228" t="n">
        <v>5E-005</v>
      </c>
      <c r="R424" s="228" t="n">
        <f aca="false">Q424*H424</f>
        <v>5E-005</v>
      </c>
      <c r="S424" s="228" t="n">
        <v>0</v>
      </c>
      <c r="T424" s="229" t="n">
        <f aca="false">S424*H424</f>
        <v>0</v>
      </c>
      <c r="U424" s="24"/>
      <c r="V424" s="24"/>
      <c r="W424" s="24"/>
      <c r="X424" s="24"/>
      <c r="Y424" s="24"/>
      <c r="Z424" s="24"/>
      <c r="AA424" s="24"/>
      <c r="AB424" s="24"/>
      <c r="AC424" s="24"/>
      <c r="AD424" s="24"/>
      <c r="AE424" s="24"/>
      <c r="AR424" s="230" t="s">
        <v>318</v>
      </c>
      <c r="AT424" s="230" t="s">
        <v>315</v>
      </c>
      <c r="AU424" s="230" t="s">
        <v>80</v>
      </c>
      <c r="AY424" s="3" t="s">
        <v>160</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78</v>
      </c>
      <c r="BK424" s="231" t="n">
        <f aca="false">ROUND(I424*H424,2)</f>
        <v>0</v>
      </c>
      <c r="BL424" s="3" t="s">
        <v>255</v>
      </c>
      <c r="BM424" s="230" t="s">
        <v>1210</v>
      </c>
    </row>
    <row r="425" s="31" customFormat="true" ht="12.8" hidden="false" customHeight="false" outlineLevel="0" collapsed="false">
      <c r="A425" s="24"/>
      <c r="B425" s="25"/>
      <c r="C425" s="26"/>
      <c r="D425" s="232" t="s">
        <v>173</v>
      </c>
      <c r="E425" s="26"/>
      <c r="F425" s="233" t="s">
        <v>1209</v>
      </c>
      <c r="G425" s="26"/>
      <c r="H425" s="26"/>
      <c r="I425" s="130"/>
      <c r="J425" s="26"/>
      <c r="K425" s="26"/>
      <c r="L425" s="30"/>
      <c r="M425" s="234"/>
      <c r="N425" s="235"/>
      <c r="O425" s="67"/>
      <c r="P425" s="67"/>
      <c r="Q425" s="67"/>
      <c r="R425" s="67"/>
      <c r="S425" s="67"/>
      <c r="T425" s="68"/>
      <c r="U425" s="24"/>
      <c r="V425" s="24"/>
      <c r="W425" s="24"/>
      <c r="X425" s="24"/>
      <c r="Y425" s="24"/>
      <c r="Z425" s="24"/>
      <c r="AA425" s="24"/>
      <c r="AB425" s="24"/>
      <c r="AC425" s="24"/>
      <c r="AD425" s="24"/>
      <c r="AE425" s="24"/>
      <c r="AT425" s="3" t="s">
        <v>173</v>
      </c>
      <c r="AU425" s="3" t="s">
        <v>80</v>
      </c>
    </row>
    <row r="426" s="31" customFormat="true" ht="34.8" hidden="false" customHeight="true" outlineLevel="0" collapsed="false">
      <c r="A426" s="24"/>
      <c r="B426" s="25"/>
      <c r="C426" s="219" t="s">
        <v>1211</v>
      </c>
      <c r="D426" s="219" t="s">
        <v>165</v>
      </c>
      <c r="E426" s="220" t="s">
        <v>1212</v>
      </c>
      <c r="F426" s="221" t="s">
        <v>1213</v>
      </c>
      <c r="G426" s="222" t="s">
        <v>277</v>
      </c>
      <c r="H426" s="223" t="n">
        <v>1</v>
      </c>
      <c r="I426" s="224"/>
      <c r="J426" s="225" t="n">
        <f aca="false">ROUND(I426*H426,2)</f>
        <v>0</v>
      </c>
      <c r="K426" s="221" t="s">
        <v>169</v>
      </c>
      <c r="L426" s="30"/>
      <c r="M426" s="226"/>
      <c r="N426" s="227" t="s">
        <v>42</v>
      </c>
      <c r="O426" s="67"/>
      <c r="P426" s="228" t="n">
        <f aca="false">O426*H426</f>
        <v>0</v>
      </c>
      <c r="Q426" s="228" t="n">
        <v>0</v>
      </c>
      <c r="R426" s="228" t="n">
        <f aca="false">Q426*H426</f>
        <v>0</v>
      </c>
      <c r="S426" s="228" t="n">
        <v>0</v>
      </c>
      <c r="T426" s="229" t="n">
        <f aca="false">S426*H426</f>
        <v>0</v>
      </c>
      <c r="U426" s="24"/>
      <c r="V426" s="24"/>
      <c r="W426" s="24"/>
      <c r="X426" s="24"/>
      <c r="Y426" s="24"/>
      <c r="Z426" s="24"/>
      <c r="AA426" s="24"/>
      <c r="AB426" s="24"/>
      <c r="AC426" s="24"/>
      <c r="AD426" s="24"/>
      <c r="AE426" s="24"/>
      <c r="AR426" s="230" t="s">
        <v>255</v>
      </c>
      <c r="AT426" s="230" t="s">
        <v>165</v>
      </c>
      <c r="AU426" s="230" t="s">
        <v>80</v>
      </c>
      <c r="AY426" s="3" t="s">
        <v>160</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3" t="s">
        <v>78</v>
      </c>
      <c r="BK426" s="231" t="n">
        <f aca="false">ROUND(I426*H426,2)</f>
        <v>0</v>
      </c>
      <c r="BL426" s="3" t="s">
        <v>255</v>
      </c>
      <c r="BM426" s="230" t="s">
        <v>1214</v>
      </c>
    </row>
    <row r="427" s="31" customFormat="true" ht="12.8" hidden="false" customHeight="false" outlineLevel="0" collapsed="false">
      <c r="A427" s="24"/>
      <c r="B427" s="25"/>
      <c r="C427" s="26"/>
      <c r="D427" s="232" t="s">
        <v>173</v>
      </c>
      <c r="E427" s="26"/>
      <c r="F427" s="233" t="s">
        <v>1215</v>
      </c>
      <c r="G427" s="26"/>
      <c r="H427" s="26"/>
      <c r="I427" s="130"/>
      <c r="J427" s="26"/>
      <c r="K427" s="26"/>
      <c r="L427" s="30"/>
      <c r="M427" s="234"/>
      <c r="N427" s="235"/>
      <c r="O427" s="67"/>
      <c r="P427" s="67"/>
      <c r="Q427" s="67"/>
      <c r="R427" s="67"/>
      <c r="S427" s="67"/>
      <c r="T427" s="68"/>
      <c r="U427" s="24"/>
      <c r="V427" s="24"/>
      <c r="W427" s="24"/>
      <c r="X427" s="24"/>
      <c r="Y427" s="24"/>
      <c r="Z427" s="24"/>
      <c r="AA427" s="24"/>
      <c r="AB427" s="24"/>
      <c r="AC427" s="24"/>
      <c r="AD427" s="24"/>
      <c r="AE427" s="24"/>
      <c r="AT427" s="3" t="s">
        <v>173</v>
      </c>
      <c r="AU427" s="3" t="s">
        <v>80</v>
      </c>
    </row>
    <row r="428" s="31" customFormat="true" ht="13.8" hidden="false" customHeight="true" outlineLevel="0" collapsed="false">
      <c r="A428" s="24"/>
      <c r="B428" s="25"/>
      <c r="C428" s="260" t="s">
        <v>1216</v>
      </c>
      <c r="D428" s="260" t="s">
        <v>315</v>
      </c>
      <c r="E428" s="261" t="s">
        <v>1217</v>
      </c>
      <c r="F428" s="262" t="s">
        <v>1218</v>
      </c>
      <c r="G428" s="263" t="s">
        <v>277</v>
      </c>
      <c r="H428" s="264" t="n">
        <v>1</v>
      </c>
      <c r="I428" s="265"/>
      <c r="J428" s="266" t="n">
        <f aca="false">ROUND(I428*H428,2)</f>
        <v>0</v>
      </c>
      <c r="K428" s="262" t="s">
        <v>169</v>
      </c>
      <c r="L428" s="267"/>
      <c r="M428" s="268"/>
      <c r="N428" s="269" t="s">
        <v>42</v>
      </c>
      <c r="O428" s="67"/>
      <c r="P428" s="228" t="n">
        <f aca="false">O428*H428</f>
        <v>0</v>
      </c>
      <c r="Q428" s="228" t="n">
        <v>6E-005</v>
      </c>
      <c r="R428" s="228" t="n">
        <f aca="false">Q428*H428</f>
        <v>6E-005</v>
      </c>
      <c r="S428" s="228" t="n">
        <v>0</v>
      </c>
      <c r="T428" s="229" t="n">
        <f aca="false">S428*H428</f>
        <v>0</v>
      </c>
      <c r="U428" s="24"/>
      <c r="V428" s="24"/>
      <c r="W428" s="24"/>
      <c r="X428" s="24"/>
      <c r="Y428" s="24"/>
      <c r="Z428" s="24"/>
      <c r="AA428" s="24"/>
      <c r="AB428" s="24"/>
      <c r="AC428" s="24"/>
      <c r="AD428" s="24"/>
      <c r="AE428" s="24"/>
      <c r="AR428" s="230" t="s">
        <v>318</v>
      </c>
      <c r="AT428" s="230" t="s">
        <v>315</v>
      </c>
      <c r="AU428" s="230" t="s">
        <v>80</v>
      </c>
      <c r="AY428" s="3" t="s">
        <v>160</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78</v>
      </c>
      <c r="BK428" s="231" t="n">
        <f aca="false">ROUND(I428*H428,2)</f>
        <v>0</v>
      </c>
      <c r="BL428" s="3" t="s">
        <v>255</v>
      </c>
      <c r="BM428" s="230" t="s">
        <v>1219</v>
      </c>
    </row>
    <row r="429" s="31" customFormat="true" ht="12.8" hidden="false" customHeight="false" outlineLevel="0" collapsed="false">
      <c r="A429" s="24"/>
      <c r="B429" s="25"/>
      <c r="C429" s="26"/>
      <c r="D429" s="232" t="s">
        <v>173</v>
      </c>
      <c r="E429" s="26"/>
      <c r="F429" s="233" t="s">
        <v>1218</v>
      </c>
      <c r="G429" s="26"/>
      <c r="H429" s="26"/>
      <c r="I429" s="130"/>
      <c r="J429" s="26"/>
      <c r="K429" s="26"/>
      <c r="L429" s="30"/>
      <c r="M429" s="234"/>
      <c r="N429" s="235"/>
      <c r="O429" s="67"/>
      <c r="P429" s="67"/>
      <c r="Q429" s="67"/>
      <c r="R429" s="67"/>
      <c r="S429" s="67"/>
      <c r="T429" s="68"/>
      <c r="U429" s="24"/>
      <c r="V429" s="24"/>
      <c r="W429" s="24"/>
      <c r="X429" s="24"/>
      <c r="Y429" s="24"/>
      <c r="Z429" s="24"/>
      <c r="AA429" s="24"/>
      <c r="AB429" s="24"/>
      <c r="AC429" s="24"/>
      <c r="AD429" s="24"/>
      <c r="AE429" s="24"/>
      <c r="AT429" s="3" t="s">
        <v>173</v>
      </c>
      <c r="AU429" s="3" t="s">
        <v>80</v>
      </c>
    </row>
    <row r="430" s="31" customFormat="true" ht="22.2" hidden="false" customHeight="true" outlineLevel="0" collapsed="false">
      <c r="A430" s="24"/>
      <c r="B430" s="25"/>
      <c r="C430" s="219" t="s">
        <v>163</v>
      </c>
      <c r="D430" s="219" t="s">
        <v>165</v>
      </c>
      <c r="E430" s="220" t="s">
        <v>1220</v>
      </c>
      <c r="F430" s="221" t="s">
        <v>1221</v>
      </c>
      <c r="G430" s="222" t="s">
        <v>277</v>
      </c>
      <c r="H430" s="223" t="n">
        <v>1</v>
      </c>
      <c r="I430" s="224"/>
      <c r="J430" s="225" t="n">
        <f aca="false">ROUND(I430*H430,2)</f>
        <v>0</v>
      </c>
      <c r="K430" s="221" t="s">
        <v>169</v>
      </c>
      <c r="L430" s="30"/>
      <c r="M430" s="226"/>
      <c r="N430" s="227" t="s">
        <v>42</v>
      </c>
      <c r="O430" s="67"/>
      <c r="P430" s="228" t="n">
        <f aca="false">O430*H430</f>
        <v>0</v>
      </c>
      <c r="Q430" s="228" t="n">
        <v>0</v>
      </c>
      <c r="R430" s="228" t="n">
        <f aca="false">Q430*H430</f>
        <v>0</v>
      </c>
      <c r="S430" s="228" t="n">
        <v>0</v>
      </c>
      <c r="T430" s="229" t="n">
        <f aca="false">S430*H430</f>
        <v>0</v>
      </c>
      <c r="U430" s="24"/>
      <c r="V430" s="24"/>
      <c r="W430" s="24"/>
      <c r="X430" s="24"/>
      <c r="Y430" s="24"/>
      <c r="Z430" s="24"/>
      <c r="AA430" s="24"/>
      <c r="AB430" s="24"/>
      <c r="AC430" s="24"/>
      <c r="AD430" s="24"/>
      <c r="AE430" s="24"/>
      <c r="AR430" s="230" t="s">
        <v>255</v>
      </c>
      <c r="AT430" s="230" t="s">
        <v>165</v>
      </c>
      <c r="AU430" s="230" t="s">
        <v>80</v>
      </c>
      <c r="AY430" s="3" t="s">
        <v>160</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3" t="s">
        <v>78</v>
      </c>
      <c r="BK430" s="231" t="n">
        <f aca="false">ROUND(I430*H430,2)</f>
        <v>0</v>
      </c>
      <c r="BL430" s="3" t="s">
        <v>255</v>
      </c>
      <c r="BM430" s="230" t="s">
        <v>1222</v>
      </c>
    </row>
    <row r="431" s="31" customFormat="true" ht="12.8" hidden="false" customHeight="false" outlineLevel="0" collapsed="false">
      <c r="A431" s="24"/>
      <c r="B431" s="25"/>
      <c r="C431" s="26"/>
      <c r="D431" s="232" t="s">
        <v>173</v>
      </c>
      <c r="E431" s="26"/>
      <c r="F431" s="233" t="s">
        <v>1223</v>
      </c>
      <c r="G431" s="26"/>
      <c r="H431" s="26"/>
      <c r="I431" s="130"/>
      <c r="J431" s="26"/>
      <c r="K431" s="26"/>
      <c r="L431" s="30"/>
      <c r="M431" s="234"/>
      <c r="N431" s="235"/>
      <c r="O431" s="67"/>
      <c r="P431" s="67"/>
      <c r="Q431" s="67"/>
      <c r="R431" s="67"/>
      <c r="S431" s="67"/>
      <c r="T431" s="68"/>
      <c r="U431" s="24"/>
      <c r="V431" s="24"/>
      <c r="W431" s="24"/>
      <c r="X431" s="24"/>
      <c r="Y431" s="24"/>
      <c r="Z431" s="24"/>
      <c r="AA431" s="24"/>
      <c r="AB431" s="24"/>
      <c r="AC431" s="24"/>
      <c r="AD431" s="24"/>
      <c r="AE431" s="24"/>
      <c r="AT431" s="3" t="s">
        <v>173</v>
      </c>
      <c r="AU431" s="3" t="s">
        <v>80</v>
      </c>
    </row>
    <row r="432" s="31" customFormat="true" ht="12.8" hidden="false" customHeight="false" outlineLevel="0" collapsed="false">
      <c r="A432" s="24"/>
      <c r="B432" s="25"/>
      <c r="C432" s="26"/>
      <c r="D432" s="232" t="s">
        <v>175</v>
      </c>
      <c r="E432" s="26"/>
      <c r="F432" s="236" t="s">
        <v>1224</v>
      </c>
      <c r="G432" s="26"/>
      <c r="H432" s="26"/>
      <c r="I432" s="130"/>
      <c r="J432" s="26"/>
      <c r="K432" s="26"/>
      <c r="L432" s="30"/>
      <c r="M432" s="234"/>
      <c r="N432" s="235"/>
      <c r="O432" s="67"/>
      <c r="P432" s="67"/>
      <c r="Q432" s="67"/>
      <c r="R432" s="67"/>
      <c r="S432" s="67"/>
      <c r="T432" s="68"/>
      <c r="U432" s="24"/>
      <c r="V432" s="24"/>
      <c r="W432" s="24"/>
      <c r="X432" s="24"/>
      <c r="Y432" s="24"/>
      <c r="Z432" s="24"/>
      <c r="AA432" s="24"/>
      <c r="AB432" s="24"/>
      <c r="AC432" s="24"/>
      <c r="AD432" s="24"/>
      <c r="AE432" s="24"/>
      <c r="AT432" s="3" t="s">
        <v>175</v>
      </c>
      <c r="AU432" s="3" t="s">
        <v>80</v>
      </c>
    </row>
    <row r="433" s="31" customFormat="true" ht="12.8" hidden="false" customHeight="false" outlineLevel="0" collapsed="false">
      <c r="A433" s="24"/>
      <c r="B433" s="25"/>
      <c r="C433" s="26"/>
      <c r="D433" s="232" t="s">
        <v>225</v>
      </c>
      <c r="E433" s="26"/>
      <c r="F433" s="236" t="s">
        <v>1225</v>
      </c>
      <c r="G433" s="26"/>
      <c r="H433" s="26"/>
      <c r="I433" s="130"/>
      <c r="J433" s="26"/>
      <c r="K433" s="26"/>
      <c r="L433" s="30"/>
      <c r="M433" s="234"/>
      <c r="N433" s="235"/>
      <c r="O433" s="67"/>
      <c r="P433" s="67"/>
      <c r="Q433" s="67"/>
      <c r="R433" s="67"/>
      <c r="S433" s="67"/>
      <c r="T433" s="68"/>
      <c r="U433" s="24"/>
      <c r="V433" s="24"/>
      <c r="W433" s="24"/>
      <c r="X433" s="24"/>
      <c r="Y433" s="24"/>
      <c r="Z433" s="24"/>
      <c r="AA433" s="24"/>
      <c r="AB433" s="24"/>
      <c r="AC433" s="24"/>
      <c r="AD433" s="24"/>
      <c r="AE433" s="24"/>
      <c r="AT433" s="3" t="s">
        <v>225</v>
      </c>
      <c r="AU433" s="3" t="s">
        <v>80</v>
      </c>
    </row>
    <row r="434" s="31" customFormat="true" ht="22.2" hidden="false" customHeight="true" outlineLevel="0" collapsed="false">
      <c r="A434" s="24"/>
      <c r="B434" s="25"/>
      <c r="C434" s="219" t="s">
        <v>181</v>
      </c>
      <c r="D434" s="219" t="s">
        <v>165</v>
      </c>
      <c r="E434" s="220" t="s">
        <v>1226</v>
      </c>
      <c r="F434" s="221" t="s">
        <v>1227</v>
      </c>
      <c r="G434" s="222" t="s">
        <v>210</v>
      </c>
      <c r="H434" s="223" t="n">
        <v>0.027</v>
      </c>
      <c r="I434" s="224"/>
      <c r="J434" s="225" t="n">
        <f aca="false">ROUND(I434*H434,2)</f>
        <v>0</v>
      </c>
      <c r="K434" s="221" t="s">
        <v>169</v>
      </c>
      <c r="L434" s="30"/>
      <c r="M434" s="226"/>
      <c r="N434" s="227" t="s">
        <v>42</v>
      </c>
      <c r="O434" s="67"/>
      <c r="P434" s="228" t="n">
        <f aca="false">O434*H434</f>
        <v>0</v>
      </c>
      <c r="Q434" s="228" t="n">
        <v>0</v>
      </c>
      <c r="R434" s="228" t="n">
        <f aca="false">Q434*H434</f>
        <v>0</v>
      </c>
      <c r="S434" s="228" t="n">
        <v>0</v>
      </c>
      <c r="T434" s="229" t="n">
        <f aca="false">S434*H434</f>
        <v>0</v>
      </c>
      <c r="U434" s="24"/>
      <c r="V434" s="24"/>
      <c r="W434" s="24"/>
      <c r="X434" s="24"/>
      <c r="Y434" s="24"/>
      <c r="Z434" s="24"/>
      <c r="AA434" s="24"/>
      <c r="AB434" s="24"/>
      <c r="AC434" s="24"/>
      <c r="AD434" s="24"/>
      <c r="AE434" s="24"/>
      <c r="AR434" s="230" t="s">
        <v>255</v>
      </c>
      <c r="AT434" s="230" t="s">
        <v>165</v>
      </c>
      <c r="AU434" s="230" t="s">
        <v>80</v>
      </c>
      <c r="AY434" s="3" t="s">
        <v>160</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78</v>
      </c>
      <c r="BK434" s="231" t="n">
        <f aca="false">ROUND(I434*H434,2)</f>
        <v>0</v>
      </c>
      <c r="BL434" s="3" t="s">
        <v>255</v>
      </c>
      <c r="BM434" s="230" t="s">
        <v>1228</v>
      </c>
    </row>
    <row r="435" s="31" customFormat="true" ht="12.8" hidden="false" customHeight="false" outlineLevel="0" collapsed="false">
      <c r="A435" s="24"/>
      <c r="B435" s="25"/>
      <c r="C435" s="26"/>
      <c r="D435" s="232" t="s">
        <v>173</v>
      </c>
      <c r="E435" s="26"/>
      <c r="F435" s="233" t="s">
        <v>1229</v>
      </c>
      <c r="G435" s="26"/>
      <c r="H435" s="26"/>
      <c r="I435" s="130"/>
      <c r="J435" s="26"/>
      <c r="K435" s="26"/>
      <c r="L435" s="30"/>
      <c r="M435" s="234"/>
      <c r="N435" s="235"/>
      <c r="O435" s="67"/>
      <c r="P435" s="67"/>
      <c r="Q435" s="67"/>
      <c r="R435" s="67"/>
      <c r="S435" s="67"/>
      <c r="T435" s="68"/>
      <c r="U435" s="24"/>
      <c r="V435" s="24"/>
      <c r="W435" s="24"/>
      <c r="X435" s="24"/>
      <c r="Y435" s="24"/>
      <c r="Z435" s="24"/>
      <c r="AA435" s="24"/>
      <c r="AB435" s="24"/>
      <c r="AC435" s="24"/>
      <c r="AD435" s="24"/>
      <c r="AE435" s="24"/>
      <c r="AT435" s="3" t="s">
        <v>173</v>
      </c>
      <c r="AU435" s="3" t="s">
        <v>80</v>
      </c>
    </row>
    <row r="436" s="31" customFormat="true" ht="12.8" hidden="false" customHeight="false" outlineLevel="0" collapsed="false">
      <c r="A436" s="24"/>
      <c r="B436" s="25"/>
      <c r="C436" s="26"/>
      <c r="D436" s="232" t="s">
        <v>175</v>
      </c>
      <c r="E436" s="26"/>
      <c r="F436" s="236" t="s">
        <v>646</v>
      </c>
      <c r="G436" s="26"/>
      <c r="H436" s="26"/>
      <c r="I436" s="130"/>
      <c r="J436" s="26"/>
      <c r="K436" s="26"/>
      <c r="L436" s="30"/>
      <c r="M436" s="234"/>
      <c r="N436" s="235"/>
      <c r="O436" s="67"/>
      <c r="P436" s="67"/>
      <c r="Q436" s="67"/>
      <c r="R436" s="67"/>
      <c r="S436" s="67"/>
      <c r="T436" s="68"/>
      <c r="U436" s="24"/>
      <c r="V436" s="24"/>
      <c r="W436" s="24"/>
      <c r="X436" s="24"/>
      <c r="Y436" s="24"/>
      <c r="Z436" s="24"/>
      <c r="AA436" s="24"/>
      <c r="AB436" s="24"/>
      <c r="AC436" s="24"/>
      <c r="AD436" s="24"/>
      <c r="AE436" s="24"/>
      <c r="AT436" s="3" t="s">
        <v>175</v>
      </c>
      <c r="AU436" s="3" t="s">
        <v>80</v>
      </c>
    </row>
    <row r="437" s="202" customFormat="true" ht="22.8" hidden="false" customHeight="true" outlineLevel="0" collapsed="false">
      <c r="B437" s="203"/>
      <c r="C437" s="204"/>
      <c r="D437" s="205" t="s">
        <v>70</v>
      </c>
      <c r="E437" s="217" t="s">
        <v>632</v>
      </c>
      <c r="F437" s="217" t="s">
        <v>633</v>
      </c>
      <c r="G437" s="204"/>
      <c r="H437" s="204"/>
      <c r="I437" s="207"/>
      <c r="J437" s="218" t="n">
        <f aca="false">BK437</f>
        <v>0</v>
      </c>
      <c r="K437" s="204"/>
      <c r="L437" s="209"/>
      <c r="M437" s="210"/>
      <c r="N437" s="211"/>
      <c r="O437" s="211"/>
      <c r="P437" s="212" t="n">
        <f aca="false">SUM(P438:P460)</f>
        <v>0</v>
      </c>
      <c r="Q437" s="211"/>
      <c r="R437" s="212" t="n">
        <f aca="false">SUM(R438:R460)</f>
        <v>0.0297985</v>
      </c>
      <c r="S437" s="211"/>
      <c r="T437" s="213" t="n">
        <f aca="false">SUM(T438:T460)</f>
        <v>0</v>
      </c>
      <c r="AR437" s="214" t="s">
        <v>80</v>
      </c>
      <c r="AT437" s="215" t="s">
        <v>70</v>
      </c>
      <c r="AU437" s="215" t="s">
        <v>78</v>
      </c>
      <c r="AY437" s="214" t="s">
        <v>160</v>
      </c>
      <c r="BK437" s="216" t="n">
        <f aca="false">SUM(BK438:BK460)</f>
        <v>0</v>
      </c>
    </row>
    <row r="438" s="31" customFormat="true" ht="13.8" hidden="false" customHeight="true" outlineLevel="0" collapsed="false">
      <c r="A438" s="24"/>
      <c r="B438" s="25"/>
      <c r="C438" s="219" t="s">
        <v>188</v>
      </c>
      <c r="D438" s="219" t="s">
        <v>165</v>
      </c>
      <c r="E438" s="220" t="s">
        <v>1230</v>
      </c>
      <c r="F438" s="221" t="s">
        <v>1231</v>
      </c>
      <c r="G438" s="222" t="s">
        <v>277</v>
      </c>
      <c r="H438" s="223" t="n">
        <v>1</v>
      </c>
      <c r="I438" s="224"/>
      <c r="J438" s="225" t="n">
        <f aca="false">ROUND(I438*H438,2)</f>
        <v>0</v>
      </c>
      <c r="K438" s="221" t="s">
        <v>169</v>
      </c>
      <c r="L438" s="30"/>
      <c r="M438" s="226"/>
      <c r="N438" s="227" t="s">
        <v>42</v>
      </c>
      <c r="O438" s="67"/>
      <c r="P438" s="228" t="n">
        <f aca="false">O438*H438</f>
        <v>0</v>
      </c>
      <c r="Q438" s="228" t="n">
        <v>0</v>
      </c>
      <c r="R438" s="228" t="n">
        <f aca="false">Q438*H438</f>
        <v>0</v>
      </c>
      <c r="S438" s="228" t="n">
        <v>0</v>
      </c>
      <c r="T438" s="229" t="n">
        <f aca="false">S438*H438</f>
        <v>0</v>
      </c>
      <c r="U438" s="24"/>
      <c r="V438" s="24"/>
      <c r="W438" s="24"/>
      <c r="X438" s="24"/>
      <c r="Y438" s="24"/>
      <c r="Z438" s="24"/>
      <c r="AA438" s="24"/>
      <c r="AB438" s="24"/>
      <c r="AC438" s="24"/>
      <c r="AD438" s="24"/>
      <c r="AE438" s="24"/>
      <c r="AR438" s="230" t="s">
        <v>255</v>
      </c>
      <c r="AT438" s="230" t="s">
        <v>165</v>
      </c>
      <c r="AU438" s="230" t="s">
        <v>80</v>
      </c>
      <c r="AY438" s="3" t="s">
        <v>160</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78</v>
      </c>
      <c r="BK438" s="231" t="n">
        <f aca="false">ROUND(I438*H438,2)</f>
        <v>0</v>
      </c>
      <c r="BL438" s="3" t="s">
        <v>255</v>
      </c>
      <c r="BM438" s="230" t="s">
        <v>1232</v>
      </c>
    </row>
    <row r="439" s="31" customFormat="true" ht="12.8" hidden="false" customHeight="false" outlineLevel="0" collapsed="false">
      <c r="A439" s="24"/>
      <c r="B439" s="25"/>
      <c r="C439" s="26"/>
      <c r="D439" s="232" t="s">
        <v>173</v>
      </c>
      <c r="E439" s="26"/>
      <c r="F439" s="233" t="s">
        <v>1233</v>
      </c>
      <c r="G439" s="26"/>
      <c r="H439" s="26"/>
      <c r="I439" s="130"/>
      <c r="J439" s="26"/>
      <c r="K439" s="26"/>
      <c r="L439" s="30"/>
      <c r="M439" s="234"/>
      <c r="N439" s="235"/>
      <c r="O439" s="67"/>
      <c r="P439" s="67"/>
      <c r="Q439" s="67"/>
      <c r="R439" s="67"/>
      <c r="S439" s="67"/>
      <c r="T439" s="68"/>
      <c r="U439" s="24"/>
      <c r="V439" s="24"/>
      <c r="W439" s="24"/>
      <c r="X439" s="24"/>
      <c r="Y439" s="24"/>
      <c r="Z439" s="24"/>
      <c r="AA439" s="24"/>
      <c r="AB439" s="24"/>
      <c r="AC439" s="24"/>
      <c r="AD439" s="24"/>
      <c r="AE439" s="24"/>
      <c r="AT439" s="3" t="s">
        <v>173</v>
      </c>
      <c r="AU439" s="3" t="s">
        <v>80</v>
      </c>
    </row>
    <row r="440" s="237" customFormat="true" ht="12.8" hidden="false" customHeight="false" outlineLevel="0" collapsed="false">
      <c r="B440" s="238"/>
      <c r="C440" s="239"/>
      <c r="D440" s="232" t="s">
        <v>177</v>
      </c>
      <c r="E440" s="240"/>
      <c r="F440" s="241" t="s">
        <v>1234</v>
      </c>
      <c r="G440" s="239"/>
      <c r="H440" s="242" t="n">
        <v>1</v>
      </c>
      <c r="I440" s="243"/>
      <c r="J440" s="239"/>
      <c r="K440" s="239"/>
      <c r="L440" s="244"/>
      <c r="M440" s="245"/>
      <c r="N440" s="246"/>
      <c r="O440" s="246"/>
      <c r="P440" s="246"/>
      <c r="Q440" s="246"/>
      <c r="R440" s="246"/>
      <c r="S440" s="246"/>
      <c r="T440" s="247"/>
      <c r="AT440" s="248" t="s">
        <v>177</v>
      </c>
      <c r="AU440" s="248" t="s">
        <v>80</v>
      </c>
      <c r="AV440" s="237" t="s">
        <v>80</v>
      </c>
      <c r="AW440" s="237" t="s">
        <v>32</v>
      </c>
      <c r="AX440" s="237" t="s">
        <v>71</v>
      </c>
      <c r="AY440" s="248" t="s">
        <v>160</v>
      </c>
    </row>
    <row r="441" s="31" customFormat="true" ht="22.2" hidden="false" customHeight="true" outlineLevel="0" collapsed="false">
      <c r="A441" s="24"/>
      <c r="B441" s="25"/>
      <c r="C441" s="260" t="s">
        <v>1235</v>
      </c>
      <c r="D441" s="260" t="s">
        <v>315</v>
      </c>
      <c r="E441" s="261" t="s">
        <v>1236</v>
      </c>
      <c r="F441" s="262" t="s">
        <v>1237</v>
      </c>
      <c r="G441" s="263" t="s">
        <v>277</v>
      </c>
      <c r="H441" s="264" t="n">
        <v>1</v>
      </c>
      <c r="I441" s="265"/>
      <c r="J441" s="266" t="n">
        <f aca="false">ROUND(I441*H441,2)</f>
        <v>0</v>
      </c>
      <c r="K441" s="262" t="s">
        <v>169</v>
      </c>
      <c r="L441" s="267"/>
      <c r="M441" s="268"/>
      <c r="N441" s="269" t="s">
        <v>42</v>
      </c>
      <c r="O441" s="67"/>
      <c r="P441" s="228" t="n">
        <f aca="false">O441*H441</f>
        <v>0</v>
      </c>
      <c r="Q441" s="228" t="n">
        <v>0.0015</v>
      </c>
      <c r="R441" s="228" t="n">
        <f aca="false">Q441*H441</f>
        <v>0.0015</v>
      </c>
      <c r="S441" s="228" t="n">
        <v>0</v>
      </c>
      <c r="T441" s="229" t="n">
        <f aca="false">S441*H441</f>
        <v>0</v>
      </c>
      <c r="U441" s="24"/>
      <c r="V441" s="24"/>
      <c r="W441" s="24"/>
      <c r="X441" s="24"/>
      <c r="Y441" s="24"/>
      <c r="Z441" s="24"/>
      <c r="AA441" s="24"/>
      <c r="AB441" s="24"/>
      <c r="AC441" s="24"/>
      <c r="AD441" s="24"/>
      <c r="AE441" s="24"/>
      <c r="AR441" s="230" t="s">
        <v>318</v>
      </c>
      <c r="AT441" s="230" t="s">
        <v>315</v>
      </c>
      <c r="AU441" s="230" t="s">
        <v>80</v>
      </c>
      <c r="AY441" s="3" t="s">
        <v>160</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78</v>
      </c>
      <c r="BK441" s="231" t="n">
        <f aca="false">ROUND(I441*H441,2)</f>
        <v>0</v>
      </c>
      <c r="BL441" s="3" t="s">
        <v>255</v>
      </c>
      <c r="BM441" s="230" t="s">
        <v>1238</v>
      </c>
    </row>
    <row r="442" s="31" customFormat="true" ht="12.8" hidden="false" customHeight="false" outlineLevel="0" collapsed="false">
      <c r="A442" s="24"/>
      <c r="B442" s="25"/>
      <c r="C442" s="26"/>
      <c r="D442" s="232" t="s">
        <v>173</v>
      </c>
      <c r="E442" s="26"/>
      <c r="F442" s="233" t="s">
        <v>1237</v>
      </c>
      <c r="G442" s="26"/>
      <c r="H442" s="26"/>
      <c r="I442" s="130"/>
      <c r="J442" s="26"/>
      <c r="K442" s="26"/>
      <c r="L442" s="30"/>
      <c r="M442" s="234"/>
      <c r="N442" s="235"/>
      <c r="O442" s="67"/>
      <c r="P442" s="67"/>
      <c r="Q442" s="67"/>
      <c r="R442" s="67"/>
      <c r="S442" s="67"/>
      <c r="T442" s="68"/>
      <c r="U442" s="24"/>
      <c r="V442" s="24"/>
      <c r="W442" s="24"/>
      <c r="X442" s="24"/>
      <c r="Y442" s="24"/>
      <c r="Z442" s="24"/>
      <c r="AA442" s="24"/>
      <c r="AB442" s="24"/>
      <c r="AC442" s="24"/>
      <c r="AD442" s="24"/>
      <c r="AE442" s="24"/>
      <c r="AT442" s="3" t="s">
        <v>173</v>
      </c>
      <c r="AU442" s="3" t="s">
        <v>80</v>
      </c>
    </row>
    <row r="443" s="31" customFormat="true" ht="13.8" hidden="false" customHeight="true" outlineLevel="0" collapsed="false">
      <c r="A443" s="24"/>
      <c r="B443" s="25"/>
      <c r="C443" s="260" t="s">
        <v>1239</v>
      </c>
      <c r="D443" s="260" t="s">
        <v>315</v>
      </c>
      <c r="E443" s="261" t="s">
        <v>1240</v>
      </c>
      <c r="F443" s="262" t="s">
        <v>1241</v>
      </c>
      <c r="G443" s="263" t="s">
        <v>277</v>
      </c>
      <c r="H443" s="264" t="n">
        <v>2</v>
      </c>
      <c r="I443" s="265"/>
      <c r="J443" s="266" t="n">
        <f aca="false">ROUND(I443*H443,2)</f>
        <v>0</v>
      </c>
      <c r="K443" s="262" t="s">
        <v>169</v>
      </c>
      <c r="L443" s="267"/>
      <c r="M443" s="268"/>
      <c r="N443" s="269" t="s">
        <v>42</v>
      </c>
      <c r="O443" s="67"/>
      <c r="P443" s="228" t="n">
        <f aca="false">O443*H443</f>
        <v>0</v>
      </c>
      <c r="Q443" s="228" t="n">
        <v>0.0001</v>
      </c>
      <c r="R443" s="228" t="n">
        <f aca="false">Q443*H443</f>
        <v>0.0002</v>
      </c>
      <c r="S443" s="228" t="n">
        <v>0</v>
      </c>
      <c r="T443" s="229" t="n">
        <f aca="false">S443*H443</f>
        <v>0</v>
      </c>
      <c r="U443" s="24"/>
      <c r="V443" s="24"/>
      <c r="W443" s="24"/>
      <c r="X443" s="24"/>
      <c r="Y443" s="24"/>
      <c r="Z443" s="24"/>
      <c r="AA443" s="24"/>
      <c r="AB443" s="24"/>
      <c r="AC443" s="24"/>
      <c r="AD443" s="24"/>
      <c r="AE443" s="24"/>
      <c r="AR443" s="230" t="s">
        <v>318</v>
      </c>
      <c r="AT443" s="230" t="s">
        <v>315</v>
      </c>
      <c r="AU443" s="230" t="s">
        <v>80</v>
      </c>
      <c r="AY443" s="3" t="s">
        <v>160</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78</v>
      </c>
      <c r="BK443" s="231" t="n">
        <f aca="false">ROUND(I443*H443,2)</f>
        <v>0</v>
      </c>
      <c r="BL443" s="3" t="s">
        <v>255</v>
      </c>
      <c r="BM443" s="230" t="s">
        <v>1242</v>
      </c>
    </row>
    <row r="444" s="31" customFormat="true" ht="12.8" hidden="false" customHeight="false" outlineLevel="0" collapsed="false">
      <c r="A444" s="24"/>
      <c r="B444" s="25"/>
      <c r="C444" s="26"/>
      <c r="D444" s="232" t="s">
        <v>173</v>
      </c>
      <c r="E444" s="26"/>
      <c r="F444" s="233" t="s">
        <v>1241</v>
      </c>
      <c r="G444" s="26"/>
      <c r="H444" s="26"/>
      <c r="I444" s="130"/>
      <c r="J444" s="26"/>
      <c r="K444" s="26"/>
      <c r="L444" s="30"/>
      <c r="M444" s="234"/>
      <c r="N444" s="235"/>
      <c r="O444" s="67"/>
      <c r="P444" s="67"/>
      <c r="Q444" s="67"/>
      <c r="R444" s="67"/>
      <c r="S444" s="67"/>
      <c r="T444" s="68"/>
      <c r="U444" s="24"/>
      <c r="V444" s="24"/>
      <c r="W444" s="24"/>
      <c r="X444" s="24"/>
      <c r="Y444" s="24"/>
      <c r="Z444" s="24"/>
      <c r="AA444" s="24"/>
      <c r="AB444" s="24"/>
      <c r="AC444" s="24"/>
      <c r="AD444" s="24"/>
      <c r="AE444" s="24"/>
      <c r="AT444" s="3" t="s">
        <v>173</v>
      </c>
      <c r="AU444" s="3" t="s">
        <v>80</v>
      </c>
    </row>
    <row r="445" s="31" customFormat="true" ht="13.8" hidden="false" customHeight="true" outlineLevel="0" collapsed="false">
      <c r="A445" s="24"/>
      <c r="B445" s="25"/>
      <c r="C445" s="219" t="s">
        <v>1243</v>
      </c>
      <c r="D445" s="219" t="s">
        <v>165</v>
      </c>
      <c r="E445" s="220" t="s">
        <v>634</v>
      </c>
      <c r="F445" s="221" t="s">
        <v>635</v>
      </c>
      <c r="G445" s="222" t="s">
        <v>277</v>
      </c>
      <c r="H445" s="223" t="n">
        <v>2</v>
      </c>
      <c r="I445" s="224"/>
      <c r="J445" s="225" t="n">
        <f aca="false">ROUND(I445*H445,2)</f>
        <v>0</v>
      </c>
      <c r="K445" s="221" t="s">
        <v>169</v>
      </c>
      <c r="L445" s="30"/>
      <c r="M445" s="226"/>
      <c r="N445" s="227" t="s">
        <v>42</v>
      </c>
      <c r="O445" s="67"/>
      <c r="P445" s="228" t="n">
        <f aca="false">O445*H445</f>
        <v>0</v>
      </c>
      <c r="Q445" s="228" t="n">
        <v>0</v>
      </c>
      <c r="R445" s="228" t="n">
        <f aca="false">Q445*H445</f>
        <v>0</v>
      </c>
      <c r="S445" s="228" t="n">
        <v>0</v>
      </c>
      <c r="T445" s="229" t="n">
        <f aca="false">S445*H445</f>
        <v>0</v>
      </c>
      <c r="U445" s="24"/>
      <c r="V445" s="24"/>
      <c r="W445" s="24"/>
      <c r="X445" s="24"/>
      <c r="Y445" s="24"/>
      <c r="Z445" s="24"/>
      <c r="AA445" s="24"/>
      <c r="AB445" s="24"/>
      <c r="AC445" s="24"/>
      <c r="AD445" s="24"/>
      <c r="AE445" s="24"/>
      <c r="AR445" s="230" t="s">
        <v>255</v>
      </c>
      <c r="AT445" s="230" t="s">
        <v>165</v>
      </c>
      <c r="AU445" s="230" t="s">
        <v>80</v>
      </c>
      <c r="AY445" s="3" t="s">
        <v>160</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78</v>
      </c>
      <c r="BK445" s="231" t="n">
        <f aca="false">ROUND(I445*H445,2)</f>
        <v>0</v>
      </c>
      <c r="BL445" s="3" t="s">
        <v>255</v>
      </c>
      <c r="BM445" s="230" t="s">
        <v>1244</v>
      </c>
    </row>
    <row r="446" s="31" customFormat="true" ht="12.8" hidden="false" customHeight="false" outlineLevel="0" collapsed="false">
      <c r="A446" s="24"/>
      <c r="B446" s="25"/>
      <c r="C446" s="26"/>
      <c r="D446" s="232" t="s">
        <v>173</v>
      </c>
      <c r="E446" s="26"/>
      <c r="F446" s="233" t="s">
        <v>637</v>
      </c>
      <c r="G446" s="26"/>
      <c r="H446" s="26"/>
      <c r="I446" s="130"/>
      <c r="J446" s="26"/>
      <c r="K446" s="26"/>
      <c r="L446" s="30"/>
      <c r="M446" s="234"/>
      <c r="N446" s="235"/>
      <c r="O446" s="67"/>
      <c r="P446" s="67"/>
      <c r="Q446" s="67"/>
      <c r="R446" s="67"/>
      <c r="S446" s="67"/>
      <c r="T446" s="68"/>
      <c r="U446" s="24"/>
      <c r="V446" s="24"/>
      <c r="W446" s="24"/>
      <c r="X446" s="24"/>
      <c r="Y446" s="24"/>
      <c r="Z446" s="24"/>
      <c r="AA446" s="24"/>
      <c r="AB446" s="24"/>
      <c r="AC446" s="24"/>
      <c r="AD446" s="24"/>
      <c r="AE446" s="24"/>
      <c r="AT446" s="3" t="s">
        <v>173</v>
      </c>
      <c r="AU446" s="3" t="s">
        <v>80</v>
      </c>
    </row>
    <row r="447" s="31" customFormat="true" ht="13.8" hidden="false" customHeight="true" outlineLevel="0" collapsed="false">
      <c r="A447" s="24"/>
      <c r="B447" s="25"/>
      <c r="C447" s="260" t="s">
        <v>1245</v>
      </c>
      <c r="D447" s="260" t="s">
        <v>315</v>
      </c>
      <c r="E447" s="261" t="s">
        <v>1246</v>
      </c>
      <c r="F447" s="262" t="s">
        <v>1247</v>
      </c>
      <c r="G447" s="263" t="s">
        <v>277</v>
      </c>
      <c r="H447" s="264" t="n">
        <v>2</v>
      </c>
      <c r="I447" s="265"/>
      <c r="J447" s="266" t="n">
        <f aca="false">ROUND(I447*H447,2)</f>
        <v>0</v>
      </c>
      <c r="K447" s="262" t="s">
        <v>169</v>
      </c>
      <c r="L447" s="267"/>
      <c r="M447" s="268"/>
      <c r="N447" s="269" t="s">
        <v>42</v>
      </c>
      <c r="O447" s="67"/>
      <c r="P447" s="228" t="n">
        <f aca="false">O447*H447</f>
        <v>0</v>
      </c>
      <c r="Q447" s="228" t="n">
        <v>0.0013</v>
      </c>
      <c r="R447" s="228" t="n">
        <f aca="false">Q447*H447</f>
        <v>0.0026</v>
      </c>
      <c r="S447" s="228" t="n">
        <v>0</v>
      </c>
      <c r="T447" s="229" t="n">
        <f aca="false">S447*H447</f>
        <v>0</v>
      </c>
      <c r="U447" s="24"/>
      <c r="V447" s="24"/>
      <c r="W447" s="24"/>
      <c r="X447" s="24"/>
      <c r="Y447" s="24"/>
      <c r="Z447" s="24"/>
      <c r="AA447" s="24"/>
      <c r="AB447" s="24"/>
      <c r="AC447" s="24"/>
      <c r="AD447" s="24"/>
      <c r="AE447" s="24"/>
      <c r="AR447" s="230" t="s">
        <v>318</v>
      </c>
      <c r="AT447" s="230" t="s">
        <v>315</v>
      </c>
      <c r="AU447" s="230" t="s">
        <v>80</v>
      </c>
      <c r="AY447" s="3" t="s">
        <v>160</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3" t="s">
        <v>78</v>
      </c>
      <c r="BK447" s="231" t="n">
        <f aca="false">ROUND(I447*H447,2)</f>
        <v>0</v>
      </c>
      <c r="BL447" s="3" t="s">
        <v>255</v>
      </c>
      <c r="BM447" s="230" t="s">
        <v>1248</v>
      </c>
    </row>
    <row r="448" s="31" customFormat="true" ht="12.8" hidden="false" customHeight="false" outlineLevel="0" collapsed="false">
      <c r="A448" s="24"/>
      <c r="B448" s="25"/>
      <c r="C448" s="26"/>
      <c r="D448" s="232" t="s">
        <v>173</v>
      </c>
      <c r="E448" s="26"/>
      <c r="F448" s="233" t="s">
        <v>1247</v>
      </c>
      <c r="G448" s="26"/>
      <c r="H448" s="26"/>
      <c r="I448" s="130"/>
      <c r="J448" s="26"/>
      <c r="K448" s="26"/>
      <c r="L448" s="30"/>
      <c r="M448" s="234"/>
      <c r="N448" s="235"/>
      <c r="O448" s="67"/>
      <c r="P448" s="67"/>
      <c r="Q448" s="67"/>
      <c r="R448" s="67"/>
      <c r="S448" s="67"/>
      <c r="T448" s="68"/>
      <c r="U448" s="24"/>
      <c r="V448" s="24"/>
      <c r="W448" s="24"/>
      <c r="X448" s="24"/>
      <c r="Y448" s="24"/>
      <c r="Z448" s="24"/>
      <c r="AA448" s="24"/>
      <c r="AB448" s="24"/>
      <c r="AC448" s="24"/>
      <c r="AD448" s="24"/>
      <c r="AE448" s="24"/>
      <c r="AT448" s="3" t="s">
        <v>173</v>
      </c>
      <c r="AU448" s="3" t="s">
        <v>80</v>
      </c>
    </row>
    <row r="449" s="31" customFormat="true" ht="22.2" hidden="false" customHeight="true" outlineLevel="0" collapsed="false">
      <c r="A449" s="24"/>
      <c r="B449" s="25"/>
      <c r="C449" s="219" t="s">
        <v>1249</v>
      </c>
      <c r="D449" s="219" t="s">
        <v>165</v>
      </c>
      <c r="E449" s="220" t="s">
        <v>1250</v>
      </c>
      <c r="F449" s="221" t="s">
        <v>1251</v>
      </c>
      <c r="G449" s="222" t="s">
        <v>197</v>
      </c>
      <c r="H449" s="223" t="n">
        <v>6.675</v>
      </c>
      <c r="I449" s="224"/>
      <c r="J449" s="225" t="n">
        <f aca="false">ROUND(I449*H449,2)</f>
        <v>0</v>
      </c>
      <c r="K449" s="221" t="s">
        <v>169</v>
      </c>
      <c r="L449" s="30"/>
      <c r="M449" s="226"/>
      <c r="N449" s="227" t="s">
        <v>42</v>
      </c>
      <c r="O449" s="67"/>
      <c r="P449" s="228" t="n">
        <f aca="false">O449*H449</f>
        <v>0</v>
      </c>
      <c r="Q449" s="228" t="n">
        <v>0.00312</v>
      </c>
      <c r="R449" s="228" t="n">
        <f aca="false">Q449*H449</f>
        <v>0.020826</v>
      </c>
      <c r="S449" s="228" t="n">
        <v>0</v>
      </c>
      <c r="T449" s="229" t="n">
        <f aca="false">S449*H449</f>
        <v>0</v>
      </c>
      <c r="U449" s="24"/>
      <c r="V449" s="24"/>
      <c r="W449" s="24"/>
      <c r="X449" s="24"/>
      <c r="Y449" s="24"/>
      <c r="Z449" s="24"/>
      <c r="AA449" s="24"/>
      <c r="AB449" s="24"/>
      <c r="AC449" s="24"/>
      <c r="AD449" s="24"/>
      <c r="AE449" s="24"/>
      <c r="AR449" s="230" t="s">
        <v>255</v>
      </c>
      <c r="AT449" s="230" t="s">
        <v>165</v>
      </c>
      <c r="AU449" s="230" t="s">
        <v>80</v>
      </c>
      <c r="AY449" s="3" t="s">
        <v>160</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78</v>
      </c>
      <c r="BK449" s="231" t="n">
        <f aca="false">ROUND(I449*H449,2)</f>
        <v>0</v>
      </c>
      <c r="BL449" s="3" t="s">
        <v>255</v>
      </c>
      <c r="BM449" s="230" t="s">
        <v>1252</v>
      </c>
    </row>
    <row r="450" s="31" customFormat="true" ht="12.8" hidden="false" customHeight="false" outlineLevel="0" collapsed="false">
      <c r="A450" s="24"/>
      <c r="B450" s="25"/>
      <c r="C450" s="26"/>
      <c r="D450" s="232" t="s">
        <v>173</v>
      </c>
      <c r="E450" s="26"/>
      <c r="F450" s="233" t="s">
        <v>1253</v>
      </c>
      <c r="G450" s="26"/>
      <c r="H450" s="26"/>
      <c r="I450" s="130"/>
      <c r="J450" s="26"/>
      <c r="K450" s="26"/>
      <c r="L450" s="30"/>
      <c r="M450" s="234"/>
      <c r="N450" s="235"/>
      <c r="O450" s="67"/>
      <c r="P450" s="67"/>
      <c r="Q450" s="67"/>
      <c r="R450" s="67"/>
      <c r="S450" s="67"/>
      <c r="T450" s="68"/>
      <c r="U450" s="24"/>
      <c r="V450" s="24"/>
      <c r="W450" s="24"/>
      <c r="X450" s="24"/>
      <c r="Y450" s="24"/>
      <c r="Z450" s="24"/>
      <c r="AA450" s="24"/>
      <c r="AB450" s="24"/>
      <c r="AC450" s="24"/>
      <c r="AD450" s="24"/>
      <c r="AE450" s="24"/>
      <c r="AT450" s="3" t="s">
        <v>173</v>
      </c>
      <c r="AU450" s="3" t="s">
        <v>80</v>
      </c>
    </row>
    <row r="451" s="31" customFormat="true" ht="12.8" hidden="false" customHeight="false" outlineLevel="0" collapsed="false">
      <c r="A451" s="24"/>
      <c r="B451" s="25"/>
      <c r="C451" s="26"/>
      <c r="D451" s="232" t="s">
        <v>175</v>
      </c>
      <c r="E451" s="26"/>
      <c r="F451" s="236" t="s">
        <v>1254</v>
      </c>
      <c r="G451" s="26"/>
      <c r="H451" s="26"/>
      <c r="I451" s="130"/>
      <c r="J451" s="26"/>
      <c r="K451" s="26"/>
      <c r="L451" s="30"/>
      <c r="M451" s="234"/>
      <c r="N451" s="235"/>
      <c r="O451" s="67"/>
      <c r="P451" s="67"/>
      <c r="Q451" s="67"/>
      <c r="R451" s="67"/>
      <c r="S451" s="67"/>
      <c r="T451" s="68"/>
      <c r="U451" s="24"/>
      <c r="V451" s="24"/>
      <c r="W451" s="24"/>
      <c r="X451" s="24"/>
      <c r="Y451" s="24"/>
      <c r="Z451" s="24"/>
      <c r="AA451" s="24"/>
      <c r="AB451" s="24"/>
      <c r="AC451" s="24"/>
      <c r="AD451" s="24"/>
      <c r="AE451" s="24"/>
      <c r="AT451" s="3" t="s">
        <v>175</v>
      </c>
      <c r="AU451" s="3" t="s">
        <v>80</v>
      </c>
    </row>
    <row r="452" s="237" customFormat="true" ht="12.8" hidden="false" customHeight="false" outlineLevel="0" collapsed="false">
      <c r="B452" s="238"/>
      <c r="C452" s="239"/>
      <c r="D452" s="232" t="s">
        <v>177</v>
      </c>
      <c r="E452" s="240"/>
      <c r="F452" s="241" t="s">
        <v>1255</v>
      </c>
      <c r="G452" s="239"/>
      <c r="H452" s="242" t="n">
        <v>6.675</v>
      </c>
      <c r="I452" s="243"/>
      <c r="J452" s="239"/>
      <c r="K452" s="239"/>
      <c r="L452" s="244"/>
      <c r="M452" s="245"/>
      <c r="N452" s="246"/>
      <c r="O452" s="246"/>
      <c r="P452" s="246"/>
      <c r="Q452" s="246"/>
      <c r="R452" s="246"/>
      <c r="S452" s="246"/>
      <c r="T452" s="247"/>
      <c r="AT452" s="248" t="s">
        <v>177</v>
      </c>
      <c r="AU452" s="248" t="s">
        <v>80</v>
      </c>
      <c r="AV452" s="237" t="s">
        <v>80</v>
      </c>
      <c r="AW452" s="237" t="s">
        <v>32</v>
      </c>
      <c r="AX452" s="237" t="s">
        <v>71</v>
      </c>
      <c r="AY452" s="248" t="s">
        <v>160</v>
      </c>
    </row>
    <row r="453" s="31" customFormat="true" ht="22.2" hidden="false" customHeight="true" outlineLevel="0" collapsed="false">
      <c r="A453" s="24"/>
      <c r="B453" s="25"/>
      <c r="C453" s="219" t="s">
        <v>1256</v>
      </c>
      <c r="D453" s="219" t="s">
        <v>165</v>
      </c>
      <c r="E453" s="220" t="s">
        <v>1257</v>
      </c>
      <c r="F453" s="221" t="s">
        <v>1258</v>
      </c>
      <c r="G453" s="222" t="s">
        <v>197</v>
      </c>
      <c r="H453" s="223" t="n">
        <v>6.675</v>
      </c>
      <c r="I453" s="224"/>
      <c r="J453" s="225" t="n">
        <f aca="false">ROUND(I453*H453,2)</f>
        <v>0</v>
      </c>
      <c r="K453" s="221" t="s">
        <v>169</v>
      </c>
      <c r="L453" s="30"/>
      <c r="M453" s="226"/>
      <c r="N453" s="227" t="s">
        <v>42</v>
      </c>
      <c r="O453" s="67"/>
      <c r="P453" s="228" t="n">
        <f aca="false">O453*H453</f>
        <v>0</v>
      </c>
      <c r="Q453" s="228" t="n">
        <v>0.0007</v>
      </c>
      <c r="R453" s="228" t="n">
        <f aca="false">Q453*H453</f>
        <v>0.0046725</v>
      </c>
      <c r="S453" s="228" t="n">
        <v>0</v>
      </c>
      <c r="T453" s="229" t="n">
        <f aca="false">S453*H453</f>
        <v>0</v>
      </c>
      <c r="U453" s="24"/>
      <c r="V453" s="24"/>
      <c r="W453" s="24"/>
      <c r="X453" s="24"/>
      <c r="Y453" s="24"/>
      <c r="Z453" s="24"/>
      <c r="AA453" s="24"/>
      <c r="AB453" s="24"/>
      <c r="AC453" s="24"/>
      <c r="AD453" s="24"/>
      <c r="AE453" s="24"/>
      <c r="AR453" s="230" t="s">
        <v>255</v>
      </c>
      <c r="AT453" s="230" t="s">
        <v>165</v>
      </c>
      <c r="AU453" s="230" t="s">
        <v>80</v>
      </c>
      <c r="AY453" s="3" t="s">
        <v>160</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3" t="s">
        <v>78</v>
      </c>
      <c r="BK453" s="231" t="n">
        <f aca="false">ROUND(I453*H453,2)</f>
        <v>0</v>
      </c>
      <c r="BL453" s="3" t="s">
        <v>255</v>
      </c>
      <c r="BM453" s="230" t="s">
        <v>1259</v>
      </c>
    </row>
    <row r="454" s="31" customFormat="true" ht="12.8" hidden="false" customHeight="false" outlineLevel="0" collapsed="false">
      <c r="A454" s="24"/>
      <c r="B454" s="25"/>
      <c r="C454" s="26"/>
      <c r="D454" s="232" t="s">
        <v>173</v>
      </c>
      <c r="E454" s="26"/>
      <c r="F454" s="233" t="s">
        <v>1260</v>
      </c>
      <c r="G454" s="26"/>
      <c r="H454" s="26"/>
      <c r="I454" s="130"/>
      <c r="J454" s="26"/>
      <c r="K454" s="26"/>
      <c r="L454" s="30"/>
      <c r="M454" s="234"/>
      <c r="N454" s="235"/>
      <c r="O454" s="67"/>
      <c r="P454" s="67"/>
      <c r="Q454" s="67"/>
      <c r="R454" s="67"/>
      <c r="S454" s="67"/>
      <c r="T454" s="68"/>
      <c r="U454" s="24"/>
      <c r="V454" s="24"/>
      <c r="W454" s="24"/>
      <c r="X454" s="24"/>
      <c r="Y454" s="24"/>
      <c r="Z454" s="24"/>
      <c r="AA454" s="24"/>
      <c r="AB454" s="24"/>
      <c r="AC454" s="24"/>
      <c r="AD454" s="24"/>
      <c r="AE454" s="24"/>
      <c r="AT454" s="3" t="s">
        <v>173</v>
      </c>
      <c r="AU454" s="3" t="s">
        <v>80</v>
      </c>
    </row>
    <row r="455" s="31" customFormat="true" ht="13.8" hidden="false" customHeight="true" outlineLevel="0" collapsed="false">
      <c r="A455" s="24"/>
      <c r="B455" s="25"/>
      <c r="C455" s="219" t="s">
        <v>1261</v>
      </c>
      <c r="D455" s="219" t="s">
        <v>165</v>
      </c>
      <c r="E455" s="220" t="s">
        <v>1262</v>
      </c>
      <c r="F455" s="221" t="s">
        <v>1263</v>
      </c>
      <c r="G455" s="222" t="s">
        <v>1018</v>
      </c>
      <c r="H455" s="223" t="n">
        <v>2.5</v>
      </c>
      <c r="I455" s="224"/>
      <c r="J455" s="225" t="n">
        <f aca="false">ROUND(I455*H455,2)</f>
        <v>0</v>
      </c>
      <c r="K455" s="221" t="s">
        <v>169</v>
      </c>
      <c r="L455" s="30"/>
      <c r="M455" s="226"/>
      <c r="N455" s="227" t="s">
        <v>42</v>
      </c>
      <c r="O455" s="67"/>
      <c r="P455" s="228" t="n">
        <f aca="false">O455*H455</f>
        <v>0</v>
      </c>
      <c r="Q455" s="228" t="n">
        <v>0</v>
      </c>
      <c r="R455" s="228" t="n">
        <f aca="false">Q455*H455</f>
        <v>0</v>
      </c>
      <c r="S455" s="228" t="n">
        <v>0</v>
      </c>
      <c r="T455" s="229" t="n">
        <f aca="false">S455*H455</f>
        <v>0</v>
      </c>
      <c r="U455" s="24"/>
      <c r="V455" s="24"/>
      <c r="W455" s="24"/>
      <c r="X455" s="24"/>
      <c r="Y455" s="24"/>
      <c r="Z455" s="24"/>
      <c r="AA455" s="24"/>
      <c r="AB455" s="24"/>
      <c r="AC455" s="24"/>
      <c r="AD455" s="24"/>
      <c r="AE455" s="24"/>
      <c r="AR455" s="230" t="s">
        <v>255</v>
      </c>
      <c r="AT455" s="230" t="s">
        <v>165</v>
      </c>
      <c r="AU455" s="230" t="s">
        <v>80</v>
      </c>
      <c r="AY455" s="3" t="s">
        <v>160</v>
      </c>
      <c r="BE455" s="231" t="n">
        <f aca="false">IF(N455="základní",J455,0)</f>
        <v>0</v>
      </c>
      <c r="BF455" s="231" t="n">
        <f aca="false">IF(N455="snížená",J455,0)</f>
        <v>0</v>
      </c>
      <c r="BG455" s="231" t="n">
        <f aca="false">IF(N455="zákl. přenesená",J455,0)</f>
        <v>0</v>
      </c>
      <c r="BH455" s="231" t="n">
        <f aca="false">IF(N455="sníž. přenesená",J455,0)</f>
        <v>0</v>
      </c>
      <c r="BI455" s="231" t="n">
        <f aca="false">IF(N455="nulová",J455,0)</f>
        <v>0</v>
      </c>
      <c r="BJ455" s="3" t="s">
        <v>78</v>
      </c>
      <c r="BK455" s="231" t="n">
        <f aca="false">ROUND(I455*H455,2)</f>
        <v>0</v>
      </c>
      <c r="BL455" s="3" t="s">
        <v>255</v>
      </c>
      <c r="BM455" s="230" t="s">
        <v>1264</v>
      </c>
    </row>
    <row r="456" s="31" customFormat="true" ht="12.8" hidden="false" customHeight="false" outlineLevel="0" collapsed="false">
      <c r="A456" s="24"/>
      <c r="B456" s="25"/>
      <c r="C456" s="26"/>
      <c r="D456" s="232" t="s">
        <v>173</v>
      </c>
      <c r="E456" s="26"/>
      <c r="F456" s="233" t="s">
        <v>1265</v>
      </c>
      <c r="G456" s="26"/>
      <c r="H456" s="26"/>
      <c r="I456" s="130"/>
      <c r="J456" s="26"/>
      <c r="K456" s="26"/>
      <c r="L456" s="30"/>
      <c r="M456" s="234"/>
      <c r="N456" s="235"/>
      <c r="O456" s="67"/>
      <c r="P456" s="67"/>
      <c r="Q456" s="67"/>
      <c r="R456" s="67"/>
      <c r="S456" s="67"/>
      <c r="T456" s="68"/>
      <c r="U456" s="24"/>
      <c r="V456" s="24"/>
      <c r="W456" s="24"/>
      <c r="X456" s="24"/>
      <c r="Y456" s="24"/>
      <c r="Z456" s="24"/>
      <c r="AA456" s="24"/>
      <c r="AB456" s="24"/>
      <c r="AC456" s="24"/>
      <c r="AD456" s="24"/>
      <c r="AE456" s="24"/>
      <c r="AT456" s="3" t="s">
        <v>173</v>
      </c>
      <c r="AU456" s="3" t="s">
        <v>80</v>
      </c>
    </row>
    <row r="457" s="237" customFormat="true" ht="12.8" hidden="false" customHeight="false" outlineLevel="0" collapsed="false">
      <c r="B457" s="238"/>
      <c r="C457" s="239"/>
      <c r="D457" s="232" t="s">
        <v>177</v>
      </c>
      <c r="E457" s="240"/>
      <c r="F457" s="241" t="s">
        <v>1266</v>
      </c>
      <c r="G457" s="239"/>
      <c r="H457" s="242" t="n">
        <v>2.5</v>
      </c>
      <c r="I457" s="243"/>
      <c r="J457" s="239"/>
      <c r="K457" s="239"/>
      <c r="L457" s="244"/>
      <c r="M457" s="245"/>
      <c r="N457" s="246"/>
      <c r="O457" s="246"/>
      <c r="P457" s="246"/>
      <c r="Q457" s="246"/>
      <c r="R457" s="246"/>
      <c r="S457" s="246"/>
      <c r="T457" s="247"/>
      <c r="AT457" s="248" t="s">
        <v>177</v>
      </c>
      <c r="AU457" s="248" t="s">
        <v>80</v>
      </c>
      <c r="AV457" s="237" t="s">
        <v>80</v>
      </c>
      <c r="AW457" s="237" t="s">
        <v>32</v>
      </c>
      <c r="AX457" s="237" t="s">
        <v>71</v>
      </c>
      <c r="AY457" s="248" t="s">
        <v>160</v>
      </c>
    </row>
    <row r="458" s="31" customFormat="true" ht="22.2" hidden="false" customHeight="true" outlineLevel="0" collapsed="false">
      <c r="A458" s="24"/>
      <c r="B458" s="25"/>
      <c r="C458" s="219" t="s">
        <v>1267</v>
      </c>
      <c r="D458" s="219" t="s">
        <v>165</v>
      </c>
      <c r="E458" s="220" t="s">
        <v>642</v>
      </c>
      <c r="F458" s="221" t="s">
        <v>643</v>
      </c>
      <c r="G458" s="222" t="s">
        <v>210</v>
      </c>
      <c r="H458" s="223" t="n">
        <v>0.03</v>
      </c>
      <c r="I458" s="224"/>
      <c r="J458" s="225" t="n">
        <f aca="false">ROUND(I458*H458,2)</f>
        <v>0</v>
      </c>
      <c r="K458" s="221" t="s">
        <v>169</v>
      </c>
      <c r="L458" s="30"/>
      <c r="M458" s="226"/>
      <c r="N458" s="227" t="s">
        <v>42</v>
      </c>
      <c r="O458" s="67"/>
      <c r="P458" s="228" t="n">
        <f aca="false">O458*H458</f>
        <v>0</v>
      </c>
      <c r="Q458" s="228" t="n">
        <v>0</v>
      </c>
      <c r="R458" s="228" t="n">
        <f aca="false">Q458*H458</f>
        <v>0</v>
      </c>
      <c r="S458" s="228" t="n">
        <v>0</v>
      </c>
      <c r="T458" s="229" t="n">
        <f aca="false">S458*H458</f>
        <v>0</v>
      </c>
      <c r="U458" s="24"/>
      <c r="V458" s="24"/>
      <c r="W458" s="24"/>
      <c r="X458" s="24"/>
      <c r="Y458" s="24"/>
      <c r="Z458" s="24"/>
      <c r="AA458" s="24"/>
      <c r="AB458" s="24"/>
      <c r="AC458" s="24"/>
      <c r="AD458" s="24"/>
      <c r="AE458" s="24"/>
      <c r="AR458" s="230" t="s">
        <v>255</v>
      </c>
      <c r="AT458" s="230" t="s">
        <v>165</v>
      </c>
      <c r="AU458" s="230" t="s">
        <v>80</v>
      </c>
      <c r="AY458" s="3" t="s">
        <v>160</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3" t="s">
        <v>78</v>
      </c>
      <c r="BK458" s="231" t="n">
        <f aca="false">ROUND(I458*H458,2)</f>
        <v>0</v>
      </c>
      <c r="BL458" s="3" t="s">
        <v>255</v>
      </c>
      <c r="BM458" s="230" t="s">
        <v>1268</v>
      </c>
    </row>
    <row r="459" s="31" customFormat="true" ht="12.8" hidden="false" customHeight="false" outlineLevel="0" collapsed="false">
      <c r="A459" s="24"/>
      <c r="B459" s="25"/>
      <c r="C459" s="26"/>
      <c r="D459" s="232" t="s">
        <v>173</v>
      </c>
      <c r="E459" s="26"/>
      <c r="F459" s="233" t="s">
        <v>645</v>
      </c>
      <c r="G459" s="26"/>
      <c r="H459" s="26"/>
      <c r="I459" s="130"/>
      <c r="J459" s="26"/>
      <c r="K459" s="26"/>
      <c r="L459" s="30"/>
      <c r="M459" s="234"/>
      <c r="N459" s="235"/>
      <c r="O459" s="67"/>
      <c r="P459" s="67"/>
      <c r="Q459" s="67"/>
      <c r="R459" s="67"/>
      <c r="S459" s="67"/>
      <c r="T459" s="68"/>
      <c r="U459" s="24"/>
      <c r="V459" s="24"/>
      <c r="W459" s="24"/>
      <c r="X459" s="24"/>
      <c r="Y459" s="24"/>
      <c r="Z459" s="24"/>
      <c r="AA459" s="24"/>
      <c r="AB459" s="24"/>
      <c r="AC459" s="24"/>
      <c r="AD459" s="24"/>
      <c r="AE459" s="24"/>
      <c r="AT459" s="3" t="s">
        <v>173</v>
      </c>
      <c r="AU459" s="3" t="s">
        <v>80</v>
      </c>
    </row>
    <row r="460" s="31" customFormat="true" ht="12.8" hidden="false" customHeight="false" outlineLevel="0" collapsed="false">
      <c r="A460" s="24"/>
      <c r="B460" s="25"/>
      <c r="C460" s="26"/>
      <c r="D460" s="232" t="s">
        <v>175</v>
      </c>
      <c r="E460" s="26"/>
      <c r="F460" s="236" t="s">
        <v>646</v>
      </c>
      <c r="G460" s="26"/>
      <c r="H460" s="26"/>
      <c r="I460" s="130"/>
      <c r="J460" s="26"/>
      <c r="K460" s="26"/>
      <c r="L460" s="30"/>
      <c r="M460" s="234"/>
      <c r="N460" s="235"/>
      <c r="O460" s="67"/>
      <c r="P460" s="67"/>
      <c r="Q460" s="67"/>
      <c r="R460" s="67"/>
      <c r="S460" s="67"/>
      <c r="T460" s="68"/>
      <c r="U460" s="24"/>
      <c r="V460" s="24"/>
      <c r="W460" s="24"/>
      <c r="X460" s="24"/>
      <c r="Y460" s="24"/>
      <c r="Z460" s="24"/>
      <c r="AA460" s="24"/>
      <c r="AB460" s="24"/>
      <c r="AC460" s="24"/>
      <c r="AD460" s="24"/>
      <c r="AE460" s="24"/>
      <c r="AT460" s="3" t="s">
        <v>175</v>
      </c>
      <c r="AU460" s="3" t="s">
        <v>80</v>
      </c>
    </row>
    <row r="461" s="202" customFormat="true" ht="22.8" hidden="false" customHeight="true" outlineLevel="0" collapsed="false">
      <c r="B461" s="203"/>
      <c r="C461" s="204"/>
      <c r="D461" s="205" t="s">
        <v>70</v>
      </c>
      <c r="E461" s="217" t="s">
        <v>680</v>
      </c>
      <c r="F461" s="217" t="s">
        <v>681</v>
      </c>
      <c r="G461" s="204"/>
      <c r="H461" s="204"/>
      <c r="I461" s="207"/>
      <c r="J461" s="218" t="n">
        <f aca="false">BK461</f>
        <v>0</v>
      </c>
      <c r="K461" s="204"/>
      <c r="L461" s="209"/>
      <c r="M461" s="210"/>
      <c r="N461" s="211"/>
      <c r="O461" s="211"/>
      <c r="P461" s="212" t="n">
        <f aca="false">SUM(P462:P493)</f>
        <v>0</v>
      </c>
      <c r="Q461" s="211"/>
      <c r="R461" s="212" t="n">
        <f aca="false">SUM(R462:R493)</f>
        <v>0.04485</v>
      </c>
      <c r="S461" s="211"/>
      <c r="T461" s="213" t="n">
        <f aca="false">SUM(T462:T493)</f>
        <v>0</v>
      </c>
      <c r="AR461" s="214" t="s">
        <v>80</v>
      </c>
      <c r="AT461" s="215" t="s">
        <v>70</v>
      </c>
      <c r="AU461" s="215" t="s">
        <v>78</v>
      </c>
      <c r="AY461" s="214" t="s">
        <v>160</v>
      </c>
      <c r="BK461" s="216" t="n">
        <f aca="false">SUM(BK462:BK493)</f>
        <v>0</v>
      </c>
    </row>
    <row r="462" s="31" customFormat="true" ht="22.2" hidden="false" customHeight="true" outlineLevel="0" collapsed="false">
      <c r="A462" s="24"/>
      <c r="B462" s="25"/>
      <c r="C462" s="219" t="s">
        <v>1269</v>
      </c>
      <c r="D462" s="219" t="s">
        <v>165</v>
      </c>
      <c r="E462" s="220" t="s">
        <v>682</v>
      </c>
      <c r="F462" s="221" t="s">
        <v>683</v>
      </c>
      <c r="G462" s="222" t="s">
        <v>277</v>
      </c>
      <c r="H462" s="223" t="n">
        <v>1</v>
      </c>
      <c r="I462" s="224"/>
      <c r="J462" s="225" t="n">
        <f aca="false">ROUND(I462*H462,2)</f>
        <v>0</v>
      </c>
      <c r="K462" s="221" t="s">
        <v>169</v>
      </c>
      <c r="L462" s="30"/>
      <c r="M462" s="226"/>
      <c r="N462" s="227" t="s">
        <v>42</v>
      </c>
      <c r="O462" s="67"/>
      <c r="P462" s="228" t="n">
        <f aca="false">O462*H462</f>
        <v>0</v>
      </c>
      <c r="Q462" s="228" t="n">
        <v>0.00027</v>
      </c>
      <c r="R462" s="228" t="n">
        <f aca="false">Q462*H462</f>
        <v>0.00027</v>
      </c>
      <c r="S462" s="228" t="n">
        <v>0</v>
      </c>
      <c r="T462" s="229" t="n">
        <f aca="false">S462*H462</f>
        <v>0</v>
      </c>
      <c r="U462" s="24"/>
      <c r="V462" s="24"/>
      <c r="W462" s="24"/>
      <c r="X462" s="24"/>
      <c r="Y462" s="24"/>
      <c r="Z462" s="24"/>
      <c r="AA462" s="24"/>
      <c r="AB462" s="24"/>
      <c r="AC462" s="24"/>
      <c r="AD462" s="24"/>
      <c r="AE462" s="24"/>
      <c r="AR462" s="230" t="s">
        <v>255</v>
      </c>
      <c r="AT462" s="230" t="s">
        <v>165</v>
      </c>
      <c r="AU462" s="230" t="s">
        <v>80</v>
      </c>
      <c r="AY462" s="3" t="s">
        <v>160</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3" t="s">
        <v>78</v>
      </c>
      <c r="BK462" s="231" t="n">
        <f aca="false">ROUND(I462*H462,2)</f>
        <v>0</v>
      </c>
      <c r="BL462" s="3" t="s">
        <v>255</v>
      </c>
      <c r="BM462" s="230" t="s">
        <v>1270</v>
      </c>
    </row>
    <row r="463" s="31" customFormat="true" ht="12.8" hidden="false" customHeight="false" outlineLevel="0" collapsed="false">
      <c r="A463" s="24"/>
      <c r="B463" s="25"/>
      <c r="C463" s="26"/>
      <c r="D463" s="232" t="s">
        <v>173</v>
      </c>
      <c r="E463" s="26"/>
      <c r="F463" s="233" t="s">
        <v>685</v>
      </c>
      <c r="G463" s="26"/>
      <c r="H463" s="26"/>
      <c r="I463" s="130"/>
      <c r="J463" s="26"/>
      <c r="K463" s="26"/>
      <c r="L463" s="30"/>
      <c r="M463" s="234"/>
      <c r="N463" s="235"/>
      <c r="O463" s="67"/>
      <c r="P463" s="67"/>
      <c r="Q463" s="67"/>
      <c r="R463" s="67"/>
      <c r="S463" s="67"/>
      <c r="T463" s="68"/>
      <c r="U463" s="24"/>
      <c r="V463" s="24"/>
      <c r="W463" s="24"/>
      <c r="X463" s="24"/>
      <c r="Y463" s="24"/>
      <c r="Z463" s="24"/>
      <c r="AA463" s="24"/>
      <c r="AB463" s="24"/>
      <c r="AC463" s="24"/>
      <c r="AD463" s="24"/>
      <c r="AE463" s="24"/>
      <c r="AT463" s="3" t="s">
        <v>173</v>
      </c>
      <c r="AU463" s="3" t="s">
        <v>80</v>
      </c>
    </row>
    <row r="464" s="31" customFormat="true" ht="12.8" hidden="false" customHeight="false" outlineLevel="0" collapsed="false">
      <c r="A464" s="24"/>
      <c r="B464" s="25"/>
      <c r="C464" s="26"/>
      <c r="D464" s="232" t="s">
        <v>175</v>
      </c>
      <c r="E464" s="26"/>
      <c r="F464" s="236" t="s">
        <v>686</v>
      </c>
      <c r="G464" s="26"/>
      <c r="H464" s="26"/>
      <c r="I464" s="130"/>
      <c r="J464" s="26"/>
      <c r="K464" s="26"/>
      <c r="L464" s="30"/>
      <c r="M464" s="234"/>
      <c r="N464" s="235"/>
      <c r="O464" s="67"/>
      <c r="P464" s="67"/>
      <c r="Q464" s="67"/>
      <c r="R464" s="67"/>
      <c r="S464" s="67"/>
      <c r="T464" s="68"/>
      <c r="U464" s="24"/>
      <c r="V464" s="24"/>
      <c r="W464" s="24"/>
      <c r="X464" s="24"/>
      <c r="Y464" s="24"/>
      <c r="Z464" s="24"/>
      <c r="AA464" s="24"/>
      <c r="AB464" s="24"/>
      <c r="AC464" s="24"/>
      <c r="AD464" s="24"/>
      <c r="AE464" s="24"/>
      <c r="AT464" s="3" t="s">
        <v>175</v>
      </c>
      <c r="AU464" s="3" t="s">
        <v>80</v>
      </c>
    </row>
    <row r="465" s="237" customFormat="true" ht="12.8" hidden="false" customHeight="false" outlineLevel="0" collapsed="false">
      <c r="B465" s="238"/>
      <c r="C465" s="239"/>
      <c r="D465" s="232" t="s">
        <v>177</v>
      </c>
      <c r="E465" s="240"/>
      <c r="F465" s="241" t="s">
        <v>1271</v>
      </c>
      <c r="G465" s="239"/>
      <c r="H465" s="242" t="n">
        <v>1</v>
      </c>
      <c r="I465" s="243"/>
      <c r="J465" s="239"/>
      <c r="K465" s="239"/>
      <c r="L465" s="244"/>
      <c r="M465" s="245"/>
      <c r="N465" s="246"/>
      <c r="O465" s="246"/>
      <c r="P465" s="246"/>
      <c r="Q465" s="246"/>
      <c r="R465" s="246"/>
      <c r="S465" s="246"/>
      <c r="T465" s="247"/>
      <c r="AT465" s="248" t="s">
        <v>177</v>
      </c>
      <c r="AU465" s="248" t="s">
        <v>80</v>
      </c>
      <c r="AV465" s="237" t="s">
        <v>80</v>
      </c>
      <c r="AW465" s="237" t="s">
        <v>32</v>
      </c>
      <c r="AX465" s="237" t="s">
        <v>71</v>
      </c>
      <c r="AY465" s="248" t="s">
        <v>160</v>
      </c>
    </row>
    <row r="466" s="31" customFormat="true" ht="22.2" hidden="false" customHeight="true" outlineLevel="0" collapsed="false">
      <c r="A466" s="24"/>
      <c r="B466" s="25"/>
      <c r="C466" s="260" t="s">
        <v>1272</v>
      </c>
      <c r="D466" s="260" t="s">
        <v>315</v>
      </c>
      <c r="E466" s="261" t="s">
        <v>688</v>
      </c>
      <c r="F466" s="262" t="s">
        <v>689</v>
      </c>
      <c r="G466" s="263" t="s">
        <v>168</v>
      </c>
      <c r="H466" s="264" t="n">
        <v>0.3</v>
      </c>
      <c r="I466" s="265"/>
      <c r="J466" s="266" t="n">
        <f aca="false">ROUND(I466*H466,2)</f>
        <v>0</v>
      </c>
      <c r="K466" s="262" t="s">
        <v>169</v>
      </c>
      <c r="L466" s="267"/>
      <c r="M466" s="268"/>
      <c r="N466" s="269" t="s">
        <v>42</v>
      </c>
      <c r="O466" s="67"/>
      <c r="P466" s="228" t="n">
        <f aca="false">O466*H466</f>
        <v>0</v>
      </c>
      <c r="Q466" s="228" t="n">
        <v>0.03472</v>
      </c>
      <c r="R466" s="228" t="n">
        <f aca="false">Q466*H466</f>
        <v>0.010416</v>
      </c>
      <c r="S466" s="228" t="n">
        <v>0</v>
      </c>
      <c r="T466" s="229" t="n">
        <f aca="false">S466*H466</f>
        <v>0</v>
      </c>
      <c r="U466" s="24"/>
      <c r="V466" s="24"/>
      <c r="W466" s="24"/>
      <c r="X466" s="24"/>
      <c r="Y466" s="24"/>
      <c r="Z466" s="24"/>
      <c r="AA466" s="24"/>
      <c r="AB466" s="24"/>
      <c r="AC466" s="24"/>
      <c r="AD466" s="24"/>
      <c r="AE466" s="24"/>
      <c r="AR466" s="230" t="s">
        <v>318</v>
      </c>
      <c r="AT466" s="230" t="s">
        <v>315</v>
      </c>
      <c r="AU466" s="230" t="s">
        <v>80</v>
      </c>
      <c r="AY466" s="3" t="s">
        <v>160</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3" t="s">
        <v>78</v>
      </c>
      <c r="BK466" s="231" t="n">
        <f aca="false">ROUND(I466*H466,2)</f>
        <v>0</v>
      </c>
      <c r="BL466" s="3" t="s">
        <v>255</v>
      </c>
      <c r="BM466" s="230" t="s">
        <v>1273</v>
      </c>
    </row>
    <row r="467" s="31" customFormat="true" ht="12.8" hidden="false" customHeight="false" outlineLevel="0" collapsed="false">
      <c r="A467" s="24"/>
      <c r="B467" s="25"/>
      <c r="C467" s="26"/>
      <c r="D467" s="232" t="s">
        <v>173</v>
      </c>
      <c r="E467" s="26"/>
      <c r="F467" s="233" t="s">
        <v>689</v>
      </c>
      <c r="G467" s="26"/>
      <c r="H467" s="26"/>
      <c r="I467" s="130"/>
      <c r="J467" s="26"/>
      <c r="K467" s="26"/>
      <c r="L467" s="30"/>
      <c r="M467" s="234"/>
      <c r="N467" s="235"/>
      <c r="O467" s="67"/>
      <c r="P467" s="67"/>
      <c r="Q467" s="67"/>
      <c r="R467" s="67"/>
      <c r="S467" s="67"/>
      <c r="T467" s="68"/>
      <c r="U467" s="24"/>
      <c r="V467" s="24"/>
      <c r="W467" s="24"/>
      <c r="X467" s="24"/>
      <c r="Y467" s="24"/>
      <c r="Z467" s="24"/>
      <c r="AA467" s="24"/>
      <c r="AB467" s="24"/>
      <c r="AC467" s="24"/>
      <c r="AD467" s="24"/>
      <c r="AE467" s="24"/>
      <c r="AT467" s="3" t="s">
        <v>173</v>
      </c>
      <c r="AU467" s="3" t="s">
        <v>80</v>
      </c>
    </row>
    <row r="468" s="237" customFormat="true" ht="12.8" hidden="false" customHeight="false" outlineLevel="0" collapsed="false">
      <c r="B468" s="238"/>
      <c r="C468" s="239"/>
      <c r="D468" s="232" t="s">
        <v>177</v>
      </c>
      <c r="E468" s="240"/>
      <c r="F468" s="241" t="s">
        <v>895</v>
      </c>
      <c r="G468" s="239"/>
      <c r="H468" s="242" t="n">
        <v>0.3</v>
      </c>
      <c r="I468" s="243"/>
      <c r="J468" s="239"/>
      <c r="K468" s="239"/>
      <c r="L468" s="244"/>
      <c r="M468" s="245"/>
      <c r="N468" s="246"/>
      <c r="O468" s="246"/>
      <c r="P468" s="246"/>
      <c r="Q468" s="246"/>
      <c r="R468" s="246"/>
      <c r="S468" s="246"/>
      <c r="T468" s="247"/>
      <c r="AT468" s="248" t="s">
        <v>177</v>
      </c>
      <c r="AU468" s="248" t="s">
        <v>80</v>
      </c>
      <c r="AV468" s="237" t="s">
        <v>80</v>
      </c>
      <c r="AW468" s="237" t="s">
        <v>32</v>
      </c>
      <c r="AX468" s="237" t="s">
        <v>71</v>
      </c>
      <c r="AY468" s="248" t="s">
        <v>160</v>
      </c>
    </row>
    <row r="469" s="31" customFormat="true" ht="22.2" hidden="false" customHeight="true" outlineLevel="0" collapsed="false">
      <c r="A469" s="24"/>
      <c r="B469" s="25"/>
      <c r="C469" s="260" t="s">
        <v>1274</v>
      </c>
      <c r="D469" s="260" t="s">
        <v>315</v>
      </c>
      <c r="E469" s="261" t="s">
        <v>1275</v>
      </c>
      <c r="F469" s="262" t="s">
        <v>1276</v>
      </c>
      <c r="G469" s="263" t="s">
        <v>277</v>
      </c>
      <c r="H469" s="264" t="n">
        <v>1</v>
      </c>
      <c r="I469" s="265"/>
      <c r="J469" s="266" t="n">
        <f aca="false">ROUND(I469*H469,2)</f>
        <v>0</v>
      </c>
      <c r="K469" s="262" t="s">
        <v>169</v>
      </c>
      <c r="L469" s="267"/>
      <c r="M469" s="268"/>
      <c r="N469" s="269" t="s">
        <v>42</v>
      </c>
      <c r="O469" s="67"/>
      <c r="P469" s="228" t="n">
        <f aca="false">O469*H469</f>
        <v>0</v>
      </c>
      <c r="Q469" s="228" t="n">
        <v>0.001</v>
      </c>
      <c r="R469" s="228" t="n">
        <f aca="false">Q469*H469</f>
        <v>0.001</v>
      </c>
      <c r="S469" s="228" t="n">
        <v>0</v>
      </c>
      <c r="T469" s="229" t="n">
        <f aca="false">S469*H469</f>
        <v>0</v>
      </c>
      <c r="U469" s="24"/>
      <c r="V469" s="24"/>
      <c r="W469" s="24"/>
      <c r="X469" s="24"/>
      <c r="Y469" s="24"/>
      <c r="Z469" s="24"/>
      <c r="AA469" s="24"/>
      <c r="AB469" s="24"/>
      <c r="AC469" s="24"/>
      <c r="AD469" s="24"/>
      <c r="AE469" s="24"/>
      <c r="AR469" s="230" t="s">
        <v>318</v>
      </c>
      <c r="AT469" s="230" t="s">
        <v>315</v>
      </c>
      <c r="AU469" s="230" t="s">
        <v>80</v>
      </c>
      <c r="AY469" s="3" t="s">
        <v>160</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78</v>
      </c>
      <c r="BK469" s="231" t="n">
        <f aca="false">ROUND(I469*H469,2)</f>
        <v>0</v>
      </c>
      <c r="BL469" s="3" t="s">
        <v>255</v>
      </c>
      <c r="BM469" s="230" t="s">
        <v>1277</v>
      </c>
    </row>
    <row r="470" s="31" customFormat="true" ht="12.8" hidden="false" customHeight="false" outlineLevel="0" collapsed="false">
      <c r="A470" s="24"/>
      <c r="B470" s="25"/>
      <c r="C470" s="26"/>
      <c r="D470" s="232" t="s">
        <v>173</v>
      </c>
      <c r="E470" s="26"/>
      <c r="F470" s="233" t="s">
        <v>1276</v>
      </c>
      <c r="G470" s="26"/>
      <c r="H470" s="26"/>
      <c r="I470" s="130"/>
      <c r="J470" s="26"/>
      <c r="K470" s="26"/>
      <c r="L470" s="30"/>
      <c r="M470" s="234"/>
      <c r="N470" s="235"/>
      <c r="O470" s="67"/>
      <c r="P470" s="67"/>
      <c r="Q470" s="67"/>
      <c r="R470" s="67"/>
      <c r="S470" s="67"/>
      <c r="T470" s="68"/>
      <c r="U470" s="24"/>
      <c r="V470" s="24"/>
      <c r="W470" s="24"/>
      <c r="X470" s="24"/>
      <c r="Y470" s="24"/>
      <c r="Z470" s="24"/>
      <c r="AA470" s="24"/>
      <c r="AB470" s="24"/>
      <c r="AC470" s="24"/>
      <c r="AD470" s="24"/>
      <c r="AE470" s="24"/>
      <c r="AT470" s="3" t="s">
        <v>173</v>
      </c>
      <c r="AU470" s="3" t="s">
        <v>80</v>
      </c>
    </row>
    <row r="471" s="31" customFormat="true" ht="34.8" hidden="false" customHeight="true" outlineLevel="0" collapsed="false">
      <c r="A471" s="24"/>
      <c r="B471" s="25"/>
      <c r="C471" s="219" t="s">
        <v>1278</v>
      </c>
      <c r="D471" s="219" t="s">
        <v>165</v>
      </c>
      <c r="E471" s="220" t="s">
        <v>1279</v>
      </c>
      <c r="F471" s="221" t="s">
        <v>1280</v>
      </c>
      <c r="G471" s="222" t="s">
        <v>277</v>
      </c>
      <c r="H471" s="223" t="n">
        <v>2</v>
      </c>
      <c r="I471" s="224"/>
      <c r="J471" s="225" t="n">
        <f aca="false">ROUND(I471*H471,2)</f>
        <v>0</v>
      </c>
      <c r="K471" s="221" t="s">
        <v>169</v>
      </c>
      <c r="L471" s="30"/>
      <c r="M471" s="226"/>
      <c r="N471" s="227" t="s">
        <v>42</v>
      </c>
      <c r="O471" s="67"/>
      <c r="P471" s="228" t="n">
        <f aca="false">O471*H471</f>
        <v>0</v>
      </c>
      <c r="Q471" s="228" t="n">
        <v>0</v>
      </c>
      <c r="R471" s="228" t="n">
        <f aca="false">Q471*H471</f>
        <v>0</v>
      </c>
      <c r="S471" s="228" t="n">
        <v>0</v>
      </c>
      <c r="T471" s="229" t="n">
        <f aca="false">S471*H471</f>
        <v>0</v>
      </c>
      <c r="U471" s="24"/>
      <c r="V471" s="24"/>
      <c r="W471" s="24"/>
      <c r="X471" s="24"/>
      <c r="Y471" s="24"/>
      <c r="Z471" s="24"/>
      <c r="AA471" s="24"/>
      <c r="AB471" s="24"/>
      <c r="AC471" s="24"/>
      <c r="AD471" s="24"/>
      <c r="AE471" s="24"/>
      <c r="AR471" s="230" t="s">
        <v>255</v>
      </c>
      <c r="AT471" s="230" t="s">
        <v>165</v>
      </c>
      <c r="AU471" s="230" t="s">
        <v>80</v>
      </c>
      <c r="AY471" s="3" t="s">
        <v>160</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78</v>
      </c>
      <c r="BK471" s="231" t="n">
        <f aca="false">ROUND(I471*H471,2)</f>
        <v>0</v>
      </c>
      <c r="BL471" s="3" t="s">
        <v>255</v>
      </c>
      <c r="BM471" s="230" t="s">
        <v>1281</v>
      </c>
    </row>
    <row r="472" s="31" customFormat="true" ht="12.8" hidden="false" customHeight="false" outlineLevel="0" collapsed="false">
      <c r="A472" s="24"/>
      <c r="B472" s="25"/>
      <c r="C472" s="26"/>
      <c r="D472" s="232" t="s">
        <v>173</v>
      </c>
      <c r="E472" s="26"/>
      <c r="F472" s="233" t="s">
        <v>1282</v>
      </c>
      <c r="G472" s="26"/>
      <c r="H472" s="26"/>
      <c r="I472" s="130"/>
      <c r="J472" s="26"/>
      <c r="K472" s="26"/>
      <c r="L472" s="30"/>
      <c r="M472" s="234"/>
      <c r="N472" s="235"/>
      <c r="O472" s="67"/>
      <c r="P472" s="67"/>
      <c r="Q472" s="67"/>
      <c r="R472" s="67"/>
      <c r="S472" s="67"/>
      <c r="T472" s="68"/>
      <c r="U472" s="24"/>
      <c r="V472" s="24"/>
      <c r="W472" s="24"/>
      <c r="X472" s="24"/>
      <c r="Y472" s="24"/>
      <c r="Z472" s="24"/>
      <c r="AA472" s="24"/>
      <c r="AB472" s="24"/>
      <c r="AC472" s="24"/>
      <c r="AD472" s="24"/>
      <c r="AE472" s="24"/>
      <c r="AT472" s="3" t="s">
        <v>173</v>
      </c>
      <c r="AU472" s="3" t="s">
        <v>80</v>
      </c>
    </row>
    <row r="473" s="31" customFormat="true" ht="12.8" hidden="false" customHeight="false" outlineLevel="0" collapsed="false">
      <c r="A473" s="24"/>
      <c r="B473" s="25"/>
      <c r="C473" s="26"/>
      <c r="D473" s="232" t="s">
        <v>175</v>
      </c>
      <c r="E473" s="26"/>
      <c r="F473" s="236" t="s">
        <v>1283</v>
      </c>
      <c r="G473" s="26"/>
      <c r="H473" s="26"/>
      <c r="I473" s="130"/>
      <c r="J473" s="26"/>
      <c r="K473" s="26"/>
      <c r="L473" s="30"/>
      <c r="M473" s="234"/>
      <c r="N473" s="235"/>
      <c r="O473" s="67"/>
      <c r="P473" s="67"/>
      <c r="Q473" s="67"/>
      <c r="R473" s="67"/>
      <c r="S473" s="67"/>
      <c r="T473" s="68"/>
      <c r="U473" s="24"/>
      <c r="V473" s="24"/>
      <c r="W473" s="24"/>
      <c r="X473" s="24"/>
      <c r="Y473" s="24"/>
      <c r="Z473" s="24"/>
      <c r="AA473" s="24"/>
      <c r="AB473" s="24"/>
      <c r="AC473" s="24"/>
      <c r="AD473" s="24"/>
      <c r="AE473" s="24"/>
      <c r="AT473" s="3" t="s">
        <v>175</v>
      </c>
      <c r="AU473" s="3" t="s">
        <v>80</v>
      </c>
    </row>
    <row r="474" s="237" customFormat="true" ht="12.8" hidden="false" customHeight="false" outlineLevel="0" collapsed="false">
      <c r="B474" s="238"/>
      <c r="C474" s="239"/>
      <c r="D474" s="232" t="s">
        <v>177</v>
      </c>
      <c r="E474" s="240"/>
      <c r="F474" s="241" t="s">
        <v>1284</v>
      </c>
      <c r="G474" s="239"/>
      <c r="H474" s="242" t="n">
        <v>2</v>
      </c>
      <c r="I474" s="243"/>
      <c r="J474" s="239"/>
      <c r="K474" s="239"/>
      <c r="L474" s="244"/>
      <c r="M474" s="245"/>
      <c r="N474" s="246"/>
      <c r="O474" s="246"/>
      <c r="P474" s="246"/>
      <c r="Q474" s="246"/>
      <c r="R474" s="246"/>
      <c r="S474" s="246"/>
      <c r="T474" s="247"/>
      <c r="AT474" s="248" t="s">
        <v>177</v>
      </c>
      <c r="AU474" s="248" t="s">
        <v>80</v>
      </c>
      <c r="AV474" s="237" t="s">
        <v>80</v>
      </c>
      <c r="AW474" s="237" t="s">
        <v>32</v>
      </c>
      <c r="AX474" s="237" t="s">
        <v>71</v>
      </c>
      <c r="AY474" s="248" t="s">
        <v>160</v>
      </c>
    </row>
    <row r="475" s="31" customFormat="true" ht="22.2" hidden="false" customHeight="true" outlineLevel="0" collapsed="false">
      <c r="A475" s="24"/>
      <c r="B475" s="25"/>
      <c r="C475" s="260" t="s">
        <v>1285</v>
      </c>
      <c r="D475" s="260" t="s">
        <v>315</v>
      </c>
      <c r="E475" s="261" t="s">
        <v>1286</v>
      </c>
      <c r="F475" s="262" t="s">
        <v>1287</v>
      </c>
      <c r="G475" s="263" t="s">
        <v>277</v>
      </c>
      <c r="H475" s="264" t="n">
        <v>1</v>
      </c>
      <c r="I475" s="265"/>
      <c r="J475" s="266" t="n">
        <f aca="false">ROUND(I475*H475,2)</f>
        <v>0</v>
      </c>
      <c r="K475" s="262" t="s">
        <v>169</v>
      </c>
      <c r="L475" s="267"/>
      <c r="M475" s="268"/>
      <c r="N475" s="269" t="s">
        <v>42</v>
      </c>
      <c r="O475" s="67"/>
      <c r="P475" s="228" t="n">
        <f aca="false">O475*H475</f>
        <v>0</v>
      </c>
      <c r="Q475" s="228" t="n">
        <v>0.0145</v>
      </c>
      <c r="R475" s="228" t="n">
        <f aca="false">Q475*H475</f>
        <v>0.0145</v>
      </c>
      <c r="S475" s="228" t="n">
        <v>0</v>
      </c>
      <c r="T475" s="229" t="n">
        <f aca="false">S475*H475</f>
        <v>0</v>
      </c>
      <c r="U475" s="24"/>
      <c r="V475" s="24"/>
      <c r="W475" s="24"/>
      <c r="X475" s="24"/>
      <c r="Y475" s="24"/>
      <c r="Z475" s="24"/>
      <c r="AA475" s="24"/>
      <c r="AB475" s="24"/>
      <c r="AC475" s="24"/>
      <c r="AD475" s="24"/>
      <c r="AE475" s="24"/>
      <c r="AR475" s="230" t="s">
        <v>318</v>
      </c>
      <c r="AT475" s="230" t="s">
        <v>315</v>
      </c>
      <c r="AU475" s="230" t="s">
        <v>80</v>
      </c>
      <c r="AY475" s="3" t="s">
        <v>160</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78</v>
      </c>
      <c r="BK475" s="231" t="n">
        <f aca="false">ROUND(I475*H475,2)</f>
        <v>0</v>
      </c>
      <c r="BL475" s="3" t="s">
        <v>255</v>
      </c>
      <c r="BM475" s="230" t="s">
        <v>1288</v>
      </c>
    </row>
    <row r="476" s="31" customFormat="true" ht="12.8" hidden="false" customHeight="false" outlineLevel="0" collapsed="false">
      <c r="A476" s="24"/>
      <c r="B476" s="25"/>
      <c r="C476" s="26"/>
      <c r="D476" s="232" t="s">
        <v>173</v>
      </c>
      <c r="E476" s="26"/>
      <c r="F476" s="233" t="s">
        <v>1287</v>
      </c>
      <c r="G476" s="26"/>
      <c r="H476" s="26"/>
      <c r="I476" s="130"/>
      <c r="J476" s="26"/>
      <c r="K476" s="26"/>
      <c r="L476" s="30"/>
      <c r="M476" s="234"/>
      <c r="N476" s="235"/>
      <c r="O476" s="67"/>
      <c r="P476" s="67"/>
      <c r="Q476" s="67"/>
      <c r="R476" s="67"/>
      <c r="S476" s="67"/>
      <c r="T476" s="68"/>
      <c r="U476" s="24"/>
      <c r="V476" s="24"/>
      <c r="W476" s="24"/>
      <c r="X476" s="24"/>
      <c r="Y476" s="24"/>
      <c r="Z476" s="24"/>
      <c r="AA476" s="24"/>
      <c r="AB476" s="24"/>
      <c r="AC476" s="24"/>
      <c r="AD476" s="24"/>
      <c r="AE476" s="24"/>
      <c r="AT476" s="3" t="s">
        <v>173</v>
      </c>
      <c r="AU476" s="3" t="s">
        <v>80</v>
      </c>
    </row>
    <row r="477" s="31" customFormat="true" ht="22.2" hidden="false" customHeight="true" outlineLevel="0" collapsed="false">
      <c r="A477" s="24"/>
      <c r="B477" s="25"/>
      <c r="C477" s="260" t="s">
        <v>1289</v>
      </c>
      <c r="D477" s="260" t="s">
        <v>315</v>
      </c>
      <c r="E477" s="261" t="s">
        <v>1290</v>
      </c>
      <c r="F477" s="262" t="s">
        <v>1291</v>
      </c>
      <c r="G477" s="263" t="s">
        <v>277</v>
      </c>
      <c r="H477" s="264" t="n">
        <v>1</v>
      </c>
      <c r="I477" s="265"/>
      <c r="J477" s="266" t="n">
        <f aca="false">ROUND(I477*H477,2)</f>
        <v>0</v>
      </c>
      <c r="K477" s="262" t="s">
        <v>169</v>
      </c>
      <c r="L477" s="267"/>
      <c r="M477" s="268"/>
      <c r="N477" s="269" t="s">
        <v>42</v>
      </c>
      <c r="O477" s="67"/>
      <c r="P477" s="228" t="n">
        <f aca="false">O477*H477</f>
        <v>0</v>
      </c>
      <c r="Q477" s="228" t="n">
        <v>0.016</v>
      </c>
      <c r="R477" s="228" t="n">
        <f aca="false">Q477*H477</f>
        <v>0.016</v>
      </c>
      <c r="S477" s="228" t="n">
        <v>0</v>
      </c>
      <c r="T477" s="229" t="n">
        <f aca="false">S477*H477</f>
        <v>0</v>
      </c>
      <c r="U477" s="24"/>
      <c r="V477" s="24"/>
      <c r="W477" s="24"/>
      <c r="X477" s="24"/>
      <c r="Y477" s="24"/>
      <c r="Z477" s="24"/>
      <c r="AA477" s="24"/>
      <c r="AB477" s="24"/>
      <c r="AC477" s="24"/>
      <c r="AD477" s="24"/>
      <c r="AE477" s="24"/>
      <c r="AR477" s="230" t="s">
        <v>318</v>
      </c>
      <c r="AT477" s="230" t="s">
        <v>315</v>
      </c>
      <c r="AU477" s="230" t="s">
        <v>80</v>
      </c>
      <c r="AY477" s="3" t="s">
        <v>160</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3" t="s">
        <v>78</v>
      </c>
      <c r="BK477" s="231" t="n">
        <f aca="false">ROUND(I477*H477,2)</f>
        <v>0</v>
      </c>
      <c r="BL477" s="3" t="s">
        <v>255</v>
      </c>
      <c r="BM477" s="230" t="s">
        <v>1292</v>
      </c>
    </row>
    <row r="478" s="31" customFormat="true" ht="12.8" hidden="false" customHeight="false" outlineLevel="0" collapsed="false">
      <c r="A478" s="24"/>
      <c r="B478" s="25"/>
      <c r="C478" s="26"/>
      <c r="D478" s="232" t="s">
        <v>173</v>
      </c>
      <c r="E478" s="26"/>
      <c r="F478" s="233" t="s">
        <v>1291</v>
      </c>
      <c r="G478" s="26"/>
      <c r="H478" s="26"/>
      <c r="I478" s="130"/>
      <c r="J478" s="26"/>
      <c r="K478" s="26"/>
      <c r="L478" s="30"/>
      <c r="M478" s="234"/>
      <c r="N478" s="235"/>
      <c r="O478" s="67"/>
      <c r="P478" s="67"/>
      <c r="Q478" s="67"/>
      <c r="R478" s="67"/>
      <c r="S478" s="67"/>
      <c r="T478" s="68"/>
      <c r="U478" s="24"/>
      <c r="V478" s="24"/>
      <c r="W478" s="24"/>
      <c r="X478" s="24"/>
      <c r="Y478" s="24"/>
      <c r="Z478" s="24"/>
      <c r="AA478" s="24"/>
      <c r="AB478" s="24"/>
      <c r="AC478" s="24"/>
      <c r="AD478" s="24"/>
      <c r="AE478" s="24"/>
      <c r="AT478" s="3" t="s">
        <v>173</v>
      </c>
      <c r="AU478" s="3" t="s">
        <v>80</v>
      </c>
    </row>
    <row r="479" s="31" customFormat="true" ht="22.2" hidden="false" customHeight="true" outlineLevel="0" collapsed="false">
      <c r="A479" s="24"/>
      <c r="B479" s="25"/>
      <c r="C479" s="219" t="s">
        <v>1293</v>
      </c>
      <c r="D479" s="219" t="s">
        <v>165</v>
      </c>
      <c r="E479" s="220" t="s">
        <v>1294</v>
      </c>
      <c r="F479" s="221" t="s">
        <v>1295</v>
      </c>
      <c r="G479" s="222" t="s">
        <v>277</v>
      </c>
      <c r="H479" s="223" t="n">
        <v>2</v>
      </c>
      <c r="I479" s="224"/>
      <c r="J479" s="225" t="n">
        <f aca="false">ROUND(I479*H479,2)</f>
        <v>0</v>
      </c>
      <c r="K479" s="221" t="s">
        <v>169</v>
      </c>
      <c r="L479" s="30"/>
      <c r="M479" s="226"/>
      <c r="N479" s="227" t="s">
        <v>42</v>
      </c>
      <c r="O479" s="67"/>
      <c r="P479" s="228" t="n">
        <f aca="false">O479*H479</f>
        <v>0</v>
      </c>
      <c r="Q479" s="228" t="n">
        <v>0</v>
      </c>
      <c r="R479" s="228" t="n">
        <f aca="false">Q479*H479</f>
        <v>0</v>
      </c>
      <c r="S479" s="228" t="n">
        <v>0</v>
      </c>
      <c r="T479" s="229" t="n">
        <f aca="false">S479*H479</f>
        <v>0</v>
      </c>
      <c r="U479" s="24"/>
      <c r="V479" s="24"/>
      <c r="W479" s="24"/>
      <c r="X479" s="24"/>
      <c r="Y479" s="24"/>
      <c r="Z479" s="24"/>
      <c r="AA479" s="24"/>
      <c r="AB479" s="24"/>
      <c r="AC479" s="24"/>
      <c r="AD479" s="24"/>
      <c r="AE479" s="24"/>
      <c r="AR479" s="230" t="s">
        <v>255</v>
      </c>
      <c r="AT479" s="230" t="s">
        <v>165</v>
      </c>
      <c r="AU479" s="230" t="s">
        <v>80</v>
      </c>
      <c r="AY479" s="3" t="s">
        <v>160</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78</v>
      </c>
      <c r="BK479" s="231" t="n">
        <f aca="false">ROUND(I479*H479,2)</f>
        <v>0</v>
      </c>
      <c r="BL479" s="3" t="s">
        <v>255</v>
      </c>
      <c r="BM479" s="230" t="s">
        <v>1296</v>
      </c>
    </row>
    <row r="480" s="31" customFormat="true" ht="12.8" hidden="false" customHeight="false" outlineLevel="0" collapsed="false">
      <c r="A480" s="24"/>
      <c r="B480" s="25"/>
      <c r="C480" s="26"/>
      <c r="D480" s="232" t="s">
        <v>173</v>
      </c>
      <c r="E480" s="26"/>
      <c r="F480" s="233" t="s">
        <v>1297</v>
      </c>
      <c r="G480" s="26"/>
      <c r="H480" s="26"/>
      <c r="I480" s="130"/>
      <c r="J480" s="26"/>
      <c r="K480" s="26"/>
      <c r="L480" s="30"/>
      <c r="M480" s="234"/>
      <c r="N480" s="235"/>
      <c r="O480" s="67"/>
      <c r="P480" s="67"/>
      <c r="Q480" s="67"/>
      <c r="R480" s="67"/>
      <c r="S480" s="67"/>
      <c r="T480" s="68"/>
      <c r="U480" s="24"/>
      <c r="V480" s="24"/>
      <c r="W480" s="24"/>
      <c r="X480" s="24"/>
      <c r="Y480" s="24"/>
      <c r="Z480" s="24"/>
      <c r="AA480" s="24"/>
      <c r="AB480" s="24"/>
      <c r="AC480" s="24"/>
      <c r="AD480" s="24"/>
      <c r="AE480" s="24"/>
      <c r="AT480" s="3" t="s">
        <v>173</v>
      </c>
      <c r="AU480" s="3" t="s">
        <v>80</v>
      </c>
    </row>
    <row r="481" s="31" customFormat="true" ht="13.8" hidden="false" customHeight="true" outlineLevel="0" collapsed="false">
      <c r="A481" s="24"/>
      <c r="B481" s="25"/>
      <c r="C481" s="260" t="s">
        <v>1298</v>
      </c>
      <c r="D481" s="260" t="s">
        <v>315</v>
      </c>
      <c r="E481" s="261" t="s">
        <v>1299</v>
      </c>
      <c r="F481" s="262" t="s">
        <v>1300</v>
      </c>
      <c r="G481" s="263" t="s">
        <v>277</v>
      </c>
      <c r="H481" s="264" t="n">
        <v>1</v>
      </c>
      <c r="I481" s="265"/>
      <c r="J481" s="266" t="n">
        <f aca="false">ROUND(I481*H481,2)</f>
        <v>0</v>
      </c>
      <c r="K481" s="262"/>
      <c r="L481" s="267"/>
      <c r="M481" s="268"/>
      <c r="N481" s="269" t="s">
        <v>42</v>
      </c>
      <c r="O481" s="67"/>
      <c r="P481" s="228" t="n">
        <f aca="false">O481*H481</f>
        <v>0</v>
      </c>
      <c r="Q481" s="228" t="n">
        <v>0.0012</v>
      </c>
      <c r="R481" s="228" t="n">
        <f aca="false">Q481*H481</f>
        <v>0.0012</v>
      </c>
      <c r="S481" s="228" t="n">
        <v>0</v>
      </c>
      <c r="T481" s="229" t="n">
        <f aca="false">S481*H481</f>
        <v>0</v>
      </c>
      <c r="U481" s="24"/>
      <c r="V481" s="24"/>
      <c r="W481" s="24"/>
      <c r="X481" s="24"/>
      <c r="Y481" s="24"/>
      <c r="Z481" s="24"/>
      <c r="AA481" s="24"/>
      <c r="AB481" s="24"/>
      <c r="AC481" s="24"/>
      <c r="AD481" s="24"/>
      <c r="AE481" s="24"/>
      <c r="AR481" s="230" t="s">
        <v>318</v>
      </c>
      <c r="AT481" s="230" t="s">
        <v>315</v>
      </c>
      <c r="AU481" s="230" t="s">
        <v>80</v>
      </c>
      <c r="AY481" s="3" t="s">
        <v>160</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78</v>
      </c>
      <c r="BK481" s="231" t="n">
        <f aca="false">ROUND(I481*H481,2)</f>
        <v>0</v>
      </c>
      <c r="BL481" s="3" t="s">
        <v>255</v>
      </c>
      <c r="BM481" s="230" t="s">
        <v>1301</v>
      </c>
    </row>
    <row r="482" s="31" customFormat="true" ht="12.8" hidden="false" customHeight="false" outlineLevel="0" collapsed="false">
      <c r="A482" s="24"/>
      <c r="B482" s="25"/>
      <c r="C482" s="26"/>
      <c r="D482" s="232" t="s">
        <v>173</v>
      </c>
      <c r="E482" s="26"/>
      <c r="F482" s="233" t="s">
        <v>1300</v>
      </c>
      <c r="G482" s="26"/>
      <c r="H482" s="26"/>
      <c r="I482" s="130"/>
      <c r="J482" s="26"/>
      <c r="K482" s="26"/>
      <c r="L482" s="30"/>
      <c r="M482" s="234"/>
      <c r="N482" s="235"/>
      <c r="O482" s="67"/>
      <c r="P482" s="67"/>
      <c r="Q482" s="67"/>
      <c r="R482" s="67"/>
      <c r="S482" s="67"/>
      <c r="T482" s="68"/>
      <c r="U482" s="24"/>
      <c r="V482" s="24"/>
      <c r="W482" s="24"/>
      <c r="X482" s="24"/>
      <c r="Y482" s="24"/>
      <c r="Z482" s="24"/>
      <c r="AA482" s="24"/>
      <c r="AB482" s="24"/>
      <c r="AC482" s="24"/>
      <c r="AD482" s="24"/>
      <c r="AE482" s="24"/>
      <c r="AT482" s="3" t="s">
        <v>173</v>
      </c>
      <c r="AU482" s="3" t="s">
        <v>80</v>
      </c>
    </row>
    <row r="483" s="31" customFormat="true" ht="13.8" hidden="false" customHeight="true" outlineLevel="0" collapsed="false">
      <c r="A483" s="24"/>
      <c r="B483" s="25"/>
      <c r="C483" s="260" t="s">
        <v>1302</v>
      </c>
      <c r="D483" s="260" t="s">
        <v>315</v>
      </c>
      <c r="E483" s="261" t="s">
        <v>1303</v>
      </c>
      <c r="F483" s="262" t="s">
        <v>1304</v>
      </c>
      <c r="G483" s="263" t="s">
        <v>277</v>
      </c>
      <c r="H483" s="264" t="n">
        <v>1</v>
      </c>
      <c r="I483" s="265"/>
      <c r="J483" s="266" t="n">
        <f aca="false">ROUND(I483*H483,2)</f>
        <v>0</v>
      </c>
      <c r="K483" s="262"/>
      <c r="L483" s="267"/>
      <c r="M483" s="268"/>
      <c r="N483" s="269" t="s">
        <v>42</v>
      </c>
      <c r="O483" s="67"/>
      <c r="P483" s="228" t="n">
        <f aca="false">O483*H483</f>
        <v>0</v>
      </c>
      <c r="Q483" s="228" t="n">
        <v>0.0012</v>
      </c>
      <c r="R483" s="228" t="n">
        <f aca="false">Q483*H483</f>
        <v>0.0012</v>
      </c>
      <c r="S483" s="228" t="n">
        <v>0</v>
      </c>
      <c r="T483" s="229" t="n">
        <f aca="false">S483*H483</f>
        <v>0</v>
      </c>
      <c r="U483" s="24"/>
      <c r="V483" s="24"/>
      <c r="W483" s="24"/>
      <c r="X483" s="24"/>
      <c r="Y483" s="24"/>
      <c r="Z483" s="24"/>
      <c r="AA483" s="24"/>
      <c r="AB483" s="24"/>
      <c r="AC483" s="24"/>
      <c r="AD483" s="24"/>
      <c r="AE483" s="24"/>
      <c r="AR483" s="230" t="s">
        <v>318</v>
      </c>
      <c r="AT483" s="230" t="s">
        <v>315</v>
      </c>
      <c r="AU483" s="230" t="s">
        <v>80</v>
      </c>
      <c r="AY483" s="3" t="s">
        <v>160</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8</v>
      </c>
      <c r="BK483" s="231" t="n">
        <f aca="false">ROUND(I483*H483,2)</f>
        <v>0</v>
      </c>
      <c r="BL483" s="3" t="s">
        <v>255</v>
      </c>
      <c r="BM483" s="230" t="s">
        <v>1305</v>
      </c>
    </row>
    <row r="484" s="31" customFormat="true" ht="12.8" hidden="false" customHeight="false" outlineLevel="0" collapsed="false">
      <c r="A484" s="24"/>
      <c r="B484" s="25"/>
      <c r="C484" s="26"/>
      <c r="D484" s="232" t="s">
        <v>173</v>
      </c>
      <c r="E484" s="26"/>
      <c r="F484" s="233" t="s">
        <v>1304</v>
      </c>
      <c r="G484" s="26"/>
      <c r="H484" s="26"/>
      <c r="I484" s="130"/>
      <c r="J484" s="26"/>
      <c r="K484" s="26"/>
      <c r="L484" s="30"/>
      <c r="M484" s="234"/>
      <c r="N484" s="235"/>
      <c r="O484" s="67"/>
      <c r="P484" s="67"/>
      <c r="Q484" s="67"/>
      <c r="R484" s="67"/>
      <c r="S484" s="67"/>
      <c r="T484" s="68"/>
      <c r="U484" s="24"/>
      <c r="V484" s="24"/>
      <c r="W484" s="24"/>
      <c r="X484" s="24"/>
      <c r="Y484" s="24"/>
      <c r="Z484" s="24"/>
      <c r="AA484" s="24"/>
      <c r="AB484" s="24"/>
      <c r="AC484" s="24"/>
      <c r="AD484" s="24"/>
      <c r="AE484" s="24"/>
      <c r="AT484" s="3" t="s">
        <v>173</v>
      </c>
      <c r="AU484" s="3" t="s">
        <v>80</v>
      </c>
    </row>
    <row r="485" s="31" customFormat="true" ht="22.2" hidden="false" customHeight="true" outlineLevel="0" collapsed="false">
      <c r="A485" s="24"/>
      <c r="B485" s="25"/>
      <c r="C485" s="219" t="s">
        <v>1306</v>
      </c>
      <c r="D485" s="219" t="s">
        <v>165</v>
      </c>
      <c r="E485" s="220" t="s">
        <v>697</v>
      </c>
      <c r="F485" s="221" t="s">
        <v>698</v>
      </c>
      <c r="G485" s="222" t="s">
        <v>277</v>
      </c>
      <c r="H485" s="223" t="n">
        <v>2</v>
      </c>
      <c r="I485" s="224"/>
      <c r="J485" s="225" t="n">
        <f aca="false">ROUND(I485*H485,2)</f>
        <v>0</v>
      </c>
      <c r="K485" s="221" t="s">
        <v>169</v>
      </c>
      <c r="L485" s="30"/>
      <c r="M485" s="226"/>
      <c r="N485" s="227" t="s">
        <v>42</v>
      </c>
      <c r="O485" s="67"/>
      <c r="P485" s="228" t="n">
        <f aca="false">O485*H485</f>
        <v>0</v>
      </c>
      <c r="Q485" s="228" t="n">
        <v>0</v>
      </c>
      <c r="R485" s="228" t="n">
        <f aca="false">Q485*H485</f>
        <v>0</v>
      </c>
      <c r="S485" s="228" t="n">
        <v>0</v>
      </c>
      <c r="T485" s="229" t="n">
        <f aca="false">S485*H485</f>
        <v>0</v>
      </c>
      <c r="U485" s="24"/>
      <c r="V485" s="24"/>
      <c r="W485" s="24"/>
      <c r="X485" s="24"/>
      <c r="Y485" s="24"/>
      <c r="Z485" s="24"/>
      <c r="AA485" s="24"/>
      <c r="AB485" s="24"/>
      <c r="AC485" s="24"/>
      <c r="AD485" s="24"/>
      <c r="AE485" s="24"/>
      <c r="AR485" s="230" t="s">
        <v>255</v>
      </c>
      <c r="AT485" s="230" t="s">
        <v>165</v>
      </c>
      <c r="AU485" s="230" t="s">
        <v>80</v>
      </c>
      <c r="AY485" s="3" t="s">
        <v>160</v>
      </c>
      <c r="BE485" s="231" t="n">
        <f aca="false">IF(N485="základní",J485,0)</f>
        <v>0</v>
      </c>
      <c r="BF485" s="231" t="n">
        <f aca="false">IF(N485="snížená",J485,0)</f>
        <v>0</v>
      </c>
      <c r="BG485" s="231" t="n">
        <f aca="false">IF(N485="zákl. přenesená",J485,0)</f>
        <v>0</v>
      </c>
      <c r="BH485" s="231" t="n">
        <f aca="false">IF(N485="sníž. přenesená",J485,0)</f>
        <v>0</v>
      </c>
      <c r="BI485" s="231" t="n">
        <f aca="false">IF(N485="nulová",J485,0)</f>
        <v>0</v>
      </c>
      <c r="BJ485" s="3" t="s">
        <v>78</v>
      </c>
      <c r="BK485" s="231" t="n">
        <f aca="false">ROUND(I485*H485,2)</f>
        <v>0</v>
      </c>
      <c r="BL485" s="3" t="s">
        <v>255</v>
      </c>
      <c r="BM485" s="230" t="s">
        <v>1307</v>
      </c>
    </row>
    <row r="486" s="31" customFormat="true" ht="12.8" hidden="false" customHeight="false" outlineLevel="0" collapsed="false">
      <c r="A486" s="24"/>
      <c r="B486" s="25"/>
      <c r="C486" s="26"/>
      <c r="D486" s="232" t="s">
        <v>173</v>
      </c>
      <c r="E486" s="26"/>
      <c r="F486" s="233" t="s">
        <v>700</v>
      </c>
      <c r="G486" s="26"/>
      <c r="H486" s="26"/>
      <c r="I486" s="130"/>
      <c r="J486" s="26"/>
      <c r="K486" s="26"/>
      <c r="L486" s="30"/>
      <c r="M486" s="234"/>
      <c r="N486" s="235"/>
      <c r="O486" s="67"/>
      <c r="P486" s="67"/>
      <c r="Q486" s="67"/>
      <c r="R486" s="67"/>
      <c r="S486" s="67"/>
      <c r="T486" s="68"/>
      <c r="U486" s="24"/>
      <c r="V486" s="24"/>
      <c r="W486" s="24"/>
      <c r="X486" s="24"/>
      <c r="Y486" s="24"/>
      <c r="Z486" s="24"/>
      <c r="AA486" s="24"/>
      <c r="AB486" s="24"/>
      <c r="AC486" s="24"/>
      <c r="AD486" s="24"/>
      <c r="AE486" s="24"/>
      <c r="AT486" s="3" t="s">
        <v>173</v>
      </c>
      <c r="AU486" s="3" t="s">
        <v>80</v>
      </c>
    </row>
    <row r="487" s="31" customFormat="true" ht="12.8" hidden="false" customHeight="false" outlineLevel="0" collapsed="false">
      <c r="A487" s="24"/>
      <c r="B487" s="25"/>
      <c r="C487" s="26"/>
      <c r="D487" s="232" t="s">
        <v>175</v>
      </c>
      <c r="E487" s="26"/>
      <c r="F487" s="236" t="s">
        <v>701</v>
      </c>
      <c r="G487" s="26"/>
      <c r="H487" s="26"/>
      <c r="I487" s="130"/>
      <c r="J487" s="26"/>
      <c r="K487" s="26"/>
      <c r="L487" s="30"/>
      <c r="M487" s="234"/>
      <c r="N487" s="235"/>
      <c r="O487" s="67"/>
      <c r="P487" s="67"/>
      <c r="Q487" s="67"/>
      <c r="R487" s="67"/>
      <c r="S487" s="67"/>
      <c r="T487" s="68"/>
      <c r="U487" s="24"/>
      <c r="V487" s="24"/>
      <c r="W487" s="24"/>
      <c r="X487" s="24"/>
      <c r="Y487" s="24"/>
      <c r="Z487" s="24"/>
      <c r="AA487" s="24"/>
      <c r="AB487" s="24"/>
      <c r="AC487" s="24"/>
      <c r="AD487" s="24"/>
      <c r="AE487" s="24"/>
      <c r="AT487" s="3" t="s">
        <v>175</v>
      </c>
      <c r="AU487" s="3" t="s">
        <v>80</v>
      </c>
    </row>
    <row r="488" s="31" customFormat="true" ht="13.8" hidden="false" customHeight="true" outlineLevel="0" collapsed="false">
      <c r="A488" s="24"/>
      <c r="B488" s="25"/>
      <c r="C488" s="260" t="s">
        <v>1308</v>
      </c>
      <c r="D488" s="260" t="s">
        <v>315</v>
      </c>
      <c r="E488" s="261" t="s">
        <v>702</v>
      </c>
      <c r="F488" s="262" t="s">
        <v>703</v>
      </c>
      <c r="G488" s="263" t="s">
        <v>197</v>
      </c>
      <c r="H488" s="264" t="n">
        <v>1.65</v>
      </c>
      <c r="I488" s="265"/>
      <c r="J488" s="266" t="n">
        <f aca="false">ROUND(I488*H488,2)</f>
        <v>0</v>
      </c>
      <c r="K488" s="262" t="s">
        <v>169</v>
      </c>
      <c r="L488" s="267"/>
      <c r="M488" s="268"/>
      <c r="N488" s="269" t="s">
        <v>42</v>
      </c>
      <c r="O488" s="67"/>
      <c r="P488" s="228" t="n">
        <f aca="false">O488*H488</f>
        <v>0</v>
      </c>
      <c r="Q488" s="228" t="n">
        <v>0.00016</v>
      </c>
      <c r="R488" s="228" t="n">
        <f aca="false">Q488*H488</f>
        <v>0.000264</v>
      </c>
      <c r="S488" s="228" t="n">
        <v>0</v>
      </c>
      <c r="T488" s="229" t="n">
        <f aca="false">S488*H488</f>
        <v>0</v>
      </c>
      <c r="U488" s="24"/>
      <c r="V488" s="24"/>
      <c r="W488" s="24"/>
      <c r="X488" s="24"/>
      <c r="Y488" s="24"/>
      <c r="Z488" s="24"/>
      <c r="AA488" s="24"/>
      <c r="AB488" s="24"/>
      <c r="AC488" s="24"/>
      <c r="AD488" s="24"/>
      <c r="AE488" s="24"/>
      <c r="AR488" s="230" t="s">
        <v>318</v>
      </c>
      <c r="AT488" s="230" t="s">
        <v>315</v>
      </c>
      <c r="AU488" s="230" t="s">
        <v>80</v>
      </c>
      <c r="AY488" s="3" t="s">
        <v>160</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78</v>
      </c>
      <c r="BK488" s="231" t="n">
        <f aca="false">ROUND(I488*H488,2)</f>
        <v>0</v>
      </c>
      <c r="BL488" s="3" t="s">
        <v>255</v>
      </c>
      <c r="BM488" s="230" t="s">
        <v>1309</v>
      </c>
    </row>
    <row r="489" s="31" customFormat="true" ht="12.8" hidden="false" customHeight="false" outlineLevel="0" collapsed="false">
      <c r="A489" s="24"/>
      <c r="B489" s="25"/>
      <c r="C489" s="26"/>
      <c r="D489" s="232" t="s">
        <v>173</v>
      </c>
      <c r="E489" s="26"/>
      <c r="F489" s="233" t="s">
        <v>703</v>
      </c>
      <c r="G489" s="26"/>
      <c r="H489" s="26"/>
      <c r="I489" s="130"/>
      <c r="J489" s="26"/>
      <c r="K489" s="26"/>
      <c r="L489" s="30"/>
      <c r="M489" s="234"/>
      <c r="N489" s="235"/>
      <c r="O489" s="67"/>
      <c r="P489" s="67"/>
      <c r="Q489" s="67"/>
      <c r="R489" s="67"/>
      <c r="S489" s="67"/>
      <c r="T489" s="68"/>
      <c r="U489" s="24"/>
      <c r="V489" s="24"/>
      <c r="W489" s="24"/>
      <c r="X489" s="24"/>
      <c r="Y489" s="24"/>
      <c r="Z489" s="24"/>
      <c r="AA489" s="24"/>
      <c r="AB489" s="24"/>
      <c r="AC489" s="24"/>
      <c r="AD489" s="24"/>
      <c r="AE489" s="24"/>
      <c r="AT489" s="3" t="s">
        <v>173</v>
      </c>
      <c r="AU489" s="3" t="s">
        <v>80</v>
      </c>
    </row>
    <row r="490" s="237" customFormat="true" ht="12.8" hidden="false" customHeight="false" outlineLevel="0" collapsed="false">
      <c r="B490" s="238"/>
      <c r="C490" s="239"/>
      <c r="D490" s="232" t="s">
        <v>177</v>
      </c>
      <c r="E490" s="240"/>
      <c r="F490" s="241" t="s">
        <v>1310</v>
      </c>
      <c r="G490" s="239"/>
      <c r="H490" s="242" t="n">
        <v>1.65</v>
      </c>
      <c r="I490" s="243"/>
      <c r="J490" s="239"/>
      <c r="K490" s="239"/>
      <c r="L490" s="244"/>
      <c r="M490" s="245"/>
      <c r="N490" s="246"/>
      <c r="O490" s="246"/>
      <c r="P490" s="246"/>
      <c r="Q490" s="246"/>
      <c r="R490" s="246"/>
      <c r="S490" s="246"/>
      <c r="T490" s="247"/>
      <c r="AT490" s="248" t="s">
        <v>177</v>
      </c>
      <c r="AU490" s="248" t="s">
        <v>80</v>
      </c>
      <c r="AV490" s="237" t="s">
        <v>80</v>
      </c>
      <c r="AW490" s="237" t="s">
        <v>32</v>
      </c>
      <c r="AX490" s="237" t="s">
        <v>71</v>
      </c>
      <c r="AY490" s="248" t="s">
        <v>160</v>
      </c>
    </row>
    <row r="491" s="31" customFormat="true" ht="22.2" hidden="false" customHeight="true" outlineLevel="0" collapsed="false">
      <c r="A491" s="24"/>
      <c r="B491" s="25"/>
      <c r="C491" s="219" t="s">
        <v>1311</v>
      </c>
      <c r="D491" s="219" t="s">
        <v>165</v>
      </c>
      <c r="E491" s="220" t="s">
        <v>706</v>
      </c>
      <c r="F491" s="221" t="s">
        <v>707</v>
      </c>
      <c r="G491" s="222" t="s">
        <v>210</v>
      </c>
      <c r="H491" s="223" t="n">
        <v>0.045</v>
      </c>
      <c r="I491" s="224"/>
      <c r="J491" s="225" t="n">
        <f aca="false">ROUND(I491*H491,2)</f>
        <v>0</v>
      </c>
      <c r="K491" s="221" t="s">
        <v>169</v>
      </c>
      <c r="L491" s="30"/>
      <c r="M491" s="226"/>
      <c r="N491" s="227" t="s">
        <v>42</v>
      </c>
      <c r="O491" s="67"/>
      <c r="P491" s="228" t="n">
        <f aca="false">O491*H491</f>
        <v>0</v>
      </c>
      <c r="Q491" s="228" t="n">
        <v>0</v>
      </c>
      <c r="R491" s="228" t="n">
        <f aca="false">Q491*H491</f>
        <v>0</v>
      </c>
      <c r="S491" s="228" t="n">
        <v>0</v>
      </c>
      <c r="T491" s="229" t="n">
        <f aca="false">S491*H491</f>
        <v>0</v>
      </c>
      <c r="U491" s="24"/>
      <c r="V491" s="24"/>
      <c r="W491" s="24"/>
      <c r="X491" s="24"/>
      <c r="Y491" s="24"/>
      <c r="Z491" s="24"/>
      <c r="AA491" s="24"/>
      <c r="AB491" s="24"/>
      <c r="AC491" s="24"/>
      <c r="AD491" s="24"/>
      <c r="AE491" s="24"/>
      <c r="AR491" s="230" t="s">
        <v>255</v>
      </c>
      <c r="AT491" s="230" t="s">
        <v>165</v>
      </c>
      <c r="AU491" s="230" t="s">
        <v>80</v>
      </c>
      <c r="AY491" s="3" t="s">
        <v>160</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78</v>
      </c>
      <c r="BK491" s="231" t="n">
        <f aca="false">ROUND(I491*H491,2)</f>
        <v>0</v>
      </c>
      <c r="BL491" s="3" t="s">
        <v>255</v>
      </c>
      <c r="BM491" s="230" t="s">
        <v>1312</v>
      </c>
    </row>
    <row r="492" s="31" customFormat="true" ht="12.8" hidden="false" customHeight="false" outlineLevel="0" collapsed="false">
      <c r="A492" s="24"/>
      <c r="B492" s="25"/>
      <c r="C492" s="26"/>
      <c r="D492" s="232" t="s">
        <v>173</v>
      </c>
      <c r="E492" s="26"/>
      <c r="F492" s="233" t="s">
        <v>709</v>
      </c>
      <c r="G492" s="26"/>
      <c r="H492" s="26"/>
      <c r="I492" s="130"/>
      <c r="J492" s="26"/>
      <c r="K492" s="26"/>
      <c r="L492" s="30"/>
      <c r="M492" s="234"/>
      <c r="N492" s="235"/>
      <c r="O492" s="67"/>
      <c r="P492" s="67"/>
      <c r="Q492" s="67"/>
      <c r="R492" s="67"/>
      <c r="S492" s="67"/>
      <c r="T492" s="68"/>
      <c r="U492" s="24"/>
      <c r="V492" s="24"/>
      <c r="W492" s="24"/>
      <c r="X492" s="24"/>
      <c r="Y492" s="24"/>
      <c r="Z492" s="24"/>
      <c r="AA492" s="24"/>
      <c r="AB492" s="24"/>
      <c r="AC492" s="24"/>
      <c r="AD492" s="24"/>
      <c r="AE492" s="24"/>
      <c r="AT492" s="3" t="s">
        <v>173</v>
      </c>
      <c r="AU492" s="3" t="s">
        <v>80</v>
      </c>
    </row>
    <row r="493" s="31" customFormat="true" ht="12.8" hidden="false" customHeight="false" outlineLevel="0" collapsed="false">
      <c r="A493" s="24"/>
      <c r="B493" s="25"/>
      <c r="C493" s="26"/>
      <c r="D493" s="232" t="s">
        <v>175</v>
      </c>
      <c r="E493" s="26"/>
      <c r="F493" s="236" t="s">
        <v>336</v>
      </c>
      <c r="G493" s="26"/>
      <c r="H493" s="26"/>
      <c r="I493" s="130"/>
      <c r="J493" s="26"/>
      <c r="K493" s="26"/>
      <c r="L493" s="30"/>
      <c r="M493" s="234"/>
      <c r="N493" s="235"/>
      <c r="O493" s="67"/>
      <c r="P493" s="67"/>
      <c r="Q493" s="67"/>
      <c r="R493" s="67"/>
      <c r="S493" s="67"/>
      <c r="T493" s="68"/>
      <c r="U493" s="24"/>
      <c r="V493" s="24"/>
      <c r="W493" s="24"/>
      <c r="X493" s="24"/>
      <c r="Y493" s="24"/>
      <c r="Z493" s="24"/>
      <c r="AA493" s="24"/>
      <c r="AB493" s="24"/>
      <c r="AC493" s="24"/>
      <c r="AD493" s="24"/>
      <c r="AE493" s="24"/>
      <c r="AT493" s="3" t="s">
        <v>175</v>
      </c>
      <c r="AU493" s="3" t="s">
        <v>80</v>
      </c>
    </row>
    <row r="494" s="202" customFormat="true" ht="22.8" hidden="false" customHeight="true" outlineLevel="0" collapsed="false">
      <c r="B494" s="203"/>
      <c r="C494" s="204"/>
      <c r="D494" s="205" t="s">
        <v>70</v>
      </c>
      <c r="E494" s="217" t="s">
        <v>1313</v>
      </c>
      <c r="F494" s="217" t="s">
        <v>1314</v>
      </c>
      <c r="G494" s="204"/>
      <c r="H494" s="204"/>
      <c r="I494" s="207"/>
      <c r="J494" s="218" t="n">
        <f aca="false">BK494</f>
        <v>0</v>
      </c>
      <c r="K494" s="204"/>
      <c r="L494" s="209"/>
      <c r="M494" s="210"/>
      <c r="N494" s="211"/>
      <c r="O494" s="211"/>
      <c r="P494" s="212" t="n">
        <f aca="false">SUM(P495:P522)</f>
        <v>0</v>
      </c>
      <c r="Q494" s="211"/>
      <c r="R494" s="212" t="n">
        <f aca="false">SUM(R495:R522)</f>
        <v>0.433938</v>
      </c>
      <c r="S494" s="211"/>
      <c r="T494" s="213" t="n">
        <f aca="false">SUM(T495:T522)</f>
        <v>0</v>
      </c>
      <c r="AR494" s="214" t="s">
        <v>80</v>
      </c>
      <c r="AT494" s="215" t="s">
        <v>70</v>
      </c>
      <c r="AU494" s="215" t="s">
        <v>78</v>
      </c>
      <c r="AY494" s="214" t="s">
        <v>160</v>
      </c>
      <c r="BK494" s="216" t="n">
        <f aca="false">SUM(BK495:BK522)</f>
        <v>0</v>
      </c>
    </row>
    <row r="495" s="31" customFormat="true" ht="13.8" hidden="false" customHeight="true" outlineLevel="0" collapsed="false">
      <c r="A495" s="24"/>
      <c r="B495" s="25"/>
      <c r="C495" s="219" t="s">
        <v>1315</v>
      </c>
      <c r="D495" s="219" t="s">
        <v>165</v>
      </c>
      <c r="E495" s="220" t="s">
        <v>1316</v>
      </c>
      <c r="F495" s="221" t="s">
        <v>1317</v>
      </c>
      <c r="G495" s="222" t="s">
        <v>168</v>
      </c>
      <c r="H495" s="223" t="n">
        <v>15</v>
      </c>
      <c r="I495" s="224"/>
      <c r="J495" s="225" t="n">
        <f aca="false">ROUND(I495*H495,2)</f>
        <v>0</v>
      </c>
      <c r="K495" s="221" t="s">
        <v>169</v>
      </c>
      <c r="L495" s="30"/>
      <c r="M495" s="226"/>
      <c r="N495" s="227" t="s">
        <v>42</v>
      </c>
      <c r="O495" s="67"/>
      <c r="P495" s="228" t="n">
        <f aca="false">O495*H495</f>
        <v>0</v>
      </c>
      <c r="Q495" s="228" t="n">
        <v>0.0003</v>
      </c>
      <c r="R495" s="228" t="n">
        <f aca="false">Q495*H495</f>
        <v>0.0045</v>
      </c>
      <c r="S495" s="228" t="n">
        <v>0</v>
      </c>
      <c r="T495" s="229" t="n">
        <f aca="false">S495*H495</f>
        <v>0</v>
      </c>
      <c r="U495" s="24"/>
      <c r="V495" s="24"/>
      <c r="W495" s="24"/>
      <c r="X495" s="24"/>
      <c r="Y495" s="24"/>
      <c r="Z495" s="24"/>
      <c r="AA495" s="24"/>
      <c r="AB495" s="24"/>
      <c r="AC495" s="24"/>
      <c r="AD495" s="24"/>
      <c r="AE495" s="24"/>
      <c r="AR495" s="230" t="s">
        <v>255</v>
      </c>
      <c r="AT495" s="230" t="s">
        <v>165</v>
      </c>
      <c r="AU495" s="230" t="s">
        <v>80</v>
      </c>
      <c r="AY495" s="3" t="s">
        <v>160</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3" t="s">
        <v>78</v>
      </c>
      <c r="BK495" s="231" t="n">
        <f aca="false">ROUND(I495*H495,2)</f>
        <v>0</v>
      </c>
      <c r="BL495" s="3" t="s">
        <v>255</v>
      </c>
      <c r="BM495" s="230" t="s">
        <v>1318</v>
      </c>
    </row>
    <row r="496" s="31" customFormat="true" ht="12.8" hidden="false" customHeight="false" outlineLevel="0" collapsed="false">
      <c r="A496" s="24"/>
      <c r="B496" s="25"/>
      <c r="C496" s="26"/>
      <c r="D496" s="232" t="s">
        <v>173</v>
      </c>
      <c r="E496" s="26"/>
      <c r="F496" s="233" t="s">
        <v>1319</v>
      </c>
      <c r="G496" s="26"/>
      <c r="H496" s="26"/>
      <c r="I496" s="130"/>
      <c r="J496" s="26"/>
      <c r="K496" s="26"/>
      <c r="L496" s="30"/>
      <c r="M496" s="234"/>
      <c r="N496" s="235"/>
      <c r="O496" s="67"/>
      <c r="P496" s="67"/>
      <c r="Q496" s="67"/>
      <c r="R496" s="67"/>
      <c r="S496" s="67"/>
      <c r="T496" s="68"/>
      <c r="U496" s="24"/>
      <c r="V496" s="24"/>
      <c r="W496" s="24"/>
      <c r="X496" s="24"/>
      <c r="Y496" s="24"/>
      <c r="Z496" s="24"/>
      <c r="AA496" s="24"/>
      <c r="AB496" s="24"/>
      <c r="AC496" s="24"/>
      <c r="AD496" s="24"/>
      <c r="AE496" s="24"/>
      <c r="AT496" s="3" t="s">
        <v>173</v>
      </c>
      <c r="AU496" s="3" t="s">
        <v>80</v>
      </c>
    </row>
    <row r="497" s="31" customFormat="true" ht="12.8" hidden="false" customHeight="false" outlineLevel="0" collapsed="false">
      <c r="A497" s="24"/>
      <c r="B497" s="25"/>
      <c r="C497" s="26"/>
      <c r="D497" s="232" t="s">
        <v>175</v>
      </c>
      <c r="E497" s="26"/>
      <c r="F497" s="236" t="s">
        <v>1320</v>
      </c>
      <c r="G497" s="26"/>
      <c r="H497" s="26"/>
      <c r="I497" s="130"/>
      <c r="J497" s="26"/>
      <c r="K497" s="26"/>
      <c r="L497" s="30"/>
      <c r="M497" s="234"/>
      <c r="N497" s="235"/>
      <c r="O497" s="67"/>
      <c r="P497" s="67"/>
      <c r="Q497" s="67"/>
      <c r="R497" s="67"/>
      <c r="S497" s="67"/>
      <c r="T497" s="68"/>
      <c r="U497" s="24"/>
      <c r="V497" s="24"/>
      <c r="W497" s="24"/>
      <c r="X497" s="24"/>
      <c r="Y497" s="24"/>
      <c r="Z497" s="24"/>
      <c r="AA497" s="24"/>
      <c r="AB497" s="24"/>
      <c r="AC497" s="24"/>
      <c r="AD497" s="24"/>
      <c r="AE497" s="24"/>
      <c r="AT497" s="3" t="s">
        <v>175</v>
      </c>
      <c r="AU497" s="3" t="s">
        <v>80</v>
      </c>
    </row>
    <row r="498" s="237" customFormat="true" ht="12.8" hidden="false" customHeight="false" outlineLevel="0" collapsed="false">
      <c r="B498" s="238"/>
      <c r="C498" s="239"/>
      <c r="D498" s="232" t="s">
        <v>177</v>
      </c>
      <c r="E498" s="240"/>
      <c r="F498" s="241" t="s">
        <v>1321</v>
      </c>
      <c r="G498" s="239"/>
      <c r="H498" s="242" t="n">
        <v>15</v>
      </c>
      <c r="I498" s="243"/>
      <c r="J498" s="239"/>
      <c r="K498" s="239"/>
      <c r="L498" s="244"/>
      <c r="M498" s="245"/>
      <c r="N498" s="246"/>
      <c r="O498" s="246"/>
      <c r="P498" s="246"/>
      <c r="Q498" s="246"/>
      <c r="R498" s="246"/>
      <c r="S498" s="246"/>
      <c r="T498" s="247"/>
      <c r="AT498" s="248" t="s">
        <v>177</v>
      </c>
      <c r="AU498" s="248" t="s">
        <v>80</v>
      </c>
      <c r="AV498" s="237" t="s">
        <v>80</v>
      </c>
      <c r="AW498" s="237" t="s">
        <v>32</v>
      </c>
      <c r="AX498" s="237" t="s">
        <v>71</v>
      </c>
      <c r="AY498" s="248" t="s">
        <v>160</v>
      </c>
    </row>
    <row r="499" s="31" customFormat="true" ht="34.8" hidden="false" customHeight="true" outlineLevel="0" collapsed="false">
      <c r="A499" s="24"/>
      <c r="B499" s="25"/>
      <c r="C499" s="219" t="s">
        <v>1322</v>
      </c>
      <c r="D499" s="219" t="s">
        <v>165</v>
      </c>
      <c r="E499" s="220" t="s">
        <v>1323</v>
      </c>
      <c r="F499" s="221" t="s">
        <v>1324</v>
      </c>
      <c r="G499" s="222" t="s">
        <v>168</v>
      </c>
      <c r="H499" s="223" t="n">
        <v>15</v>
      </c>
      <c r="I499" s="224"/>
      <c r="J499" s="225" t="n">
        <f aca="false">ROUND(I499*H499,2)</f>
        <v>0</v>
      </c>
      <c r="K499" s="221" t="s">
        <v>169</v>
      </c>
      <c r="L499" s="30"/>
      <c r="M499" s="226"/>
      <c r="N499" s="227" t="s">
        <v>42</v>
      </c>
      <c r="O499" s="67"/>
      <c r="P499" s="228" t="n">
        <f aca="false">O499*H499</f>
        <v>0</v>
      </c>
      <c r="Q499" s="228" t="n">
        <v>0.00689</v>
      </c>
      <c r="R499" s="228" t="n">
        <f aca="false">Q499*H499</f>
        <v>0.10335</v>
      </c>
      <c r="S499" s="228" t="n">
        <v>0</v>
      </c>
      <c r="T499" s="229" t="n">
        <f aca="false">S499*H499</f>
        <v>0</v>
      </c>
      <c r="U499" s="24"/>
      <c r="V499" s="24"/>
      <c r="W499" s="24"/>
      <c r="X499" s="24"/>
      <c r="Y499" s="24"/>
      <c r="Z499" s="24"/>
      <c r="AA499" s="24"/>
      <c r="AB499" s="24"/>
      <c r="AC499" s="24"/>
      <c r="AD499" s="24"/>
      <c r="AE499" s="24"/>
      <c r="AR499" s="230" t="s">
        <v>255</v>
      </c>
      <c r="AT499" s="230" t="s">
        <v>165</v>
      </c>
      <c r="AU499" s="230" t="s">
        <v>80</v>
      </c>
      <c r="AY499" s="3" t="s">
        <v>160</v>
      </c>
      <c r="BE499" s="231" t="n">
        <f aca="false">IF(N499="základní",J499,0)</f>
        <v>0</v>
      </c>
      <c r="BF499" s="231" t="n">
        <f aca="false">IF(N499="snížená",J499,0)</f>
        <v>0</v>
      </c>
      <c r="BG499" s="231" t="n">
        <f aca="false">IF(N499="zákl. přenesená",J499,0)</f>
        <v>0</v>
      </c>
      <c r="BH499" s="231" t="n">
        <f aca="false">IF(N499="sníž. přenesená",J499,0)</f>
        <v>0</v>
      </c>
      <c r="BI499" s="231" t="n">
        <f aca="false">IF(N499="nulová",J499,0)</f>
        <v>0</v>
      </c>
      <c r="BJ499" s="3" t="s">
        <v>78</v>
      </c>
      <c r="BK499" s="231" t="n">
        <f aca="false">ROUND(I499*H499,2)</f>
        <v>0</v>
      </c>
      <c r="BL499" s="3" t="s">
        <v>255</v>
      </c>
      <c r="BM499" s="230" t="s">
        <v>1325</v>
      </c>
    </row>
    <row r="500" s="31" customFormat="true" ht="12.8" hidden="false" customHeight="false" outlineLevel="0" collapsed="false">
      <c r="A500" s="24"/>
      <c r="B500" s="25"/>
      <c r="C500" s="26"/>
      <c r="D500" s="232" t="s">
        <v>173</v>
      </c>
      <c r="E500" s="26"/>
      <c r="F500" s="233" t="s">
        <v>1326</v>
      </c>
      <c r="G500" s="26"/>
      <c r="H500" s="26"/>
      <c r="I500" s="130"/>
      <c r="J500" s="26"/>
      <c r="K500" s="26"/>
      <c r="L500" s="30"/>
      <c r="M500" s="234"/>
      <c r="N500" s="235"/>
      <c r="O500" s="67"/>
      <c r="P500" s="67"/>
      <c r="Q500" s="67"/>
      <c r="R500" s="67"/>
      <c r="S500" s="67"/>
      <c r="T500" s="68"/>
      <c r="U500" s="24"/>
      <c r="V500" s="24"/>
      <c r="W500" s="24"/>
      <c r="X500" s="24"/>
      <c r="Y500" s="24"/>
      <c r="Z500" s="24"/>
      <c r="AA500" s="24"/>
      <c r="AB500" s="24"/>
      <c r="AC500" s="24"/>
      <c r="AD500" s="24"/>
      <c r="AE500" s="24"/>
      <c r="AT500" s="3" t="s">
        <v>173</v>
      </c>
      <c r="AU500" s="3" t="s">
        <v>80</v>
      </c>
    </row>
    <row r="501" s="31" customFormat="true" ht="12.8" hidden="false" customHeight="false" outlineLevel="0" collapsed="false">
      <c r="A501" s="24"/>
      <c r="B501" s="25"/>
      <c r="C501" s="26"/>
      <c r="D501" s="232" t="s">
        <v>175</v>
      </c>
      <c r="E501" s="26"/>
      <c r="F501" s="236" t="s">
        <v>1327</v>
      </c>
      <c r="G501" s="26"/>
      <c r="H501" s="26"/>
      <c r="I501" s="130"/>
      <c r="J501" s="26"/>
      <c r="K501" s="26"/>
      <c r="L501" s="30"/>
      <c r="M501" s="234"/>
      <c r="N501" s="235"/>
      <c r="O501" s="67"/>
      <c r="P501" s="67"/>
      <c r="Q501" s="67"/>
      <c r="R501" s="67"/>
      <c r="S501" s="67"/>
      <c r="T501" s="68"/>
      <c r="U501" s="24"/>
      <c r="V501" s="24"/>
      <c r="W501" s="24"/>
      <c r="X501" s="24"/>
      <c r="Y501" s="24"/>
      <c r="Z501" s="24"/>
      <c r="AA501" s="24"/>
      <c r="AB501" s="24"/>
      <c r="AC501" s="24"/>
      <c r="AD501" s="24"/>
      <c r="AE501" s="24"/>
      <c r="AT501" s="3" t="s">
        <v>175</v>
      </c>
      <c r="AU501" s="3" t="s">
        <v>80</v>
      </c>
    </row>
    <row r="502" s="237" customFormat="true" ht="12.8" hidden="false" customHeight="false" outlineLevel="0" collapsed="false">
      <c r="B502" s="238"/>
      <c r="C502" s="239"/>
      <c r="D502" s="232" t="s">
        <v>177</v>
      </c>
      <c r="E502" s="240"/>
      <c r="F502" s="241" t="s">
        <v>1321</v>
      </c>
      <c r="G502" s="239"/>
      <c r="H502" s="242" t="n">
        <v>15</v>
      </c>
      <c r="I502" s="243"/>
      <c r="J502" s="239"/>
      <c r="K502" s="239"/>
      <c r="L502" s="244"/>
      <c r="M502" s="245"/>
      <c r="N502" s="246"/>
      <c r="O502" s="246"/>
      <c r="P502" s="246"/>
      <c r="Q502" s="246"/>
      <c r="R502" s="246"/>
      <c r="S502" s="246"/>
      <c r="T502" s="247"/>
      <c r="AT502" s="248" t="s">
        <v>177</v>
      </c>
      <c r="AU502" s="248" t="s">
        <v>80</v>
      </c>
      <c r="AV502" s="237" t="s">
        <v>80</v>
      </c>
      <c r="AW502" s="237" t="s">
        <v>32</v>
      </c>
      <c r="AX502" s="237" t="s">
        <v>71</v>
      </c>
      <c r="AY502" s="248" t="s">
        <v>160</v>
      </c>
    </row>
    <row r="503" s="31" customFormat="true" ht="34.8" hidden="false" customHeight="true" outlineLevel="0" collapsed="false">
      <c r="A503" s="24"/>
      <c r="B503" s="25"/>
      <c r="C503" s="260" t="s">
        <v>1328</v>
      </c>
      <c r="D503" s="260" t="s">
        <v>315</v>
      </c>
      <c r="E503" s="261" t="s">
        <v>1329</v>
      </c>
      <c r="F503" s="262" t="s">
        <v>1330</v>
      </c>
      <c r="G503" s="263" t="s">
        <v>168</v>
      </c>
      <c r="H503" s="264" t="n">
        <v>16.5</v>
      </c>
      <c r="I503" s="265"/>
      <c r="J503" s="266" t="n">
        <f aca="false">ROUND(I503*H503,2)</f>
        <v>0</v>
      </c>
      <c r="K503" s="262" t="s">
        <v>169</v>
      </c>
      <c r="L503" s="267"/>
      <c r="M503" s="268"/>
      <c r="N503" s="269" t="s">
        <v>42</v>
      </c>
      <c r="O503" s="67"/>
      <c r="P503" s="228" t="n">
        <f aca="false">O503*H503</f>
        <v>0</v>
      </c>
      <c r="Q503" s="228" t="n">
        <v>0.0192</v>
      </c>
      <c r="R503" s="228" t="n">
        <f aca="false">Q503*H503</f>
        <v>0.3168</v>
      </c>
      <c r="S503" s="228" t="n">
        <v>0</v>
      </c>
      <c r="T503" s="229" t="n">
        <f aca="false">S503*H503</f>
        <v>0</v>
      </c>
      <c r="U503" s="24"/>
      <c r="V503" s="24"/>
      <c r="W503" s="24"/>
      <c r="X503" s="24"/>
      <c r="Y503" s="24"/>
      <c r="Z503" s="24"/>
      <c r="AA503" s="24"/>
      <c r="AB503" s="24"/>
      <c r="AC503" s="24"/>
      <c r="AD503" s="24"/>
      <c r="AE503" s="24"/>
      <c r="AR503" s="230" t="s">
        <v>318</v>
      </c>
      <c r="AT503" s="230" t="s">
        <v>315</v>
      </c>
      <c r="AU503" s="230" t="s">
        <v>80</v>
      </c>
      <c r="AY503" s="3" t="s">
        <v>160</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78</v>
      </c>
      <c r="BK503" s="231" t="n">
        <f aca="false">ROUND(I503*H503,2)</f>
        <v>0</v>
      </c>
      <c r="BL503" s="3" t="s">
        <v>255</v>
      </c>
      <c r="BM503" s="230" t="s">
        <v>1331</v>
      </c>
    </row>
    <row r="504" s="31" customFormat="true" ht="12.8" hidden="false" customHeight="false" outlineLevel="0" collapsed="false">
      <c r="A504" s="24"/>
      <c r="B504" s="25"/>
      <c r="C504" s="26"/>
      <c r="D504" s="232" t="s">
        <v>173</v>
      </c>
      <c r="E504" s="26"/>
      <c r="F504" s="233" t="s">
        <v>1330</v>
      </c>
      <c r="G504" s="26"/>
      <c r="H504" s="26"/>
      <c r="I504" s="130"/>
      <c r="J504" s="26"/>
      <c r="K504" s="26"/>
      <c r="L504" s="30"/>
      <c r="M504" s="234"/>
      <c r="N504" s="235"/>
      <c r="O504" s="67"/>
      <c r="P504" s="67"/>
      <c r="Q504" s="67"/>
      <c r="R504" s="67"/>
      <c r="S504" s="67"/>
      <c r="T504" s="68"/>
      <c r="U504" s="24"/>
      <c r="V504" s="24"/>
      <c r="W504" s="24"/>
      <c r="X504" s="24"/>
      <c r="Y504" s="24"/>
      <c r="Z504" s="24"/>
      <c r="AA504" s="24"/>
      <c r="AB504" s="24"/>
      <c r="AC504" s="24"/>
      <c r="AD504" s="24"/>
      <c r="AE504" s="24"/>
      <c r="AT504" s="3" t="s">
        <v>173</v>
      </c>
      <c r="AU504" s="3" t="s">
        <v>80</v>
      </c>
    </row>
    <row r="505" s="237" customFormat="true" ht="12.8" hidden="false" customHeight="false" outlineLevel="0" collapsed="false">
      <c r="B505" s="238"/>
      <c r="C505" s="239"/>
      <c r="D505" s="232" t="s">
        <v>177</v>
      </c>
      <c r="E505" s="239"/>
      <c r="F505" s="241" t="s">
        <v>1332</v>
      </c>
      <c r="G505" s="239"/>
      <c r="H505" s="242" t="n">
        <v>16.5</v>
      </c>
      <c r="I505" s="243"/>
      <c r="J505" s="239"/>
      <c r="K505" s="239"/>
      <c r="L505" s="244"/>
      <c r="M505" s="245"/>
      <c r="N505" s="246"/>
      <c r="O505" s="246"/>
      <c r="P505" s="246"/>
      <c r="Q505" s="246"/>
      <c r="R505" s="246"/>
      <c r="S505" s="246"/>
      <c r="T505" s="247"/>
      <c r="AT505" s="248" t="s">
        <v>177</v>
      </c>
      <c r="AU505" s="248" t="s">
        <v>80</v>
      </c>
      <c r="AV505" s="237" t="s">
        <v>80</v>
      </c>
      <c r="AW505" s="237" t="s">
        <v>4</v>
      </c>
      <c r="AX505" s="237" t="s">
        <v>78</v>
      </c>
      <c r="AY505" s="248" t="s">
        <v>160</v>
      </c>
    </row>
    <row r="506" s="31" customFormat="true" ht="34.8" hidden="false" customHeight="true" outlineLevel="0" collapsed="false">
      <c r="A506" s="24"/>
      <c r="B506" s="25"/>
      <c r="C506" s="219" t="s">
        <v>1333</v>
      </c>
      <c r="D506" s="219" t="s">
        <v>165</v>
      </c>
      <c r="E506" s="220" t="s">
        <v>1334</v>
      </c>
      <c r="F506" s="221" t="s">
        <v>1335</v>
      </c>
      <c r="G506" s="222" t="s">
        <v>168</v>
      </c>
      <c r="H506" s="223" t="n">
        <v>15</v>
      </c>
      <c r="I506" s="224"/>
      <c r="J506" s="225" t="n">
        <f aca="false">ROUND(I506*H506,2)</f>
        <v>0</v>
      </c>
      <c r="K506" s="221" t="s">
        <v>169</v>
      </c>
      <c r="L506" s="30"/>
      <c r="M506" s="226"/>
      <c r="N506" s="227" t="s">
        <v>42</v>
      </c>
      <c r="O506" s="67"/>
      <c r="P506" s="228" t="n">
        <f aca="false">O506*H506</f>
        <v>0</v>
      </c>
      <c r="Q506" s="228" t="n">
        <v>0</v>
      </c>
      <c r="R506" s="228" t="n">
        <f aca="false">Q506*H506</f>
        <v>0</v>
      </c>
      <c r="S506" s="228" t="n">
        <v>0</v>
      </c>
      <c r="T506" s="229" t="n">
        <f aca="false">S506*H506</f>
        <v>0</v>
      </c>
      <c r="U506" s="24"/>
      <c r="V506" s="24"/>
      <c r="W506" s="24"/>
      <c r="X506" s="24"/>
      <c r="Y506" s="24"/>
      <c r="Z506" s="24"/>
      <c r="AA506" s="24"/>
      <c r="AB506" s="24"/>
      <c r="AC506" s="24"/>
      <c r="AD506" s="24"/>
      <c r="AE506" s="24"/>
      <c r="AR506" s="230" t="s">
        <v>255</v>
      </c>
      <c r="AT506" s="230" t="s">
        <v>165</v>
      </c>
      <c r="AU506" s="230" t="s">
        <v>80</v>
      </c>
      <c r="AY506" s="3" t="s">
        <v>160</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3" t="s">
        <v>78</v>
      </c>
      <c r="BK506" s="231" t="n">
        <f aca="false">ROUND(I506*H506,2)</f>
        <v>0</v>
      </c>
      <c r="BL506" s="3" t="s">
        <v>255</v>
      </c>
      <c r="BM506" s="230" t="s">
        <v>1336</v>
      </c>
    </row>
    <row r="507" s="31" customFormat="true" ht="12.8" hidden="false" customHeight="false" outlineLevel="0" collapsed="false">
      <c r="A507" s="24"/>
      <c r="B507" s="25"/>
      <c r="C507" s="26"/>
      <c r="D507" s="232" t="s">
        <v>173</v>
      </c>
      <c r="E507" s="26"/>
      <c r="F507" s="233" t="s">
        <v>1337</v>
      </c>
      <c r="G507" s="26"/>
      <c r="H507" s="26"/>
      <c r="I507" s="130"/>
      <c r="J507" s="26"/>
      <c r="K507" s="26"/>
      <c r="L507" s="30"/>
      <c r="M507" s="234"/>
      <c r="N507" s="235"/>
      <c r="O507" s="67"/>
      <c r="P507" s="67"/>
      <c r="Q507" s="67"/>
      <c r="R507" s="67"/>
      <c r="S507" s="67"/>
      <c r="T507" s="68"/>
      <c r="U507" s="24"/>
      <c r="V507" s="24"/>
      <c r="W507" s="24"/>
      <c r="X507" s="24"/>
      <c r="Y507" s="24"/>
      <c r="Z507" s="24"/>
      <c r="AA507" s="24"/>
      <c r="AB507" s="24"/>
      <c r="AC507" s="24"/>
      <c r="AD507" s="24"/>
      <c r="AE507" s="24"/>
      <c r="AT507" s="3" t="s">
        <v>173</v>
      </c>
      <c r="AU507" s="3" t="s">
        <v>80</v>
      </c>
    </row>
    <row r="508" s="31" customFormat="true" ht="12.8" hidden="false" customHeight="false" outlineLevel="0" collapsed="false">
      <c r="A508" s="24"/>
      <c r="B508" s="25"/>
      <c r="C508" s="26"/>
      <c r="D508" s="232" t="s">
        <v>175</v>
      </c>
      <c r="E508" s="26"/>
      <c r="F508" s="236" t="s">
        <v>1327</v>
      </c>
      <c r="G508" s="26"/>
      <c r="H508" s="26"/>
      <c r="I508" s="130"/>
      <c r="J508" s="26"/>
      <c r="K508" s="26"/>
      <c r="L508" s="30"/>
      <c r="M508" s="234"/>
      <c r="N508" s="235"/>
      <c r="O508" s="67"/>
      <c r="P508" s="67"/>
      <c r="Q508" s="67"/>
      <c r="R508" s="67"/>
      <c r="S508" s="67"/>
      <c r="T508" s="68"/>
      <c r="U508" s="24"/>
      <c r="V508" s="24"/>
      <c r="W508" s="24"/>
      <c r="X508" s="24"/>
      <c r="Y508" s="24"/>
      <c r="Z508" s="24"/>
      <c r="AA508" s="24"/>
      <c r="AB508" s="24"/>
      <c r="AC508" s="24"/>
      <c r="AD508" s="24"/>
      <c r="AE508" s="24"/>
      <c r="AT508" s="3" t="s">
        <v>175</v>
      </c>
      <c r="AU508" s="3" t="s">
        <v>80</v>
      </c>
    </row>
    <row r="509" s="31" customFormat="true" ht="34.8" hidden="false" customHeight="true" outlineLevel="0" collapsed="false">
      <c r="A509" s="24"/>
      <c r="B509" s="25"/>
      <c r="C509" s="219" t="s">
        <v>1338</v>
      </c>
      <c r="D509" s="219" t="s">
        <v>165</v>
      </c>
      <c r="E509" s="220" t="s">
        <v>1339</v>
      </c>
      <c r="F509" s="221" t="s">
        <v>1340</v>
      </c>
      <c r="G509" s="222" t="s">
        <v>168</v>
      </c>
      <c r="H509" s="223" t="n">
        <v>15</v>
      </c>
      <c r="I509" s="224"/>
      <c r="J509" s="225" t="n">
        <f aca="false">ROUND(I509*H509,2)</f>
        <v>0</v>
      </c>
      <c r="K509" s="221" t="s">
        <v>169</v>
      </c>
      <c r="L509" s="30"/>
      <c r="M509" s="226"/>
      <c r="N509" s="227" t="s">
        <v>42</v>
      </c>
      <c r="O509" s="67"/>
      <c r="P509" s="228" t="n">
        <f aca="false">O509*H509</f>
        <v>0</v>
      </c>
      <c r="Q509" s="228" t="n">
        <v>0</v>
      </c>
      <c r="R509" s="228" t="n">
        <f aca="false">Q509*H509</f>
        <v>0</v>
      </c>
      <c r="S509" s="228" t="n">
        <v>0</v>
      </c>
      <c r="T509" s="229" t="n">
        <f aca="false">S509*H509</f>
        <v>0</v>
      </c>
      <c r="U509" s="24"/>
      <c r="V509" s="24"/>
      <c r="W509" s="24"/>
      <c r="X509" s="24"/>
      <c r="Y509" s="24"/>
      <c r="Z509" s="24"/>
      <c r="AA509" s="24"/>
      <c r="AB509" s="24"/>
      <c r="AC509" s="24"/>
      <c r="AD509" s="24"/>
      <c r="AE509" s="24"/>
      <c r="AR509" s="230" t="s">
        <v>255</v>
      </c>
      <c r="AT509" s="230" t="s">
        <v>165</v>
      </c>
      <c r="AU509" s="230" t="s">
        <v>80</v>
      </c>
      <c r="AY509" s="3" t="s">
        <v>160</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78</v>
      </c>
      <c r="BK509" s="231" t="n">
        <f aca="false">ROUND(I509*H509,2)</f>
        <v>0</v>
      </c>
      <c r="BL509" s="3" t="s">
        <v>255</v>
      </c>
      <c r="BM509" s="230" t="s">
        <v>1341</v>
      </c>
    </row>
    <row r="510" s="31" customFormat="true" ht="12.8" hidden="false" customHeight="false" outlineLevel="0" collapsed="false">
      <c r="A510" s="24"/>
      <c r="B510" s="25"/>
      <c r="C510" s="26"/>
      <c r="D510" s="232" t="s">
        <v>173</v>
      </c>
      <c r="E510" s="26"/>
      <c r="F510" s="233" t="s">
        <v>1342</v>
      </c>
      <c r="G510" s="26"/>
      <c r="H510" s="26"/>
      <c r="I510" s="130"/>
      <c r="J510" s="26"/>
      <c r="K510" s="26"/>
      <c r="L510" s="30"/>
      <c r="M510" s="234"/>
      <c r="N510" s="235"/>
      <c r="O510" s="67"/>
      <c r="P510" s="67"/>
      <c r="Q510" s="67"/>
      <c r="R510" s="67"/>
      <c r="S510" s="67"/>
      <c r="T510" s="68"/>
      <c r="U510" s="24"/>
      <c r="V510" s="24"/>
      <c r="W510" s="24"/>
      <c r="X510" s="24"/>
      <c r="Y510" s="24"/>
      <c r="Z510" s="24"/>
      <c r="AA510" s="24"/>
      <c r="AB510" s="24"/>
      <c r="AC510" s="24"/>
      <c r="AD510" s="24"/>
      <c r="AE510" s="24"/>
      <c r="AT510" s="3" t="s">
        <v>173</v>
      </c>
      <c r="AU510" s="3" t="s">
        <v>80</v>
      </c>
    </row>
    <row r="511" s="31" customFormat="true" ht="12.8" hidden="false" customHeight="false" outlineLevel="0" collapsed="false">
      <c r="A511" s="24"/>
      <c r="B511" s="25"/>
      <c r="C511" s="26"/>
      <c r="D511" s="232" t="s">
        <v>175</v>
      </c>
      <c r="E511" s="26"/>
      <c r="F511" s="236" t="s">
        <v>1327</v>
      </c>
      <c r="G511" s="26"/>
      <c r="H511" s="26"/>
      <c r="I511" s="130"/>
      <c r="J511" s="26"/>
      <c r="K511" s="26"/>
      <c r="L511" s="30"/>
      <c r="M511" s="234"/>
      <c r="N511" s="235"/>
      <c r="O511" s="67"/>
      <c r="P511" s="67"/>
      <c r="Q511" s="67"/>
      <c r="R511" s="67"/>
      <c r="S511" s="67"/>
      <c r="T511" s="68"/>
      <c r="U511" s="24"/>
      <c r="V511" s="24"/>
      <c r="W511" s="24"/>
      <c r="X511" s="24"/>
      <c r="Y511" s="24"/>
      <c r="Z511" s="24"/>
      <c r="AA511" s="24"/>
      <c r="AB511" s="24"/>
      <c r="AC511" s="24"/>
      <c r="AD511" s="24"/>
      <c r="AE511" s="24"/>
      <c r="AT511" s="3" t="s">
        <v>175</v>
      </c>
      <c r="AU511" s="3" t="s">
        <v>80</v>
      </c>
    </row>
    <row r="512" s="31" customFormat="true" ht="22.2" hidden="false" customHeight="true" outlineLevel="0" collapsed="false">
      <c r="A512" s="24"/>
      <c r="B512" s="25"/>
      <c r="C512" s="219" t="s">
        <v>1343</v>
      </c>
      <c r="D512" s="219" t="s">
        <v>165</v>
      </c>
      <c r="E512" s="220" t="s">
        <v>1344</v>
      </c>
      <c r="F512" s="221" t="s">
        <v>1345</v>
      </c>
      <c r="G512" s="222" t="s">
        <v>168</v>
      </c>
      <c r="H512" s="223" t="n">
        <v>4.4</v>
      </c>
      <c r="I512" s="224"/>
      <c r="J512" s="225" t="n">
        <f aca="false">ROUND(I512*H512,2)</f>
        <v>0</v>
      </c>
      <c r="K512" s="221" t="s">
        <v>169</v>
      </c>
      <c r="L512" s="30"/>
      <c r="M512" s="226"/>
      <c r="N512" s="227" t="s">
        <v>42</v>
      </c>
      <c r="O512" s="67"/>
      <c r="P512" s="228" t="n">
        <f aca="false">O512*H512</f>
        <v>0</v>
      </c>
      <c r="Q512" s="228" t="n">
        <v>0.0015</v>
      </c>
      <c r="R512" s="228" t="n">
        <f aca="false">Q512*H512</f>
        <v>0.0066</v>
      </c>
      <c r="S512" s="228" t="n">
        <v>0</v>
      </c>
      <c r="T512" s="229" t="n">
        <f aca="false">S512*H512</f>
        <v>0</v>
      </c>
      <c r="U512" s="24"/>
      <c r="V512" s="24"/>
      <c r="W512" s="24"/>
      <c r="X512" s="24"/>
      <c r="Y512" s="24"/>
      <c r="Z512" s="24"/>
      <c r="AA512" s="24"/>
      <c r="AB512" s="24"/>
      <c r="AC512" s="24"/>
      <c r="AD512" s="24"/>
      <c r="AE512" s="24"/>
      <c r="AR512" s="230" t="s">
        <v>255</v>
      </c>
      <c r="AT512" s="230" t="s">
        <v>165</v>
      </c>
      <c r="AU512" s="230" t="s">
        <v>80</v>
      </c>
      <c r="AY512" s="3" t="s">
        <v>160</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78</v>
      </c>
      <c r="BK512" s="231" t="n">
        <f aca="false">ROUND(I512*H512,2)</f>
        <v>0</v>
      </c>
      <c r="BL512" s="3" t="s">
        <v>255</v>
      </c>
      <c r="BM512" s="230" t="s">
        <v>1346</v>
      </c>
    </row>
    <row r="513" s="31" customFormat="true" ht="12.8" hidden="false" customHeight="false" outlineLevel="0" collapsed="false">
      <c r="A513" s="24"/>
      <c r="B513" s="25"/>
      <c r="C513" s="26"/>
      <c r="D513" s="232" t="s">
        <v>173</v>
      </c>
      <c r="E513" s="26"/>
      <c r="F513" s="233" t="s">
        <v>1347</v>
      </c>
      <c r="G513" s="26"/>
      <c r="H513" s="26"/>
      <c r="I513" s="130"/>
      <c r="J513" s="26"/>
      <c r="K513" s="26"/>
      <c r="L513" s="30"/>
      <c r="M513" s="234"/>
      <c r="N513" s="235"/>
      <c r="O513" s="67"/>
      <c r="P513" s="67"/>
      <c r="Q513" s="67"/>
      <c r="R513" s="67"/>
      <c r="S513" s="67"/>
      <c r="T513" s="68"/>
      <c r="U513" s="24"/>
      <c r="V513" s="24"/>
      <c r="W513" s="24"/>
      <c r="X513" s="24"/>
      <c r="Y513" s="24"/>
      <c r="Z513" s="24"/>
      <c r="AA513" s="24"/>
      <c r="AB513" s="24"/>
      <c r="AC513" s="24"/>
      <c r="AD513" s="24"/>
      <c r="AE513" s="24"/>
      <c r="AT513" s="3" t="s">
        <v>173</v>
      </c>
      <c r="AU513" s="3" t="s">
        <v>80</v>
      </c>
    </row>
    <row r="514" s="31" customFormat="true" ht="12.8" hidden="false" customHeight="false" outlineLevel="0" collapsed="false">
      <c r="A514" s="24"/>
      <c r="B514" s="25"/>
      <c r="C514" s="26"/>
      <c r="D514" s="232" t="s">
        <v>175</v>
      </c>
      <c r="E514" s="26"/>
      <c r="F514" s="236" t="s">
        <v>1348</v>
      </c>
      <c r="G514" s="26"/>
      <c r="H514" s="26"/>
      <c r="I514" s="130"/>
      <c r="J514" s="26"/>
      <c r="K514" s="26"/>
      <c r="L514" s="30"/>
      <c r="M514" s="234"/>
      <c r="N514" s="235"/>
      <c r="O514" s="67"/>
      <c r="P514" s="67"/>
      <c r="Q514" s="67"/>
      <c r="R514" s="67"/>
      <c r="S514" s="67"/>
      <c r="T514" s="68"/>
      <c r="U514" s="24"/>
      <c r="V514" s="24"/>
      <c r="W514" s="24"/>
      <c r="X514" s="24"/>
      <c r="Y514" s="24"/>
      <c r="Z514" s="24"/>
      <c r="AA514" s="24"/>
      <c r="AB514" s="24"/>
      <c r="AC514" s="24"/>
      <c r="AD514" s="24"/>
      <c r="AE514" s="24"/>
      <c r="AT514" s="3" t="s">
        <v>175</v>
      </c>
      <c r="AU514" s="3" t="s">
        <v>80</v>
      </c>
    </row>
    <row r="515" s="237" customFormat="true" ht="12.8" hidden="false" customHeight="false" outlineLevel="0" collapsed="false">
      <c r="B515" s="238"/>
      <c r="C515" s="239"/>
      <c r="D515" s="232" t="s">
        <v>177</v>
      </c>
      <c r="E515" s="240"/>
      <c r="F515" s="241" t="s">
        <v>1349</v>
      </c>
      <c r="G515" s="239"/>
      <c r="H515" s="242" t="n">
        <v>4.4</v>
      </c>
      <c r="I515" s="243"/>
      <c r="J515" s="239"/>
      <c r="K515" s="239"/>
      <c r="L515" s="244"/>
      <c r="M515" s="245"/>
      <c r="N515" s="246"/>
      <c r="O515" s="246"/>
      <c r="P515" s="246"/>
      <c r="Q515" s="246"/>
      <c r="R515" s="246"/>
      <c r="S515" s="246"/>
      <c r="T515" s="247"/>
      <c r="AT515" s="248" t="s">
        <v>177</v>
      </c>
      <c r="AU515" s="248" t="s">
        <v>80</v>
      </c>
      <c r="AV515" s="237" t="s">
        <v>80</v>
      </c>
      <c r="AW515" s="237" t="s">
        <v>32</v>
      </c>
      <c r="AX515" s="237" t="s">
        <v>71</v>
      </c>
      <c r="AY515" s="248" t="s">
        <v>160</v>
      </c>
    </row>
    <row r="516" s="31" customFormat="true" ht="22.2" hidden="false" customHeight="true" outlineLevel="0" collapsed="false">
      <c r="A516" s="24"/>
      <c r="B516" s="25"/>
      <c r="C516" s="219" t="s">
        <v>1350</v>
      </c>
      <c r="D516" s="219" t="s">
        <v>165</v>
      </c>
      <c r="E516" s="220" t="s">
        <v>1351</v>
      </c>
      <c r="F516" s="221" t="s">
        <v>1352</v>
      </c>
      <c r="G516" s="222" t="s">
        <v>197</v>
      </c>
      <c r="H516" s="223" t="n">
        <v>8.4</v>
      </c>
      <c r="I516" s="224"/>
      <c r="J516" s="225" t="n">
        <f aca="false">ROUND(I516*H516,2)</f>
        <v>0</v>
      </c>
      <c r="K516" s="221" t="s">
        <v>169</v>
      </c>
      <c r="L516" s="30"/>
      <c r="M516" s="226"/>
      <c r="N516" s="227" t="s">
        <v>42</v>
      </c>
      <c r="O516" s="67"/>
      <c r="P516" s="228" t="n">
        <f aca="false">O516*H516</f>
        <v>0</v>
      </c>
      <c r="Q516" s="228" t="n">
        <v>0.00032</v>
      </c>
      <c r="R516" s="228" t="n">
        <f aca="false">Q516*H516</f>
        <v>0.002688</v>
      </c>
      <c r="S516" s="228" t="n">
        <v>0</v>
      </c>
      <c r="T516" s="229" t="n">
        <f aca="false">S516*H516</f>
        <v>0</v>
      </c>
      <c r="U516" s="24"/>
      <c r="V516" s="24"/>
      <c r="W516" s="24"/>
      <c r="X516" s="24"/>
      <c r="Y516" s="24"/>
      <c r="Z516" s="24"/>
      <c r="AA516" s="24"/>
      <c r="AB516" s="24"/>
      <c r="AC516" s="24"/>
      <c r="AD516" s="24"/>
      <c r="AE516" s="24"/>
      <c r="AR516" s="230" t="s">
        <v>255</v>
      </c>
      <c r="AT516" s="230" t="s">
        <v>165</v>
      </c>
      <c r="AU516" s="230" t="s">
        <v>80</v>
      </c>
      <c r="AY516" s="3" t="s">
        <v>160</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78</v>
      </c>
      <c r="BK516" s="231" t="n">
        <f aca="false">ROUND(I516*H516,2)</f>
        <v>0</v>
      </c>
      <c r="BL516" s="3" t="s">
        <v>255</v>
      </c>
      <c r="BM516" s="230" t="s">
        <v>1353</v>
      </c>
    </row>
    <row r="517" s="31" customFormat="true" ht="12.8" hidden="false" customHeight="false" outlineLevel="0" collapsed="false">
      <c r="A517" s="24"/>
      <c r="B517" s="25"/>
      <c r="C517" s="26"/>
      <c r="D517" s="232" t="s">
        <v>173</v>
      </c>
      <c r="E517" s="26"/>
      <c r="F517" s="233" t="s">
        <v>1354</v>
      </c>
      <c r="G517" s="26"/>
      <c r="H517" s="26"/>
      <c r="I517" s="130"/>
      <c r="J517" s="26"/>
      <c r="K517" s="26"/>
      <c r="L517" s="30"/>
      <c r="M517" s="234"/>
      <c r="N517" s="235"/>
      <c r="O517" s="67"/>
      <c r="P517" s="67"/>
      <c r="Q517" s="67"/>
      <c r="R517" s="67"/>
      <c r="S517" s="67"/>
      <c r="T517" s="68"/>
      <c r="U517" s="24"/>
      <c r="V517" s="24"/>
      <c r="W517" s="24"/>
      <c r="X517" s="24"/>
      <c r="Y517" s="24"/>
      <c r="Z517" s="24"/>
      <c r="AA517" s="24"/>
      <c r="AB517" s="24"/>
      <c r="AC517" s="24"/>
      <c r="AD517" s="24"/>
      <c r="AE517" s="24"/>
      <c r="AT517" s="3" t="s">
        <v>173</v>
      </c>
      <c r="AU517" s="3" t="s">
        <v>80</v>
      </c>
    </row>
    <row r="518" s="31" customFormat="true" ht="12.8" hidden="false" customHeight="false" outlineLevel="0" collapsed="false">
      <c r="A518" s="24"/>
      <c r="B518" s="25"/>
      <c r="C518" s="26"/>
      <c r="D518" s="232" t="s">
        <v>175</v>
      </c>
      <c r="E518" s="26"/>
      <c r="F518" s="236" t="s">
        <v>1348</v>
      </c>
      <c r="G518" s="26"/>
      <c r="H518" s="26"/>
      <c r="I518" s="130"/>
      <c r="J518" s="26"/>
      <c r="K518" s="26"/>
      <c r="L518" s="30"/>
      <c r="M518" s="234"/>
      <c r="N518" s="235"/>
      <c r="O518" s="67"/>
      <c r="P518" s="67"/>
      <c r="Q518" s="67"/>
      <c r="R518" s="67"/>
      <c r="S518" s="67"/>
      <c r="T518" s="68"/>
      <c r="U518" s="24"/>
      <c r="V518" s="24"/>
      <c r="W518" s="24"/>
      <c r="X518" s="24"/>
      <c r="Y518" s="24"/>
      <c r="Z518" s="24"/>
      <c r="AA518" s="24"/>
      <c r="AB518" s="24"/>
      <c r="AC518" s="24"/>
      <c r="AD518" s="24"/>
      <c r="AE518" s="24"/>
      <c r="AT518" s="3" t="s">
        <v>175</v>
      </c>
      <c r="AU518" s="3" t="s">
        <v>80</v>
      </c>
    </row>
    <row r="519" s="237" customFormat="true" ht="12.8" hidden="false" customHeight="false" outlineLevel="0" collapsed="false">
      <c r="B519" s="238"/>
      <c r="C519" s="239"/>
      <c r="D519" s="232" t="s">
        <v>177</v>
      </c>
      <c r="E519" s="240"/>
      <c r="F519" s="241" t="s">
        <v>1355</v>
      </c>
      <c r="G519" s="239"/>
      <c r="H519" s="242" t="n">
        <v>8.4</v>
      </c>
      <c r="I519" s="243"/>
      <c r="J519" s="239"/>
      <c r="K519" s="239"/>
      <c r="L519" s="244"/>
      <c r="M519" s="245"/>
      <c r="N519" s="246"/>
      <c r="O519" s="246"/>
      <c r="P519" s="246"/>
      <c r="Q519" s="246"/>
      <c r="R519" s="246"/>
      <c r="S519" s="246"/>
      <c r="T519" s="247"/>
      <c r="AT519" s="248" t="s">
        <v>177</v>
      </c>
      <c r="AU519" s="248" t="s">
        <v>80</v>
      </c>
      <c r="AV519" s="237" t="s">
        <v>80</v>
      </c>
      <c r="AW519" s="237" t="s">
        <v>32</v>
      </c>
      <c r="AX519" s="237" t="s">
        <v>71</v>
      </c>
      <c r="AY519" s="248" t="s">
        <v>160</v>
      </c>
    </row>
    <row r="520" s="31" customFormat="true" ht="22.2" hidden="false" customHeight="true" outlineLevel="0" collapsed="false">
      <c r="A520" s="24"/>
      <c r="B520" s="25"/>
      <c r="C520" s="219" t="s">
        <v>1356</v>
      </c>
      <c r="D520" s="219" t="s">
        <v>165</v>
      </c>
      <c r="E520" s="220" t="s">
        <v>1357</v>
      </c>
      <c r="F520" s="221" t="s">
        <v>1358</v>
      </c>
      <c r="G520" s="222" t="s">
        <v>210</v>
      </c>
      <c r="H520" s="223" t="n">
        <v>0.434</v>
      </c>
      <c r="I520" s="224"/>
      <c r="J520" s="225" t="n">
        <f aca="false">ROUND(I520*H520,2)</f>
        <v>0</v>
      </c>
      <c r="K520" s="221" t="s">
        <v>169</v>
      </c>
      <c r="L520" s="30"/>
      <c r="M520" s="226"/>
      <c r="N520" s="227" t="s">
        <v>42</v>
      </c>
      <c r="O520" s="67"/>
      <c r="P520" s="228" t="n">
        <f aca="false">O520*H520</f>
        <v>0</v>
      </c>
      <c r="Q520" s="228" t="n">
        <v>0</v>
      </c>
      <c r="R520" s="228" t="n">
        <f aca="false">Q520*H520</f>
        <v>0</v>
      </c>
      <c r="S520" s="228" t="n">
        <v>0</v>
      </c>
      <c r="T520" s="229" t="n">
        <f aca="false">S520*H520</f>
        <v>0</v>
      </c>
      <c r="U520" s="24"/>
      <c r="V520" s="24"/>
      <c r="W520" s="24"/>
      <c r="X520" s="24"/>
      <c r="Y520" s="24"/>
      <c r="Z520" s="24"/>
      <c r="AA520" s="24"/>
      <c r="AB520" s="24"/>
      <c r="AC520" s="24"/>
      <c r="AD520" s="24"/>
      <c r="AE520" s="24"/>
      <c r="AR520" s="230" t="s">
        <v>255</v>
      </c>
      <c r="AT520" s="230" t="s">
        <v>165</v>
      </c>
      <c r="AU520" s="230" t="s">
        <v>80</v>
      </c>
      <c r="AY520" s="3" t="s">
        <v>160</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78</v>
      </c>
      <c r="BK520" s="231" t="n">
        <f aca="false">ROUND(I520*H520,2)</f>
        <v>0</v>
      </c>
      <c r="BL520" s="3" t="s">
        <v>255</v>
      </c>
      <c r="BM520" s="230" t="s">
        <v>1359</v>
      </c>
    </row>
    <row r="521" s="31" customFormat="true" ht="12.8" hidden="false" customHeight="false" outlineLevel="0" collapsed="false">
      <c r="A521" s="24"/>
      <c r="B521" s="25"/>
      <c r="C521" s="26"/>
      <c r="D521" s="232" t="s">
        <v>173</v>
      </c>
      <c r="E521" s="26"/>
      <c r="F521" s="233" t="s">
        <v>1360</v>
      </c>
      <c r="G521" s="26"/>
      <c r="H521" s="26"/>
      <c r="I521" s="130"/>
      <c r="J521" s="26"/>
      <c r="K521" s="26"/>
      <c r="L521" s="30"/>
      <c r="M521" s="234"/>
      <c r="N521" s="235"/>
      <c r="O521" s="67"/>
      <c r="P521" s="67"/>
      <c r="Q521" s="67"/>
      <c r="R521" s="67"/>
      <c r="S521" s="67"/>
      <c r="T521" s="68"/>
      <c r="U521" s="24"/>
      <c r="V521" s="24"/>
      <c r="W521" s="24"/>
      <c r="X521" s="24"/>
      <c r="Y521" s="24"/>
      <c r="Z521" s="24"/>
      <c r="AA521" s="24"/>
      <c r="AB521" s="24"/>
      <c r="AC521" s="24"/>
      <c r="AD521" s="24"/>
      <c r="AE521" s="24"/>
      <c r="AT521" s="3" t="s">
        <v>173</v>
      </c>
      <c r="AU521" s="3" t="s">
        <v>80</v>
      </c>
    </row>
    <row r="522" s="31" customFormat="true" ht="12.8" hidden="false" customHeight="false" outlineLevel="0" collapsed="false">
      <c r="A522" s="24"/>
      <c r="B522" s="25"/>
      <c r="C522" s="26"/>
      <c r="D522" s="232" t="s">
        <v>175</v>
      </c>
      <c r="E522" s="26"/>
      <c r="F522" s="236" t="s">
        <v>646</v>
      </c>
      <c r="G522" s="26"/>
      <c r="H522" s="26"/>
      <c r="I522" s="130"/>
      <c r="J522" s="26"/>
      <c r="K522" s="26"/>
      <c r="L522" s="30"/>
      <c r="M522" s="234"/>
      <c r="N522" s="235"/>
      <c r="O522" s="67"/>
      <c r="P522" s="67"/>
      <c r="Q522" s="67"/>
      <c r="R522" s="67"/>
      <c r="S522" s="67"/>
      <c r="T522" s="68"/>
      <c r="U522" s="24"/>
      <c r="V522" s="24"/>
      <c r="W522" s="24"/>
      <c r="X522" s="24"/>
      <c r="Y522" s="24"/>
      <c r="Z522" s="24"/>
      <c r="AA522" s="24"/>
      <c r="AB522" s="24"/>
      <c r="AC522" s="24"/>
      <c r="AD522" s="24"/>
      <c r="AE522" s="24"/>
      <c r="AT522" s="3" t="s">
        <v>175</v>
      </c>
      <c r="AU522" s="3" t="s">
        <v>80</v>
      </c>
    </row>
    <row r="523" s="202" customFormat="true" ht="22.8" hidden="false" customHeight="true" outlineLevel="0" collapsed="false">
      <c r="B523" s="203"/>
      <c r="C523" s="204"/>
      <c r="D523" s="205" t="s">
        <v>70</v>
      </c>
      <c r="E523" s="217" t="s">
        <v>1361</v>
      </c>
      <c r="F523" s="217" t="s">
        <v>1362</v>
      </c>
      <c r="G523" s="204"/>
      <c r="H523" s="204"/>
      <c r="I523" s="207"/>
      <c r="J523" s="218" t="n">
        <f aca="false">BK523</f>
        <v>0</v>
      </c>
      <c r="K523" s="204"/>
      <c r="L523" s="209"/>
      <c r="M523" s="210"/>
      <c r="N523" s="211"/>
      <c r="O523" s="211"/>
      <c r="P523" s="212" t="n">
        <f aca="false">SUM(P524:P570)</f>
        <v>0</v>
      </c>
      <c r="Q523" s="211"/>
      <c r="R523" s="212" t="n">
        <f aca="false">SUM(R524:R570)</f>
        <v>0.1906988</v>
      </c>
      <c r="S523" s="211"/>
      <c r="T523" s="213" t="n">
        <f aca="false">SUM(T524:T570)</f>
        <v>0</v>
      </c>
      <c r="AR523" s="214" t="s">
        <v>80</v>
      </c>
      <c r="AT523" s="215" t="s">
        <v>70</v>
      </c>
      <c r="AU523" s="215" t="s">
        <v>78</v>
      </c>
      <c r="AY523" s="214" t="s">
        <v>160</v>
      </c>
      <c r="BK523" s="216" t="n">
        <f aca="false">SUM(BK524:BK570)</f>
        <v>0</v>
      </c>
    </row>
    <row r="524" s="31" customFormat="true" ht="13.8" hidden="false" customHeight="true" outlineLevel="0" collapsed="false">
      <c r="A524" s="24"/>
      <c r="B524" s="25"/>
      <c r="C524" s="219" t="s">
        <v>1363</v>
      </c>
      <c r="D524" s="219" t="s">
        <v>165</v>
      </c>
      <c r="E524" s="220" t="s">
        <v>1364</v>
      </c>
      <c r="F524" s="221" t="s">
        <v>1365</v>
      </c>
      <c r="G524" s="222" t="s">
        <v>168</v>
      </c>
      <c r="H524" s="223" t="n">
        <v>9.38</v>
      </c>
      <c r="I524" s="224"/>
      <c r="J524" s="225" t="n">
        <f aca="false">ROUND(I524*H524,2)</f>
        <v>0</v>
      </c>
      <c r="K524" s="221" t="s">
        <v>169</v>
      </c>
      <c r="L524" s="30"/>
      <c r="M524" s="226"/>
      <c r="N524" s="227" t="s">
        <v>42</v>
      </c>
      <c r="O524" s="67"/>
      <c r="P524" s="228" t="n">
        <f aca="false">O524*H524</f>
        <v>0</v>
      </c>
      <c r="Q524" s="228" t="n">
        <v>0.0003</v>
      </c>
      <c r="R524" s="228" t="n">
        <f aca="false">Q524*H524</f>
        <v>0.002814</v>
      </c>
      <c r="S524" s="228" t="n">
        <v>0</v>
      </c>
      <c r="T524" s="229" t="n">
        <f aca="false">S524*H524</f>
        <v>0</v>
      </c>
      <c r="U524" s="24"/>
      <c r="V524" s="24"/>
      <c r="W524" s="24"/>
      <c r="X524" s="24"/>
      <c r="Y524" s="24"/>
      <c r="Z524" s="24"/>
      <c r="AA524" s="24"/>
      <c r="AB524" s="24"/>
      <c r="AC524" s="24"/>
      <c r="AD524" s="24"/>
      <c r="AE524" s="24"/>
      <c r="AR524" s="230" t="s">
        <v>255</v>
      </c>
      <c r="AT524" s="230" t="s">
        <v>165</v>
      </c>
      <c r="AU524" s="230" t="s">
        <v>80</v>
      </c>
      <c r="AY524" s="3" t="s">
        <v>160</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78</v>
      </c>
      <c r="BK524" s="231" t="n">
        <f aca="false">ROUND(I524*H524,2)</f>
        <v>0</v>
      </c>
      <c r="BL524" s="3" t="s">
        <v>255</v>
      </c>
      <c r="BM524" s="230" t="s">
        <v>1366</v>
      </c>
    </row>
    <row r="525" s="31" customFormat="true" ht="12.8" hidden="false" customHeight="false" outlineLevel="0" collapsed="false">
      <c r="A525" s="24"/>
      <c r="B525" s="25"/>
      <c r="C525" s="26"/>
      <c r="D525" s="232" t="s">
        <v>173</v>
      </c>
      <c r="E525" s="26"/>
      <c r="F525" s="233" t="s">
        <v>1367</v>
      </c>
      <c r="G525" s="26"/>
      <c r="H525" s="26"/>
      <c r="I525" s="130"/>
      <c r="J525" s="26"/>
      <c r="K525" s="26"/>
      <c r="L525" s="30"/>
      <c r="M525" s="234"/>
      <c r="N525" s="235"/>
      <c r="O525" s="67"/>
      <c r="P525" s="67"/>
      <c r="Q525" s="67"/>
      <c r="R525" s="67"/>
      <c r="S525" s="67"/>
      <c r="T525" s="68"/>
      <c r="U525" s="24"/>
      <c r="V525" s="24"/>
      <c r="W525" s="24"/>
      <c r="X525" s="24"/>
      <c r="Y525" s="24"/>
      <c r="Z525" s="24"/>
      <c r="AA525" s="24"/>
      <c r="AB525" s="24"/>
      <c r="AC525" s="24"/>
      <c r="AD525" s="24"/>
      <c r="AE525" s="24"/>
      <c r="AT525" s="3" t="s">
        <v>173</v>
      </c>
      <c r="AU525" s="3" t="s">
        <v>80</v>
      </c>
    </row>
    <row r="526" s="31" customFormat="true" ht="12.8" hidden="false" customHeight="false" outlineLevel="0" collapsed="false">
      <c r="A526" s="24"/>
      <c r="B526" s="25"/>
      <c r="C526" s="26"/>
      <c r="D526" s="232" t="s">
        <v>175</v>
      </c>
      <c r="E526" s="26"/>
      <c r="F526" s="236" t="s">
        <v>1368</v>
      </c>
      <c r="G526" s="26"/>
      <c r="H526" s="26"/>
      <c r="I526" s="130"/>
      <c r="J526" s="26"/>
      <c r="K526" s="26"/>
      <c r="L526" s="30"/>
      <c r="M526" s="234"/>
      <c r="N526" s="235"/>
      <c r="O526" s="67"/>
      <c r="P526" s="67"/>
      <c r="Q526" s="67"/>
      <c r="R526" s="67"/>
      <c r="S526" s="67"/>
      <c r="T526" s="68"/>
      <c r="U526" s="24"/>
      <c r="V526" s="24"/>
      <c r="W526" s="24"/>
      <c r="X526" s="24"/>
      <c r="Y526" s="24"/>
      <c r="Z526" s="24"/>
      <c r="AA526" s="24"/>
      <c r="AB526" s="24"/>
      <c r="AC526" s="24"/>
      <c r="AD526" s="24"/>
      <c r="AE526" s="24"/>
      <c r="AT526" s="3" t="s">
        <v>175</v>
      </c>
      <c r="AU526" s="3" t="s">
        <v>80</v>
      </c>
    </row>
    <row r="527" s="249" customFormat="true" ht="12.8" hidden="false" customHeight="false" outlineLevel="0" collapsed="false">
      <c r="B527" s="250"/>
      <c r="C527" s="251"/>
      <c r="D527" s="232" t="s">
        <v>177</v>
      </c>
      <c r="E527" s="252"/>
      <c r="F527" s="253" t="s">
        <v>1369</v>
      </c>
      <c r="G527" s="251"/>
      <c r="H527" s="252"/>
      <c r="I527" s="254"/>
      <c r="J527" s="251"/>
      <c r="K527" s="251"/>
      <c r="L527" s="255"/>
      <c r="M527" s="256"/>
      <c r="N527" s="257"/>
      <c r="O527" s="257"/>
      <c r="P527" s="257"/>
      <c r="Q527" s="257"/>
      <c r="R527" s="257"/>
      <c r="S527" s="257"/>
      <c r="T527" s="258"/>
      <c r="AT527" s="259" t="s">
        <v>177</v>
      </c>
      <c r="AU527" s="259" t="s">
        <v>80</v>
      </c>
      <c r="AV527" s="249" t="s">
        <v>78</v>
      </c>
      <c r="AW527" s="249" t="s">
        <v>32</v>
      </c>
      <c r="AX527" s="249" t="s">
        <v>71</v>
      </c>
      <c r="AY527" s="259" t="s">
        <v>160</v>
      </c>
    </row>
    <row r="528" s="237" customFormat="true" ht="12.8" hidden="false" customHeight="false" outlineLevel="0" collapsed="false">
      <c r="B528" s="238"/>
      <c r="C528" s="239"/>
      <c r="D528" s="232" t="s">
        <v>177</v>
      </c>
      <c r="E528" s="240"/>
      <c r="F528" s="241" t="s">
        <v>1370</v>
      </c>
      <c r="G528" s="239"/>
      <c r="H528" s="242" t="n">
        <v>3.24</v>
      </c>
      <c r="I528" s="243"/>
      <c r="J528" s="239"/>
      <c r="K528" s="239"/>
      <c r="L528" s="244"/>
      <c r="M528" s="245"/>
      <c r="N528" s="246"/>
      <c r="O528" s="246"/>
      <c r="P528" s="246"/>
      <c r="Q528" s="246"/>
      <c r="R528" s="246"/>
      <c r="S528" s="246"/>
      <c r="T528" s="247"/>
      <c r="AT528" s="248" t="s">
        <v>177</v>
      </c>
      <c r="AU528" s="248" t="s">
        <v>80</v>
      </c>
      <c r="AV528" s="237" t="s">
        <v>80</v>
      </c>
      <c r="AW528" s="237" t="s">
        <v>32</v>
      </c>
      <c r="AX528" s="237" t="s">
        <v>71</v>
      </c>
      <c r="AY528" s="248" t="s">
        <v>160</v>
      </c>
    </row>
    <row r="529" s="237" customFormat="true" ht="12.8" hidden="false" customHeight="false" outlineLevel="0" collapsed="false">
      <c r="B529" s="238"/>
      <c r="C529" s="239"/>
      <c r="D529" s="232" t="s">
        <v>177</v>
      </c>
      <c r="E529" s="240"/>
      <c r="F529" s="241" t="s">
        <v>1371</v>
      </c>
      <c r="G529" s="239"/>
      <c r="H529" s="242" t="n">
        <v>4.28</v>
      </c>
      <c r="I529" s="243"/>
      <c r="J529" s="239"/>
      <c r="K529" s="239"/>
      <c r="L529" s="244"/>
      <c r="M529" s="245"/>
      <c r="N529" s="246"/>
      <c r="O529" s="246"/>
      <c r="P529" s="246"/>
      <c r="Q529" s="246"/>
      <c r="R529" s="246"/>
      <c r="S529" s="246"/>
      <c r="T529" s="247"/>
      <c r="AT529" s="248" t="s">
        <v>177</v>
      </c>
      <c r="AU529" s="248" t="s">
        <v>80</v>
      </c>
      <c r="AV529" s="237" t="s">
        <v>80</v>
      </c>
      <c r="AW529" s="237" t="s">
        <v>32</v>
      </c>
      <c r="AX529" s="237" t="s">
        <v>71</v>
      </c>
      <c r="AY529" s="248" t="s">
        <v>160</v>
      </c>
    </row>
    <row r="530" s="237" customFormat="true" ht="12.8" hidden="false" customHeight="false" outlineLevel="0" collapsed="false">
      <c r="B530" s="238"/>
      <c r="C530" s="239"/>
      <c r="D530" s="232" t="s">
        <v>177</v>
      </c>
      <c r="E530" s="240"/>
      <c r="F530" s="241" t="s">
        <v>1372</v>
      </c>
      <c r="G530" s="239"/>
      <c r="H530" s="242" t="n">
        <v>1.86</v>
      </c>
      <c r="I530" s="243"/>
      <c r="J530" s="239"/>
      <c r="K530" s="239"/>
      <c r="L530" s="244"/>
      <c r="M530" s="245"/>
      <c r="N530" s="246"/>
      <c r="O530" s="246"/>
      <c r="P530" s="246"/>
      <c r="Q530" s="246"/>
      <c r="R530" s="246"/>
      <c r="S530" s="246"/>
      <c r="T530" s="247"/>
      <c r="AT530" s="248" t="s">
        <v>177</v>
      </c>
      <c r="AU530" s="248" t="s">
        <v>80</v>
      </c>
      <c r="AV530" s="237" t="s">
        <v>80</v>
      </c>
      <c r="AW530" s="237" t="s">
        <v>32</v>
      </c>
      <c r="AX530" s="237" t="s">
        <v>71</v>
      </c>
      <c r="AY530" s="248" t="s">
        <v>160</v>
      </c>
    </row>
    <row r="531" s="31" customFormat="true" ht="22.2" hidden="false" customHeight="true" outlineLevel="0" collapsed="false">
      <c r="A531" s="24"/>
      <c r="B531" s="25"/>
      <c r="C531" s="219" t="s">
        <v>1373</v>
      </c>
      <c r="D531" s="219" t="s">
        <v>165</v>
      </c>
      <c r="E531" s="220" t="s">
        <v>1374</v>
      </c>
      <c r="F531" s="221" t="s">
        <v>1375</v>
      </c>
      <c r="G531" s="222" t="s">
        <v>168</v>
      </c>
      <c r="H531" s="223" t="n">
        <v>4.28</v>
      </c>
      <c r="I531" s="224"/>
      <c r="J531" s="225" t="n">
        <f aca="false">ROUND(I531*H531,2)</f>
        <v>0</v>
      </c>
      <c r="K531" s="221" t="s">
        <v>169</v>
      </c>
      <c r="L531" s="30"/>
      <c r="M531" s="226"/>
      <c r="N531" s="227" t="s">
        <v>42</v>
      </c>
      <c r="O531" s="67"/>
      <c r="P531" s="228" t="n">
        <f aca="false">O531*H531</f>
        <v>0</v>
      </c>
      <c r="Q531" s="228" t="n">
        <v>0.0015</v>
      </c>
      <c r="R531" s="228" t="n">
        <f aca="false">Q531*H531</f>
        <v>0.00642</v>
      </c>
      <c r="S531" s="228" t="n">
        <v>0</v>
      </c>
      <c r="T531" s="229" t="n">
        <f aca="false">S531*H531</f>
        <v>0</v>
      </c>
      <c r="U531" s="24"/>
      <c r="V531" s="24"/>
      <c r="W531" s="24"/>
      <c r="X531" s="24"/>
      <c r="Y531" s="24"/>
      <c r="Z531" s="24"/>
      <c r="AA531" s="24"/>
      <c r="AB531" s="24"/>
      <c r="AC531" s="24"/>
      <c r="AD531" s="24"/>
      <c r="AE531" s="24"/>
      <c r="AR531" s="230" t="s">
        <v>255</v>
      </c>
      <c r="AT531" s="230" t="s">
        <v>165</v>
      </c>
      <c r="AU531" s="230" t="s">
        <v>80</v>
      </c>
      <c r="AY531" s="3" t="s">
        <v>160</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78</v>
      </c>
      <c r="BK531" s="231" t="n">
        <f aca="false">ROUND(I531*H531,2)</f>
        <v>0</v>
      </c>
      <c r="BL531" s="3" t="s">
        <v>255</v>
      </c>
      <c r="BM531" s="230" t="s">
        <v>1376</v>
      </c>
    </row>
    <row r="532" s="31" customFormat="true" ht="12.8" hidden="false" customHeight="false" outlineLevel="0" collapsed="false">
      <c r="A532" s="24"/>
      <c r="B532" s="25"/>
      <c r="C532" s="26"/>
      <c r="D532" s="232" t="s">
        <v>173</v>
      </c>
      <c r="E532" s="26"/>
      <c r="F532" s="233" t="s">
        <v>1377</v>
      </c>
      <c r="G532" s="26"/>
      <c r="H532" s="26"/>
      <c r="I532" s="130"/>
      <c r="J532" s="26"/>
      <c r="K532" s="26"/>
      <c r="L532" s="30"/>
      <c r="M532" s="234"/>
      <c r="N532" s="235"/>
      <c r="O532" s="67"/>
      <c r="P532" s="67"/>
      <c r="Q532" s="67"/>
      <c r="R532" s="67"/>
      <c r="S532" s="67"/>
      <c r="T532" s="68"/>
      <c r="U532" s="24"/>
      <c r="V532" s="24"/>
      <c r="W532" s="24"/>
      <c r="X532" s="24"/>
      <c r="Y532" s="24"/>
      <c r="Z532" s="24"/>
      <c r="AA532" s="24"/>
      <c r="AB532" s="24"/>
      <c r="AC532" s="24"/>
      <c r="AD532" s="24"/>
      <c r="AE532" s="24"/>
      <c r="AT532" s="3" t="s">
        <v>173</v>
      </c>
      <c r="AU532" s="3" t="s">
        <v>80</v>
      </c>
    </row>
    <row r="533" s="31" customFormat="true" ht="12.8" hidden="false" customHeight="false" outlineLevel="0" collapsed="false">
      <c r="A533" s="24"/>
      <c r="B533" s="25"/>
      <c r="C533" s="26"/>
      <c r="D533" s="232" t="s">
        <v>175</v>
      </c>
      <c r="E533" s="26"/>
      <c r="F533" s="236" t="s">
        <v>1378</v>
      </c>
      <c r="G533" s="26"/>
      <c r="H533" s="26"/>
      <c r="I533" s="130"/>
      <c r="J533" s="26"/>
      <c r="K533" s="26"/>
      <c r="L533" s="30"/>
      <c r="M533" s="234"/>
      <c r="N533" s="235"/>
      <c r="O533" s="67"/>
      <c r="P533" s="67"/>
      <c r="Q533" s="67"/>
      <c r="R533" s="67"/>
      <c r="S533" s="67"/>
      <c r="T533" s="68"/>
      <c r="U533" s="24"/>
      <c r="V533" s="24"/>
      <c r="W533" s="24"/>
      <c r="X533" s="24"/>
      <c r="Y533" s="24"/>
      <c r="Z533" s="24"/>
      <c r="AA533" s="24"/>
      <c r="AB533" s="24"/>
      <c r="AC533" s="24"/>
      <c r="AD533" s="24"/>
      <c r="AE533" s="24"/>
      <c r="AT533" s="3" t="s">
        <v>175</v>
      </c>
      <c r="AU533" s="3" t="s">
        <v>80</v>
      </c>
    </row>
    <row r="534" s="249" customFormat="true" ht="12.8" hidden="false" customHeight="false" outlineLevel="0" collapsed="false">
      <c r="B534" s="250"/>
      <c r="C534" s="251"/>
      <c r="D534" s="232" t="s">
        <v>177</v>
      </c>
      <c r="E534" s="252"/>
      <c r="F534" s="253" t="s">
        <v>1369</v>
      </c>
      <c r="G534" s="251"/>
      <c r="H534" s="252"/>
      <c r="I534" s="254"/>
      <c r="J534" s="251"/>
      <c r="K534" s="251"/>
      <c r="L534" s="255"/>
      <c r="M534" s="256"/>
      <c r="N534" s="257"/>
      <c r="O534" s="257"/>
      <c r="P534" s="257"/>
      <c r="Q534" s="257"/>
      <c r="R534" s="257"/>
      <c r="S534" s="257"/>
      <c r="T534" s="258"/>
      <c r="AT534" s="259" t="s">
        <v>177</v>
      </c>
      <c r="AU534" s="259" t="s">
        <v>80</v>
      </c>
      <c r="AV534" s="249" t="s">
        <v>78</v>
      </c>
      <c r="AW534" s="249" t="s">
        <v>32</v>
      </c>
      <c r="AX534" s="249" t="s">
        <v>71</v>
      </c>
      <c r="AY534" s="259" t="s">
        <v>160</v>
      </c>
    </row>
    <row r="535" s="237" customFormat="true" ht="12.8" hidden="false" customHeight="false" outlineLevel="0" collapsed="false">
      <c r="B535" s="238"/>
      <c r="C535" s="239"/>
      <c r="D535" s="232" t="s">
        <v>177</v>
      </c>
      <c r="E535" s="240"/>
      <c r="F535" s="241" t="s">
        <v>1371</v>
      </c>
      <c r="G535" s="239"/>
      <c r="H535" s="242" t="n">
        <v>4.28</v>
      </c>
      <c r="I535" s="243"/>
      <c r="J535" s="239"/>
      <c r="K535" s="239"/>
      <c r="L535" s="244"/>
      <c r="M535" s="245"/>
      <c r="N535" s="246"/>
      <c r="O535" s="246"/>
      <c r="P535" s="246"/>
      <c r="Q535" s="246"/>
      <c r="R535" s="246"/>
      <c r="S535" s="246"/>
      <c r="T535" s="247"/>
      <c r="AT535" s="248" t="s">
        <v>177</v>
      </c>
      <c r="AU535" s="248" t="s">
        <v>80</v>
      </c>
      <c r="AV535" s="237" t="s">
        <v>80</v>
      </c>
      <c r="AW535" s="237" t="s">
        <v>32</v>
      </c>
      <c r="AX535" s="237" t="s">
        <v>71</v>
      </c>
      <c r="AY535" s="248" t="s">
        <v>160</v>
      </c>
    </row>
    <row r="536" s="31" customFormat="true" ht="22.2" hidden="false" customHeight="true" outlineLevel="0" collapsed="false">
      <c r="A536" s="24"/>
      <c r="B536" s="25"/>
      <c r="C536" s="219" t="s">
        <v>1379</v>
      </c>
      <c r="D536" s="219" t="s">
        <v>165</v>
      </c>
      <c r="E536" s="220" t="s">
        <v>1380</v>
      </c>
      <c r="F536" s="221" t="s">
        <v>1381</v>
      </c>
      <c r="G536" s="222" t="s">
        <v>197</v>
      </c>
      <c r="H536" s="223" t="n">
        <v>2</v>
      </c>
      <c r="I536" s="224"/>
      <c r="J536" s="225" t="n">
        <f aca="false">ROUND(I536*H536,2)</f>
        <v>0</v>
      </c>
      <c r="K536" s="221" t="s">
        <v>169</v>
      </c>
      <c r="L536" s="30"/>
      <c r="M536" s="226"/>
      <c r="N536" s="227" t="s">
        <v>42</v>
      </c>
      <c r="O536" s="67"/>
      <c r="P536" s="228" t="n">
        <f aca="false">O536*H536</f>
        <v>0</v>
      </c>
      <c r="Q536" s="228" t="n">
        <v>0.0002</v>
      </c>
      <c r="R536" s="228" t="n">
        <f aca="false">Q536*H536</f>
        <v>0.0004</v>
      </c>
      <c r="S536" s="228" t="n">
        <v>0</v>
      </c>
      <c r="T536" s="229" t="n">
        <f aca="false">S536*H536</f>
        <v>0</v>
      </c>
      <c r="U536" s="24"/>
      <c r="V536" s="24"/>
      <c r="W536" s="24"/>
      <c r="X536" s="24"/>
      <c r="Y536" s="24"/>
      <c r="Z536" s="24"/>
      <c r="AA536" s="24"/>
      <c r="AB536" s="24"/>
      <c r="AC536" s="24"/>
      <c r="AD536" s="24"/>
      <c r="AE536" s="24"/>
      <c r="AR536" s="230" t="s">
        <v>255</v>
      </c>
      <c r="AT536" s="230" t="s">
        <v>165</v>
      </c>
      <c r="AU536" s="230" t="s">
        <v>80</v>
      </c>
      <c r="AY536" s="3" t="s">
        <v>160</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78</v>
      </c>
      <c r="BK536" s="231" t="n">
        <f aca="false">ROUND(I536*H536,2)</f>
        <v>0</v>
      </c>
      <c r="BL536" s="3" t="s">
        <v>255</v>
      </c>
      <c r="BM536" s="230" t="s">
        <v>1382</v>
      </c>
    </row>
    <row r="537" s="31" customFormat="true" ht="12.8" hidden="false" customHeight="false" outlineLevel="0" collapsed="false">
      <c r="A537" s="24"/>
      <c r="B537" s="25"/>
      <c r="C537" s="26"/>
      <c r="D537" s="232" t="s">
        <v>173</v>
      </c>
      <c r="E537" s="26"/>
      <c r="F537" s="233" t="s">
        <v>1383</v>
      </c>
      <c r="G537" s="26"/>
      <c r="H537" s="26"/>
      <c r="I537" s="130"/>
      <c r="J537" s="26"/>
      <c r="K537" s="26"/>
      <c r="L537" s="30"/>
      <c r="M537" s="234"/>
      <c r="N537" s="235"/>
      <c r="O537" s="67"/>
      <c r="P537" s="67"/>
      <c r="Q537" s="67"/>
      <c r="R537" s="67"/>
      <c r="S537" s="67"/>
      <c r="T537" s="68"/>
      <c r="U537" s="24"/>
      <c r="V537" s="24"/>
      <c r="W537" s="24"/>
      <c r="X537" s="24"/>
      <c r="Y537" s="24"/>
      <c r="Z537" s="24"/>
      <c r="AA537" s="24"/>
      <c r="AB537" s="24"/>
      <c r="AC537" s="24"/>
      <c r="AD537" s="24"/>
      <c r="AE537" s="24"/>
      <c r="AT537" s="3" t="s">
        <v>173</v>
      </c>
      <c r="AU537" s="3" t="s">
        <v>80</v>
      </c>
    </row>
    <row r="538" s="31" customFormat="true" ht="12.8" hidden="false" customHeight="false" outlineLevel="0" collapsed="false">
      <c r="A538" s="24"/>
      <c r="B538" s="25"/>
      <c r="C538" s="26"/>
      <c r="D538" s="232" t="s">
        <v>175</v>
      </c>
      <c r="E538" s="26"/>
      <c r="F538" s="236" t="s">
        <v>1378</v>
      </c>
      <c r="G538" s="26"/>
      <c r="H538" s="26"/>
      <c r="I538" s="130"/>
      <c r="J538" s="26"/>
      <c r="K538" s="26"/>
      <c r="L538" s="30"/>
      <c r="M538" s="234"/>
      <c r="N538" s="235"/>
      <c r="O538" s="67"/>
      <c r="P538" s="67"/>
      <c r="Q538" s="67"/>
      <c r="R538" s="67"/>
      <c r="S538" s="67"/>
      <c r="T538" s="68"/>
      <c r="U538" s="24"/>
      <c r="V538" s="24"/>
      <c r="W538" s="24"/>
      <c r="X538" s="24"/>
      <c r="Y538" s="24"/>
      <c r="Z538" s="24"/>
      <c r="AA538" s="24"/>
      <c r="AB538" s="24"/>
      <c r="AC538" s="24"/>
      <c r="AD538" s="24"/>
      <c r="AE538" s="24"/>
      <c r="AT538" s="3" t="s">
        <v>175</v>
      </c>
      <c r="AU538" s="3" t="s">
        <v>80</v>
      </c>
    </row>
    <row r="539" s="249" customFormat="true" ht="12.8" hidden="false" customHeight="false" outlineLevel="0" collapsed="false">
      <c r="B539" s="250"/>
      <c r="C539" s="251"/>
      <c r="D539" s="232" t="s">
        <v>177</v>
      </c>
      <c r="E539" s="252"/>
      <c r="F539" s="253" t="s">
        <v>1369</v>
      </c>
      <c r="G539" s="251"/>
      <c r="H539" s="252"/>
      <c r="I539" s="254"/>
      <c r="J539" s="251"/>
      <c r="K539" s="251"/>
      <c r="L539" s="255"/>
      <c r="M539" s="256"/>
      <c r="N539" s="257"/>
      <c r="O539" s="257"/>
      <c r="P539" s="257"/>
      <c r="Q539" s="257"/>
      <c r="R539" s="257"/>
      <c r="S539" s="257"/>
      <c r="T539" s="258"/>
      <c r="AT539" s="259" t="s">
        <v>177</v>
      </c>
      <c r="AU539" s="259" t="s">
        <v>80</v>
      </c>
      <c r="AV539" s="249" t="s">
        <v>78</v>
      </c>
      <c r="AW539" s="249" t="s">
        <v>32</v>
      </c>
      <c r="AX539" s="249" t="s">
        <v>71</v>
      </c>
      <c r="AY539" s="259" t="s">
        <v>160</v>
      </c>
    </row>
    <row r="540" s="237" customFormat="true" ht="12.8" hidden="false" customHeight="false" outlineLevel="0" collapsed="false">
      <c r="B540" s="238"/>
      <c r="C540" s="239"/>
      <c r="D540" s="232" t="s">
        <v>177</v>
      </c>
      <c r="E540" s="240"/>
      <c r="F540" s="241" t="s">
        <v>1384</v>
      </c>
      <c r="G540" s="239"/>
      <c r="H540" s="242" t="n">
        <v>2</v>
      </c>
      <c r="I540" s="243"/>
      <c r="J540" s="239"/>
      <c r="K540" s="239"/>
      <c r="L540" s="244"/>
      <c r="M540" s="245"/>
      <c r="N540" s="246"/>
      <c r="O540" s="246"/>
      <c r="P540" s="246"/>
      <c r="Q540" s="246"/>
      <c r="R540" s="246"/>
      <c r="S540" s="246"/>
      <c r="T540" s="247"/>
      <c r="AT540" s="248" t="s">
        <v>177</v>
      </c>
      <c r="AU540" s="248" t="s">
        <v>80</v>
      </c>
      <c r="AV540" s="237" t="s">
        <v>80</v>
      </c>
      <c r="AW540" s="237" t="s">
        <v>32</v>
      </c>
      <c r="AX540" s="237" t="s">
        <v>71</v>
      </c>
      <c r="AY540" s="248" t="s">
        <v>160</v>
      </c>
    </row>
    <row r="541" s="31" customFormat="true" ht="34.8" hidden="false" customHeight="true" outlineLevel="0" collapsed="false">
      <c r="A541" s="24"/>
      <c r="B541" s="25"/>
      <c r="C541" s="219" t="s">
        <v>1385</v>
      </c>
      <c r="D541" s="219" t="s">
        <v>165</v>
      </c>
      <c r="E541" s="220" t="s">
        <v>1386</v>
      </c>
      <c r="F541" s="221" t="s">
        <v>1387</v>
      </c>
      <c r="G541" s="222" t="s">
        <v>168</v>
      </c>
      <c r="H541" s="223" t="n">
        <v>9.38</v>
      </c>
      <c r="I541" s="224"/>
      <c r="J541" s="225" t="n">
        <f aca="false">ROUND(I541*H541,2)</f>
        <v>0</v>
      </c>
      <c r="K541" s="221" t="s">
        <v>169</v>
      </c>
      <c r="L541" s="30"/>
      <c r="M541" s="226"/>
      <c r="N541" s="227" t="s">
        <v>42</v>
      </c>
      <c r="O541" s="67"/>
      <c r="P541" s="228" t="n">
        <f aca="false">O541*H541</f>
        <v>0</v>
      </c>
      <c r="Q541" s="228" t="n">
        <v>0.006</v>
      </c>
      <c r="R541" s="228" t="n">
        <f aca="false">Q541*H541</f>
        <v>0.05628</v>
      </c>
      <c r="S541" s="228" t="n">
        <v>0</v>
      </c>
      <c r="T541" s="229" t="n">
        <f aca="false">S541*H541</f>
        <v>0</v>
      </c>
      <c r="U541" s="24"/>
      <c r="V541" s="24"/>
      <c r="W541" s="24"/>
      <c r="X541" s="24"/>
      <c r="Y541" s="24"/>
      <c r="Z541" s="24"/>
      <c r="AA541" s="24"/>
      <c r="AB541" s="24"/>
      <c r="AC541" s="24"/>
      <c r="AD541" s="24"/>
      <c r="AE541" s="24"/>
      <c r="AR541" s="230" t="s">
        <v>255</v>
      </c>
      <c r="AT541" s="230" t="s">
        <v>165</v>
      </c>
      <c r="AU541" s="230" t="s">
        <v>80</v>
      </c>
      <c r="AY541" s="3" t="s">
        <v>160</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78</v>
      </c>
      <c r="BK541" s="231" t="n">
        <f aca="false">ROUND(I541*H541,2)</f>
        <v>0</v>
      </c>
      <c r="BL541" s="3" t="s">
        <v>255</v>
      </c>
      <c r="BM541" s="230" t="s">
        <v>1388</v>
      </c>
    </row>
    <row r="542" s="31" customFormat="true" ht="12.8" hidden="false" customHeight="false" outlineLevel="0" collapsed="false">
      <c r="A542" s="24"/>
      <c r="B542" s="25"/>
      <c r="C542" s="26"/>
      <c r="D542" s="232" t="s">
        <v>173</v>
      </c>
      <c r="E542" s="26"/>
      <c r="F542" s="233" t="s">
        <v>1389</v>
      </c>
      <c r="G542" s="26"/>
      <c r="H542" s="26"/>
      <c r="I542" s="130"/>
      <c r="J542" s="26"/>
      <c r="K542" s="26"/>
      <c r="L542" s="30"/>
      <c r="M542" s="234"/>
      <c r="N542" s="235"/>
      <c r="O542" s="67"/>
      <c r="P542" s="67"/>
      <c r="Q542" s="67"/>
      <c r="R542" s="67"/>
      <c r="S542" s="67"/>
      <c r="T542" s="68"/>
      <c r="U542" s="24"/>
      <c r="V542" s="24"/>
      <c r="W542" s="24"/>
      <c r="X542" s="24"/>
      <c r="Y542" s="24"/>
      <c r="Z542" s="24"/>
      <c r="AA542" s="24"/>
      <c r="AB542" s="24"/>
      <c r="AC542" s="24"/>
      <c r="AD542" s="24"/>
      <c r="AE542" s="24"/>
      <c r="AT542" s="3" t="s">
        <v>173</v>
      </c>
      <c r="AU542" s="3" t="s">
        <v>80</v>
      </c>
    </row>
    <row r="543" s="31" customFormat="true" ht="12.8" hidden="false" customHeight="false" outlineLevel="0" collapsed="false">
      <c r="A543" s="24"/>
      <c r="B543" s="25"/>
      <c r="C543" s="26"/>
      <c r="D543" s="232" t="s">
        <v>175</v>
      </c>
      <c r="E543" s="26"/>
      <c r="F543" s="236" t="s">
        <v>1390</v>
      </c>
      <c r="G543" s="26"/>
      <c r="H543" s="26"/>
      <c r="I543" s="130"/>
      <c r="J543" s="26"/>
      <c r="K543" s="26"/>
      <c r="L543" s="30"/>
      <c r="M543" s="234"/>
      <c r="N543" s="235"/>
      <c r="O543" s="67"/>
      <c r="P543" s="67"/>
      <c r="Q543" s="67"/>
      <c r="R543" s="67"/>
      <c r="S543" s="67"/>
      <c r="T543" s="68"/>
      <c r="U543" s="24"/>
      <c r="V543" s="24"/>
      <c r="W543" s="24"/>
      <c r="X543" s="24"/>
      <c r="Y543" s="24"/>
      <c r="Z543" s="24"/>
      <c r="AA543" s="24"/>
      <c r="AB543" s="24"/>
      <c r="AC543" s="24"/>
      <c r="AD543" s="24"/>
      <c r="AE543" s="24"/>
      <c r="AT543" s="3" t="s">
        <v>175</v>
      </c>
      <c r="AU543" s="3" t="s">
        <v>80</v>
      </c>
    </row>
    <row r="544" s="249" customFormat="true" ht="12.8" hidden="false" customHeight="false" outlineLevel="0" collapsed="false">
      <c r="B544" s="250"/>
      <c r="C544" s="251"/>
      <c r="D544" s="232" t="s">
        <v>177</v>
      </c>
      <c r="E544" s="252"/>
      <c r="F544" s="253" t="s">
        <v>1369</v>
      </c>
      <c r="G544" s="251"/>
      <c r="H544" s="252"/>
      <c r="I544" s="254"/>
      <c r="J544" s="251"/>
      <c r="K544" s="251"/>
      <c r="L544" s="255"/>
      <c r="M544" s="256"/>
      <c r="N544" s="257"/>
      <c r="O544" s="257"/>
      <c r="P544" s="257"/>
      <c r="Q544" s="257"/>
      <c r="R544" s="257"/>
      <c r="S544" s="257"/>
      <c r="T544" s="258"/>
      <c r="AT544" s="259" t="s">
        <v>177</v>
      </c>
      <c r="AU544" s="259" t="s">
        <v>80</v>
      </c>
      <c r="AV544" s="249" t="s">
        <v>78</v>
      </c>
      <c r="AW544" s="249" t="s">
        <v>32</v>
      </c>
      <c r="AX544" s="249" t="s">
        <v>71</v>
      </c>
      <c r="AY544" s="259" t="s">
        <v>160</v>
      </c>
    </row>
    <row r="545" s="237" customFormat="true" ht="12.8" hidden="false" customHeight="false" outlineLevel="0" collapsed="false">
      <c r="B545" s="238"/>
      <c r="C545" s="239"/>
      <c r="D545" s="232" t="s">
        <v>177</v>
      </c>
      <c r="E545" s="240"/>
      <c r="F545" s="241" t="s">
        <v>1370</v>
      </c>
      <c r="G545" s="239"/>
      <c r="H545" s="242" t="n">
        <v>3.24</v>
      </c>
      <c r="I545" s="243"/>
      <c r="J545" s="239"/>
      <c r="K545" s="239"/>
      <c r="L545" s="244"/>
      <c r="M545" s="245"/>
      <c r="N545" s="246"/>
      <c r="O545" s="246"/>
      <c r="P545" s="246"/>
      <c r="Q545" s="246"/>
      <c r="R545" s="246"/>
      <c r="S545" s="246"/>
      <c r="T545" s="247"/>
      <c r="AT545" s="248" t="s">
        <v>177</v>
      </c>
      <c r="AU545" s="248" t="s">
        <v>80</v>
      </c>
      <c r="AV545" s="237" t="s">
        <v>80</v>
      </c>
      <c r="AW545" s="237" t="s">
        <v>32</v>
      </c>
      <c r="AX545" s="237" t="s">
        <v>71</v>
      </c>
      <c r="AY545" s="248" t="s">
        <v>160</v>
      </c>
    </row>
    <row r="546" s="237" customFormat="true" ht="12.8" hidden="false" customHeight="false" outlineLevel="0" collapsed="false">
      <c r="B546" s="238"/>
      <c r="C546" s="239"/>
      <c r="D546" s="232" t="s">
        <v>177</v>
      </c>
      <c r="E546" s="240"/>
      <c r="F546" s="241" t="s">
        <v>1371</v>
      </c>
      <c r="G546" s="239"/>
      <c r="H546" s="242" t="n">
        <v>4.28</v>
      </c>
      <c r="I546" s="243"/>
      <c r="J546" s="239"/>
      <c r="K546" s="239"/>
      <c r="L546" s="244"/>
      <c r="M546" s="245"/>
      <c r="N546" s="246"/>
      <c r="O546" s="246"/>
      <c r="P546" s="246"/>
      <c r="Q546" s="246"/>
      <c r="R546" s="246"/>
      <c r="S546" s="246"/>
      <c r="T546" s="247"/>
      <c r="AT546" s="248" t="s">
        <v>177</v>
      </c>
      <c r="AU546" s="248" t="s">
        <v>80</v>
      </c>
      <c r="AV546" s="237" t="s">
        <v>80</v>
      </c>
      <c r="AW546" s="237" t="s">
        <v>32</v>
      </c>
      <c r="AX546" s="237" t="s">
        <v>71</v>
      </c>
      <c r="AY546" s="248" t="s">
        <v>160</v>
      </c>
    </row>
    <row r="547" s="237" customFormat="true" ht="12.8" hidden="false" customHeight="false" outlineLevel="0" collapsed="false">
      <c r="B547" s="238"/>
      <c r="C547" s="239"/>
      <c r="D547" s="232" t="s">
        <v>177</v>
      </c>
      <c r="E547" s="240"/>
      <c r="F547" s="241" t="s">
        <v>1372</v>
      </c>
      <c r="G547" s="239"/>
      <c r="H547" s="242" t="n">
        <v>1.86</v>
      </c>
      <c r="I547" s="243"/>
      <c r="J547" s="239"/>
      <c r="K547" s="239"/>
      <c r="L547" s="244"/>
      <c r="M547" s="245"/>
      <c r="N547" s="246"/>
      <c r="O547" s="246"/>
      <c r="P547" s="246"/>
      <c r="Q547" s="246"/>
      <c r="R547" s="246"/>
      <c r="S547" s="246"/>
      <c r="T547" s="247"/>
      <c r="AT547" s="248" t="s">
        <v>177</v>
      </c>
      <c r="AU547" s="248" t="s">
        <v>80</v>
      </c>
      <c r="AV547" s="237" t="s">
        <v>80</v>
      </c>
      <c r="AW547" s="237" t="s">
        <v>32</v>
      </c>
      <c r="AX547" s="237" t="s">
        <v>71</v>
      </c>
      <c r="AY547" s="248" t="s">
        <v>160</v>
      </c>
    </row>
    <row r="548" s="31" customFormat="true" ht="13.8" hidden="false" customHeight="true" outlineLevel="0" collapsed="false">
      <c r="A548" s="24"/>
      <c r="B548" s="25"/>
      <c r="C548" s="260" t="s">
        <v>1391</v>
      </c>
      <c r="D548" s="260" t="s">
        <v>315</v>
      </c>
      <c r="E548" s="261" t="s">
        <v>1392</v>
      </c>
      <c r="F548" s="262" t="s">
        <v>1393</v>
      </c>
      <c r="G548" s="263" t="s">
        <v>168</v>
      </c>
      <c r="H548" s="264" t="n">
        <v>10.318</v>
      </c>
      <c r="I548" s="265"/>
      <c r="J548" s="266" t="n">
        <f aca="false">ROUND(I548*H548,2)</f>
        <v>0</v>
      </c>
      <c r="K548" s="262" t="s">
        <v>169</v>
      </c>
      <c r="L548" s="267"/>
      <c r="M548" s="268"/>
      <c r="N548" s="269" t="s">
        <v>42</v>
      </c>
      <c r="O548" s="67"/>
      <c r="P548" s="228" t="n">
        <f aca="false">O548*H548</f>
        <v>0</v>
      </c>
      <c r="Q548" s="228" t="n">
        <v>0.0118</v>
      </c>
      <c r="R548" s="228" t="n">
        <f aca="false">Q548*H548</f>
        <v>0.1217524</v>
      </c>
      <c r="S548" s="228" t="n">
        <v>0</v>
      </c>
      <c r="T548" s="229" t="n">
        <f aca="false">S548*H548</f>
        <v>0</v>
      </c>
      <c r="U548" s="24"/>
      <c r="V548" s="24"/>
      <c r="W548" s="24"/>
      <c r="X548" s="24"/>
      <c r="Y548" s="24"/>
      <c r="Z548" s="24"/>
      <c r="AA548" s="24"/>
      <c r="AB548" s="24"/>
      <c r="AC548" s="24"/>
      <c r="AD548" s="24"/>
      <c r="AE548" s="24"/>
      <c r="AR548" s="230" t="s">
        <v>318</v>
      </c>
      <c r="AT548" s="230" t="s">
        <v>315</v>
      </c>
      <c r="AU548" s="230" t="s">
        <v>80</v>
      </c>
      <c r="AY548" s="3" t="s">
        <v>160</v>
      </c>
      <c r="BE548" s="231" t="n">
        <f aca="false">IF(N548="základní",J548,0)</f>
        <v>0</v>
      </c>
      <c r="BF548" s="231" t="n">
        <f aca="false">IF(N548="snížená",J548,0)</f>
        <v>0</v>
      </c>
      <c r="BG548" s="231" t="n">
        <f aca="false">IF(N548="zákl. přenesená",J548,0)</f>
        <v>0</v>
      </c>
      <c r="BH548" s="231" t="n">
        <f aca="false">IF(N548="sníž. přenesená",J548,0)</f>
        <v>0</v>
      </c>
      <c r="BI548" s="231" t="n">
        <f aca="false">IF(N548="nulová",J548,0)</f>
        <v>0</v>
      </c>
      <c r="BJ548" s="3" t="s">
        <v>78</v>
      </c>
      <c r="BK548" s="231" t="n">
        <f aca="false">ROUND(I548*H548,2)</f>
        <v>0</v>
      </c>
      <c r="BL548" s="3" t="s">
        <v>255</v>
      </c>
      <c r="BM548" s="230" t="s">
        <v>1394</v>
      </c>
    </row>
    <row r="549" s="31" customFormat="true" ht="12.8" hidden="false" customHeight="false" outlineLevel="0" collapsed="false">
      <c r="A549" s="24"/>
      <c r="B549" s="25"/>
      <c r="C549" s="26"/>
      <c r="D549" s="232" t="s">
        <v>173</v>
      </c>
      <c r="E549" s="26"/>
      <c r="F549" s="233" t="s">
        <v>1393</v>
      </c>
      <c r="G549" s="26"/>
      <c r="H549" s="26"/>
      <c r="I549" s="130"/>
      <c r="J549" s="26"/>
      <c r="K549" s="26"/>
      <c r="L549" s="30"/>
      <c r="M549" s="234"/>
      <c r="N549" s="235"/>
      <c r="O549" s="67"/>
      <c r="P549" s="67"/>
      <c r="Q549" s="67"/>
      <c r="R549" s="67"/>
      <c r="S549" s="67"/>
      <c r="T549" s="68"/>
      <c r="U549" s="24"/>
      <c r="V549" s="24"/>
      <c r="W549" s="24"/>
      <c r="X549" s="24"/>
      <c r="Y549" s="24"/>
      <c r="Z549" s="24"/>
      <c r="AA549" s="24"/>
      <c r="AB549" s="24"/>
      <c r="AC549" s="24"/>
      <c r="AD549" s="24"/>
      <c r="AE549" s="24"/>
      <c r="AT549" s="3" t="s">
        <v>173</v>
      </c>
      <c r="AU549" s="3" t="s">
        <v>80</v>
      </c>
    </row>
    <row r="550" s="237" customFormat="true" ht="12.8" hidden="false" customHeight="false" outlineLevel="0" collapsed="false">
      <c r="B550" s="238"/>
      <c r="C550" s="239"/>
      <c r="D550" s="232" t="s">
        <v>177</v>
      </c>
      <c r="E550" s="239"/>
      <c r="F550" s="241" t="s">
        <v>1395</v>
      </c>
      <c r="G550" s="239"/>
      <c r="H550" s="242" t="n">
        <v>10.318</v>
      </c>
      <c r="I550" s="243"/>
      <c r="J550" s="239"/>
      <c r="K550" s="239"/>
      <c r="L550" s="244"/>
      <c r="M550" s="245"/>
      <c r="N550" s="246"/>
      <c r="O550" s="246"/>
      <c r="P550" s="246"/>
      <c r="Q550" s="246"/>
      <c r="R550" s="246"/>
      <c r="S550" s="246"/>
      <c r="T550" s="247"/>
      <c r="AT550" s="248" t="s">
        <v>177</v>
      </c>
      <c r="AU550" s="248" t="s">
        <v>80</v>
      </c>
      <c r="AV550" s="237" t="s">
        <v>80</v>
      </c>
      <c r="AW550" s="237" t="s">
        <v>4</v>
      </c>
      <c r="AX550" s="237" t="s">
        <v>78</v>
      </c>
      <c r="AY550" s="248" t="s">
        <v>160</v>
      </c>
    </row>
    <row r="551" s="31" customFormat="true" ht="34.8" hidden="false" customHeight="true" outlineLevel="0" collapsed="false">
      <c r="A551" s="24"/>
      <c r="B551" s="25"/>
      <c r="C551" s="219" t="s">
        <v>1396</v>
      </c>
      <c r="D551" s="219" t="s">
        <v>165</v>
      </c>
      <c r="E551" s="220" t="s">
        <v>1397</v>
      </c>
      <c r="F551" s="221" t="s">
        <v>1398</v>
      </c>
      <c r="G551" s="222" t="s">
        <v>168</v>
      </c>
      <c r="H551" s="223" t="n">
        <v>9.38</v>
      </c>
      <c r="I551" s="224"/>
      <c r="J551" s="225" t="n">
        <f aca="false">ROUND(I551*H551,2)</f>
        <v>0</v>
      </c>
      <c r="K551" s="221" t="s">
        <v>169</v>
      </c>
      <c r="L551" s="30"/>
      <c r="M551" s="226"/>
      <c r="N551" s="227" t="s">
        <v>42</v>
      </c>
      <c r="O551" s="67"/>
      <c r="P551" s="228" t="n">
        <f aca="false">O551*H551</f>
        <v>0</v>
      </c>
      <c r="Q551" s="228" t="n">
        <v>0</v>
      </c>
      <c r="R551" s="228" t="n">
        <f aca="false">Q551*H551</f>
        <v>0</v>
      </c>
      <c r="S551" s="228" t="n">
        <v>0</v>
      </c>
      <c r="T551" s="229" t="n">
        <f aca="false">S551*H551</f>
        <v>0</v>
      </c>
      <c r="U551" s="24"/>
      <c r="V551" s="24"/>
      <c r="W551" s="24"/>
      <c r="X551" s="24"/>
      <c r="Y551" s="24"/>
      <c r="Z551" s="24"/>
      <c r="AA551" s="24"/>
      <c r="AB551" s="24"/>
      <c r="AC551" s="24"/>
      <c r="AD551" s="24"/>
      <c r="AE551" s="24"/>
      <c r="AR551" s="230" t="s">
        <v>255</v>
      </c>
      <c r="AT551" s="230" t="s">
        <v>165</v>
      </c>
      <c r="AU551" s="230" t="s">
        <v>80</v>
      </c>
      <c r="AY551" s="3" t="s">
        <v>160</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78</v>
      </c>
      <c r="BK551" s="231" t="n">
        <f aca="false">ROUND(I551*H551,2)</f>
        <v>0</v>
      </c>
      <c r="BL551" s="3" t="s">
        <v>255</v>
      </c>
      <c r="BM551" s="230" t="s">
        <v>1399</v>
      </c>
    </row>
    <row r="552" s="31" customFormat="true" ht="12.8" hidden="false" customHeight="false" outlineLevel="0" collapsed="false">
      <c r="A552" s="24"/>
      <c r="B552" s="25"/>
      <c r="C552" s="26"/>
      <c r="D552" s="232" t="s">
        <v>173</v>
      </c>
      <c r="E552" s="26"/>
      <c r="F552" s="233" t="s">
        <v>1400</v>
      </c>
      <c r="G552" s="26"/>
      <c r="H552" s="26"/>
      <c r="I552" s="130"/>
      <c r="J552" s="26"/>
      <c r="K552" s="26"/>
      <c r="L552" s="30"/>
      <c r="M552" s="234"/>
      <c r="N552" s="235"/>
      <c r="O552" s="67"/>
      <c r="P552" s="67"/>
      <c r="Q552" s="67"/>
      <c r="R552" s="67"/>
      <c r="S552" s="67"/>
      <c r="T552" s="68"/>
      <c r="U552" s="24"/>
      <c r="V552" s="24"/>
      <c r="W552" s="24"/>
      <c r="X552" s="24"/>
      <c r="Y552" s="24"/>
      <c r="Z552" s="24"/>
      <c r="AA552" s="24"/>
      <c r="AB552" s="24"/>
      <c r="AC552" s="24"/>
      <c r="AD552" s="24"/>
      <c r="AE552" s="24"/>
      <c r="AT552" s="3" t="s">
        <v>173</v>
      </c>
      <c r="AU552" s="3" t="s">
        <v>80</v>
      </c>
    </row>
    <row r="553" s="31" customFormat="true" ht="12.8" hidden="false" customHeight="false" outlineLevel="0" collapsed="false">
      <c r="A553" s="24"/>
      <c r="B553" s="25"/>
      <c r="C553" s="26"/>
      <c r="D553" s="232" t="s">
        <v>175</v>
      </c>
      <c r="E553" s="26"/>
      <c r="F553" s="236" t="s">
        <v>1390</v>
      </c>
      <c r="G553" s="26"/>
      <c r="H553" s="26"/>
      <c r="I553" s="130"/>
      <c r="J553" s="26"/>
      <c r="K553" s="26"/>
      <c r="L553" s="30"/>
      <c r="M553" s="234"/>
      <c r="N553" s="235"/>
      <c r="O553" s="67"/>
      <c r="P553" s="67"/>
      <c r="Q553" s="67"/>
      <c r="R553" s="67"/>
      <c r="S553" s="67"/>
      <c r="T553" s="68"/>
      <c r="U553" s="24"/>
      <c r="V553" s="24"/>
      <c r="W553" s="24"/>
      <c r="X553" s="24"/>
      <c r="Y553" s="24"/>
      <c r="Z553" s="24"/>
      <c r="AA553" s="24"/>
      <c r="AB553" s="24"/>
      <c r="AC553" s="24"/>
      <c r="AD553" s="24"/>
      <c r="AE553" s="24"/>
      <c r="AT553" s="3" t="s">
        <v>175</v>
      </c>
      <c r="AU553" s="3" t="s">
        <v>80</v>
      </c>
    </row>
    <row r="554" s="31" customFormat="true" ht="13.8" hidden="false" customHeight="true" outlineLevel="0" collapsed="false">
      <c r="A554" s="24"/>
      <c r="B554" s="25"/>
      <c r="C554" s="219" t="s">
        <v>1401</v>
      </c>
      <c r="D554" s="219" t="s">
        <v>165</v>
      </c>
      <c r="E554" s="220" t="s">
        <v>1402</v>
      </c>
      <c r="F554" s="221" t="s">
        <v>1403</v>
      </c>
      <c r="G554" s="222" t="s">
        <v>197</v>
      </c>
      <c r="H554" s="223" t="n">
        <v>5</v>
      </c>
      <c r="I554" s="224"/>
      <c r="J554" s="225" t="n">
        <f aca="false">ROUND(I554*H554,2)</f>
        <v>0</v>
      </c>
      <c r="K554" s="221" t="s">
        <v>169</v>
      </c>
      <c r="L554" s="30"/>
      <c r="M554" s="226"/>
      <c r="N554" s="227" t="s">
        <v>42</v>
      </c>
      <c r="O554" s="67"/>
      <c r="P554" s="228" t="n">
        <f aca="false">O554*H554</f>
        <v>0</v>
      </c>
      <c r="Q554" s="228" t="n">
        <v>3E-005</v>
      </c>
      <c r="R554" s="228" t="n">
        <f aca="false">Q554*H554</f>
        <v>0.00015</v>
      </c>
      <c r="S554" s="228" t="n">
        <v>0</v>
      </c>
      <c r="T554" s="229" t="n">
        <f aca="false">S554*H554</f>
        <v>0</v>
      </c>
      <c r="U554" s="24"/>
      <c r="V554" s="24"/>
      <c r="W554" s="24"/>
      <c r="X554" s="24"/>
      <c r="Y554" s="24"/>
      <c r="Z554" s="24"/>
      <c r="AA554" s="24"/>
      <c r="AB554" s="24"/>
      <c r="AC554" s="24"/>
      <c r="AD554" s="24"/>
      <c r="AE554" s="24"/>
      <c r="AR554" s="230" t="s">
        <v>255</v>
      </c>
      <c r="AT554" s="230" t="s">
        <v>165</v>
      </c>
      <c r="AU554" s="230" t="s">
        <v>80</v>
      </c>
      <c r="AY554" s="3" t="s">
        <v>160</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78</v>
      </c>
      <c r="BK554" s="231" t="n">
        <f aca="false">ROUND(I554*H554,2)</f>
        <v>0</v>
      </c>
      <c r="BL554" s="3" t="s">
        <v>255</v>
      </c>
      <c r="BM554" s="230" t="s">
        <v>1404</v>
      </c>
    </row>
    <row r="555" s="31" customFormat="true" ht="12.8" hidden="false" customHeight="false" outlineLevel="0" collapsed="false">
      <c r="A555" s="24"/>
      <c r="B555" s="25"/>
      <c r="C555" s="26"/>
      <c r="D555" s="232" t="s">
        <v>173</v>
      </c>
      <c r="E555" s="26"/>
      <c r="F555" s="233" t="s">
        <v>1405</v>
      </c>
      <c r="G555" s="26"/>
      <c r="H555" s="26"/>
      <c r="I555" s="130"/>
      <c r="J555" s="26"/>
      <c r="K555" s="26"/>
      <c r="L555" s="30"/>
      <c r="M555" s="234"/>
      <c r="N555" s="235"/>
      <c r="O555" s="67"/>
      <c r="P555" s="67"/>
      <c r="Q555" s="67"/>
      <c r="R555" s="67"/>
      <c r="S555" s="67"/>
      <c r="T555" s="68"/>
      <c r="U555" s="24"/>
      <c r="V555" s="24"/>
      <c r="W555" s="24"/>
      <c r="X555" s="24"/>
      <c r="Y555" s="24"/>
      <c r="Z555" s="24"/>
      <c r="AA555" s="24"/>
      <c r="AB555" s="24"/>
      <c r="AC555" s="24"/>
      <c r="AD555" s="24"/>
      <c r="AE555" s="24"/>
      <c r="AT555" s="3" t="s">
        <v>173</v>
      </c>
      <c r="AU555" s="3" t="s">
        <v>80</v>
      </c>
    </row>
    <row r="556" s="31" customFormat="true" ht="12.8" hidden="false" customHeight="false" outlineLevel="0" collapsed="false">
      <c r="A556" s="24"/>
      <c r="B556" s="25"/>
      <c r="C556" s="26"/>
      <c r="D556" s="232" t="s">
        <v>175</v>
      </c>
      <c r="E556" s="26"/>
      <c r="F556" s="236" t="s">
        <v>1406</v>
      </c>
      <c r="G556" s="26"/>
      <c r="H556" s="26"/>
      <c r="I556" s="130"/>
      <c r="J556" s="26"/>
      <c r="K556" s="26"/>
      <c r="L556" s="30"/>
      <c r="M556" s="234"/>
      <c r="N556" s="235"/>
      <c r="O556" s="67"/>
      <c r="P556" s="67"/>
      <c r="Q556" s="67"/>
      <c r="R556" s="67"/>
      <c r="S556" s="67"/>
      <c r="T556" s="68"/>
      <c r="U556" s="24"/>
      <c r="V556" s="24"/>
      <c r="W556" s="24"/>
      <c r="X556" s="24"/>
      <c r="Y556" s="24"/>
      <c r="Z556" s="24"/>
      <c r="AA556" s="24"/>
      <c r="AB556" s="24"/>
      <c r="AC556" s="24"/>
      <c r="AD556" s="24"/>
      <c r="AE556" s="24"/>
      <c r="AT556" s="3" t="s">
        <v>175</v>
      </c>
      <c r="AU556" s="3" t="s">
        <v>80</v>
      </c>
    </row>
    <row r="557" s="31" customFormat="true" ht="13.8" hidden="false" customHeight="true" outlineLevel="0" collapsed="false">
      <c r="A557" s="24"/>
      <c r="B557" s="25"/>
      <c r="C557" s="219" t="s">
        <v>1407</v>
      </c>
      <c r="D557" s="219" t="s">
        <v>165</v>
      </c>
      <c r="E557" s="220" t="s">
        <v>1408</v>
      </c>
      <c r="F557" s="221" t="s">
        <v>1409</v>
      </c>
      <c r="G557" s="222" t="s">
        <v>197</v>
      </c>
      <c r="H557" s="223" t="n">
        <v>5</v>
      </c>
      <c r="I557" s="224"/>
      <c r="J557" s="225" t="n">
        <f aca="false">ROUND(I557*H557,2)</f>
        <v>0</v>
      </c>
      <c r="K557" s="221" t="s">
        <v>169</v>
      </c>
      <c r="L557" s="30"/>
      <c r="M557" s="226"/>
      <c r="N557" s="227" t="s">
        <v>42</v>
      </c>
      <c r="O557" s="67"/>
      <c r="P557" s="228" t="n">
        <f aca="false">O557*H557</f>
        <v>0</v>
      </c>
      <c r="Q557" s="228" t="n">
        <v>0.00011</v>
      </c>
      <c r="R557" s="228" t="n">
        <f aca="false">Q557*H557</f>
        <v>0.00055</v>
      </c>
      <c r="S557" s="228" t="n">
        <v>0</v>
      </c>
      <c r="T557" s="229" t="n">
        <f aca="false">S557*H557</f>
        <v>0</v>
      </c>
      <c r="U557" s="24"/>
      <c r="V557" s="24"/>
      <c r="W557" s="24"/>
      <c r="X557" s="24"/>
      <c r="Y557" s="24"/>
      <c r="Z557" s="24"/>
      <c r="AA557" s="24"/>
      <c r="AB557" s="24"/>
      <c r="AC557" s="24"/>
      <c r="AD557" s="24"/>
      <c r="AE557" s="24"/>
      <c r="AR557" s="230" t="s">
        <v>255</v>
      </c>
      <c r="AT557" s="230" t="s">
        <v>165</v>
      </c>
      <c r="AU557" s="230" t="s">
        <v>80</v>
      </c>
      <c r="AY557" s="3" t="s">
        <v>160</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78</v>
      </c>
      <c r="BK557" s="231" t="n">
        <f aca="false">ROUND(I557*H557,2)</f>
        <v>0</v>
      </c>
      <c r="BL557" s="3" t="s">
        <v>255</v>
      </c>
      <c r="BM557" s="230" t="s">
        <v>1410</v>
      </c>
    </row>
    <row r="558" s="31" customFormat="true" ht="12.8" hidden="false" customHeight="false" outlineLevel="0" collapsed="false">
      <c r="A558" s="24"/>
      <c r="B558" s="25"/>
      <c r="C558" s="26"/>
      <c r="D558" s="232" t="s">
        <v>173</v>
      </c>
      <c r="E558" s="26"/>
      <c r="F558" s="233" t="s">
        <v>1411</v>
      </c>
      <c r="G558" s="26"/>
      <c r="H558" s="26"/>
      <c r="I558" s="130"/>
      <c r="J558" s="26"/>
      <c r="K558" s="26"/>
      <c r="L558" s="30"/>
      <c r="M558" s="234"/>
      <c r="N558" s="235"/>
      <c r="O558" s="67"/>
      <c r="P558" s="67"/>
      <c r="Q558" s="67"/>
      <c r="R558" s="67"/>
      <c r="S558" s="67"/>
      <c r="T558" s="68"/>
      <c r="U558" s="24"/>
      <c r="V558" s="24"/>
      <c r="W558" s="24"/>
      <c r="X558" s="24"/>
      <c r="Y558" s="24"/>
      <c r="Z558" s="24"/>
      <c r="AA558" s="24"/>
      <c r="AB558" s="24"/>
      <c r="AC558" s="24"/>
      <c r="AD558" s="24"/>
      <c r="AE558" s="24"/>
      <c r="AT558" s="3" t="s">
        <v>173</v>
      </c>
      <c r="AU558" s="3" t="s">
        <v>80</v>
      </c>
    </row>
    <row r="559" s="31" customFormat="true" ht="12.8" hidden="false" customHeight="false" outlineLevel="0" collapsed="false">
      <c r="A559" s="24"/>
      <c r="B559" s="25"/>
      <c r="C559" s="26"/>
      <c r="D559" s="232" t="s">
        <v>175</v>
      </c>
      <c r="E559" s="26"/>
      <c r="F559" s="236" t="s">
        <v>1406</v>
      </c>
      <c r="G559" s="26"/>
      <c r="H559" s="26"/>
      <c r="I559" s="130"/>
      <c r="J559" s="26"/>
      <c r="K559" s="26"/>
      <c r="L559" s="30"/>
      <c r="M559" s="234"/>
      <c r="N559" s="235"/>
      <c r="O559" s="67"/>
      <c r="P559" s="67"/>
      <c r="Q559" s="67"/>
      <c r="R559" s="67"/>
      <c r="S559" s="67"/>
      <c r="T559" s="68"/>
      <c r="U559" s="24"/>
      <c r="V559" s="24"/>
      <c r="W559" s="24"/>
      <c r="X559" s="24"/>
      <c r="Y559" s="24"/>
      <c r="Z559" s="24"/>
      <c r="AA559" s="24"/>
      <c r="AB559" s="24"/>
      <c r="AC559" s="24"/>
      <c r="AD559" s="24"/>
      <c r="AE559" s="24"/>
      <c r="AT559" s="3" t="s">
        <v>175</v>
      </c>
      <c r="AU559" s="3" t="s">
        <v>80</v>
      </c>
    </row>
    <row r="560" s="31" customFormat="true" ht="22.2" hidden="false" customHeight="true" outlineLevel="0" collapsed="false">
      <c r="A560" s="24"/>
      <c r="B560" s="25"/>
      <c r="C560" s="219" t="s">
        <v>1412</v>
      </c>
      <c r="D560" s="219" t="s">
        <v>165</v>
      </c>
      <c r="E560" s="220" t="s">
        <v>1413</v>
      </c>
      <c r="F560" s="221" t="s">
        <v>1414</v>
      </c>
      <c r="G560" s="222" t="s">
        <v>197</v>
      </c>
      <c r="H560" s="223" t="n">
        <v>6.8</v>
      </c>
      <c r="I560" s="224"/>
      <c r="J560" s="225" t="n">
        <f aca="false">ROUND(I560*H560,2)</f>
        <v>0</v>
      </c>
      <c r="K560" s="221" t="s">
        <v>169</v>
      </c>
      <c r="L560" s="30"/>
      <c r="M560" s="226"/>
      <c r="N560" s="227" t="s">
        <v>42</v>
      </c>
      <c r="O560" s="67"/>
      <c r="P560" s="228" t="n">
        <f aca="false">O560*H560</f>
        <v>0</v>
      </c>
      <c r="Q560" s="228" t="n">
        <v>0.0002</v>
      </c>
      <c r="R560" s="228" t="n">
        <f aca="false">Q560*H560</f>
        <v>0.00136</v>
      </c>
      <c r="S560" s="228" t="n">
        <v>0</v>
      </c>
      <c r="T560" s="229" t="n">
        <f aca="false">S560*H560</f>
        <v>0</v>
      </c>
      <c r="U560" s="24"/>
      <c r="V560" s="24"/>
      <c r="W560" s="24"/>
      <c r="X560" s="24"/>
      <c r="Y560" s="24"/>
      <c r="Z560" s="24"/>
      <c r="AA560" s="24"/>
      <c r="AB560" s="24"/>
      <c r="AC560" s="24"/>
      <c r="AD560" s="24"/>
      <c r="AE560" s="24"/>
      <c r="AR560" s="230" t="s">
        <v>255</v>
      </c>
      <c r="AT560" s="230" t="s">
        <v>165</v>
      </c>
      <c r="AU560" s="230" t="s">
        <v>80</v>
      </c>
      <c r="AY560" s="3" t="s">
        <v>160</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78</v>
      </c>
      <c r="BK560" s="231" t="n">
        <f aca="false">ROUND(I560*H560,2)</f>
        <v>0</v>
      </c>
      <c r="BL560" s="3" t="s">
        <v>255</v>
      </c>
      <c r="BM560" s="230" t="s">
        <v>1415</v>
      </c>
    </row>
    <row r="561" s="31" customFormat="true" ht="12.8" hidden="false" customHeight="false" outlineLevel="0" collapsed="false">
      <c r="A561" s="24"/>
      <c r="B561" s="25"/>
      <c r="C561" s="26"/>
      <c r="D561" s="232" t="s">
        <v>173</v>
      </c>
      <c r="E561" s="26"/>
      <c r="F561" s="233" t="s">
        <v>1416</v>
      </c>
      <c r="G561" s="26"/>
      <c r="H561" s="26"/>
      <c r="I561" s="130"/>
      <c r="J561" s="26"/>
      <c r="K561" s="26"/>
      <c r="L561" s="30"/>
      <c r="M561" s="234"/>
      <c r="N561" s="235"/>
      <c r="O561" s="67"/>
      <c r="P561" s="67"/>
      <c r="Q561" s="67"/>
      <c r="R561" s="67"/>
      <c r="S561" s="67"/>
      <c r="T561" s="68"/>
      <c r="U561" s="24"/>
      <c r="V561" s="24"/>
      <c r="W561" s="24"/>
      <c r="X561" s="24"/>
      <c r="Y561" s="24"/>
      <c r="Z561" s="24"/>
      <c r="AA561" s="24"/>
      <c r="AB561" s="24"/>
      <c r="AC561" s="24"/>
      <c r="AD561" s="24"/>
      <c r="AE561" s="24"/>
      <c r="AT561" s="3" t="s">
        <v>173</v>
      </c>
      <c r="AU561" s="3" t="s">
        <v>80</v>
      </c>
    </row>
    <row r="562" s="31" customFormat="true" ht="12.8" hidden="false" customHeight="false" outlineLevel="0" collapsed="false">
      <c r="A562" s="24"/>
      <c r="B562" s="25"/>
      <c r="C562" s="26"/>
      <c r="D562" s="232" t="s">
        <v>175</v>
      </c>
      <c r="E562" s="26"/>
      <c r="F562" s="236" t="s">
        <v>1368</v>
      </c>
      <c r="G562" s="26"/>
      <c r="H562" s="26"/>
      <c r="I562" s="130"/>
      <c r="J562" s="26"/>
      <c r="K562" s="26"/>
      <c r="L562" s="30"/>
      <c r="M562" s="234"/>
      <c r="N562" s="235"/>
      <c r="O562" s="67"/>
      <c r="P562" s="67"/>
      <c r="Q562" s="67"/>
      <c r="R562" s="67"/>
      <c r="S562" s="67"/>
      <c r="T562" s="68"/>
      <c r="U562" s="24"/>
      <c r="V562" s="24"/>
      <c r="W562" s="24"/>
      <c r="X562" s="24"/>
      <c r="Y562" s="24"/>
      <c r="Z562" s="24"/>
      <c r="AA562" s="24"/>
      <c r="AB562" s="24"/>
      <c r="AC562" s="24"/>
      <c r="AD562" s="24"/>
      <c r="AE562" s="24"/>
      <c r="AT562" s="3" t="s">
        <v>175</v>
      </c>
      <c r="AU562" s="3" t="s">
        <v>80</v>
      </c>
    </row>
    <row r="563" s="237" customFormat="true" ht="12.8" hidden="false" customHeight="false" outlineLevel="0" collapsed="false">
      <c r="B563" s="238"/>
      <c r="C563" s="239"/>
      <c r="D563" s="232" t="s">
        <v>177</v>
      </c>
      <c r="E563" s="240"/>
      <c r="F563" s="241" t="s">
        <v>1417</v>
      </c>
      <c r="G563" s="239"/>
      <c r="H563" s="242" t="n">
        <v>6.8</v>
      </c>
      <c r="I563" s="243"/>
      <c r="J563" s="239"/>
      <c r="K563" s="239"/>
      <c r="L563" s="244"/>
      <c r="M563" s="245"/>
      <c r="N563" s="246"/>
      <c r="O563" s="246"/>
      <c r="P563" s="246"/>
      <c r="Q563" s="246"/>
      <c r="R563" s="246"/>
      <c r="S563" s="246"/>
      <c r="T563" s="247"/>
      <c r="AT563" s="248" t="s">
        <v>177</v>
      </c>
      <c r="AU563" s="248" t="s">
        <v>80</v>
      </c>
      <c r="AV563" s="237" t="s">
        <v>80</v>
      </c>
      <c r="AW563" s="237" t="s">
        <v>32</v>
      </c>
      <c r="AX563" s="237" t="s">
        <v>71</v>
      </c>
      <c r="AY563" s="248" t="s">
        <v>160</v>
      </c>
    </row>
    <row r="564" s="31" customFormat="true" ht="13.8" hidden="false" customHeight="true" outlineLevel="0" collapsed="false">
      <c r="A564" s="24"/>
      <c r="B564" s="25"/>
      <c r="C564" s="260" t="s">
        <v>1418</v>
      </c>
      <c r="D564" s="260" t="s">
        <v>315</v>
      </c>
      <c r="E564" s="261" t="s">
        <v>1419</v>
      </c>
      <c r="F564" s="262" t="s">
        <v>1420</v>
      </c>
      <c r="G564" s="263" t="s">
        <v>197</v>
      </c>
      <c r="H564" s="264" t="n">
        <v>7.48</v>
      </c>
      <c r="I564" s="265"/>
      <c r="J564" s="266" t="n">
        <f aca="false">ROUND(I564*H564,2)</f>
        <v>0</v>
      </c>
      <c r="K564" s="262" t="s">
        <v>169</v>
      </c>
      <c r="L564" s="267"/>
      <c r="M564" s="268"/>
      <c r="N564" s="269" t="s">
        <v>42</v>
      </c>
      <c r="O564" s="67"/>
      <c r="P564" s="228" t="n">
        <f aca="false">O564*H564</f>
        <v>0</v>
      </c>
      <c r="Q564" s="228" t="n">
        <v>0.00013</v>
      </c>
      <c r="R564" s="228" t="n">
        <f aca="false">Q564*H564</f>
        <v>0.0009724</v>
      </c>
      <c r="S564" s="228" t="n">
        <v>0</v>
      </c>
      <c r="T564" s="229" t="n">
        <f aca="false">S564*H564</f>
        <v>0</v>
      </c>
      <c r="U564" s="24"/>
      <c r="V564" s="24"/>
      <c r="W564" s="24"/>
      <c r="X564" s="24"/>
      <c r="Y564" s="24"/>
      <c r="Z564" s="24"/>
      <c r="AA564" s="24"/>
      <c r="AB564" s="24"/>
      <c r="AC564" s="24"/>
      <c r="AD564" s="24"/>
      <c r="AE564" s="24"/>
      <c r="AR564" s="230" t="s">
        <v>318</v>
      </c>
      <c r="AT564" s="230" t="s">
        <v>315</v>
      </c>
      <c r="AU564" s="230" t="s">
        <v>80</v>
      </c>
      <c r="AY564" s="3" t="s">
        <v>160</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3" t="s">
        <v>78</v>
      </c>
      <c r="BK564" s="231" t="n">
        <f aca="false">ROUND(I564*H564,2)</f>
        <v>0</v>
      </c>
      <c r="BL564" s="3" t="s">
        <v>255</v>
      </c>
      <c r="BM564" s="230" t="s">
        <v>1421</v>
      </c>
    </row>
    <row r="565" s="31" customFormat="true" ht="12.8" hidden="false" customHeight="false" outlineLevel="0" collapsed="false">
      <c r="A565" s="24"/>
      <c r="B565" s="25"/>
      <c r="C565" s="26"/>
      <c r="D565" s="232" t="s">
        <v>173</v>
      </c>
      <c r="E565" s="26"/>
      <c r="F565" s="233" t="s">
        <v>1420</v>
      </c>
      <c r="G565" s="26"/>
      <c r="H565" s="26"/>
      <c r="I565" s="130"/>
      <c r="J565" s="26"/>
      <c r="K565" s="26"/>
      <c r="L565" s="30"/>
      <c r="M565" s="234"/>
      <c r="N565" s="235"/>
      <c r="O565" s="67"/>
      <c r="P565" s="67"/>
      <c r="Q565" s="67"/>
      <c r="R565" s="67"/>
      <c r="S565" s="67"/>
      <c r="T565" s="68"/>
      <c r="U565" s="24"/>
      <c r="V565" s="24"/>
      <c r="W565" s="24"/>
      <c r="X565" s="24"/>
      <c r="Y565" s="24"/>
      <c r="Z565" s="24"/>
      <c r="AA565" s="24"/>
      <c r="AB565" s="24"/>
      <c r="AC565" s="24"/>
      <c r="AD565" s="24"/>
      <c r="AE565" s="24"/>
      <c r="AT565" s="3" t="s">
        <v>173</v>
      </c>
      <c r="AU565" s="3" t="s">
        <v>80</v>
      </c>
    </row>
    <row r="566" s="237" customFormat="true" ht="12.8" hidden="false" customHeight="false" outlineLevel="0" collapsed="false">
      <c r="B566" s="238"/>
      <c r="C566" s="239"/>
      <c r="D566" s="232" t="s">
        <v>177</v>
      </c>
      <c r="E566" s="240"/>
      <c r="F566" s="241" t="s">
        <v>1417</v>
      </c>
      <c r="G566" s="239"/>
      <c r="H566" s="242" t="n">
        <v>6.8</v>
      </c>
      <c r="I566" s="243"/>
      <c r="J566" s="239"/>
      <c r="K566" s="239"/>
      <c r="L566" s="244"/>
      <c r="M566" s="245"/>
      <c r="N566" s="246"/>
      <c r="O566" s="246"/>
      <c r="P566" s="246"/>
      <c r="Q566" s="246"/>
      <c r="R566" s="246"/>
      <c r="S566" s="246"/>
      <c r="T566" s="247"/>
      <c r="AT566" s="248" t="s">
        <v>177</v>
      </c>
      <c r="AU566" s="248" t="s">
        <v>80</v>
      </c>
      <c r="AV566" s="237" t="s">
        <v>80</v>
      </c>
      <c r="AW566" s="237" t="s">
        <v>32</v>
      </c>
      <c r="AX566" s="237" t="s">
        <v>71</v>
      </c>
      <c r="AY566" s="248" t="s">
        <v>160</v>
      </c>
    </row>
    <row r="567" s="237" customFormat="true" ht="12.8" hidden="false" customHeight="false" outlineLevel="0" collapsed="false">
      <c r="B567" s="238"/>
      <c r="C567" s="239"/>
      <c r="D567" s="232" t="s">
        <v>177</v>
      </c>
      <c r="E567" s="239"/>
      <c r="F567" s="241" t="s">
        <v>1422</v>
      </c>
      <c r="G567" s="239"/>
      <c r="H567" s="242" t="n">
        <v>7.48</v>
      </c>
      <c r="I567" s="243"/>
      <c r="J567" s="239"/>
      <c r="K567" s="239"/>
      <c r="L567" s="244"/>
      <c r="M567" s="245"/>
      <c r="N567" s="246"/>
      <c r="O567" s="246"/>
      <c r="P567" s="246"/>
      <c r="Q567" s="246"/>
      <c r="R567" s="246"/>
      <c r="S567" s="246"/>
      <c r="T567" s="247"/>
      <c r="AT567" s="248" t="s">
        <v>177</v>
      </c>
      <c r="AU567" s="248" t="s">
        <v>80</v>
      </c>
      <c r="AV567" s="237" t="s">
        <v>80</v>
      </c>
      <c r="AW567" s="237" t="s">
        <v>4</v>
      </c>
      <c r="AX567" s="237" t="s">
        <v>78</v>
      </c>
      <c r="AY567" s="248" t="s">
        <v>160</v>
      </c>
    </row>
    <row r="568" s="31" customFormat="true" ht="22.2" hidden="false" customHeight="true" outlineLevel="0" collapsed="false">
      <c r="A568" s="24"/>
      <c r="B568" s="25"/>
      <c r="C568" s="219" t="s">
        <v>1423</v>
      </c>
      <c r="D568" s="219" t="s">
        <v>165</v>
      </c>
      <c r="E568" s="220" t="s">
        <v>1424</v>
      </c>
      <c r="F568" s="221" t="s">
        <v>1425</v>
      </c>
      <c r="G568" s="222" t="s">
        <v>210</v>
      </c>
      <c r="H568" s="223" t="n">
        <v>0.191</v>
      </c>
      <c r="I568" s="224"/>
      <c r="J568" s="225" t="n">
        <f aca="false">ROUND(I568*H568,2)</f>
        <v>0</v>
      </c>
      <c r="K568" s="221" t="s">
        <v>169</v>
      </c>
      <c r="L568" s="30"/>
      <c r="M568" s="226"/>
      <c r="N568" s="227" t="s">
        <v>42</v>
      </c>
      <c r="O568" s="67"/>
      <c r="P568" s="228" t="n">
        <f aca="false">O568*H568</f>
        <v>0</v>
      </c>
      <c r="Q568" s="228" t="n">
        <v>0</v>
      </c>
      <c r="R568" s="228" t="n">
        <f aca="false">Q568*H568</f>
        <v>0</v>
      </c>
      <c r="S568" s="228" t="n">
        <v>0</v>
      </c>
      <c r="T568" s="229" t="n">
        <f aca="false">S568*H568</f>
        <v>0</v>
      </c>
      <c r="U568" s="24"/>
      <c r="V568" s="24"/>
      <c r="W568" s="24"/>
      <c r="X568" s="24"/>
      <c r="Y568" s="24"/>
      <c r="Z568" s="24"/>
      <c r="AA568" s="24"/>
      <c r="AB568" s="24"/>
      <c r="AC568" s="24"/>
      <c r="AD568" s="24"/>
      <c r="AE568" s="24"/>
      <c r="AR568" s="230" t="s">
        <v>255</v>
      </c>
      <c r="AT568" s="230" t="s">
        <v>165</v>
      </c>
      <c r="AU568" s="230" t="s">
        <v>80</v>
      </c>
      <c r="AY568" s="3" t="s">
        <v>160</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78</v>
      </c>
      <c r="BK568" s="231" t="n">
        <f aca="false">ROUND(I568*H568,2)</f>
        <v>0</v>
      </c>
      <c r="BL568" s="3" t="s">
        <v>255</v>
      </c>
      <c r="BM568" s="230" t="s">
        <v>1426</v>
      </c>
    </row>
    <row r="569" s="31" customFormat="true" ht="12.8" hidden="false" customHeight="false" outlineLevel="0" collapsed="false">
      <c r="A569" s="24"/>
      <c r="B569" s="25"/>
      <c r="C569" s="26"/>
      <c r="D569" s="232" t="s">
        <v>173</v>
      </c>
      <c r="E569" s="26"/>
      <c r="F569" s="233" t="s">
        <v>1427</v>
      </c>
      <c r="G569" s="26"/>
      <c r="H569" s="26"/>
      <c r="I569" s="130"/>
      <c r="J569" s="26"/>
      <c r="K569" s="26"/>
      <c r="L569" s="30"/>
      <c r="M569" s="234"/>
      <c r="N569" s="235"/>
      <c r="O569" s="67"/>
      <c r="P569" s="67"/>
      <c r="Q569" s="67"/>
      <c r="R569" s="67"/>
      <c r="S569" s="67"/>
      <c r="T569" s="68"/>
      <c r="U569" s="24"/>
      <c r="V569" s="24"/>
      <c r="W569" s="24"/>
      <c r="X569" s="24"/>
      <c r="Y569" s="24"/>
      <c r="Z569" s="24"/>
      <c r="AA569" s="24"/>
      <c r="AB569" s="24"/>
      <c r="AC569" s="24"/>
      <c r="AD569" s="24"/>
      <c r="AE569" s="24"/>
      <c r="AT569" s="3" t="s">
        <v>173</v>
      </c>
      <c r="AU569" s="3" t="s">
        <v>80</v>
      </c>
    </row>
    <row r="570" s="31" customFormat="true" ht="12.8" hidden="false" customHeight="false" outlineLevel="0" collapsed="false">
      <c r="A570" s="24"/>
      <c r="B570" s="25"/>
      <c r="C570" s="26"/>
      <c r="D570" s="232" t="s">
        <v>175</v>
      </c>
      <c r="E570" s="26"/>
      <c r="F570" s="236" t="s">
        <v>646</v>
      </c>
      <c r="G570" s="26"/>
      <c r="H570" s="26"/>
      <c r="I570" s="130"/>
      <c r="J570" s="26"/>
      <c r="K570" s="26"/>
      <c r="L570" s="30"/>
      <c r="M570" s="234"/>
      <c r="N570" s="235"/>
      <c r="O570" s="67"/>
      <c r="P570" s="67"/>
      <c r="Q570" s="67"/>
      <c r="R570" s="67"/>
      <c r="S570" s="67"/>
      <c r="T570" s="68"/>
      <c r="U570" s="24"/>
      <c r="V570" s="24"/>
      <c r="W570" s="24"/>
      <c r="X570" s="24"/>
      <c r="Y570" s="24"/>
      <c r="Z570" s="24"/>
      <c r="AA570" s="24"/>
      <c r="AB570" s="24"/>
      <c r="AC570" s="24"/>
      <c r="AD570" s="24"/>
      <c r="AE570" s="24"/>
      <c r="AT570" s="3" t="s">
        <v>175</v>
      </c>
      <c r="AU570" s="3" t="s">
        <v>80</v>
      </c>
    </row>
    <row r="571" s="202" customFormat="true" ht="22.8" hidden="false" customHeight="true" outlineLevel="0" collapsed="false">
      <c r="B571" s="203"/>
      <c r="C571" s="204"/>
      <c r="D571" s="205" t="s">
        <v>70</v>
      </c>
      <c r="E571" s="217" t="s">
        <v>337</v>
      </c>
      <c r="F571" s="217" t="s">
        <v>338</v>
      </c>
      <c r="G571" s="204"/>
      <c r="H571" s="204"/>
      <c r="I571" s="207"/>
      <c r="J571" s="218" t="n">
        <f aca="false">BK571</f>
        <v>0</v>
      </c>
      <c r="K571" s="204"/>
      <c r="L571" s="209"/>
      <c r="M571" s="210"/>
      <c r="N571" s="211"/>
      <c r="O571" s="211"/>
      <c r="P571" s="212" t="n">
        <f aca="false">SUM(P572:P589)</f>
        <v>0</v>
      </c>
      <c r="Q571" s="211"/>
      <c r="R571" s="212" t="n">
        <f aca="false">SUM(R572:R589)</f>
        <v>0.00108695</v>
      </c>
      <c r="S571" s="211"/>
      <c r="T571" s="213" t="n">
        <f aca="false">SUM(T572:T589)</f>
        <v>0</v>
      </c>
      <c r="AR571" s="214" t="s">
        <v>80</v>
      </c>
      <c r="AT571" s="215" t="s">
        <v>70</v>
      </c>
      <c r="AU571" s="215" t="s">
        <v>78</v>
      </c>
      <c r="AY571" s="214" t="s">
        <v>160</v>
      </c>
      <c r="BK571" s="216" t="n">
        <f aca="false">SUM(BK572:BK589)</f>
        <v>0</v>
      </c>
    </row>
    <row r="572" s="31" customFormat="true" ht="22.2" hidden="false" customHeight="true" outlineLevel="0" collapsed="false">
      <c r="A572" s="24"/>
      <c r="B572" s="25"/>
      <c r="C572" s="219" t="s">
        <v>1428</v>
      </c>
      <c r="D572" s="219" t="s">
        <v>165</v>
      </c>
      <c r="E572" s="220" t="s">
        <v>710</v>
      </c>
      <c r="F572" s="221" t="s">
        <v>711</v>
      </c>
      <c r="G572" s="222" t="s">
        <v>168</v>
      </c>
      <c r="H572" s="223" t="n">
        <v>2.345</v>
      </c>
      <c r="I572" s="224"/>
      <c r="J572" s="225" t="n">
        <f aca="false">ROUND(I572*H572,2)</f>
        <v>0</v>
      </c>
      <c r="K572" s="221" t="s">
        <v>169</v>
      </c>
      <c r="L572" s="30"/>
      <c r="M572" s="226"/>
      <c r="N572" s="227" t="s">
        <v>42</v>
      </c>
      <c r="O572" s="67"/>
      <c r="P572" s="228" t="n">
        <f aca="false">O572*H572</f>
        <v>0</v>
      </c>
      <c r="Q572" s="228" t="n">
        <v>7E-005</v>
      </c>
      <c r="R572" s="228" t="n">
        <f aca="false">Q572*H572</f>
        <v>0.00016415</v>
      </c>
      <c r="S572" s="228" t="n">
        <v>0</v>
      </c>
      <c r="T572" s="229" t="n">
        <f aca="false">S572*H572</f>
        <v>0</v>
      </c>
      <c r="U572" s="24"/>
      <c r="V572" s="24"/>
      <c r="W572" s="24"/>
      <c r="X572" s="24"/>
      <c r="Y572" s="24"/>
      <c r="Z572" s="24"/>
      <c r="AA572" s="24"/>
      <c r="AB572" s="24"/>
      <c r="AC572" s="24"/>
      <c r="AD572" s="24"/>
      <c r="AE572" s="24"/>
      <c r="AR572" s="230" t="s">
        <v>255</v>
      </c>
      <c r="AT572" s="230" t="s">
        <v>165</v>
      </c>
      <c r="AU572" s="230" t="s">
        <v>80</v>
      </c>
      <c r="AY572" s="3" t="s">
        <v>160</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78</v>
      </c>
      <c r="BK572" s="231" t="n">
        <f aca="false">ROUND(I572*H572,2)</f>
        <v>0</v>
      </c>
      <c r="BL572" s="3" t="s">
        <v>255</v>
      </c>
      <c r="BM572" s="230" t="s">
        <v>1429</v>
      </c>
    </row>
    <row r="573" s="31" customFormat="true" ht="12.8" hidden="false" customHeight="false" outlineLevel="0" collapsed="false">
      <c r="A573" s="24"/>
      <c r="B573" s="25"/>
      <c r="C573" s="26"/>
      <c r="D573" s="232" t="s">
        <v>173</v>
      </c>
      <c r="E573" s="26"/>
      <c r="F573" s="233" t="s">
        <v>713</v>
      </c>
      <c r="G573" s="26"/>
      <c r="H573" s="26"/>
      <c r="I573" s="130"/>
      <c r="J573" s="26"/>
      <c r="K573" s="26"/>
      <c r="L573" s="30"/>
      <c r="M573" s="234"/>
      <c r="N573" s="235"/>
      <c r="O573" s="67"/>
      <c r="P573" s="67"/>
      <c r="Q573" s="67"/>
      <c r="R573" s="67"/>
      <c r="S573" s="67"/>
      <c r="T573" s="68"/>
      <c r="U573" s="24"/>
      <c r="V573" s="24"/>
      <c r="W573" s="24"/>
      <c r="X573" s="24"/>
      <c r="Y573" s="24"/>
      <c r="Z573" s="24"/>
      <c r="AA573" s="24"/>
      <c r="AB573" s="24"/>
      <c r="AC573" s="24"/>
      <c r="AD573" s="24"/>
      <c r="AE573" s="24"/>
      <c r="AT573" s="3" t="s">
        <v>173</v>
      </c>
      <c r="AU573" s="3" t="s">
        <v>80</v>
      </c>
    </row>
    <row r="574" s="237" customFormat="true" ht="12.8" hidden="false" customHeight="false" outlineLevel="0" collapsed="false">
      <c r="B574" s="238"/>
      <c r="C574" s="239"/>
      <c r="D574" s="232" t="s">
        <v>177</v>
      </c>
      <c r="E574" s="240"/>
      <c r="F574" s="241" t="s">
        <v>1430</v>
      </c>
      <c r="G574" s="239"/>
      <c r="H574" s="242" t="n">
        <v>2.345</v>
      </c>
      <c r="I574" s="243"/>
      <c r="J574" s="239"/>
      <c r="K574" s="239"/>
      <c r="L574" s="244"/>
      <c r="M574" s="245"/>
      <c r="N574" s="246"/>
      <c r="O574" s="246"/>
      <c r="P574" s="246"/>
      <c r="Q574" s="246"/>
      <c r="R574" s="246"/>
      <c r="S574" s="246"/>
      <c r="T574" s="247"/>
      <c r="AT574" s="248" t="s">
        <v>177</v>
      </c>
      <c r="AU574" s="248" t="s">
        <v>80</v>
      </c>
      <c r="AV574" s="237" t="s">
        <v>80</v>
      </c>
      <c r="AW574" s="237" t="s">
        <v>32</v>
      </c>
      <c r="AX574" s="237" t="s">
        <v>71</v>
      </c>
      <c r="AY574" s="248" t="s">
        <v>160</v>
      </c>
    </row>
    <row r="575" s="31" customFormat="true" ht="22.2" hidden="false" customHeight="true" outlineLevel="0" collapsed="false">
      <c r="A575" s="24"/>
      <c r="B575" s="25"/>
      <c r="C575" s="219" t="s">
        <v>1431</v>
      </c>
      <c r="D575" s="219" t="s">
        <v>165</v>
      </c>
      <c r="E575" s="220" t="s">
        <v>715</v>
      </c>
      <c r="F575" s="221" t="s">
        <v>716</v>
      </c>
      <c r="G575" s="222" t="s">
        <v>168</v>
      </c>
      <c r="H575" s="223" t="n">
        <v>4.69</v>
      </c>
      <c r="I575" s="224"/>
      <c r="J575" s="225" t="n">
        <f aca="false">ROUND(I575*H575,2)</f>
        <v>0</v>
      </c>
      <c r="K575" s="221" t="s">
        <v>169</v>
      </c>
      <c r="L575" s="30"/>
      <c r="M575" s="226"/>
      <c r="N575" s="227" t="s">
        <v>42</v>
      </c>
      <c r="O575" s="67"/>
      <c r="P575" s="228" t="n">
        <f aca="false">O575*H575</f>
        <v>0</v>
      </c>
      <c r="Q575" s="228" t="n">
        <v>0.00012</v>
      </c>
      <c r="R575" s="228" t="n">
        <f aca="false">Q575*H575</f>
        <v>0.0005628</v>
      </c>
      <c r="S575" s="228" t="n">
        <v>0</v>
      </c>
      <c r="T575" s="229" t="n">
        <f aca="false">S575*H575</f>
        <v>0</v>
      </c>
      <c r="U575" s="24"/>
      <c r="V575" s="24"/>
      <c r="W575" s="24"/>
      <c r="X575" s="24"/>
      <c r="Y575" s="24"/>
      <c r="Z575" s="24"/>
      <c r="AA575" s="24"/>
      <c r="AB575" s="24"/>
      <c r="AC575" s="24"/>
      <c r="AD575" s="24"/>
      <c r="AE575" s="24"/>
      <c r="AR575" s="230" t="s">
        <v>255</v>
      </c>
      <c r="AT575" s="230" t="s">
        <v>165</v>
      </c>
      <c r="AU575" s="230" t="s">
        <v>80</v>
      </c>
      <c r="AY575" s="3" t="s">
        <v>160</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78</v>
      </c>
      <c r="BK575" s="231" t="n">
        <f aca="false">ROUND(I575*H575,2)</f>
        <v>0</v>
      </c>
      <c r="BL575" s="3" t="s">
        <v>255</v>
      </c>
      <c r="BM575" s="230" t="s">
        <v>1432</v>
      </c>
    </row>
    <row r="576" s="31" customFormat="true" ht="12.8" hidden="false" customHeight="false" outlineLevel="0" collapsed="false">
      <c r="A576" s="24"/>
      <c r="B576" s="25"/>
      <c r="C576" s="26"/>
      <c r="D576" s="232" t="s">
        <v>173</v>
      </c>
      <c r="E576" s="26"/>
      <c r="F576" s="233" t="s">
        <v>718</v>
      </c>
      <c r="G576" s="26"/>
      <c r="H576" s="26"/>
      <c r="I576" s="130"/>
      <c r="J576" s="26"/>
      <c r="K576" s="26"/>
      <c r="L576" s="30"/>
      <c r="M576" s="234"/>
      <c r="N576" s="235"/>
      <c r="O576" s="67"/>
      <c r="P576" s="67"/>
      <c r="Q576" s="67"/>
      <c r="R576" s="67"/>
      <c r="S576" s="67"/>
      <c r="T576" s="68"/>
      <c r="U576" s="24"/>
      <c r="V576" s="24"/>
      <c r="W576" s="24"/>
      <c r="X576" s="24"/>
      <c r="Y576" s="24"/>
      <c r="Z576" s="24"/>
      <c r="AA576" s="24"/>
      <c r="AB576" s="24"/>
      <c r="AC576" s="24"/>
      <c r="AD576" s="24"/>
      <c r="AE576" s="24"/>
      <c r="AT576" s="3" t="s">
        <v>173</v>
      </c>
      <c r="AU576" s="3" t="s">
        <v>80</v>
      </c>
    </row>
    <row r="577" s="31" customFormat="true" ht="12.8" hidden="false" customHeight="false" outlineLevel="0" collapsed="false">
      <c r="A577" s="24"/>
      <c r="B577" s="25"/>
      <c r="C577" s="26"/>
      <c r="D577" s="232" t="s">
        <v>225</v>
      </c>
      <c r="E577" s="26"/>
      <c r="F577" s="236" t="s">
        <v>719</v>
      </c>
      <c r="G577" s="26"/>
      <c r="H577" s="26"/>
      <c r="I577" s="130"/>
      <c r="J577" s="26"/>
      <c r="K577" s="26"/>
      <c r="L577" s="30"/>
      <c r="M577" s="234"/>
      <c r="N577" s="235"/>
      <c r="O577" s="67"/>
      <c r="P577" s="67"/>
      <c r="Q577" s="67"/>
      <c r="R577" s="67"/>
      <c r="S577" s="67"/>
      <c r="T577" s="68"/>
      <c r="U577" s="24"/>
      <c r="V577" s="24"/>
      <c r="W577" s="24"/>
      <c r="X577" s="24"/>
      <c r="Y577" s="24"/>
      <c r="Z577" s="24"/>
      <c r="AA577" s="24"/>
      <c r="AB577" s="24"/>
      <c r="AC577" s="24"/>
      <c r="AD577" s="24"/>
      <c r="AE577" s="24"/>
      <c r="AT577" s="3" t="s">
        <v>225</v>
      </c>
      <c r="AU577" s="3" t="s">
        <v>80</v>
      </c>
    </row>
    <row r="578" s="237" customFormat="true" ht="12.8" hidden="false" customHeight="false" outlineLevel="0" collapsed="false">
      <c r="B578" s="238"/>
      <c r="C578" s="239"/>
      <c r="D578" s="232" t="s">
        <v>177</v>
      </c>
      <c r="E578" s="240"/>
      <c r="F578" s="241" t="s">
        <v>1430</v>
      </c>
      <c r="G578" s="239"/>
      <c r="H578" s="242" t="n">
        <v>2.345</v>
      </c>
      <c r="I578" s="243"/>
      <c r="J578" s="239"/>
      <c r="K578" s="239"/>
      <c r="L578" s="244"/>
      <c r="M578" s="245"/>
      <c r="N578" s="246"/>
      <c r="O578" s="246"/>
      <c r="P578" s="246"/>
      <c r="Q578" s="246"/>
      <c r="R578" s="246"/>
      <c r="S578" s="246"/>
      <c r="T578" s="247"/>
      <c r="AT578" s="248" t="s">
        <v>177</v>
      </c>
      <c r="AU578" s="248" t="s">
        <v>80</v>
      </c>
      <c r="AV578" s="237" t="s">
        <v>80</v>
      </c>
      <c r="AW578" s="237" t="s">
        <v>32</v>
      </c>
      <c r="AX578" s="237" t="s">
        <v>71</v>
      </c>
      <c r="AY578" s="248" t="s">
        <v>160</v>
      </c>
    </row>
    <row r="579" s="237" customFormat="true" ht="12.8" hidden="false" customHeight="false" outlineLevel="0" collapsed="false">
      <c r="B579" s="238"/>
      <c r="C579" s="239"/>
      <c r="D579" s="232" t="s">
        <v>177</v>
      </c>
      <c r="E579" s="239"/>
      <c r="F579" s="241" t="s">
        <v>1433</v>
      </c>
      <c r="G579" s="239"/>
      <c r="H579" s="242" t="n">
        <v>4.69</v>
      </c>
      <c r="I579" s="243"/>
      <c r="J579" s="239"/>
      <c r="K579" s="239"/>
      <c r="L579" s="244"/>
      <c r="M579" s="245"/>
      <c r="N579" s="246"/>
      <c r="O579" s="246"/>
      <c r="P579" s="246"/>
      <c r="Q579" s="246"/>
      <c r="R579" s="246"/>
      <c r="S579" s="246"/>
      <c r="T579" s="247"/>
      <c r="AT579" s="248" t="s">
        <v>177</v>
      </c>
      <c r="AU579" s="248" t="s">
        <v>80</v>
      </c>
      <c r="AV579" s="237" t="s">
        <v>80</v>
      </c>
      <c r="AW579" s="237" t="s">
        <v>4</v>
      </c>
      <c r="AX579" s="237" t="s">
        <v>78</v>
      </c>
      <c r="AY579" s="248" t="s">
        <v>160</v>
      </c>
    </row>
    <row r="580" s="31" customFormat="true" ht="22.2" hidden="false" customHeight="true" outlineLevel="0" collapsed="false">
      <c r="A580" s="24"/>
      <c r="B580" s="25"/>
      <c r="C580" s="219" t="s">
        <v>1434</v>
      </c>
      <c r="D580" s="219" t="s">
        <v>165</v>
      </c>
      <c r="E580" s="220" t="s">
        <v>360</v>
      </c>
      <c r="F580" s="221" t="s">
        <v>361</v>
      </c>
      <c r="G580" s="222" t="s">
        <v>197</v>
      </c>
      <c r="H580" s="223" t="n">
        <v>3</v>
      </c>
      <c r="I580" s="224"/>
      <c r="J580" s="225" t="n">
        <f aca="false">ROUND(I580*H580,2)</f>
        <v>0</v>
      </c>
      <c r="K580" s="221" t="s">
        <v>169</v>
      </c>
      <c r="L580" s="30"/>
      <c r="M580" s="226"/>
      <c r="N580" s="227" t="s">
        <v>42</v>
      </c>
      <c r="O580" s="67"/>
      <c r="P580" s="228" t="n">
        <f aca="false">O580*H580</f>
        <v>0</v>
      </c>
      <c r="Q580" s="228" t="n">
        <v>0</v>
      </c>
      <c r="R580" s="228" t="n">
        <f aca="false">Q580*H580</f>
        <v>0</v>
      </c>
      <c r="S580" s="228" t="n">
        <v>0</v>
      </c>
      <c r="T580" s="229" t="n">
        <f aca="false">S580*H580</f>
        <v>0</v>
      </c>
      <c r="U580" s="24"/>
      <c r="V580" s="24"/>
      <c r="W580" s="24"/>
      <c r="X580" s="24"/>
      <c r="Y580" s="24"/>
      <c r="Z580" s="24"/>
      <c r="AA580" s="24"/>
      <c r="AB580" s="24"/>
      <c r="AC580" s="24"/>
      <c r="AD580" s="24"/>
      <c r="AE580" s="24"/>
      <c r="AR580" s="230" t="s">
        <v>255</v>
      </c>
      <c r="AT580" s="230" t="s">
        <v>165</v>
      </c>
      <c r="AU580" s="230" t="s">
        <v>80</v>
      </c>
      <c r="AY580" s="3" t="s">
        <v>160</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78</v>
      </c>
      <c r="BK580" s="231" t="n">
        <f aca="false">ROUND(I580*H580,2)</f>
        <v>0</v>
      </c>
      <c r="BL580" s="3" t="s">
        <v>255</v>
      </c>
      <c r="BM580" s="230" t="s">
        <v>1435</v>
      </c>
    </row>
    <row r="581" s="31" customFormat="true" ht="12.8" hidden="false" customHeight="false" outlineLevel="0" collapsed="false">
      <c r="A581" s="24"/>
      <c r="B581" s="25"/>
      <c r="C581" s="26"/>
      <c r="D581" s="232" t="s">
        <v>173</v>
      </c>
      <c r="E581" s="26"/>
      <c r="F581" s="233" t="s">
        <v>363</v>
      </c>
      <c r="G581" s="26"/>
      <c r="H581" s="26"/>
      <c r="I581" s="130"/>
      <c r="J581" s="26"/>
      <c r="K581" s="26"/>
      <c r="L581" s="30"/>
      <c r="M581" s="234"/>
      <c r="N581" s="235"/>
      <c r="O581" s="67"/>
      <c r="P581" s="67"/>
      <c r="Q581" s="67"/>
      <c r="R581" s="67"/>
      <c r="S581" s="67"/>
      <c r="T581" s="68"/>
      <c r="U581" s="24"/>
      <c r="V581" s="24"/>
      <c r="W581" s="24"/>
      <c r="X581" s="24"/>
      <c r="Y581" s="24"/>
      <c r="Z581" s="24"/>
      <c r="AA581" s="24"/>
      <c r="AB581" s="24"/>
      <c r="AC581" s="24"/>
      <c r="AD581" s="24"/>
      <c r="AE581" s="24"/>
      <c r="AT581" s="3" t="s">
        <v>173</v>
      </c>
      <c r="AU581" s="3" t="s">
        <v>80</v>
      </c>
    </row>
    <row r="582" s="237" customFormat="true" ht="12.8" hidden="false" customHeight="false" outlineLevel="0" collapsed="false">
      <c r="B582" s="238"/>
      <c r="C582" s="239"/>
      <c r="D582" s="232" t="s">
        <v>177</v>
      </c>
      <c r="E582" s="240"/>
      <c r="F582" s="241" t="s">
        <v>1436</v>
      </c>
      <c r="G582" s="239"/>
      <c r="H582" s="242" t="n">
        <v>3</v>
      </c>
      <c r="I582" s="243"/>
      <c r="J582" s="239"/>
      <c r="K582" s="239"/>
      <c r="L582" s="244"/>
      <c r="M582" s="245"/>
      <c r="N582" s="246"/>
      <c r="O582" s="246"/>
      <c r="P582" s="246"/>
      <c r="Q582" s="246"/>
      <c r="R582" s="246"/>
      <c r="S582" s="246"/>
      <c r="T582" s="247"/>
      <c r="AT582" s="248" t="s">
        <v>177</v>
      </c>
      <c r="AU582" s="248" t="s">
        <v>80</v>
      </c>
      <c r="AV582" s="237" t="s">
        <v>80</v>
      </c>
      <c r="AW582" s="237" t="s">
        <v>32</v>
      </c>
      <c r="AX582" s="237" t="s">
        <v>71</v>
      </c>
      <c r="AY582" s="248" t="s">
        <v>160</v>
      </c>
    </row>
    <row r="583" s="31" customFormat="true" ht="22.2" hidden="false" customHeight="true" outlineLevel="0" collapsed="false">
      <c r="A583" s="24"/>
      <c r="B583" s="25"/>
      <c r="C583" s="219" t="s">
        <v>1437</v>
      </c>
      <c r="D583" s="219" t="s">
        <v>165</v>
      </c>
      <c r="E583" s="220" t="s">
        <v>367</v>
      </c>
      <c r="F583" s="221" t="s">
        <v>368</v>
      </c>
      <c r="G583" s="222" t="s">
        <v>197</v>
      </c>
      <c r="H583" s="223" t="n">
        <v>6</v>
      </c>
      <c r="I583" s="224"/>
      <c r="J583" s="225" t="n">
        <f aca="false">ROUND(I583*H583,2)</f>
        <v>0</v>
      </c>
      <c r="K583" s="221" t="s">
        <v>169</v>
      </c>
      <c r="L583" s="30"/>
      <c r="M583" s="226"/>
      <c r="N583" s="227" t="s">
        <v>42</v>
      </c>
      <c r="O583" s="67"/>
      <c r="P583" s="228" t="n">
        <f aca="false">O583*H583</f>
        <v>0</v>
      </c>
      <c r="Q583" s="228" t="n">
        <v>1E-005</v>
      </c>
      <c r="R583" s="228" t="n">
        <f aca="false">Q583*H583</f>
        <v>6E-005</v>
      </c>
      <c r="S583" s="228" t="n">
        <v>0</v>
      </c>
      <c r="T583" s="229" t="n">
        <f aca="false">S583*H583</f>
        <v>0</v>
      </c>
      <c r="U583" s="24"/>
      <c r="V583" s="24"/>
      <c r="W583" s="24"/>
      <c r="X583" s="24"/>
      <c r="Y583" s="24"/>
      <c r="Z583" s="24"/>
      <c r="AA583" s="24"/>
      <c r="AB583" s="24"/>
      <c r="AC583" s="24"/>
      <c r="AD583" s="24"/>
      <c r="AE583" s="24"/>
      <c r="AR583" s="230" t="s">
        <v>255</v>
      </c>
      <c r="AT583" s="230" t="s">
        <v>165</v>
      </c>
      <c r="AU583" s="230" t="s">
        <v>80</v>
      </c>
      <c r="AY583" s="3" t="s">
        <v>160</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78</v>
      </c>
      <c r="BK583" s="231" t="n">
        <f aca="false">ROUND(I583*H583,2)</f>
        <v>0</v>
      </c>
      <c r="BL583" s="3" t="s">
        <v>255</v>
      </c>
      <c r="BM583" s="230" t="s">
        <v>1438</v>
      </c>
    </row>
    <row r="584" s="31" customFormat="true" ht="12.8" hidden="false" customHeight="false" outlineLevel="0" collapsed="false">
      <c r="A584" s="24"/>
      <c r="B584" s="25"/>
      <c r="C584" s="26"/>
      <c r="D584" s="232" t="s">
        <v>173</v>
      </c>
      <c r="E584" s="26"/>
      <c r="F584" s="233" t="s">
        <v>370</v>
      </c>
      <c r="G584" s="26"/>
      <c r="H584" s="26"/>
      <c r="I584" s="130"/>
      <c r="J584" s="26"/>
      <c r="K584" s="26"/>
      <c r="L584" s="30"/>
      <c r="M584" s="234"/>
      <c r="N584" s="235"/>
      <c r="O584" s="67"/>
      <c r="P584" s="67"/>
      <c r="Q584" s="67"/>
      <c r="R584" s="67"/>
      <c r="S584" s="67"/>
      <c r="T584" s="68"/>
      <c r="U584" s="24"/>
      <c r="V584" s="24"/>
      <c r="W584" s="24"/>
      <c r="X584" s="24"/>
      <c r="Y584" s="24"/>
      <c r="Z584" s="24"/>
      <c r="AA584" s="24"/>
      <c r="AB584" s="24"/>
      <c r="AC584" s="24"/>
      <c r="AD584" s="24"/>
      <c r="AE584" s="24"/>
      <c r="AT584" s="3" t="s">
        <v>173</v>
      </c>
      <c r="AU584" s="3" t="s">
        <v>80</v>
      </c>
    </row>
    <row r="585" s="237" customFormat="true" ht="12.8" hidden="false" customHeight="false" outlineLevel="0" collapsed="false">
      <c r="B585" s="238"/>
      <c r="C585" s="239"/>
      <c r="D585" s="232" t="s">
        <v>177</v>
      </c>
      <c r="E585" s="240"/>
      <c r="F585" s="241" t="s">
        <v>1439</v>
      </c>
      <c r="G585" s="239"/>
      <c r="H585" s="242" t="n">
        <v>6</v>
      </c>
      <c r="I585" s="243"/>
      <c r="J585" s="239"/>
      <c r="K585" s="239"/>
      <c r="L585" s="244"/>
      <c r="M585" s="245"/>
      <c r="N585" s="246"/>
      <c r="O585" s="246"/>
      <c r="P585" s="246"/>
      <c r="Q585" s="246"/>
      <c r="R585" s="246"/>
      <c r="S585" s="246"/>
      <c r="T585" s="247"/>
      <c r="AT585" s="248" t="s">
        <v>177</v>
      </c>
      <c r="AU585" s="248" t="s">
        <v>80</v>
      </c>
      <c r="AV585" s="237" t="s">
        <v>80</v>
      </c>
      <c r="AW585" s="237" t="s">
        <v>32</v>
      </c>
      <c r="AX585" s="237" t="s">
        <v>71</v>
      </c>
      <c r="AY585" s="248" t="s">
        <v>160</v>
      </c>
    </row>
    <row r="586" s="31" customFormat="true" ht="22.2" hidden="false" customHeight="true" outlineLevel="0" collapsed="false">
      <c r="A586" s="24"/>
      <c r="B586" s="25"/>
      <c r="C586" s="219" t="s">
        <v>1440</v>
      </c>
      <c r="D586" s="219" t="s">
        <v>165</v>
      </c>
      <c r="E586" s="220" t="s">
        <v>371</v>
      </c>
      <c r="F586" s="221" t="s">
        <v>372</v>
      </c>
      <c r="G586" s="222" t="s">
        <v>197</v>
      </c>
      <c r="H586" s="223" t="n">
        <v>6</v>
      </c>
      <c r="I586" s="224"/>
      <c r="J586" s="225" t="n">
        <f aca="false">ROUND(I586*H586,2)</f>
        <v>0</v>
      </c>
      <c r="K586" s="221" t="s">
        <v>169</v>
      </c>
      <c r="L586" s="30"/>
      <c r="M586" s="226"/>
      <c r="N586" s="227" t="s">
        <v>42</v>
      </c>
      <c r="O586" s="67"/>
      <c r="P586" s="228" t="n">
        <f aca="false">O586*H586</f>
        <v>0</v>
      </c>
      <c r="Q586" s="228" t="n">
        <v>2E-005</v>
      </c>
      <c r="R586" s="228" t="n">
        <f aca="false">Q586*H586</f>
        <v>0.00012</v>
      </c>
      <c r="S586" s="228" t="n">
        <v>0</v>
      </c>
      <c r="T586" s="229" t="n">
        <f aca="false">S586*H586</f>
        <v>0</v>
      </c>
      <c r="U586" s="24"/>
      <c r="V586" s="24"/>
      <c r="W586" s="24"/>
      <c r="X586" s="24"/>
      <c r="Y586" s="24"/>
      <c r="Z586" s="24"/>
      <c r="AA586" s="24"/>
      <c r="AB586" s="24"/>
      <c r="AC586" s="24"/>
      <c r="AD586" s="24"/>
      <c r="AE586" s="24"/>
      <c r="AR586" s="230" t="s">
        <v>255</v>
      </c>
      <c r="AT586" s="230" t="s">
        <v>165</v>
      </c>
      <c r="AU586" s="230" t="s">
        <v>80</v>
      </c>
      <c r="AY586" s="3" t="s">
        <v>160</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78</v>
      </c>
      <c r="BK586" s="231" t="n">
        <f aca="false">ROUND(I586*H586,2)</f>
        <v>0</v>
      </c>
      <c r="BL586" s="3" t="s">
        <v>255</v>
      </c>
      <c r="BM586" s="230" t="s">
        <v>1441</v>
      </c>
    </row>
    <row r="587" s="31" customFormat="true" ht="12.8" hidden="false" customHeight="false" outlineLevel="0" collapsed="false">
      <c r="A587" s="24"/>
      <c r="B587" s="25"/>
      <c r="C587" s="26"/>
      <c r="D587" s="232" t="s">
        <v>173</v>
      </c>
      <c r="E587" s="26"/>
      <c r="F587" s="233" t="s">
        <v>374</v>
      </c>
      <c r="G587" s="26"/>
      <c r="H587" s="26"/>
      <c r="I587" s="130"/>
      <c r="J587" s="26"/>
      <c r="K587" s="26"/>
      <c r="L587" s="30"/>
      <c r="M587" s="234"/>
      <c r="N587" s="235"/>
      <c r="O587" s="67"/>
      <c r="P587" s="67"/>
      <c r="Q587" s="67"/>
      <c r="R587" s="67"/>
      <c r="S587" s="67"/>
      <c r="T587" s="68"/>
      <c r="U587" s="24"/>
      <c r="V587" s="24"/>
      <c r="W587" s="24"/>
      <c r="X587" s="24"/>
      <c r="Y587" s="24"/>
      <c r="Z587" s="24"/>
      <c r="AA587" s="24"/>
      <c r="AB587" s="24"/>
      <c r="AC587" s="24"/>
      <c r="AD587" s="24"/>
      <c r="AE587" s="24"/>
      <c r="AT587" s="3" t="s">
        <v>173</v>
      </c>
      <c r="AU587" s="3" t="s">
        <v>80</v>
      </c>
    </row>
    <row r="588" s="31" customFormat="true" ht="22.2" hidden="false" customHeight="true" outlineLevel="0" collapsed="false">
      <c r="A588" s="24"/>
      <c r="B588" s="25"/>
      <c r="C588" s="219" t="s">
        <v>1442</v>
      </c>
      <c r="D588" s="219" t="s">
        <v>165</v>
      </c>
      <c r="E588" s="220" t="s">
        <v>376</v>
      </c>
      <c r="F588" s="221" t="s">
        <v>377</v>
      </c>
      <c r="G588" s="222" t="s">
        <v>197</v>
      </c>
      <c r="H588" s="223" t="n">
        <v>6</v>
      </c>
      <c r="I588" s="224"/>
      <c r="J588" s="225" t="n">
        <f aca="false">ROUND(I588*H588,2)</f>
        <v>0</v>
      </c>
      <c r="K588" s="221" t="s">
        <v>169</v>
      </c>
      <c r="L588" s="30"/>
      <c r="M588" s="226"/>
      <c r="N588" s="227" t="s">
        <v>42</v>
      </c>
      <c r="O588" s="67"/>
      <c r="P588" s="228" t="n">
        <f aca="false">O588*H588</f>
        <v>0</v>
      </c>
      <c r="Q588" s="228" t="n">
        <v>3E-005</v>
      </c>
      <c r="R588" s="228" t="n">
        <f aca="false">Q588*H588</f>
        <v>0.00018</v>
      </c>
      <c r="S588" s="228" t="n">
        <v>0</v>
      </c>
      <c r="T588" s="229" t="n">
        <f aca="false">S588*H588</f>
        <v>0</v>
      </c>
      <c r="U588" s="24"/>
      <c r="V588" s="24"/>
      <c r="W588" s="24"/>
      <c r="X588" s="24"/>
      <c r="Y588" s="24"/>
      <c r="Z588" s="24"/>
      <c r="AA588" s="24"/>
      <c r="AB588" s="24"/>
      <c r="AC588" s="24"/>
      <c r="AD588" s="24"/>
      <c r="AE588" s="24"/>
      <c r="AR588" s="230" t="s">
        <v>255</v>
      </c>
      <c r="AT588" s="230" t="s">
        <v>165</v>
      </c>
      <c r="AU588" s="230" t="s">
        <v>80</v>
      </c>
      <c r="AY588" s="3" t="s">
        <v>160</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78</v>
      </c>
      <c r="BK588" s="231" t="n">
        <f aca="false">ROUND(I588*H588,2)</f>
        <v>0</v>
      </c>
      <c r="BL588" s="3" t="s">
        <v>255</v>
      </c>
      <c r="BM588" s="230" t="s">
        <v>1443</v>
      </c>
    </row>
    <row r="589" s="31" customFormat="true" ht="12.8" hidden="false" customHeight="false" outlineLevel="0" collapsed="false">
      <c r="A589" s="24"/>
      <c r="B589" s="25"/>
      <c r="C589" s="26"/>
      <c r="D589" s="232" t="s">
        <v>173</v>
      </c>
      <c r="E589" s="26"/>
      <c r="F589" s="233" t="s">
        <v>379</v>
      </c>
      <c r="G589" s="26"/>
      <c r="H589" s="26"/>
      <c r="I589" s="130"/>
      <c r="J589" s="26"/>
      <c r="K589" s="26"/>
      <c r="L589" s="30"/>
      <c r="M589" s="234"/>
      <c r="N589" s="235"/>
      <c r="O589" s="67"/>
      <c r="P589" s="67"/>
      <c r="Q589" s="67"/>
      <c r="R589" s="67"/>
      <c r="S589" s="67"/>
      <c r="T589" s="68"/>
      <c r="U589" s="24"/>
      <c r="V589" s="24"/>
      <c r="W589" s="24"/>
      <c r="X589" s="24"/>
      <c r="Y589" s="24"/>
      <c r="Z589" s="24"/>
      <c r="AA589" s="24"/>
      <c r="AB589" s="24"/>
      <c r="AC589" s="24"/>
      <c r="AD589" s="24"/>
      <c r="AE589" s="24"/>
      <c r="AT589" s="3" t="s">
        <v>173</v>
      </c>
      <c r="AU589" s="3" t="s">
        <v>80</v>
      </c>
    </row>
    <row r="590" s="202" customFormat="true" ht="22.8" hidden="false" customHeight="true" outlineLevel="0" collapsed="false">
      <c r="B590" s="203"/>
      <c r="C590" s="204"/>
      <c r="D590" s="205" t="s">
        <v>70</v>
      </c>
      <c r="E590" s="217" t="s">
        <v>380</v>
      </c>
      <c r="F590" s="217" t="s">
        <v>381</v>
      </c>
      <c r="G590" s="204"/>
      <c r="H590" s="204"/>
      <c r="I590" s="207"/>
      <c r="J590" s="218" t="n">
        <f aca="false">BK590</f>
        <v>0</v>
      </c>
      <c r="K590" s="204"/>
      <c r="L590" s="209"/>
      <c r="M590" s="210"/>
      <c r="N590" s="211"/>
      <c r="O590" s="211"/>
      <c r="P590" s="212" t="n">
        <f aca="false">SUM(P591:P626)</f>
        <v>0</v>
      </c>
      <c r="Q590" s="211"/>
      <c r="R590" s="212" t="n">
        <f aca="false">SUM(R591:R626)</f>
        <v>0.13461148</v>
      </c>
      <c r="S590" s="211"/>
      <c r="T590" s="213" t="n">
        <f aca="false">SUM(T591:T626)</f>
        <v>0.01719136</v>
      </c>
      <c r="AR590" s="214" t="s">
        <v>80</v>
      </c>
      <c r="AT590" s="215" t="s">
        <v>70</v>
      </c>
      <c r="AU590" s="215" t="s">
        <v>78</v>
      </c>
      <c r="AY590" s="214" t="s">
        <v>160</v>
      </c>
      <c r="BK590" s="216" t="n">
        <f aca="false">SUM(BK591:BK626)</f>
        <v>0</v>
      </c>
    </row>
    <row r="591" s="31" customFormat="true" ht="22.2" hidden="false" customHeight="true" outlineLevel="0" collapsed="false">
      <c r="A591" s="24"/>
      <c r="B591" s="25"/>
      <c r="C591" s="219" t="s">
        <v>1444</v>
      </c>
      <c r="D591" s="219" t="s">
        <v>165</v>
      </c>
      <c r="E591" s="220" t="s">
        <v>383</v>
      </c>
      <c r="F591" s="221" t="s">
        <v>384</v>
      </c>
      <c r="G591" s="222" t="s">
        <v>168</v>
      </c>
      <c r="H591" s="223" t="n">
        <v>14.88</v>
      </c>
      <c r="I591" s="224"/>
      <c r="J591" s="225" t="n">
        <f aca="false">ROUND(I591*H591,2)</f>
        <v>0</v>
      </c>
      <c r="K591" s="221" t="s">
        <v>169</v>
      </c>
      <c r="L591" s="30"/>
      <c r="M591" s="226"/>
      <c r="N591" s="227" t="s">
        <v>42</v>
      </c>
      <c r="O591" s="67"/>
      <c r="P591" s="228" t="n">
        <f aca="false">O591*H591</f>
        <v>0</v>
      </c>
      <c r="Q591" s="228" t="n">
        <v>0</v>
      </c>
      <c r="R591" s="228" t="n">
        <f aca="false">Q591*H591</f>
        <v>0</v>
      </c>
      <c r="S591" s="228" t="n">
        <v>0</v>
      </c>
      <c r="T591" s="229" t="n">
        <f aca="false">S591*H591</f>
        <v>0</v>
      </c>
      <c r="U591" s="24"/>
      <c r="V591" s="24"/>
      <c r="W591" s="24"/>
      <c r="X591" s="24"/>
      <c r="Y591" s="24"/>
      <c r="Z591" s="24"/>
      <c r="AA591" s="24"/>
      <c r="AB591" s="24"/>
      <c r="AC591" s="24"/>
      <c r="AD591" s="24"/>
      <c r="AE591" s="24"/>
      <c r="AR591" s="230" t="s">
        <v>255</v>
      </c>
      <c r="AT591" s="230" t="s">
        <v>165</v>
      </c>
      <c r="AU591" s="230" t="s">
        <v>80</v>
      </c>
      <c r="AY591" s="3" t="s">
        <v>160</v>
      </c>
      <c r="BE591" s="231" t="n">
        <f aca="false">IF(N591="základní",J591,0)</f>
        <v>0</v>
      </c>
      <c r="BF591" s="231" t="n">
        <f aca="false">IF(N591="snížená",J591,0)</f>
        <v>0</v>
      </c>
      <c r="BG591" s="231" t="n">
        <f aca="false">IF(N591="zákl. přenesená",J591,0)</f>
        <v>0</v>
      </c>
      <c r="BH591" s="231" t="n">
        <f aca="false">IF(N591="sníž. přenesená",J591,0)</f>
        <v>0</v>
      </c>
      <c r="BI591" s="231" t="n">
        <f aca="false">IF(N591="nulová",J591,0)</f>
        <v>0</v>
      </c>
      <c r="BJ591" s="3" t="s">
        <v>78</v>
      </c>
      <c r="BK591" s="231" t="n">
        <f aca="false">ROUND(I591*H591,2)</f>
        <v>0</v>
      </c>
      <c r="BL591" s="3" t="s">
        <v>255</v>
      </c>
      <c r="BM591" s="230" t="s">
        <v>1445</v>
      </c>
    </row>
    <row r="592" s="31" customFormat="true" ht="12.8" hidden="false" customHeight="false" outlineLevel="0" collapsed="false">
      <c r="A592" s="24"/>
      <c r="B592" s="25"/>
      <c r="C592" s="26"/>
      <c r="D592" s="232" t="s">
        <v>173</v>
      </c>
      <c r="E592" s="26"/>
      <c r="F592" s="233" t="s">
        <v>386</v>
      </c>
      <c r="G592" s="26"/>
      <c r="H592" s="26"/>
      <c r="I592" s="130"/>
      <c r="J592" s="26"/>
      <c r="K592" s="26"/>
      <c r="L592" s="30"/>
      <c r="M592" s="234"/>
      <c r="N592" s="235"/>
      <c r="O592" s="67"/>
      <c r="P592" s="67"/>
      <c r="Q592" s="67"/>
      <c r="R592" s="67"/>
      <c r="S592" s="67"/>
      <c r="T592" s="68"/>
      <c r="U592" s="24"/>
      <c r="V592" s="24"/>
      <c r="W592" s="24"/>
      <c r="X592" s="24"/>
      <c r="Y592" s="24"/>
      <c r="Z592" s="24"/>
      <c r="AA592" s="24"/>
      <c r="AB592" s="24"/>
      <c r="AC592" s="24"/>
      <c r="AD592" s="24"/>
      <c r="AE592" s="24"/>
      <c r="AT592" s="3" t="s">
        <v>173</v>
      </c>
      <c r="AU592" s="3" t="s">
        <v>80</v>
      </c>
    </row>
    <row r="593" s="31" customFormat="true" ht="12.8" hidden="false" customHeight="false" outlineLevel="0" collapsed="false">
      <c r="A593" s="24"/>
      <c r="B593" s="25"/>
      <c r="C593" s="26"/>
      <c r="D593" s="232" t="s">
        <v>175</v>
      </c>
      <c r="E593" s="26"/>
      <c r="F593" s="236" t="s">
        <v>387</v>
      </c>
      <c r="G593" s="26"/>
      <c r="H593" s="26"/>
      <c r="I593" s="130"/>
      <c r="J593" s="26"/>
      <c r="K593" s="26"/>
      <c r="L593" s="30"/>
      <c r="M593" s="234"/>
      <c r="N593" s="235"/>
      <c r="O593" s="67"/>
      <c r="P593" s="67"/>
      <c r="Q593" s="67"/>
      <c r="R593" s="67"/>
      <c r="S593" s="67"/>
      <c r="T593" s="68"/>
      <c r="U593" s="24"/>
      <c r="V593" s="24"/>
      <c r="W593" s="24"/>
      <c r="X593" s="24"/>
      <c r="Y593" s="24"/>
      <c r="Z593" s="24"/>
      <c r="AA593" s="24"/>
      <c r="AB593" s="24"/>
      <c r="AC593" s="24"/>
      <c r="AD593" s="24"/>
      <c r="AE593" s="24"/>
      <c r="AT593" s="3" t="s">
        <v>175</v>
      </c>
      <c r="AU593" s="3" t="s">
        <v>80</v>
      </c>
    </row>
    <row r="594" s="237" customFormat="true" ht="12.8" hidden="false" customHeight="false" outlineLevel="0" collapsed="false">
      <c r="B594" s="238"/>
      <c r="C594" s="239"/>
      <c r="D594" s="232" t="s">
        <v>177</v>
      </c>
      <c r="E594" s="240"/>
      <c r="F594" s="241" t="s">
        <v>1446</v>
      </c>
      <c r="G594" s="239"/>
      <c r="H594" s="242" t="n">
        <v>14.88</v>
      </c>
      <c r="I594" s="243"/>
      <c r="J594" s="239"/>
      <c r="K594" s="239"/>
      <c r="L594" s="244"/>
      <c r="M594" s="245"/>
      <c r="N594" s="246"/>
      <c r="O594" s="246"/>
      <c r="P594" s="246"/>
      <c r="Q594" s="246"/>
      <c r="R594" s="246"/>
      <c r="S594" s="246"/>
      <c r="T594" s="247"/>
      <c r="AT594" s="248" t="s">
        <v>177</v>
      </c>
      <c r="AU594" s="248" t="s">
        <v>80</v>
      </c>
      <c r="AV594" s="237" t="s">
        <v>80</v>
      </c>
      <c r="AW594" s="237" t="s">
        <v>32</v>
      </c>
      <c r="AX594" s="237" t="s">
        <v>71</v>
      </c>
      <c r="AY594" s="248" t="s">
        <v>160</v>
      </c>
    </row>
    <row r="595" s="31" customFormat="true" ht="22.2" hidden="false" customHeight="true" outlineLevel="0" collapsed="false">
      <c r="A595" s="24"/>
      <c r="B595" s="25"/>
      <c r="C595" s="260" t="s">
        <v>1447</v>
      </c>
      <c r="D595" s="260" t="s">
        <v>315</v>
      </c>
      <c r="E595" s="261" t="s">
        <v>389</v>
      </c>
      <c r="F595" s="262" t="s">
        <v>390</v>
      </c>
      <c r="G595" s="263" t="s">
        <v>168</v>
      </c>
      <c r="H595" s="264" t="n">
        <v>17.112</v>
      </c>
      <c r="I595" s="265"/>
      <c r="J595" s="266" t="n">
        <f aca="false">ROUND(I595*H595,2)</f>
        <v>0</v>
      </c>
      <c r="K595" s="262" t="s">
        <v>169</v>
      </c>
      <c r="L595" s="267"/>
      <c r="M595" s="268"/>
      <c r="N595" s="269" t="s">
        <v>42</v>
      </c>
      <c r="O595" s="67"/>
      <c r="P595" s="228" t="n">
        <f aca="false">O595*H595</f>
        <v>0</v>
      </c>
      <c r="Q595" s="228" t="n">
        <v>0</v>
      </c>
      <c r="R595" s="228" t="n">
        <f aca="false">Q595*H595</f>
        <v>0</v>
      </c>
      <c r="S595" s="228" t="n">
        <v>0</v>
      </c>
      <c r="T595" s="229" t="n">
        <f aca="false">S595*H595</f>
        <v>0</v>
      </c>
      <c r="U595" s="24"/>
      <c r="V595" s="24"/>
      <c r="W595" s="24"/>
      <c r="X595" s="24"/>
      <c r="Y595" s="24"/>
      <c r="Z595" s="24"/>
      <c r="AA595" s="24"/>
      <c r="AB595" s="24"/>
      <c r="AC595" s="24"/>
      <c r="AD595" s="24"/>
      <c r="AE595" s="24"/>
      <c r="AR595" s="230" t="s">
        <v>318</v>
      </c>
      <c r="AT595" s="230" t="s">
        <v>315</v>
      </c>
      <c r="AU595" s="230" t="s">
        <v>80</v>
      </c>
      <c r="AY595" s="3" t="s">
        <v>160</v>
      </c>
      <c r="BE595" s="231" t="n">
        <f aca="false">IF(N595="základní",J595,0)</f>
        <v>0</v>
      </c>
      <c r="BF595" s="231" t="n">
        <f aca="false">IF(N595="snížená",J595,0)</f>
        <v>0</v>
      </c>
      <c r="BG595" s="231" t="n">
        <f aca="false">IF(N595="zákl. přenesená",J595,0)</f>
        <v>0</v>
      </c>
      <c r="BH595" s="231" t="n">
        <f aca="false">IF(N595="sníž. přenesená",J595,0)</f>
        <v>0</v>
      </c>
      <c r="BI595" s="231" t="n">
        <f aca="false">IF(N595="nulová",J595,0)</f>
        <v>0</v>
      </c>
      <c r="BJ595" s="3" t="s">
        <v>78</v>
      </c>
      <c r="BK595" s="231" t="n">
        <f aca="false">ROUND(I595*H595,2)</f>
        <v>0</v>
      </c>
      <c r="BL595" s="3" t="s">
        <v>255</v>
      </c>
      <c r="BM595" s="230" t="s">
        <v>1448</v>
      </c>
    </row>
    <row r="596" s="31" customFormat="true" ht="12.8" hidden="false" customHeight="false" outlineLevel="0" collapsed="false">
      <c r="A596" s="24"/>
      <c r="B596" s="25"/>
      <c r="C596" s="26"/>
      <c r="D596" s="232" t="s">
        <v>173</v>
      </c>
      <c r="E596" s="26"/>
      <c r="F596" s="233" t="s">
        <v>390</v>
      </c>
      <c r="G596" s="26"/>
      <c r="H596" s="26"/>
      <c r="I596" s="130"/>
      <c r="J596" s="26"/>
      <c r="K596" s="26"/>
      <c r="L596" s="30"/>
      <c r="M596" s="234"/>
      <c r="N596" s="235"/>
      <c r="O596" s="67"/>
      <c r="P596" s="67"/>
      <c r="Q596" s="67"/>
      <c r="R596" s="67"/>
      <c r="S596" s="67"/>
      <c r="T596" s="68"/>
      <c r="U596" s="24"/>
      <c r="V596" s="24"/>
      <c r="W596" s="24"/>
      <c r="X596" s="24"/>
      <c r="Y596" s="24"/>
      <c r="Z596" s="24"/>
      <c r="AA596" s="24"/>
      <c r="AB596" s="24"/>
      <c r="AC596" s="24"/>
      <c r="AD596" s="24"/>
      <c r="AE596" s="24"/>
      <c r="AT596" s="3" t="s">
        <v>173</v>
      </c>
      <c r="AU596" s="3" t="s">
        <v>80</v>
      </c>
    </row>
    <row r="597" s="237" customFormat="true" ht="12.8" hidden="false" customHeight="false" outlineLevel="0" collapsed="false">
      <c r="B597" s="238"/>
      <c r="C597" s="239"/>
      <c r="D597" s="232" t="s">
        <v>177</v>
      </c>
      <c r="E597" s="239"/>
      <c r="F597" s="241" t="s">
        <v>1449</v>
      </c>
      <c r="G597" s="239"/>
      <c r="H597" s="242" t="n">
        <v>17.112</v>
      </c>
      <c r="I597" s="243"/>
      <c r="J597" s="239"/>
      <c r="K597" s="239"/>
      <c r="L597" s="244"/>
      <c r="M597" s="245"/>
      <c r="N597" s="246"/>
      <c r="O597" s="246"/>
      <c r="P597" s="246"/>
      <c r="Q597" s="246"/>
      <c r="R597" s="246"/>
      <c r="S597" s="246"/>
      <c r="T597" s="247"/>
      <c r="AT597" s="248" t="s">
        <v>177</v>
      </c>
      <c r="AU597" s="248" t="s">
        <v>80</v>
      </c>
      <c r="AV597" s="237" t="s">
        <v>80</v>
      </c>
      <c r="AW597" s="237" t="s">
        <v>4</v>
      </c>
      <c r="AX597" s="237" t="s">
        <v>78</v>
      </c>
      <c r="AY597" s="248" t="s">
        <v>160</v>
      </c>
    </row>
    <row r="598" s="31" customFormat="true" ht="22.2" hidden="false" customHeight="true" outlineLevel="0" collapsed="false">
      <c r="A598" s="24"/>
      <c r="B598" s="25"/>
      <c r="C598" s="219" t="s">
        <v>1450</v>
      </c>
      <c r="D598" s="219" t="s">
        <v>165</v>
      </c>
      <c r="E598" s="220" t="s">
        <v>394</v>
      </c>
      <c r="F598" s="221" t="s">
        <v>395</v>
      </c>
      <c r="G598" s="222" t="s">
        <v>168</v>
      </c>
      <c r="H598" s="223" t="n">
        <v>6.3</v>
      </c>
      <c r="I598" s="224"/>
      <c r="J598" s="225" t="n">
        <f aca="false">ROUND(I598*H598,2)</f>
        <v>0</v>
      </c>
      <c r="K598" s="221" t="s">
        <v>169</v>
      </c>
      <c r="L598" s="30"/>
      <c r="M598" s="226"/>
      <c r="N598" s="227" t="s">
        <v>42</v>
      </c>
      <c r="O598" s="67"/>
      <c r="P598" s="228" t="n">
        <f aca="false">O598*H598</f>
        <v>0</v>
      </c>
      <c r="Q598" s="228" t="n">
        <v>0</v>
      </c>
      <c r="R598" s="228" t="n">
        <f aca="false">Q598*H598</f>
        <v>0</v>
      </c>
      <c r="S598" s="228" t="n">
        <v>0</v>
      </c>
      <c r="T598" s="229" t="n">
        <f aca="false">S598*H598</f>
        <v>0</v>
      </c>
      <c r="U598" s="24"/>
      <c r="V598" s="24"/>
      <c r="W598" s="24"/>
      <c r="X598" s="24"/>
      <c r="Y598" s="24"/>
      <c r="Z598" s="24"/>
      <c r="AA598" s="24"/>
      <c r="AB598" s="24"/>
      <c r="AC598" s="24"/>
      <c r="AD598" s="24"/>
      <c r="AE598" s="24"/>
      <c r="AR598" s="230" t="s">
        <v>255</v>
      </c>
      <c r="AT598" s="230" t="s">
        <v>165</v>
      </c>
      <c r="AU598" s="230" t="s">
        <v>80</v>
      </c>
      <c r="AY598" s="3" t="s">
        <v>160</v>
      </c>
      <c r="BE598" s="231" t="n">
        <f aca="false">IF(N598="základní",J598,0)</f>
        <v>0</v>
      </c>
      <c r="BF598" s="231" t="n">
        <f aca="false">IF(N598="snížená",J598,0)</f>
        <v>0</v>
      </c>
      <c r="BG598" s="231" t="n">
        <f aca="false">IF(N598="zákl. přenesená",J598,0)</f>
        <v>0</v>
      </c>
      <c r="BH598" s="231" t="n">
        <f aca="false">IF(N598="sníž. přenesená",J598,0)</f>
        <v>0</v>
      </c>
      <c r="BI598" s="231" t="n">
        <f aca="false">IF(N598="nulová",J598,0)</f>
        <v>0</v>
      </c>
      <c r="BJ598" s="3" t="s">
        <v>78</v>
      </c>
      <c r="BK598" s="231" t="n">
        <f aca="false">ROUND(I598*H598,2)</f>
        <v>0</v>
      </c>
      <c r="BL598" s="3" t="s">
        <v>255</v>
      </c>
      <c r="BM598" s="230" t="s">
        <v>1451</v>
      </c>
    </row>
    <row r="599" s="31" customFormat="true" ht="12.8" hidden="false" customHeight="false" outlineLevel="0" collapsed="false">
      <c r="A599" s="24"/>
      <c r="B599" s="25"/>
      <c r="C599" s="26"/>
      <c r="D599" s="232" t="s">
        <v>173</v>
      </c>
      <c r="E599" s="26"/>
      <c r="F599" s="233" t="s">
        <v>397</v>
      </c>
      <c r="G599" s="26"/>
      <c r="H599" s="26"/>
      <c r="I599" s="130"/>
      <c r="J599" s="26"/>
      <c r="K599" s="26"/>
      <c r="L599" s="30"/>
      <c r="M599" s="234"/>
      <c r="N599" s="235"/>
      <c r="O599" s="67"/>
      <c r="P599" s="67"/>
      <c r="Q599" s="67"/>
      <c r="R599" s="67"/>
      <c r="S599" s="67"/>
      <c r="T599" s="68"/>
      <c r="U599" s="24"/>
      <c r="V599" s="24"/>
      <c r="W599" s="24"/>
      <c r="X599" s="24"/>
      <c r="Y599" s="24"/>
      <c r="Z599" s="24"/>
      <c r="AA599" s="24"/>
      <c r="AB599" s="24"/>
      <c r="AC599" s="24"/>
      <c r="AD599" s="24"/>
      <c r="AE599" s="24"/>
      <c r="AT599" s="3" t="s">
        <v>173</v>
      </c>
      <c r="AU599" s="3" t="s">
        <v>80</v>
      </c>
    </row>
    <row r="600" s="31" customFormat="true" ht="12.8" hidden="false" customHeight="false" outlineLevel="0" collapsed="false">
      <c r="A600" s="24"/>
      <c r="B600" s="25"/>
      <c r="C600" s="26"/>
      <c r="D600" s="232" t="s">
        <v>175</v>
      </c>
      <c r="E600" s="26"/>
      <c r="F600" s="236" t="s">
        <v>387</v>
      </c>
      <c r="G600" s="26"/>
      <c r="H600" s="26"/>
      <c r="I600" s="130"/>
      <c r="J600" s="26"/>
      <c r="K600" s="26"/>
      <c r="L600" s="30"/>
      <c r="M600" s="234"/>
      <c r="N600" s="235"/>
      <c r="O600" s="67"/>
      <c r="P600" s="67"/>
      <c r="Q600" s="67"/>
      <c r="R600" s="67"/>
      <c r="S600" s="67"/>
      <c r="T600" s="68"/>
      <c r="U600" s="24"/>
      <c r="V600" s="24"/>
      <c r="W600" s="24"/>
      <c r="X600" s="24"/>
      <c r="Y600" s="24"/>
      <c r="Z600" s="24"/>
      <c r="AA600" s="24"/>
      <c r="AB600" s="24"/>
      <c r="AC600" s="24"/>
      <c r="AD600" s="24"/>
      <c r="AE600" s="24"/>
      <c r="AT600" s="3" t="s">
        <v>175</v>
      </c>
      <c r="AU600" s="3" t="s">
        <v>80</v>
      </c>
    </row>
    <row r="601" s="237" customFormat="true" ht="12.8" hidden="false" customHeight="false" outlineLevel="0" collapsed="false">
      <c r="B601" s="238"/>
      <c r="C601" s="239"/>
      <c r="D601" s="232" t="s">
        <v>177</v>
      </c>
      <c r="E601" s="240"/>
      <c r="F601" s="241" t="s">
        <v>1452</v>
      </c>
      <c r="G601" s="239"/>
      <c r="H601" s="242" t="n">
        <v>6.3</v>
      </c>
      <c r="I601" s="243"/>
      <c r="J601" s="239"/>
      <c r="K601" s="239"/>
      <c r="L601" s="244"/>
      <c r="M601" s="245"/>
      <c r="N601" s="246"/>
      <c r="O601" s="246"/>
      <c r="P601" s="246"/>
      <c r="Q601" s="246"/>
      <c r="R601" s="246"/>
      <c r="S601" s="246"/>
      <c r="T601" s="247"/>
      <c r="AT601" s="248" t="s">
        <v>177</v>
      </c>
      <c r="AU601" s="248" t="s">
        <v>80</v>
      </c>
      <c r="AV601" s="237" t="s">
        <v>80</v>
      </c>
      <c r="AW601" s="237" t="s">
        <v>32</v>
      </c>
      <c r="AX601" s="237" t="s">
        <v>71</v>
      </c>
      <c r="AY601" s="248" t="s">
        <v>160</v>
      </c>
    </row>
    <row r="602" s="31" customFormat="true" ht="22.2" hidden="false" customHeight="true" outlineLevel="0" collapsed="false">
      <c r="A602" s="24"/>
      <c r="B602" s="25"/>
      <c r="C602" s="260" t="s">
        <v>1453</v>
      </c>
      <c r="D602" s="260" t="s">
        <v>315</v>
      </c>
      <c r="E602" s="261" t="s">
        <v>389</v>
      </c>
      <c r="F602" s="262" t="s">
        <v>390</v>
      </c>
      <c r="G602" s="263" t="s">
        <v>168</v>
      </c>
      <c r="H602" s="264" t="n">
        <v>7.245</v>
      </c>
      <c r="I602" s="265"/>
      <c r="J602" s="266" t="n">
        <f aca="false">ROUND(I602*H602,2)</f>
        <v>0</v>
      </c>
      <c r="K602" s="262" t="s">
        <v>169</v>
      </c>
      <c r="L602" s="267"/>
      <c r="M602" s="268"/>
      <c r="N602" s="269" t="s">
        <v>42</v>
      </c>
      <c r="O602" s="67"/>
      <c r="P602" s="228" t="n">
        <f aca="false">O602*H602</f>
        <v>0</v>
      </c>
      <c r="Q602" s="228" t="n">
        <v>0</v>
      </c>
      <c r="R602" s="228" t="n">
        <f aca="false">Q602*H602</f>
        <v>0</v>
      </c>
      <c r="S602" s="228" t="n">
        <v>0</v>
      </c>
      <c r="T602" s="229" t="n">
        <f aca="false">S602*H602</f>
        <v>0</v>
      </c>
      <c r="U602" s="24"/>
      <c r="V602" s="24"/>
      <c r="W602" s="24"/>
      <c r="X602" s="24"/>
      <c r="Y602" s="24"/>
      <c r="Z602" s="24"/>
      <c r="AA602" s="24"/>
      <c r="AB602" s="24"/>
      <c r="AC602" s="24"/>
      <c r="AD602" s="24"/>
      <c r="AE602" s="24"/>
      <c r="AR602" s="230" t="s">
        <v>318</v>
      </c>
      <c r="AT602" s="230" t="s">
        <v>315</v>
      </c>
      <c r="AU602" s="230" t="s">
        <v>80</v>
      </c>
      <c r="AY602" s="3" t="s">
        <v>160</v>
      </c>
      <c r="BE602" s="231" t="n">
        <f aca="false">IF(N602="základní",J602,0)</f>
        <v>0</v>
      </c>
      <c r="BF602" s="231" t="n">
        <f aca="false">IF(N602="snížená",J602,0)</f>
        <v>0</v>
      </c>
      <c r="BG602" s="231" t="n">
        <f aca="false">IF(N602="zákl. přenesená",J602,0)</f>
        <v>0</v>
      </c>
      <c r="BH602" s="231" t="n">
        <f aca="false">IF(N602="sníž. přenesená",J602,0)</f>
        <v>0</v>
      </c>
      <c r="BI602" s="231" t="n">
        <f aca="false">IF(N602="nulová",J602,0)</f>
        <v>0</v>
      </c>
      <c r="BJ602" s="3" t="s">
        <v>78</v>
      </c>
      <c r="BK602" s="231" t="n">
        <f aca="false">ROUND(I602*H602,2)</f>
        <v>0</v>
      </c>
      <c r="BL602" s="3" t="s">
        <v>255</v>
      </c>
      <c r="BM602" s="230" t="s">
        <v>1454</v>
      </c>
    </row>
    <row r="603" s="31" customFormat="true" ht="12.8" hidden="false" customHeight="false" outlineLevel="0" collapsed="false">
      <c r="A603" s="24"/>
      <c r="B603" s="25"/>
      <c r="C603" s="26"/>
      <c r="D603" s="232" t="s">
        <v>173</v>
      </c>
      <c r="E603" s="26"/>
      <c r="F603" s="233" t="s">
        <v>390</v>
      </c>
      <c r="G603" s="26"/>
      <c r="H603" s="26"/>
      <c r="I603" s="130"/>
      <c r="J603" s="26"/>
      <c r="K603" s="26"/>
      <c r="L603" s="30"/>
      <c r="M603" s="234"/>
      <c r="N603" s="235"/>
      <c r="O603" s="67"/>
      <c r="P603" s="67"/>
      <c r="Q603" s="67"/>
      <c r="R603" s="67"/>
      <c r="S603" s="67"/>
      <c r="T603" s="68"/>
      <c r="U603" s="24"/>
      <c r="V603" s="24"/>
      <c r="W603" s="24"/>
      <c r="X603" s="24"/>
      <c r="Y603" s="24"/>
      <c r="Z603" s="24"/>
      <c r="AA603" s="24"/>
      <c r="AB603" s="24"/>
      <c r="AC603" s="24"/>
      <c r="AD603" s="24"/>
      <c r="AE603" s="24"/>
      <c r="AT603" s="3" t="s">
        <v>173</v>
      </c>
      <c r="AU603" s="3" t="s">
        <v>80</v>
      </c>
    </row>
    <row r="604" s="237" customFormat="true" ht="12.8" hidden="false" customHeight="false" outlineLevel="0" collapsed="false">
      <c r="B604" s="238"/>
      <c r="C604" s="239"/>
      <c r="D604" s="232" t="s">
        <v>177</v>
      </c>
      <c r="E604" s="239"/>
      <c r="F604" s="241" t="s">
        <v>1455</v>
      </c>
      <c r="G604" s="239"/>
      <c r="H604" s="242" t="n">
        <v>7.245</v>
      </c>
      <c r="I604" s="243"/>
      <c r="J604" s="239"/>
      <c r="K604" s="239"/>
      <c r="L604" s="244"/>
      <c r="M604" s="245"/>
      <c r="N604" s="246"/>
      <c r="O604" s="246"/>
      <c r="P604" s="246"/>
      <c r="Q604" s="246"/>
      <c r="R604" s="246"/>
      <c r="S604" s="246"/>
      <c r="T604" s="247"/>
      <c r="AT604" s="248" t="s">
        <v>177</v>
      </c>
      <c r="AU604" s="248" t="s">
        <v>80</v>
      </c>
      <c r="AV604" s="237" t="s">
        <v>80</v>
      </c>
      <c r="AW604" s="237" t="s">
        <v>4</v>
      </c>
      <c r="AX604" s="237" t="s">
        <v>78</v>
      </c>
      <c r="AY604" s="248" t="s">
        <v>160</v>
      </c>
    </row>
    <row r="605" s="31" customFormat="true" ht="22.2" hidden="false" customHeight="true" outlineLevel="0" collapsed="false">
      <c r="A605" s="24"/>
      <c r="B605" s="25"/>
      <c r="C605" s="219" t="s">
        <v>1456</v>
      </c>
      <c r="D605" s="219" t="s">
        <v>165</v>
      </c>
      <c r="E605" s="220" t="s">
        <v>415</v>
      </c>
      <c r="F605" s="221" t="s">
        <v>416</v>
      </c>
      <c r="G605" s="222" t="s">
        <v>168</v>
      </c>
      <c r="H605" s="223" t="n">
        <v>55.456</v>
      </c>
      <c r="I605" s="224"/>
      <c r="J605" s="225" t="n">
        <f aca="false">ROUND(I605*H605,2)</f>
        <v>0</v>
      </c>
      <c r="K605" s="221" t="s">
        <v>169</v>
      </c>
      <c r="L605" s="30"/>
      <c r="M605" s="226"/>
      <c r="N605" s="227" t="s">
        <v>42</v>
      </c>
      <c r="O605" s="67"/>
      <c r="P605" s="228" t="n">
        <f aca="false">O605*H605</f>
        <v>0</v>
      </c>
      <c r="Q605" s="228" t="n">
        <v>0.001</v>
      </c>
      <c r="R605" s="228" t="n">
        <f aca="false">Q605*H605</f>
        <v>0.055456</v>
      </c>
      <c r="S605" s="228" t="n">
        <v>0.00031</v>
      </c>
      <c r="T605" s="229" t="n">
        <f aca="false">S605*H605</f>
        <v>0.01719136</v>
      </c>
      <c r="U605" s="24"/>
      <c r="V605" s="24"/>
      <c r="W605" s="24"/>
      <c r="X605" s="24"/>
      <c r="Y605" s="24"/>
      <c r="Z605" s="24"/>
      <c r="AA605" s="24"/>
      <c r="AB605" s="24"/>
      <c r="AC605" s="24"/>
      <c r="AD605" s="24"/>
      <c r="AE605" s="24"/>
      <c r="AR605" s="230" t="s">
        <v>255</v>
      </c>
      <c r="AT605" s="230" t="s">
        <v>165</v>
      </c>
      <c r="AU605" s="230" t="s">
        <v>80</v>
      </c>
      <c r="AY605" s="3" t="s">
        <v>160</v>
      </c>
      <c r="BE605" s="231" t="n">
        <f aca="false">IF(N605="základní",J605,0)</f>
        <v>0</v>
      </c>
      <c r="BF605" s="231" t="n">
        <f aca="false">IF(N605="snížená",J605,0)</f>
        <v>0</v>
      </c>
      <c r="BG605" s="231" t="n">
        <f aca="false">IF(N605="zákl. přenesená",J605,0)</f>
        <v>0</v>
      </c>
      <c r="BH605" s="231" t="n">
        <f aca="false">IF(N605="sníž. přenesená",J605,0)</f>
        <v>0</v>
      </c>
      <c r="BI605" s="231" t="n">
        <f aca="false">IF(N605="nulová",J605,0)</f>
        <v>0</v>
      </c>
      <c r="BJ605" s="3" t="s">
        <v>78</v>
      </c>
      <c r="BK605" s="231" t="n">
        <f aca="false">ROUND(I605*H605,2)</f>
        <v>0</v>
      </c>
      <c r="BL605" s="3" t="s">
        <v>255</v>
      </c>
      <c r="BM605" s="230" t="s">
        <v>1457</v>
      </c>
    </row>
    <row r="606" s="31" customFormat="true" ht="12.8" hidden="false" customHeight="false" outlineLevel="0" collapsed="false">
      <c r="A606" s="24"/>
      <c r="B606" s="25"/>
      <c r="C606" s="26"/>
      <c r="D606" s="232" t="s">
        <v>173</v>
      </c>
      <c r="E606" s="26"/>
      <c r="F606" s="233" t="s">
        <v>418</v>
      </c>
      <c r="G606" s="26"/>
      <c r="H606" s="26"/>
      <c r="I606" s="130"/>
      <c r="J606" s="26"/>
      <c r="K606" s="26"/>
      <c r="L606" s="30"/>
      <c r="M606" s="234"/>
      <c r="N606" s="235"/>
      <c r="O606" s="67"/>
      <c r="P606" s="67"/>
      <c r="Q606" s="67"/>
      <c r="R606" s="67"/>
      <c r="S606" s="67"/>
      <c r="T606" s="68"/>
      <c r="U606" s="24"/>
      <c r="V606" s="24"/>
      <c r="W606" s="24"/>
      <c r="X606" s="24"/>
      <c r="Y606" s="24"/>
      <c r="Z606" s="24"/>
      <c r="AA606" s="24"/>
      <c r="AB606" s="24"/>
      <c r="AC606" s="24"/>
      <c r="AD606" s="24"/>
      <c r="AE606" s="24"/>
      <c r="AT606" s="3" t="s">
        <v>173</v>
      </c>
      <c r="AU606" s="3" t="s">
        <v>80</v>
      </c>
    </row>
    <row r="607" s="31" customFormat="true" ht="12.8" hidden="false" customHeight="false" outlineLevel="0" collapsed="false">
      <c r="A607" s="24"/>
      <c r="B607" s="25"/>
      <c r="C607" s="26"/>
      <c r="D607" s="232" t="s">
        <v>175</v>
      </c>
      <c r="E607" s="26"/>
      <c r="F607" s="236" t="s">
        <v>419</v>
      </c>
      <c r="G607" s="26"/>
      <c r="H607" s="26"/>
      <c r="I607" s="130"/>
      <c r="J607" s="26"/>
      <c r="K607" s="26"/>
      <c r="L607" s="30"/>
      <c r="M607" s="234"/>
      <c r="N607" s="235"/>
      <c r="O607" s="67"/>
      <c r="P607" s="67"/>
      <c r="Q607" s="67"/>
      <c r="R607" s="67"/>
      <c r="S607" s="67"/>
      <c r="T607" s="68"/>
      <c r="U607" s="24"/>
      <c r="V607" s="24"/>
      <c r="W607" s="24"/>
      <c r="X607" s="24"/>
      <c r="Y607" s="24"/>
      <c r="Z607" s="24"/>
      <c r="AA607" s="24"/>
      <c r="AB607" s="24"/>
      <c r="AC607" s="24"/>
      <c r="AD607" s="24"/>
      <c r="AE607" s="24"/>
      <c r="AT607" s="3" t="s">
        <v>175</v>
      </c>
      <c r="AU607" s="3" t="s">
        <v>80</v>
      </c>
    </row>
    <row r="608" s="237" customFormat="true" ht="12.8" hidden="false" customHeight="false" outlineLevel="0" collapsed="false">
      <c r="B608" s="238"/>
      <c r="C608" s="239"/>
      <c r="D608" s="232" t="s">
        <v>177</v>
      </c>
      <c r="E608" s="240"/>
      <c r="F608" s="241" t="s">
        <v>1458</v>
      </c>
      <c r="G608" s="239"/>
      <c r="H608" s="242" t="n">
        <v>55.456</v>
      </c>
      <c r="I608" s="243"/>
      <c r="J608" s="239"/>
      <c r="K608" s="239"/>
      <c r="L608" s="244"/>
      <c r="M608" s="245"/>
      <c r="N608" s="246"/>
      <c r="O608" s="246"/>
      <c r="P608" s="246"/>
      <c r="Q608" s="246"/>
      <c r="R608" s="246"/>
      <c r="S608" s="246"/>
      <c r="T608" s="247"/>
      <c r="AT608" s="248" t="s">
        <v>177</v>
      </c>
      <c r="AU608" s="248" t="s">
        <v>80</v>
      </c>
      <c r="AV608" s="237" t="s">
        <v>80</v>
      </c>
      <c r="AW608" s="237" t="s">
        <v>32</v>
      </c>
      <c r="AX608" s="237" t="s">
        <v>71</v>
      </c>
      <c r="AY608" s="248" t="s">
        <v>160</v>
      </c>
    </row>
    <row r="609" s="31" customFormat="true" ht="22.2" hidden="false" customHeight="true" outlineLevel="0" collapsed="false">
      <c r="A609" s="24"/>
      <c r="B609" s="25"/>
      <c r="C609" s="219" t="s">
        <v>1459</v>
      </c>
      <c r="D609" s="219" t="s">
        <v>165</v>
      </c>
      <c r="E609" s="220" t="s">
        <v>424</v>
      </c>
      <c r="F609" s="221" t="s">
        <v>425</v>
      </c>
      <c r="G609" s="222" t="s">
        <v>168</v>
      </c>
      <c r="H609" s="223" t="n">
        <v>55.456</v>
      </c>
      <c r="I609" s="224"/>
      <c r="J609" s="225" t="n">
        <f aca="false">ROUND(I609*H609,2)</f>
        <v>0</v>
      </c>
      <c r="K609" s="221" t="s">
        <v>169</v>
      </c>
      <c r="L609" s="30"/>
      <c r="M609" s="226"/>
      <c r="N609" s="227" t="s">
        <v>42</v>
      </c>
      <c r="O609" s="67"/>
      <c r="P609" s="228" t="n">
        <f aca="false">O609*H609</f>
        <v>0</v>
      </c>
      <c r="Q609" s="228" t="n">
        <v>0</v>
      </c>
      <c r="R609" s="228" t="n">
        <f aca="false">Q609*H609</f>
        <v>0</v>
      </c>
      <c r="S609" s="228" t="n">
        <v>0</v>
      </c>
      <c r="T609" s="229" t="n">
        <f aca="false">S609*H609</f>
        <v>0</v>
      </c>
      <c r="U609" s="24"/>
      <c r="V609" s="24"/>
      <c r="W609" s="24"/>
      <c r="X609" s="24"/>
      <c r="Y609" s="24"/>
      <c r="Z609" s="24"/>
      <c r="AA609" s="24"/>
      <c r="AB609" s="24"/>
      <c r="AC609" s="24"/>
      <c r="AD609" s="24"/>
      <c r="AE609" s="24"/>
      <c r="AR609" s="230" t="s">
        <v>255</v>
      </c>
      <c r="AT609" s="230" t="s">
        <v>165</v>
      </c>
      <c r="AU609" s="230" t="s">
        <v>80</v>
      </c>
      <c r="AY609" s="3" t="s">
        <v>160</v>
      </c>
      <c r="BE609" s="231" t="n">
        <f aca="false">IF(N609="základní",J609,0)</f>
        <v>0</v>
      </c>
      <c r="BF609" s="231" t="n">
        <f aca="false">IF(N609="snížená",J609,0)</f>
        <v>0</v>
      </c>
      <c r="BG609" s="231" t="n">
        <f aca="false">IF(N609="zákl. přenesená",J609,0)</f>
        <v>0</v>
      </c>
      <c r="BH609" s="231" t="n">
        <f aca="false">IF(N609="sníž. přenesená",J609,0)</f>
        <v>0</v>
      </c>
      <c r="BI609" s="231" t="n">
        <f aca="false">IF(N609="nulová",J609,0)</f>
        <v>0</v>
      </c>
      <c r="BJ609" s="3" t="s">
        <v>78</v>
      </c>
      <c r="BK609" s="231" t="n">
        <f aca="false">ROUND(I609*H609,2)</f>
        <v>0</v>
      </c>
      <c r="BL609" s="3" t="s">
        <v>255</v>
      </c>
      <c r="BM609" s="230" t="s">
        <v>1460</v>
      </c>
    </row>
    <row r="610" s="31" customFormat="true" ht="12.8" hidden="false" customHeight="false" outlineLevel="0" collapsed="false">
      <c r="A610" s="24"/>
      <c r="B610" s="25"/>
      <c r="C610" s="26"/>
      <c r="D610" s="232" t="s">
        <v>173</v>
      </c>
      <c r="E610" s="26"/>
      <c r="F610" s="233" t="s">
        <v>425</v>
      </c>
      <c r="G610" s="26"/>
      <c r="H610" s="26"/>
      <c r="I610" s="130"/>
      <c r="J610" s="26"/>
      <c r="K610" s="26"/>
      <c r="L610" s="30"/>
      <c r="M610" s="234"/>
      <c r="N610" s="235"/>
      <c r="O610" s="67"/>
      <c r="P610" s="67"/>
      <c r="Q610" s="67"/>
      <c r="R610" s="67"/>
      <c r="S610" s="67"/>
      <c r="T610" s="68"/>
      <c r="U610" s="24"/>
      <c r="V610" s="24"/>
      <c r="W610" s="24"/>
      <c r="X610" s="24"/>
      <c r="Y610" s="24"/>
      <c r="Z610" s="24"/>
      <c r="AA610" s="24"/>
      <c r="AB610" s="24"/>
      <c r="AC610" s="24"/>
      <c r="AD610" s="24"/>
      <c r="AE610" s="24"/>
      <c r="AT610" s="3" t="s">
        <v>173</v>
      </c>
      <c r="AU610" s="3" t="s">
        <v>80</v>
      </c>
    </row>
    <row r="611" s="31" customFormat="true" ht="22.2" hidden="false" customHeight="true" outlineLevel="0" collapsed="false">
      <c r="A611" s="24"/>
      <c r="B611" s="25"/>
      <c r="C611" s="219" t="s">
        <v>1461</v>
      </c>
      <c r="D611" s="219" t="s">
        <v>165</v>
      </c>
      <c r="E611" s="220" t="s">
        <v>428</v>
      </c>
      <c r="F611" s="221" t="s">
        <v>429</v>
      </c>
      <c r="G611" s="222" t="s">
        <v>168</v>
      </c>
      <c r="H611" s="223" t="n">
        <v>8.318</v>
      </c>
      <c r="I611" s="224"/>
      <c r="J611" s="225" t="n">
        <f aca="false">ROUND(I611*H611,2)</f>
        <v>0</v>
      </c>
      <c r="K611" s="221" t="s">
        <v>169</v>
      </c>
      <c r="L611" s="30"/>
      <c r="M611" s="226"/>
      <c r="N611" s="227" t="s">
        <v>42</v>
      </c>
      <c r="O611" s="67"/>
      <c r="P611" s="228" t="n">
        <f aca="false">O611*H611</f>
        <v>0</v>
      </c>
      <c r="Q611" s="228" t="n">
        <v>0.0045</v>
      </c>
      <c r="R611" s="228" t="n">
        <f aca="false">Q611*H611</f>
        <v>0.037431</v>
      </c>
      <c r="S611" s="228" t="n">
        <v>0</v>
      </c>
      <c r="T611" s="229" t="n">
        <f aca="false">S611*H611</f>
        <v>0</v>
      </c>
      <c r="U611" s="24"/>
      <c r="V611" s="24"/>
      <c r="W611" s="24"/>
      <c r="X611" s="24"/>
      <c r="Y611" s="24"/>
      <c r="Z611" s="24"/>
      <c r="AA611" s="24"/>
      <c r="AB611" s="24"/>
      <c r="AC611" s="24"/>
      <c r="AD611" s="24"/>
      <c r="AE611" s="24"/>
      <c r="AR611" s="230" t="s">
        <v>255</v>
      </c>
      <c r="AT611" s="230" t="s">
        <v>165</v>
      </c>
      <c r="AU611" s="230" t="s">
        <v>80</v>
      </c>
      <c r="AY611" s="3" t="s">
        <v>160</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78</v>
      </c>
      <c r="BK611" s="231" t="n">
        <f aca="false">ROUND(I611*H611,2)</f>
        <v>0</v>
      </c>
      <c r="BL611" s="3" t="s">
        <v>255</v>
      </c>
      <c r="BM611" s="230" t="s">
        <v>1462</v>
      </c>
    </row>
    <row r="612" s="31" customFormat="true" ht="12.8" hidden="false" customHeight="false" outlineLevel="0" collapsed="false">
      <c r="A612" s="24"/>
      <c r="B612" s="25"/>
      <c r="C612" s="26"/>
      <c r="D612" s="232" t="s">
        <v>173</v>
      </c>
      <c r="E612" s="26"/>
      <c r="F612" s="233" t="s">
        <v>431</v>
      </c>
      <c r="G612" s="26"/>
      <c r="H612" s="26"/>
      <c r="I612" s="130"/>
      <c r="J612" s="26"/>
      <c r="K612" s="26"/>
      <c r="L612" s="30"/>
      <c r="M612" s="234"/>
      <c r="N612" s="235"/>
      <c r="O612" s="67"/>
      <c r="P612" s="67"/>
      <c r="Q612" s="67"/>
      <c r="R612" s="67"/>
      <c r="S612" s="67"/>
      <c r="T612" s="68"/>
      <c r="U612" s="24"/>
      <c r="V612" s="24"/>
      <c r="W612" s="24"/>
      <c r="X612" s="24"/>
      <c r="Y612" s="24"/>
      <c r="Z612" s="24"/>
      <c r="AA612" s="24"/>
      <c r="AB612" s="24"/>
      <c r="AC612" s="24"/>
      <c r="AD612" s="24"/>
      <c r="AE612" s="24"/>
      <c r="AT612" s="3" t="s">
        <v>173</v>
      </c>
      <c r="AU612" s="3" t="s">
        <v>80</v>
      </c>
    </row>
    <row r="613" s="31" customFormat="true" ht="12.8" hidden="false" customHeight="false" outlineLevel="0" collapsed="false">
      <c r="A613" s="24"/>
      <c r="B613" s="25"/>
      <c r="C613" s="26"/>
      <c r="D613" s="232" t="s">
        <v>225</v>
      </c>
      <c r="E613" s="26"/>
      <c r="F613" s="236" t="s">
        <v>432</v>
      </c>
      <c r="G613" s="26"/>
      <c r="H613" s="26"/>
      <c r="I613" s="130"/>
      <c r="J613" s="26"/>
      <c r="K613" s="26"/>
      <c r="L613" s="30"/>
      <c r="M613" s="234"/>
      <c r="N613" s="235"/>
      <c r="O613" s="67"/>
      <c r="P613" s="67"/>
      <c r="Q613" s="67"/>
      <c r="R613" s="67"/>
      <c r="S613" s="67"/>
      <c r="T613" s="68"/>
      <c r="U613" s="24"/>
      <c r="V613" s="24"/>
      <c r="W613" s="24"/>
      <c r="X613" s="24"/>
      <c r="Y613" s="24"/>
      <c r="Z613" s="24"/>
      <c r="AA613" s="24"/>
      <c r="AB613" s="24"/>
      <c r="AC613" s="24"/>
      <c r="AD613" s="24"/>
      <c r="AE613" s="24"/>
      <c r="AT613" s="3" t="s">
        <v>225</v>
      </c>
      <c r="AU613" s="3" t="s">
        <v>80</v>
      </c>
    </row>
    <row r="614" s="237" customFormat="true" ht="12.8" hidden="false" customHeight="false" outlineLevel="0" collapsed="false">
      <c r="B614" s="238"/>
      <c r="C614" s="239"/>
      <c r="D614" s="232" t="s">
        <v>177</v>
      </c>
      <c r="E614" s="240"/>
      <c r="F614" s="241" t="s">
        <v>1463</v>
      </c>
      <c r="G614" s="239"/>
      <c r="H614" s="242" t="n">
        <v>55.456</v>
      </c>
      <c r="I614" s="243"/>
      <c r="J614" s="239"/>
      <c r="K614" s="239"/>
      <c r="L614" s="244"/>
      <c r="M614" s="245"/>
      <c r="N614" s="246"/>
      <c r="O614" s="246"/>
      <c r="P614" s="246"/>
      <c r="Q614" s="246"/>
      <c r="R614" s="246"/>
      <c r="S614" s="246"/>
      <c r="T614" s="247"/>
      <c r="AT614" s="248" t="s">
        <v>177</v>
      </c>
      <c r="AU614" s="248" t="s">
        <v>80</v>
      </c>
      <c r="AV614" s="237" t="s">
        <v>80</v>
      </c>
      <c r="AW614" s="237" t="s">
        <v>32</v>
      </c>
      <c r="AX614" s="237" t="s">
        <v>71</v>
      </c>
      <c r="AY614" s="248" t="s">
        <v>160</v>
      </c>
    </row>
    <row r="615" s="237" customFormat="true" ht="12.8" hidden="false" customHeight="false" outlineLevel="0" collapsed="false">
      <c r="B615" s="238"/>
      <c r="C615" s="239"/>
      <c r="D615" s="232" t="s">
        <v>177</v>
      </c>
      <c r="E615" s="239"/>
      <c r="F615" s="241" t="s">
        <v>1464</v>
      </c>
      <c r="G615" s="239"/>
      <c r="H615" s="242" t="n">
        <v>8.318</v>
      </c>
      <c r="I615" s="243"/>
      <c r="J615" s="239"/>
      <c r="K615" s="239"/>
      <c r="L615" s="244"/>
      <c r="M615" s="245"/>
      <c r="N615" s="246"/>
      <c r="O615" s="246"/>
      <c r="P615" s="246"/>
      <c r="Q615" s="246"/>
      <c r="R615" s="246"/>
      <c r="S615" s="246"/>
      <c r="T615" s="247"/>
      <c r="AT615" s="248" t="s">
        <v>177</v>
      </c>
      <c r="AU615" s="248" t="s">
        <v>80</v>
      </c>
      <c r="AV615" s="237" t="s">
        <v>80</v>
      </c>
      <c r="AW615" s="237" t="s">
        <v>4</v>
      </c>
      <c r="AX615" s="237" t="s">
        <v>78</v>
      </c>
      <c r="AY615" s="248" t="s">
        <v>160</v>
      </c>
    </row>
    <row r="616" s="31" customFormat="true" ht="22.2" hidden="false" customHeight="true" outlineLevel="0" collapsed="false">
      <c r="A616" s="24"/>
      <c r="B616" s="25"/>
      <c r="C616" s="219" t="s">
        <v>1465</v>
      </c>
      <c r="D616" s="219" t="s">
        <v>165</v>
      </c>
      <c r="E616" s="220" t="s">
        <v>435</v>
      </c>
      <c r="F616" s="221" t="s">
        <v>436</v>
      </c>
      <c r="G616" s="222" t="s">
        <v>168</v>
      </c>
      <c r="H616" s="223" t="n">
        <v>84.376</v>
      </c>
      <c r="I616" s="224"/>
      <c r="J616" s="225" t="n">
        <f aca="false">ROUND(I616*H616,2)</f>
        <v>0</v>
      </c>
      <c r="K616" s="221" t="s">
        <v>169</v>
      </c>
      <c r="L616" s="30"/>
      <c r="M616" s="226"/>
      <c r="N616" s="227" t="s">
        <v>42</v>
      </c>
      <c r="O616" s="67"/>
      <c r="P616" s="228" t="n">
        <f aca="false">O616*H616</f>
        <v>0</v>
      </c>
      <c r="Q616" s="228" t="n">
        <v>0.0002</v>
      </c>
      <c r="R616" s="228" t="n">
        <f aca="false">Q616*H616</f>
        <v>0.0168752</v>
      </c>
      <c r="S616" s="228" t="n">
        <v>0</v>
      </c>
      <c r="T616" s="229" t="n">
        <f aca="false">S616*H616</f>
        <v>0</v>
      </c>
      <c r="U616" s="24"/>
      <c r="V616" s="24"/>
      <c r="W616" s="24"/>
      <c r="X616" s="24"/>
      <c r="Y616" s="24"/>
      <c r="Z616" s="24"/>
      <c r="AA616" s="24"/>
      <c r="AB616" s="24"/>
      <c r="AC616" s="24"/>
      <c r="AD616" s="24"/>
      <c r="AE616" s="24"/>
      <c r="AR616" s="230" t="s">
        <v>255</v>
      </c>
      <c r="AT616" s="230" t="s">
        <v>165</v>
      </c>
      <c r="AU616" s="230" t="s">
        <v>80</v>
      </c>
      <c r="AY616" s="3" t="s">
        <v>160</v>
      </c>
      <c r="BE616" s="231" t="n">
        <f aca="false">IF(N616="základní",J616,0)</f>
        <v>0</v>
      </c>
      <c r="BF616" s="231" t="n">
        <f aca="false">IF(N616="snížená",J616,0)</f>
        <v>0</v>
      </c>
      <c r="BG616" s="231" t="n">
        <f aca="false">IF(N616="zákl. přenesená",J616,0)</f>
        <v>0</v>
      </c>
      <c r="BH616" s="231" t="n">
        <f aca="false">IF(N616="sníž. přenesená",J616,0)</f>
        <v>0</v>
      </c>
      <c r="BI616" s="231" t="n">
        <f aca="false">IF(N616="nulová",J616,0)</f>
        <v>0</v>
      </c>
      <c r="BJ616" s="3" t="s">
        <v>78</v>
      </c>
      <c r="BK616" s="231" t="n">
        <f aca="false">ROUND(I616*H616,2)</f>
        <v>0</v>
      </c>
      <c r="BL616" s="3" t="s">
        <v>255</v>
      </c>
      <c r="BM616" s="230" t="s">
        <v>1466</v>
      </c>
    </row>
    <row r="617" s="31" customFormat="true" ht="12.8" hidden="false" customHeight="false" outlineLevel="0" collapsed="false">
      <c r="A617" s="24"/>
      <c r="B617" s="25"/>
      <c r="C617" s="26"/>
      <c r="D617" s="232" t="s">
        <v>173</v>
      </c>
      <c r="E617" s="26"/>
      <c r="F617" s="233" t="s">
        <v>438</v>
      </c>
      <c r="G617" s="26"/>
      <c r="H617" s="26"/>
      <c r="I617" s="130"/>
      <c r="J617" s="26"/>
      <c r="K617" s="26"/>
      <c r="L617" s="30"/>
      <c r="M617" s="234"/>
      <c r="N617" s="235"/>
      <c r="O617" s="67"/>
      <c r="P617" s="67"/>
      <c r="Q617" s="67"/>
      <c r="R617" s="67"/>
      <c r="S617" s="67"/>
      <c r="T617" s="68"/>
      <c r="U617" s="24"/>
      <c r="V617" s="24"/>
      <c r="W617" s="24"/>
      <c r="X617" s="24"/>
      <c r="Y617" s="24"/>
      <c r="Z617" s="24"/>
      <c r="AA617" s="24"/>
      <c r="AB617" s="24"/>
      <c r="AC617" s="24"/>
      <c r="AD617" s="24"/>
      <c r="AE617" s="24"/>
      <c r="AT617" s="3" t="s">
        <v>173</v>
      </c>
      <c r="AU617" s="3" t="s">
        <v>80</v>
      </c>
    </row>
    <row r="618" s="237" customFormat="true" ht="12.8" hidden="false" customHeight="false" outlineLevel="0" collapsed="false">
      <c r="B618" s="238"/>
      <c r="C618" s="239"/>
      <c r="D618" s="232" t="s">
        <v>177</v>
      </c>
      <c r="E618" s="240"/>
      <c r="F618" s="241" t="s">
        <v>1463</v>
      </c>
      <c r="G618" s="239"/>
      <c r="H618" s="242" t="n">
        <v>55.456</v>
      </c>
      <c r="I618" s="243"/>
      <c r="J618" s="239"/>
      <c r="K618" s="239"/>
      <c r="L618" s="244"/>
      <c r="M618" s="245"/>
      <c r="N618" s="246"/>
      <c r="O618" s="246"/>
      <c r="P618" s="246"/>
      <c r="Q618" s="246"/>
      <c r="R618" s="246"/>
      <c r="S618" s="246"/>
      <c r="T618" s="247"/>
      <c r="AT618" s="248" t="s">
        <v>177</v>
      </c>
      <c r="AU618" s="248" t="s">
        <v>80</v>
      </c>
      <c r="AV618" s="237" t="s">
        <v>80</v>
      </c>
      <c r="AW618" s="237" t="s">
        <v>32</v>
      </c>
      <c r="AX618" s="237" t="s">
        <v>71</v>
      </c>
      <c r="AY618" s="248" t="s">
        <v>160</v>
      </c>
    </row>
    <row r="619" s="237" customFormat="true" ht="12.8" hidden="false" customHeight="false" outlineLevel="0" collapsed="false">
      <c r="B619" s="238"/>
      <c r="C619" s="239"/>
      <c r="D619" s="232" t="s">
        <v>177</v>
      </c>
      <c r="E619" s="240"/>
      <c r="F619" s="241" t="s">
        <v>1467</v>
      </c>
      <c r="G619" s="239"/>
      <c r="H619" s="242" t="n">
        <v>28.92</v>
      </c>
      <c r="I619" s="243"/>
      <c r="J619" s="239"/>
      <c r="K619" s="239"/>
      <c r="L619" s="244"/>
      <c r="M619" s="245"/>
      <c r="N619" s="246"/>
      <c r="O619" s="246"/>
      <c r="P619" s="246"/>
      <c r="Q619" s="246"/>
      <c r="R619" s="246"/>
      <c r="S619" s="246"/>
      <c r="T619" s="247"/>
      <c r="AT619" s="248" t="s">
        <v>177</v>
      </c>
      <c r="AU619" s="248" t="s">
        <v>80</v>
      </c>
      <c r="AV619" s="237" t="s">
        <v>80</v>
      </c>
      <c r="AW619" s="237" t="s">
        <v>32</v>
      </c>
      <c r="AX619" s="237" t="s">
        <v>71</v>
      </c>
      <c r="AY619" s="248" t="s">
        <v>160</v>
      </c>
    </row>
    <row r="620" s="31" customFormat="true" ht="34.8" hidden="false" customHeight="true" outlineLevel="0" collapsed="false">
      <c r="A620" s="24"/>
      <c r="B620" s="25"/>
      <c r="C620" s="219" t="s">
        <v>1468</v>
      </c>
      <c r="D620" s="219" t="s">
        <v>165</v>
      </c>
      <c r="E620" s="220" t="s">
        <v>440</v>
      </c>
      <c r="F620" s="221" t="s">
        <v>441</v>
      </c>
      <c r="G620" s="222" t="s">
        <v>168</v>
      </c>
      <c r="H620" s="223" t="n">
        <v>84.376</v>
      </c>
      <c r="I620" s="224"/>
      <c r="J620" s="225" t="n">
        <f aca="false">ROUND(I620*H620,2)</f>
        <v>0</v>
      </c>
      <c r="K620" s="221" t="s">
        <v>169</v>
      </c>
      <c r="L620" s="30"/>
      <c r="M620" s="226"/>
      <c r="N620" s="227" t="s">
        <v>42</v>
      </c>
      <c r="O620" s="67"/>
      <c r="P620" s="228" t="n">
        <f aca="false">O620*H620</f>
        <v>0</v>
      </c>
      <c r="Q620" s="228" t="n">
        <v>0.00029</v>
      </c>
      <c r="R620" s="228" t="n">
        <f aca="false">Q620*H620</f>
        <v>0.02446904</v>
      </c>
      <c r="S620" s="228" t="n">
        <v>0</v>
      </c>
      <c r="T620" s="229" t="n">
        <f aca="false">S620*H620</f>
        <v>0</v>
      </c>
      <c r="U620" s="24"/>
      <c r="V620" s="24"/>
      <c r="W620" s="24"/>
      <c r="X620" s="24"/>
      <c r="Y620" s="24"/>
      <c r="Z620" s="24"/>
      <c r="AA620" s="24"/>
      <c r="AB620" s="24"/>
      <c r="AC620" s="24"/>
      <c r="AD620" s="24"/>
      <c r="AE620" s="24"/>
      <c r="AR620" s="230" t="s">
        <v>255</v>
      </c>
      <c r="AT620" s="230" t="s">
        <v>165</v>
      </c>
      <c r="AU620" s="230" t="s">
        <v>80</v>
      </c>
      <c r="AY620" s="3" t="s">
        <v>160</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78</v>
      </c>
      <c r="BK620" s="231" t="n">
        <f aca="false">ROUND(I620*H620,2)</f>
        <v>0</v>
      </c>
      <c r="BL620" s="3" t="s">
        <v>255</v>
      </c>
      <c r="BM620" s="230" t="s">
        <v>1469</v>
      </c>
    </row>
    <row r="621" s="31" customFormat="true" ht="12.8" hidden="false" customHeight="false" outlineLevel="0" collapsed="false">
      <c r="A621" s="24"/>
      <c r="B621" s="25"/>
      <c r="C621" s="26"/>
      <c r="D621" s="232" t="s">
        <v>173</v>
      </c>
      <c r="E621" s="26"/>
      <c r="F621" s="233" t="s">
        <v>443</v>
      </c>
      <c r="G621" s="26"/>
      <c r="H621" s="26"/>
      <c r="I621" s="130"/>
      <c r="J621" s="26"/>
      <c r="K621" s="26"/>
      <c r="L621" s="30"/>
      <c r="M621" s="234"/>
      <c r="N621" s="235"/>
      <c r="O621" s="67"/>
      <c r="P621" s="67"/>
      <c r="Q621" s="67"/>
      <c r="R621" s="67"/>
      <c r="S621" s="67"/>
      <c r="T621" s="68"/>
      <c r="U621" s="24"/>
      <c r="V621" s="24"/>
      <c r="W621" s="24"/>
      <c r="X621" s="24"/>
      <c r="Y621" s="24"/>
      <c r="Z621" s="24"/>
      <c r="AA621" s="24"/>
      <c r="AB621" s="24"/>
      <c r="AC621" s="24"/>
      <c r="AD621" s="24"/>
      <c r="AE621" s="24"/>
      <c r="AT621" s="3" t="s">
        <v>173</v>
      </c>
      <c r="AU621" s="3" t="s">
        <v>80</v>
      </c>
    </row>
    <row r="622" s="31" customFormat="true" ht="34.8" hidden="false" customHeight="true" outlineLevel="0" collapsed="false">
      <c r="A622" s="24"/>
      <c r="B622" s="25"/>
      <c r="C622" s="219" t="s">
        <v>1470</v>
      </c>
      <c r="D622" s="219" t="s">
        <v>165</v>
      </c>
      <c r="E622" s="220" t="s">
        <v>445</v>
      </c>
      <c r="F622" s="221" t="s">
        <v>446</v>
      </c>
      <c r="G622" s="222" t="s">
        <v>168</v>
      </c>
      <c r="H622" s="223" t="n">
        <v>38.024</v>
      </c>
      <c r="I622" s="224"/>
      <c r="J622" s="225" t="n">
        <f aca="false">ROUND(I622*H622,2)</f>
        <v>0</v>
      </c>
      <c r="K622" s="221" t="s">
        <v>169</v>
      </c>
      <c r="L622" s="30"/>
      <c r="M622" s="226"/>
      <c r="N622" s="227" t="s">
        <v>42</v>
      </c>
      <c r="O622" s="67"/>
      <c r="P622" s="228" t="n">
        <f aca="false">O622*H622</f>
        <v>0</v>
      </c>
      <c r="Q622" s="228" t="n">
        <v>1E-005</v>
      </c>
      <c r="R622" s="228" t="n">
        <f aca="false">Q622*H622</f>
        <v>0.00038024</v>
      </c>
      <c r="S622" s="228" t="n">
        <v>0</v>
      </c>
      <c r="T622" s="229" t="n">
        <f aca="false">S622*H622</f>
        <v>0</v>
      </c>
      <c r="U622" s="24"/>
      <c r="V622" s="24"/>
      <c r="W622" s="24"/>
      <c r="X622" s="24"/>
      <c r="Y622" s="24"/>
      <c r="Z622" s="24"/>
      <c r="AA622" s="24"/>
      <c r="AB622" s="24"/>
      <c r="AC622" s="24"/>
      <c r="AD622" s="24"/>
      <c r="AE622" s="24"/>
      <c r="AR622" s="230" t="s">
        <v>255</v>
      </c>
      <c r="AT622" s="230" t="s">
        <v>165</v>
      </c>
      <c r="AU622" s="230" t="s">
        <v>80</v>
      </c>
      <c r="AY622" s="3" t="s">
        <v>160</v>
      </c>
      <c r="BE622" s="231" t="n">
        <f aca="false">IF(N622="základní",J622,0)</f>
        <v>0</v>
      </c>
      <c r="BF622" s="231" t="n">
        <f aca="false">IF(N622="snížená",J622,0)</f>
        <v>0</v>
      </c>
      <c r="BG622" s="231" t="n">
        <f aca="false">IF(N622="zákl. přenesená",J622,0)</f>
        <v>0</v>
      </c>
      <c r="BH622" s="231" t="n">
        <f aca="false">IF(N622="sníž. přenesená",J622,0)</f>
        <v>0</v>
      </c>
      <c r="BI622" s="231" t="n">
        <f aca="false">IF(N622="nulová",J622,0)</f>
        <v>0</v>
      </c>
      <c r="BJ622" s="3" t="s">
        <v>78</v>
      </c>
      <c r="BK622" s="231" t="n">
        <f aca="false">ROUND(I622*H622,2)</f>
        <v>0</v>
      </c>
      <c r="BL622" s="3" t="s">
        <v>255</v>
      </c>
      <c r="BM622" s="230" t="s">
        <v>1471</v>
      </c>
    </row>
    <row r="623" s="31" customFormat="true" ht="12.8" hidden="false" customHeight="false" outlineLevel="0" collapsed="false">
      <c r="A623" s="24"/>
      <c r="B623" s="25"/>
      <c r="C623" s="26"/>
      <c r="D623" s="232" t="s">
        <v>173</v>
      </c>
      <c r="E623" s="26"/>
      <c r="F623" s="233" t="s">
        <v>448</v>
      </c>
      <c r="G623" s="26"/>
      <c r="H623" s="26"/>
      <c r="I623" s="130"/>
      <c r="J623" s="26"/>
      <c r="K623" s="26"/>
      <c r="L623" s="30"/>
      <c r="M623" s="234"/>
      <c r="N623" s="235"/>
      <c r="O623" s="67"/>
      <c r="P623" s="67"/>
      <c r="Q623" s="67"/>
      <c r="R623" s="67"/>
      <c r="S623" s="67"/>
      <c r="T623" s="68"/>
      <c r="U623" s="24"/>
      <c r="V623" s="24"/>
      <c r="W623" s="24"/>
      <c r="X623" s="24"/>
      <c r="Y623" s="24"/>
      <c r="Z623" s="24"/>
      <c r="AA623" s="24"/>
      <c r="AB623" s="24"/>
      <c r="AC623" s="24"/>
      <c r="AD623" s="24"/>
      <c r="AE623" s="24"/>
      <c r="AT623" s="3" t="s">
        <v>173</v>
      </c>
      <c r="AU623" s="3" t="s">
        <v>80</v>
      </c>
    </row>
    <row r="624" s="31" customFormat="true" ht="12.8" hidden="false" customHeight="false" outlineLevel="0" collapsed="false">
      <c r="A624" s="24"/>
      <c r="B624" s="25"/>
      <c r="C624" s="26"/>
      <c r="D624" s="232" t="s">
        <v>225</v>
      </c>
      <c r="E624" s="26"/>
      <c r="F624" s="236" t="s">
        <v>449</v>
      </c>
      <c r="G624" s="26"/>
      <c r="H624" s="26"/>
      <c r="I624" s="130"/>
      <c r="J624" s="26"/>
      <c r="K624" s="26"/>
      <c r="L624" s="30"/>
      <c r="M624" s="234"/>
      <c r="N624" s="235"/>
      <c r="O624" s="67"/>
      <c r="P624" s="67"/>
      <c r="Q624" s="67"/>
      <c r="R624" s="67"/>
      <c r="S624" s="67"/>
      <c r="T624" s="68"/>
      <c r="U624" s="24"/>
      <c r="V624" s="24"/>
      <c r="W624" s="24"/>
      <c r="X624" s="24"/>
      <c r="Y624" s="24"/>
      <c r="Z624" s="24"/>
      <c r="AA624" s="24"/>
      <c r="AB624" s="24"/>
      <c r="AC624" s="24"/>
      <c r="AD624" s="24"/>
      <c r="AE624" s="24"/>
      <c r="AT624" s="3" t="s">
        <v>225</v>
      </c>
      <c r="AU624" s="3" t="s">
        <v>80</v>
      </c>
    </row>
    <row r="625" s="237" customFormat="true" ht="12.8" hidden="false" customHeight="false" outlineLevel="0" collapsed="false">
      <c r="B625" s="238"/>
      <c r="C625" s="239"/>
      <c r="D625" s="232" t="s">
        <v>177</v>
      </c>
      <c r="E625" s="240"/>
      <c r="F625" s="241" t="s">
        <v>1472</v>
      </c>
      <c r="G625" s="239"/>
      <c r="H625" s="242" t="n">
        <v>29.824</v>
      </c>
      <c r="I625" s="243"/>
      <c r="J625" s="239"/>
      <c r="K625" s="239"/>
      <c r="L625" s="244"/>
      <c r="M625" s="245"/>
      <c r="N625" s="246"/>
      <c r="O625" s="246"/>
      <c r="P625" s="246"/>
      <c r="Q625" s="246"/>
      <c r="R625" s="246"/>
      <c r="S625" s="246"/>
      <c r="T625" s="247"/>
      <c r="AT625" s="248" t="s">
        <v>177</v>
      </c>
      <c r="AU625" s="248" t="s">
        <v>80</v>
      </c>
      <c r="AV625" s="237" t="s">
        <v>80</v>
      </c>
      <c r="AW625" s="237" t="s">
        <v>32</v>
      </c>
      <c r="AX625" s="237" t="s">
        <v>71</v>
      </c>
      <c r="AY625" s="248" t="s">
        <v>160</v>
      </c>
    </row>
    <row r="626" s="237" customFormat="true" ht="12.8" hidden="false" customHeight="false" outlineLevel="0" collapsed="false">
      <c r="B626" s="238"/>
      <c r="C626" s="239"/>
      <c r="D626" s="232" t="s">
        <v>177</v>
      </c>
      <c r="E626" s="240"/>
      <c r="F626" s="241" t="s">
        <v>1473</v>
      </c>
      <c r="G626" s="239"/>
      <c r="H626" s="242" t="n">
        <v>8.2</v>
      </c>
      <c r="I626" s="243"/>
      <c r="J626" s="239"/>
      <c r="K626" s="239"/>
      <c r="L626" s="244"/>
      <c r="M626" s="245"/>
      <c r="N626" s="246"/>
      <c r="O626" s="246"/>
      <c r="P626" s="246"/>
      <c r="Q626" s="246"/>
      <c r="R626" s="246"/>
      <c r="S626" s="246"/>
      <c r="T626" s="247"/>
      <c r="AT626" s="248" t="s">
        <v>177</v>
      </c>
      <c r="AU626" s="248" t="s">
        <v>80</v>
      </c>
      <c r="AV626" s="237" t="s">
        <v>80</v>
      </c>
      <c r="AW626" s="237" t="s">
        <v>32</v>
      </c>
      <c r="AX626" s="237" t="s">
        <v>71</v>
      </c>
      <c r="AY626" s="248" t="s">
        <v>160</v>
      </c>
    </row>
    <row r="627" s="202" customFormat="true" ht="25.9" hidden="false" customHeight="true" outlineLevel="0" collapsed="false">
      <c r="B627" s="203"/>
      <c r="C627" s="204"/>
      <c r="D627" s="205" t="s">
        <v>70</v>
      </c>
      <c r="E627" s="206" t="s">
        <v>453</v>
      </c>
      <c r="F627" s="206" t="s">
        <v>454</v>
      </c>
      <c r="G627" s="204"/>
      <c r="H627" s="204"/>
      <c r="I627" s="207"/>
      <c r="J627" s="208" t="n">
        <f aca="false">BK627</f>
        <v>0</v>
      </c>
      <c r="K627" s="204"/>
      <c r="L627" s="209"/>
      <c r="M627" s="210"/>
      <c r="N627" s="211"/>
      <c r="O627" s="211"/>
      <c r="P627" s="212" t="n">
        <f aca="false">P628</f>
        <v>0</v>
      </c>
      <c r="Q627" s="211"/>
      <c r="R627" s="212" t="n">
        <f aca="false">R628</f>
        <v>0</v>
      </c>
      <c r="S627" s="211"/>
      <c r="T627" s="213" t="n">
        <f aca="false">T628</f>
        <v>0</v>
      </c>
      <c r="AR627" s="214" t="s">
        <v>200</v>
      </c>
      <c r="AT627" s="215" t="s">
        <v>70</v>
      </c>
      <c r="AU627" s="215" t="s">
        <v>71</v>
      </c>
      <c r="AY627" s="214" t="s">
        <v>160</v>
      </c>
      <c r="BK627" s="216" t="n">
        <f aca="false">BK628</f>
        <v>0</v>
      </c>
    </row>
    <row r="628" s="202" customFormat="true" ht="22.8" hidden="false" customHeight="true" outlineLevel="0" collapsed="false">
      <c r="B628" s="203"/>
      <c r="C628" s="204"/>
      <c r="D628" s="205" t="s">
        <v>70</v>
      </c>
      <c r="E628" s="217" t="s">
        <v>455</v>
      </c>
      <c r="F628" s="217" t="s">
        <v>456</v>
      </c>
      <c r="G628" s="204"/>
      <c r="H628" s="204"/>
      <c r="I628" s="207"/>
      <c r="J628" s="218" t="n">
        <f aca="false">BK628</f>
        <v>0</v>
      </c>
      <c r="K628" s="204"/>
      <c r="L628" s="209"/>
      <c r="M628" s="210"/>
      <c r="N628" s="211"/>
      <c r="O628" s="211"/>
      <c r="P628" s="212" t="n">
        <f aca="false">SUM(P629:P631)</f>
        <v>0</v>
      </c>
      <c r="Q628" s="211"/>
      <c r="R628" s="212" t="n">
        <f aca="false">SUM(R629:R631)</f>
        <v>0</v>
      </c>
      <c r="S628" s="211"/>
      <c r="T628" s="213" t="n">
        <f aca="false">SUM(T629:T631)</f>
        <v>0</v>
      </c>
      <c r="AR628" s="214" t="s">
        <v>200</v>
      </c>
      <c r="AT628" s="215" t="s">
        <v>70</v>
      </c>
      <c r="AU628" s="215" t="s">
        <v>78</v>
      </c>
      <c r="AY628" s="214" t="s">
        <v>160</v>
      </c>
      <c r="BK628" s="216" t="n">
        <f aca="false">SUM(BK629:BK631)</f>
        <v>0</v>
      </c>
    </row>
    <row r="629" s="31" customFormat="true" ht="13.8" hidden="false" customHeight="true" outlineLevel="0" collapsed="false">
      <c r="A629" s="24"/>
      <c r="B629" s="25"/>
      <c r="C629" s="219" t="s">
        <v>1474</v>
      </c>
      <c r="D629" s="219" t="s">
        <v>165</v>
      </c>
      <c r="E629" s="220" t="s">
        <v>458</v>
      </c>
      <c r="F629" s="221" t="s">
        <v>456</v>
      </c>
      <c r="G629" s="222" t="s">
        <v>459</v>
      </c>
      <c r="H629" s="270"/>
      <c r="I629" s="224"/>
      <c r="J629" s="225" t="n">
        <f aca="false">ROUND(I629*H629,2)</f>
        <v>0</v>
      </c>
      <c r="K629" s="221" t="s">
        <v>169</v>
      </c>
      <c r="L629" s="30"/>
      <c r="M629" s="226"/>
      <c r="N629" s="227" t="s">
        <v>42</v>
      </c>
      <c r="O629" s="67"/>
      <c r="P629" s="228" t="n">
        <f aca="false">O629*H629</f>
        <v>0</v>
      </c>
      <c r="Q629" s="228" t="n">
        <v>0</v>
      </c>
      <c r="R629" s="228" t="n">
        <f aca="false">Q629*H629</f>
        <v>0</v>
      </c>
      <c r="S629" s="228" t="n">
        <v>0</v>
      </c>
      <c r="T629" s="229" t="n">
        <f aca="false">S629*H629</f>
        <v>0</v>
      </c>
      <c r="U629" s="24"/>
      <c r="V629" s="24"/>
      <c r="W629" s="24"/>
      <c r="X629" s="24"/>
      <c r="Y629" s="24"/>
      <c r="Z629" s="24"/>
      <c r="AA629" s="24"/>
      <c r="AB629" s="24"/>
      <c r="AC629" s="24"/>
      <c r="AD629" s="24"/>
      <c r="AE629" s="24"/>
      <c r="AR629" s="230" t="s">
        <v>460</v>
      </c>
      <c r="AT629" s="230" t="s">
        <v>165</v>
      </c>
      <c r="AU629" s="230" t="s">
        <v>80</v>
      </c>
      <c r="AY629" s="3" t="s">
        <v>160</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78</v>
      </c>
      <c r="BK629" s="231" t="n">
        <f aca="false">ROUND(I629*H629,2)</f>
        <v>0</v>
      </c>
      <c r="BL629" s="3" t="s">
        <v>460</v>
      </c>
      <c r="BM629" s="230" t="s">
        <v>1475</v>
      </c>
    </row>
    <row r="630" s="31" customFormat="true" ht="12.8" hidden="false" customHeight="false" outlineLevel="0" collapsed="false">
      <c r="A630" s="24"/>
      <c r="B630" s="25"/>
      <c r="C630" s="26"/>
      <c r="D630" s="232" t="s">
        <v>173</v>
      </c>
      <c r="E630" s="26"/>
      <c r="F630" s="233" t="s">
        <v>456</v>
      </c>
      <c r="G630" s="26"/>
      <c r="H630" s="26"/>
      <c r="I630" s="130"/>
      <c r="J630" s="26"/>
      <c r="K630" s="26"/>
      <c r="L630" s="30"/>
      <c r="M630" s="234"/>
      <c r="N630" s="235"/>
      <c r="O630" s="67"/>
      <c r="P630" s="67"/>
      <c r="Q630" s="67"/>
      <c r="R630" s="67"/>
      <c r="S630" s="67"/>
      <c r="T630" s="68"/>
      <c r="U630" s="24"/>
      <c r="V630" s="24"/>
      <c r="W630" s="24"/>
      <c r="X630" s="24"/>
      <c r="Y630" s="24"/>
      <c r="Z630" s="24"/>
      <c r="AA630" s="24"/>
      <c r="AB630" s="24"/>
      <c r="AC630" s="24"/>
      <c r="AD630" s="24"/>
      <c r="AE630" s="24"/>
      <c r="AT630" s="3" t="s">
        <v>173</v>
      </c>
      <c r="AU630" s="3" t="s">
        <v>80</v>
      </c>
    </row>
    <row r="631" s="31" customFormat="true" ht="12.8" hidden="false" customHeight="false" outlineLevel="0" collapsed="false">
      <c r="A631" s="24"/>
      <c r="B631" s="25"/>
      <c r="C631" s="26"/>
      <c r="D631" s="232" t="s">
        <v>225</v>
      </c>
      <c r="E631" s="26"/>
      <c r="F631" s="236" t="s">
        <v>462</v>
      </c>
      <c r="G631" s="26"/>
      <c r="H631" s="26"/>
      <c r="I631" s="130"/>
      <c r="J631" s="26"/>
      <c r="K631" s="26"/>
      <c r="L631" s="30"/>
      <c r="M631" s="271"/>
      <c r="N631" s="272"/>
      <c r="O631" s="273"/>
      <c r="P631" s="273"/>
      <c r="Q631" s="273"/>
      <c r="R631" s="273"/>
      <c r="S631" s="273"/>
      <c r="T631" s="274"/>
      <c r="U631" s="24"/>
      <c r="V631" s="24"/>
      <c r="W631" s="24"/>
      <c r="X631" s="24"/>
      <c r="Y631" s="24"/>
      <c r="Z631" s="24"/>
      <c r="AA631" s="24"/>
      <c r="AB631" s="24"/>
      <c r="AC631" s="24"/>
      <c r="AD631" s="24"/>
      <c r="AE631" s="24"/>
      <c r="AT631" s="3" t="s">
        <v>225</v>
      </c>
      <c r="AU631" s="3" t="s">
        <v>80</v>
      </c>
    </row>
    <row r="632" s="31" customFormat="true" ht="6.95" hidden="false" customHeight="true" outlineLevel="0" collapsed="false">
      <c r="A632" s="24"/>
      <c r="B632" s="45"/>
      <c r="C632" s="46"/>
      <c r="D632" s="46"/>
      <c r="E632" s="46"/>
      <c r="F632" s="46"/>
      <c r="G632" s="46"/>
      <c r="H632" s="46"/>
      <c r="I632" s="161"/>
      <c r="J632" s="46"/>
      <c r="K632" s="46"/>
      <c r="L632" s="30"/>
      <c r="M632" s="24"/>
      <c r="O632" s="24"/>
      <c r="P632" s="24"/>
      <c r="Q632" s="24"/>
      <c r="R632" s="24"/>
      <c r="S632" s="24"/>
      <c r="T632" s="24"/>
      <c r="U632" s="24"/>
      <c r="V632" s="24"/>
      <c r="W632" s="24"/>
      <c r="X632" s="24"/>
      <c r="Y632" s="24"/>
      <c r="Z632" s="24"/>
      <c r="AA632" s="24"/>
      <c r="AB632" s="24"/>
      <c r="AC632" s="24"/>
      <c r="AD632" s="24"/>
      <c r="AE632" s="24"/>
    </row>
  </sheetData>
  <sheetProtection algorithmName="SHA-512" hashValue="s8H/jAPpf+PARegMQpVHxc2c6eMnYo+SWrqvDRLvBmKvylB8bSafZbl5ypu875Cbl+1dA0teGRIJS5hJt1EPvg==" saltValue="FejnTLym+1yZMnMiwHTKjM5cmDnh7pD75+C+Myq88pPJ43eXD7P82AcjdUuTLp+lSFUO/jw1JFeOUC9DF+I+SQ==" spinCount="100000" sheet="true" password="ed5f" objects="true" scenarios="true" formatColumns="false" formatRows="false" autoFilter="false"/>
  <autoFilter ref="C114:K631"/>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47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2:BE273)),  2)</f>
        <v>0</v>
      </c>
      <c r="G35" s="24"/>
      <c r="H35" s="24"/>
      <c r="I35" s="150" t="n">
        <v>0.21</v>
      </c>
      <c r="J35" s="149" t="n">
        <f aca="false">ROUND(((SUM(BE102:BE27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2:BF273)),  2)</f>
        <v>0</v>
      </c>
      <c r="G36" s="24"/>
      <c r="H36" s="24"/>
      <c r="I36" s="150" t="n">
        <v>0.15</v>
      </c>
      <c r="J36" s="149" t="n">
        <f aca="false">ROUND(((SUM(BF102:BF27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2:BG27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2:BH27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2:BI27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09 - Šatna dívky mč 1.09</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2</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3</f>
        <v>0</v>
      </c>
      <c r="K64" s="176"/>
      <c r="L64" s="181"/>
    </row>
    <row r="65" s="182" customFormat="true" ht="19.9" hidden="false" customHeight="true" outlineLevel="0" collapsed="false">
      <c r="B65" s="183"/>
      <c r="C65" s="109"/>
      <c r="D65" s="184" t="s">
        <v>464</v>
      </c>
      <c r="E65" s="185"/>
      <c r="F65" s="185"/>
      <c r="G65" s="185"/>
      <c r="H65" s="185"/>
      <c r="I65" s="186"/>
      <c r="J65" s="187" t="n">
        <f aca="false">J104</f>
        <v>0</v>
      </c>
      <c r="K65" s="109"/>
      <c r="L65" s="188"/>
    </row>
    <row r="66" s="182" customFormat="true" ht="14.9" hidden="false" customHeight="true" outlineLevel="0" collapsed="false">
      <c r="B66" s="183"/>
      <c r="C66" s="109"/>
      <c r="D66" s="184" t="s">
        <v>465</v>
      </c>
      <c r="E66" s="185"/>
      <c r="F66" s="185"/>
      <c r="G66" s="185"/>
      <c r="H66" s="185"/>
      <c r="I66" s="186"/>
      <c r="J66" s="187" t="n">
        <f aca="false">J105</f>
        <v>0</v>
      </c>
      <c r="K66" s="109"/>
      <c r="L66" s="188"/>
    </row>
    <row r="67" s="182" customFormat="true" ht="19.9" hidden="false" customHeight="true" outlineLevel="0" collapsed="false">
      <c r="B67" s="183"/>
      <c r="C67" s="109"/>
      <c r="D67" s="184" t="s">
        <v>132</v>
      </c>
      <c r="E67" s="185"/>
      <c r="F67" s="185"/>
      <c r="G67" s="185"/>
      <c r="H67" s="185"/>
      <c r="I67" s="186"/>
      <c r="J67" s="187" t="n">
        <f aca="false">J126</f>
        <v>0</v>
      </c>
      <c r="K67" s="109"/>
      <c r="L67" s="188"/>
    </row>
    <row r="68" s="182" customFormat="true" ht="14.9" hidden="false" customHeight="true" outlineLevel="0" collapsed="false">
      <c r="B68" s="183"/>
      <c r="C68" s="109"/>
      <c r="D68" s="184" t="s">
        <v>133</v>
      </c>
      <c r="E68" s="185"/>
      <c r="F68" s="185"/>
      <c r="G68" s="185"/>
      <c r="H68" s="185"/>
      <c r="I68" s="186"/>
      <c r="J68" s="187" t="n">
        <f aca="false">J127</f>
        <v>0</v>
      </c>
      <c r="K68" s="109"/>
      <c r="L68" s="188"/>
    </row>
    <row r="69" s="182" customFormat="true" ht="14.9" hidden="false" customHeight="true" outlineLevel="0" collapsed="false">
      <c r="B69" s="183"/>
      <c r="C69" s="109"/>
      <c r="D69" s="184" t="s">
        <v>134</v>
      </c>
      <c r="E69" s="185"/>
      <c r="F69" s="185"/>
      <c r="G69" s="185"/>
      <c r="H69" s="185"/>
      <c r="I69" s="186"/>
      <c r="J69" s="187" t="n">
        <f aca="false">J132</f>
        <v>0</v>
      </c>
      <c r="K69" s="109"/>
      <c r="L69" s="188"/>
    </row>
    <row r="70" s="182" customFormat="true" ht="14.9" hidden="false" customHeight="true" outlineLevel="0" collapsed="false">
      <c r="B70" s="183"/>
      <c r="C70" s="109"/>
      <c r="D70" s="184" t="s">
        <v>135</v>
      </c>
      <c r="E70" s="185"/>
      <c r="F70" s="185"/>
      <c r="G70" s="185"/>
      <c r="H70" s="185"/>
      <c r="I70" s="186"/>
      <c r="J70" s="187" t="n">
        <f aca="false">J137</f>
        <v>0</v>
      </c>
      <c r="K70" s="109"/>
      <c r="L70" s="188"/>
    </row>
    <row r="71" s="182" customFormat="true" ht="19.9" hidden="false" customHeight="true" outlineLevel="0" collapsed="false">
      <c r="B71" s="183"/>
      <c r="C71" s="109"/>
      <c r="D71" s="184" t="s">
        <v>136</v>
      </c>
      <c r="E71" s="185"/>
      <c r="F71" s="185"/>
      <c r="G71" s="185"/>
      <c r="H71" s="185"/>
      <c r="I71" s="186"/>
      <c r="J71" s="187" t="n">
        <f aca="false">J148</f>
        <v>0</v>
      </c>
      <c r="K71" s="109"/>
      <c r="L71" s="188"/>
    </row>
    <row r="72" s="182" customFormat="true" ht="19.9" hidden="false" customHeight="true" outlineLevel="0" collapsed="false">
      <c r="B72" s="183"/>
      <c r="C72" s="109"/>
      <c r="D72" s="184" t="s">
        <v>137</v>
      </c>
      <c r="E72" s="185"/>
      <c r="F72" s="185"/>
      <c r="G72" s="185"/>
      <c r="H72" s="185"/>
      <c r="I72" s="186"/>
      <c r="J72" s="187" t="n">
        <f aca="false">J168</f>
        <v>0</v>
      </c>
      <c r="K72" s="109"/>
      <c r="L72" s="188"/>
    </row>
    <row r="73" s="174" customFormat="true" ht="24.95" hidden="false" customHeight="true" outlineLevel="0" collapsed="false">
      <c r="B73" s="175"/>
      <c r="C73" s="176"/>
      <c r="D73" s="177" t="s">
        <v>138</v>
      </c>
      <c r="E73" s="178"/>
      <c r="F73" s="178"/>
      <c r="G73" s="178"/>
      <c r="H73" s="178"/>
      <c r="I73" s="179"/>
      <c r="J73" s="180" t="n">
        <f aca="false">J172</f>
        <v>0</v>
      </c>
      <c r="K73" s="176"/>
      <c r="L73" s="181"/>
    </row>
    <row r="74" s="182" customFormat="true" ht="19.9" hidden="false" customHeight="true" outlineLevel="0" collapsed="false">
      <c r="B74" s="183"/>
      <c r="C74" s="109"/>
      <c r="D74" s="184" t="s">
        <v>540</v>
      </c>
      <c r="E74" s="185"/>
      <c r="F74" s="185"/>
      <c r="G74" s="185"/>
      <c r="H74" s="185"/>
      <c r="I74" s="186"/>
      <c r="J74" s="187" t="n">
        <f aca="false">J173</f>
        <v>0</v>
      </c>
      <c r="K74" s="109"/>
      <c r="L74" s="188"/>
    </row>
    <row r="75" s="182" customFormat="true" ht="19.9" hidden="false" customHeight="true" outlineLevel="0" collapsed="false">
      <c r="B75" s="183"/>
      <c r="C75" s="109"/>
      <c r="D75" s="184" t="s">
        <v>818</v>
      </c>
      <c r="E75" s="185"/>
      <c r="F75" s="185"/>
      <c r="G75" s="185"/>
      <c r="H75" s="185"/>
      <c r="I75" s="186"/>
      <c r="J75" s="187" t="n">
        <f aca="false">J186</f>
        <v>0</v>
      </c>
      <c r="K75" s="109"/>
      <c r="L75" s="188"/>
    </row>
    <row r="76" s="182" customFormat="true" ht="19.9" hidden="false" customHeight="true" outlineLevel="0" collapsed="false">
      <c r="B76" s="183"/>
      <c r="C76" s="109"/>
      <c r="D76" s="184" t="s">
        <v>543</v>
      </c>
      <c r="E76" s="185"/>
      <c r="F76" s="185"/>
      <c r="G76" s="185"/>
      <c r="H76" s="185"/>
      <c r="I76" s="186"/>
      <c r="J76" s="187" t="n">
        <f aca="false">J206</f>
        <v>0</v>
      </c>
      <c r="K76" s="109"/>
      <c r="L76" s="188"/>
    </row>
    <row r="77" s="182" customFormat="true" ht="19.9" hidden="false" customHeight="true" outlineLevel="0" collapsed="false">
      <c r="B77" s="183"/>
      <c r="C77" s="109"/>
      <c r="D77" s="184" t="s">
        <v>141</v>
      </c>
      <c r="E77" s="185"/>
      <c r="F77" s="185"/>
      <c r="G77" s="185"/>
      <c r="H77" s="185"/>
      <c r="I77" s="186"/>
      <c r="J77" s="187" t="n">
        <f aca="false">J217</f>
        <v>0</v>
      </c>
      <c r="K77" s="109"/>
      <c r="L77" s="188"/>
    </row>
    <row r="78" s="182" customFormat="true" ht="19.9" hidden="false" customHeight="true" outlineLevel="0" collapsed="false">
      <c r="B78" s="183"/>
      <c r="C78" s="109"/>
      <c r="D78" s="184" t="s">
        <v>142</v>
      </c>
      <c r="E78" s="185"/>
      <c r="F78" s="185"/>
      <c r="G78" s="185"/>
      <c r="H78" s="185"/>
      <c r="I78" s="186"/>
      <c r="J78" s="187" t="n">
        <f aca="false">J227</f>
        <v>0</v>
      </c>
      <c r="K78" s="109"/>
      <c r="L78" s="188"/>
    </row>
    <row r="79" s="174" customFormat="true" ht="24.95" hidden="false" customHeight="true" outlineLevel="0" collapsed="false">
      <c r="B79" s="175"/>
      <c r="C79" s="176"/>
      <c r="D79" s="177" t="s">
        <v>143</v>
      </c>
      <c r="E79" s="178"/>
      <c r="F79" s="178"/>
      <c r="G79" s="178"/>
      <c r="H79" s="178"/>
      <c r="I79" s="179"/>
      <c r="J79" s="180" t="n">
        <f aca="false">J269</f>
        <v>0</v>
      </c>
      <c r="K79" s="176"/>
      <c r="L79" s="181"/>
    </row>
    <row r="80" s="182" customFormat="true" ht="19.9" hidden="false" customHeight="true" outlineLevel="0" collapsed="false">
      <c r="B80" s="183"/>
      <c r="C80" s="109"/>
      <c r="D80" s="184" t="s">
        <v>144</v>
      </c>
      <c r="E80" s="185"/>
      <c r="F80" s="185"/>
      <c r="G80" s="185"/>
      <c r="H80" s="185"/>
      <c r="I80" s="186"/>
      <c r="J80" s="187" t="n">
        <f aca="false">J270</f>
        <v>0</v>
      </c>
      <c r="K80" s="109"/>
      <c r="L80" s="188"/>
    </row>
    <row r="81" s="31" customFormat="true" ht="21.8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161"/>
      <c r="J82" s="46"/>
      <c r="K82" s="46"/>
      <c r="L82" s="131"/>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164"/>
      <c r="J86" s="48"/>
      <c r="K86" s="48"/>
      <c r="L86" s="131"/>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45</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24" hidden="false" customHeight="true" outlineLevel="0" collapsed="false">
      <c r="A90" s="24"/>
      <c r="B90" s="25"/>
      <c r="C90" s="26"/>
      <c r="D90" s="26"/>
      <c r="E90" s="165" t="str">
        <f aca="false">E7</f>
        <v>Úpravy povrchů v sut. objektu na adrese nábř.J.Palacha 1024-26 K.Vary</v>
      </c>
      <c r="F90" s="165"/>
      <c r="G90" s="165"/>
      <c r="H90" s="165"/>
      <c r="I90" s="130"/>
      <c r="J90" s="26"/>
      <c r="K90" s="26"/>
      <c r="L90" s="131"/>
      <c r="S90" s="24"/>
      <c r="T90" s="24"/>
      <c r="U90" s="24"/>
      <c r="V90" s="24"/>
      <c r="W90" s="24"/>
      <c r="X90" s="24"/>
      <c r="Y90" s="24"/>
      <c r="Z90" s="24"/>
      <c r="AA90" s="24"/>
      <c r="AB90" s="24"/>
      <c r="AC90" s="24"/>
      <c r="AD90" s="24"/>
      <c r="AE90" s="24"/>
    </row>
    <row r="91" customFormat="false" ht="12" hidden="false" customHeight="true" outlineLevel="0" collapsed="false">
      <c r="B91" s="7"/>
      <c r="C91" s="17" t="s">
        <v>123</v>
      </c>
      <c r="D91" s="8"/>
      <c r="E91" s="8"/>
      <c r="F91" s="8"/>
      <c r="G91" s="8"/>
      <c r="H91" s="8"/>
      <c r="J91" s="8"/>
      <c r="K91" s="8"/>
      <c r="L91" s="6"/>
    </row>
    <row r="92" s="31" customFormat="true" ht="14.4" hidden="false" customHeight="true" outlineLevel="0" collapsed="false">
      <c r="A92" s="24"/>
      <c r="B92" s="25"/>
      <c r="C92" s="26"/>
      <c r="D92" s="26"/>
      <c r="E92" s="165" t="s">
        <v>536</v>
      </c>
      <c r="F92" s="165"/>
      <c r="G92" s="165"/>
      <c r="H92" s="165"/>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25</v>
      </c>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4.4" hidden="false" customHeight="true" outlineLevel="0" collapsed="false">
      <c r="A94" s="24"/>
      <c r="B94" s="25"/>
      <c r="C94" s="26"/>
      <c r="D94" s="26"/>
      <c r="E94" s="57" t="str">
        <f aca="false">E11</f>
        <v>1.pp109 - Šatna dívky mč 1.09</v>
      </c>
      <c r="F94" s="57"/>
      <c r="G94" s="57"/>
      <c r="H94" s="57"/>
      <c r="I94" s="130"/>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Nábřeží J. Palacha 1024/26, KV</v>
      </c>
      <c r="G96" s="26"/>
      <c r="H96" s="26"/>
      <c r="I96" s="133" t="s">
        <v>22</v>
      </c>
      <c r="J96" s="166" t="str">
        <f aca="false">IF(J14="","",J14)</f>
        <v>7. 4. 2020</v>
      </c>
      <c r="K96" s="26"/>
      <c r="L96" s="13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30"/>
      <c r="J97" s="26"/>
      <c r="K97" s="26"/>
      <c r="L97" s="131"/>
      <c r="S97" s="24"/>
      <c r="T97" s="24"/>
      <c r="U97" s="24"/>
      <c r="V97" s="24"/>
      <c r="W97" s="24"/>
      <c r="X97" s="24"/>
      <c r="Y97" s="24"/>
      <c r="Z97" s="24"/>
      <c r="AA97" s="24"/>
      <c r="AB97" s="24"/>
      <c r="AC97" s="24"/>
      <c r="AD97" s="24"/>
      <c r="AE97" s="24"/>
    </row>
    <row r="98" s="31" customFormat="true" ht="26.4" hidden="false" customHeight="true" outlineLevel="0" collapsed="false">
      <c r="A98" s="24"/>
      <c r="B98" s="25"/>
      <c r="C98" s="17" t="s">
        <v>24</v>
      </c>
      <c r="D98" s="26"/>
      <c r="E98" s="26"/>
      <c r="F98" s="18" t="str">
        <f aca="false">E17</f>
        <v>Střední škola stravování a služeb K.Vary, p.o.</v>
      </c>
      <c r="G98" s="26"/>
      <c r="H98" s="26"/>
      <c r="I98" s="133" t="s">
        <v>30</v>
      </c>
      <c r="J98" s="167" t="str">
        <f aca="false">E23</f>
        <v>Ing. Norbert Tošovský</v>
      </c>
      <c r="K98" s="26"/>
      <c r="L98" s="131"/>
      <c r="S98" s="24"/>
      <c r="T98" s="24"/>
      <c r="U98" s="24"/>
      <c r="V98" s="24"/>
      <c r="W98" s="24"/>
      <c r="X98" s="24"/>
      <c r="Y98" s="24"/>
      <c r="Z98" s="24"/>
      <c r="AA98" s="24"/>
      <c r="AB98" s="24"/>
      <c r="AC98" s="24"/>
      <c r="AD98" s="24"/>
      <c r="AE98" s="24"/>
    </row>
    <row r="99" s="31" customFormat="true" ht="40.8" hidden="false" customHeight="true" outlineLevel="0" collapsed="false">
      <c r="A99" s="24"/>
      <c r="B99" s="25"/>
      <c r="C99" s="17" t="s">
        <v>28</v>
      </c>
      <c r="D99" s="26"/>
      <c r="E99" s="26"/>
      <c r="F99" s="18" t="str">
        <f aca="false">IF(E20="","",E20)</f>
        <v>Vyplň údaj</v>
      </c>
      <c r="G99" s="26"/>
      <c r="H99" s="26"/>
      <c r="I99" s="133" t="s">
        <v>33</v>
      </c>
      <c r="J99" s="167" t="str">
        <f aca="false">E26</f>
        <v>Daniela Hahnová, Dipl.Technik</v>
      </c>
      <c r="K99" s="26"/>
      <c r="L99" s="131"/>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196" customFormat="true" ht="29.3" hidden="false" customHeight="true" outlineLevel="0" collapsed="false">
      <c r="A101" s="189"/>
      <c r="B101" s="190"/>
      <c r="C101" s="191" t="s">
        <v>146</v>
      </c>
      <c r="D101" s="192" t="s">
        <v>56</v>
      </c>
      <c r="E101" s="192" t="s">
        <v>52</v>
      </c>
      <c r="F101" s="192" t="s">
        <v>53</v>
      </c>
      <c r="G101" s="192" t="s">
        <v>147</v>
      </c>
      <c r="H101" s="192" t="s">
        <v>148</v>
      </c>
      <c r="I101" s="193" t="s">
        <v>149</v>
      </c>
      <c r="J101" s="192" t="s">
        <v>129</v>
      </c>
      <c r="K101" s="194" t="s">
        <v>150</v>
      </c>
      <c r="L101" s="195"/>
      <c r="M101" s="74"/>
      <c r="N101" s="75" t="s">
        <v>41</v>
      </c>
      <c r="O101" s="75" t="s">
        <v>151</v>
      </c>
      <c r="P101" s="75" t="s">
        <v>152</v>
      </c>
      <c r="Q101" s="75" t="s">
        <v>153</v>
      </c>
      <c r="R101" s="75" t="s">
        <v>154</v>
      </c>
      <c r="S101" s="75" t="s">
        <v>155</v>
      </c>
      <c r="T101" s="76" t="s">
        <v>156</v>
      </c>
      <c r="U101" s="189"/>
      <c r="V101" s="189"/>
      <c r="W101" s="189"/>
      <c r="X101" s="189"/>
      <c r="Y101" s="189"/>
      <c r="Z101" s="189"/>
      <c r="AA101" s="189"/>
      <c r="AB101" s="189"/>
      <c r="AC101" s="189"/>
      <c r="AD101" s="189"/>
      <c r="AE101" s="189"/>
    </row>
    <row r="102" s="31" customFormat="true" ht="22.8" hidden="false" customHeight="true" outlineLevel="0" collapsed="false">
      <c r="A102" s="24"/>
      <c r="B102" s="25"/>
      <c r="C102" s="82" t="s">
        <v>157</v>
      </c>
      <c r="D102" s="26"/>
      <c r="E102" s="26"/>
      <c r="F102" s="26"/>
      <c r="G102" s="26"/>
      <c r="H102" s="26"/>
      <c r="I102" s="130"/>
      <c r="J102" s="197" t="n">
        <f aca="false">BK102</f>
        <v>0</v>
      </c>
      <c r="K102" s="26"/>
      <c r="L102" s="30"/>
      <c r="M102" s="77"/>
      <c r="N102" s="198"/>
      <c r="O102" s="78"/>
      <c r="P102" s="199" t="n">
        <f aca="false">P103+P172+P269</f>
        <v>0</v>
      </c>
      <c r="Q102" s="78"/>
      <c r="R102" s="199" t="n">
        <f aca="false">R103+R172+R269</f>
        <v>0.96876196</v>
      </c>
      <c r="S102" s="78"/>
      <c r="T102" s="200" t="n">
        <f aca="false">T103+T172+T269</f>
        <v>0.89105254</v>
      </c>
      <c r="U102" s="24"/>
      <c r="V102" s="24"/>
      <c r="W102" s="24"/>
      <c r="X102" s="24"/>
      <c r="Y102" s="24"/>
      <c r="Z102" s="24"/>
      <c r="AA102" s="24"/>
      <c r="AB102" s="24"/>
      <c r="AC102" s="24"/>
      <c r="AD102" s="24"/>
      <c r="AE102" s="24"/>
      <c r="AT102" s="3" t="s">
        <v>70</v>
      </c>
      <c r="AU102" s="3" t="s">
        <v>130</v>
      </c>
      <c r="BK102" s="201" t="n">
        <f aca="false">BK103+BK172+BK269</f>
        <v>0</v>
      </c>
    </row>
    <row r="103" s="202" customFormat="true" ht="25.9" hidden="false" customHeight="true" outlineLevel="0" collapsed="false">
      <c r="B103" s="203"/>
      <c r="C103" s="204"/>
      <c r="D103" s="205" t="s">
        <v>70</v>
      </c>
      <c r="E103" s="206" t="s">
        <v>158</v>
      </c>
      <c r="F103" s="206" t="s">
        <v>159</v>
      </c>
      <c r="G103" s="204"/>
      <c r="H103" s="204"/>
      <c r="I103" s="207"/>
      <c r="J103" s="208" t="n">
        <f aca="false">BK103</f>
        <v>0</v>
      </c>
      <c r="K103" s="204"/>
      <c r="L103" s="209"/>
      <c r="M103" s="210"/>
      <c r="N103" s="211"/>
      <c r="O103" s="211"/>
      <c r="P103" s="212" t="n">
        <f aca="false">P104+P126+P148+P168</f>
        <v>0</v>
      </c>
      <c r="Q103" s="211"/>
      <c r="R103" s="212" t="n">
        <f aca="false">R104+R126+R148+R168</f>
        <v>0.76236075</v>
      </c>
      <c r="S103" s="211"/>
      <c r="T103" s="213" t="n">
        <f aca="false">T104+T126+T148+T168</f>
        <v>0.67854</v>
      </c>
      <c r="AR103" s="214" t="s">
        <v>78</v>
      </c>
      <c r="AT103" s="215" t="s">
        <v>70</v>
      </c>
      <c r="AU103" s="215" t="s">
        <v>71</v>
      </c>
      <c r="AY103" s="214" t="s">
        <v>160</v>
      </c>
      <c r="BK103" s="216" t="n">
        <f aca="false">BK104+BK126+BK148+BK168</f>
        <v>0</v>
      </c>
    </row>
    <row r="104" s="202" customFormat="true" ht="22.8" hidden="false" customHeight="true" outlineLevel="0" collapsed="false">
      <c r="B104" s="203"/>
      <c r="C104" s="204"/>
      <c r="D104" s="205" t="s">
        <v>70</v>
      </c>
      <c r="E104" s="217" t="s">
        <v>207</v>
      </c>
      <c r="F104" s="217" t="s">
        <v>466</v>
      </c>
      <c r="G104" s="204"/>
      <c r="H104" s="204"/>
      <c r="I104" s="207"/>
      <c r="J104" s="218" t="n">
        <f aca="false">BK104</f>
        <v>0</v>
      </c>
      <c r="K104" s="204"/>
      <c r="L104" s="209"/>
      <c r="M104" s="210"/>
      <c r="N104" s="211"/>
      <c r="O104" s="211"/>
      <c r="P104" s="212" t="n">
        <f aca="false">P105</f>
        <v>0</v>
      </c>
      <c r="Q104" s="211"/>
      <c r="R104" s="212" t="n">
        <f aca="false">R105</f>
        <v>0.758783</v>
      </c>
      <c r="S104" s="211"/>
      <c r="T104" s="213" t="n">
        <f aca="false">T105</f>
        <v>0</v>
      </c>
      <c r="AR104" s="214" t="s">
        <v>78</v>
      </c>
      <c r="AT104" s="215" t="s">
        <v>70</v>
      </c>
      <c r="AU104" s="215" t="s">
        <v>78</v>
      </c>
      <c r="AY104" s="214" t="s">
        <v>160</v>
      </c>
      <c r="BK104" s="216" t="n">
        <f aca="false">BK105</f>
        <v>0</v>
      </c>
    </row>
    <row r="105" s="202" customFormat="true" ht="20.9" hidden="false" customHeight="true" outlineLevel="0" collapsed="false">
      <c r="B105" s="203"/>
      <c r="C105" s="204"/>
      <c r="D105" s="205" t="s">
        <v>70</v>
      </c>
      <c r="E105" s="217" t="s">
        <v>467</v>
      </c>
      <c r="F105" s="217" t="s">
        <v>468</v>
      </c>
      <c r="G105" s="204"/>
      <c r="H105" s="204"/>
      <c r="I105" s="207"/>
      <c r="J105" s="218" t="n">
        <f aca="false">BK105</f>
        <v>0</v>
      </c>
      <c r="K105" s="204"/>
      <c r="L105" s="209"/>
      <c r="M105" s="210"/>
      <c r="N105" s="211"/>
      <c r="O105" s="211"/>
      <c r="P105" s="212" t="n">
        <f aca="false">SUM(P106:P125)</f>
        <v>0</v>
      </c>
      <c r="Q105" s="211"/>
      <c r="R105" s="212" t="n">
        <f aca="false">SUM(R106:R125)</f>
        <v>0.758783</v>
      </c>
      <c r="S105" s="211"/>
      <c r="T105" s="213" t="n">
        <f aca="false">SUM(T106:T125)</f>
        <v>0</v>
      </c>
      <c r="AR105" s="214" t="s">
        <v>78</v>
      </c>
      <c r="AT105" s="215" t="s">
        <v>70</v>
      </c>
      <c r="AU105" s="215" t="s">
        <v>80</v>
      </c>
      <c r="AY105" s="214" t="s">
        <v>160</v>
      </c>
      <c r="BK105" s="216" t="n">
        <f aca="false">SUM(BK106:BK125)</f>
        <v>0</v>
      </c>
    </row>
    <row r="106" s="31" customFormat="true" ht="13.8" hidden="false" customHeight="true" outlineLevel="0" collapsed="false">
      <c r="A106" s="24"/>
      <c r="B106" s="25"/>
      <c r="C106" s="219" t="s">
        <v>78</v>
      </c>
      <c r="D106" s="219" t="s">
        <v>165</v>
      </c>
      <c r="E106" s="220" t="s">
        <v>551</v>
      </c>
      <c r="F106" s="221" t="s">
        <v>552</v>
      </c>
      <c r="G106" s="222" t="s">
        <v>168</v>
      </c>
      <c r="H106" s="223" t="n">
        <v>0.6</v>
      </c>
      <c r="I106" s="224"/>
      <c r="J106" s="225" t="n">
        <f aca="false">ROUND(I106*H106,2)</f>
        <v>0</v>
      </c>
      <c r="K106" s="221" t="s">
        <v>169</v>
      </c>
      <c r="L106" s="30"/>
      <c r="M106" s="226"/>
      <c r="N106" s="227" t="s">
        <v>42</v>
      </c>
      <c r="O106" s="67"/>
      <c r="P106" s="228" t="n">
        <f aca="false">O106*H106</f>
        <v>0</v>
      </c>
      <c r="Q106" s="228" t="n">
        <v>0.03273</v>
      </c>
      <c r="R106" s="228" t="n">
        <f aca="false">Q106*H106</f>
        <v>0.019638</v>
      </c>
      <c r="S106" s="228" t="n">
        <v>0</v>
      </c>
      <c r="T106" s="229" t="n">
        <f aca="false">S106*H106</f>
        <v>0</v>
      </c>
      <c r="U106" s="24"/>
      <c r="V106" s="24"/>
      <c r="W106" s="24"/>
      <c r="X106" s="24"/>
      <c r="Y106" s="24"/>
      <c r="Z106" s="24"/>
      <c r="AA106" s="24"/>
      <c r="AB106" s="24"/>
      <c r="AC106" s="24"/>
      <c r="AD106" s="24"/>
      <c r="AE106" s="24"/>
      <c r="AR106" s="230" t="s">
        <v>170</v>
      </c>
      <c r="AT106" s="230" t="s">
        <v>165</v>
      </c>
      <c r="AU106" s="230" t="s">
        <v>171</v>
      </c>
      <c r="AY106" s="3" t="s">
        <v>16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70</v>
      </c>
      <c r="BM106" s="230" t="s">
        <v>1477</v>
      </c>
    </row>
    <row r="107" s="31" customFormat="true" ht="12.8" hidden="false" customHeight="false" outlineLevel="0" collapsed="false">
      <c r="A107" s="24"/>
      <c r="B107" s="25"/>
      <c r="C107" s="26"/>
      <c r="D107" s="232" t="s">
        <v>173</v>
      </c>
      <c r="E107" s="26"/>
      <c r="F107" s="233" t="s">
        <v>554</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73</v>
      </c>
      <c r="AU107" s="3" t="s">
        <v>171</v>
      </c>
    </row>
    <row r="108" s="31" customFormat="true" ht="12.8" hidden="false" customHeight="false" outlineLevel="0" collapsed="false">
      <c r="A108" s="24"/>
      <c r="B108" s="25"/>
      <c r="C108" s="26"/>
      <c r="D108" s="232" t="s">
        <v>175</v>
      </c>
      <c r="E108" s="26"/>
      <c r="F108" s="236" t="s">
        <v>555</v>
      </c>
      <c r="G108" s="26"/>
      <c r="H108" s="26"/>
      <c r="I108" s="130"/>
      <c r="J108" s="26"/>
      <c r="K108" s="26"/>
      <c r="L108" s="30"/>
      <c r="M108" s="234"/>
      <c r="N108" s="235"/>
      <c r="O108" s="67"/>
      <c r="P108" s="67"/>
      <c r="Q108" s="67"/>
      <c r="R108" s="67"/>
      <c r="S108" s="67"/>
      <c r="T108" s="68"/>
      <c r="U108" s="24"/>
      <c r="V108" s="24"/>
      <c r="W108" s="24"/>
      <c r="X108" s="24"/>
      <c r="Y108" s="24"/>
      <c r="Z108" s="24"/>
      <c r="AA108" s="24"/>
      <c r="AB108" s="24"/>
      <c r="AC108" s="24"/>
      <c r="AD108" s="24"/>
      <c r="AE108" s="24"/>
      <c r="AT108" s="3" t="s">
        <v>175</v>
      </c>
      <c r="AU108" s="3" t="s">
        <v>171</v>
      </c>
    </row>
    <row r="109" s="237" customFormat="true" ht="12.8" hidden="false" customHeight="false" outlineLevel="0" collapsed="false">
      <c r="B109" s="238"/>
      <c r="C109" s="239"/>
      <c r="D109" s="232" t="s">
        <v>177</v>
      </c>
      <c r="E109" s="240"/>
      <c r="F109" s="241" t="s">
        <v>1478</v>
      </c>
      <c r="G109" s="239"/>
      <c r="H109" s="242" t="n">
        <v>0.6</v>
      </c>
      <c r="I109" s="243"/>
      <c r="J109" s="239"/>
      <c r="K109" s="239"/>
      <c r="L109" s="244"/>
      <c r="M109" s="245"/>
      <c r="N109" s="246"/>
      <c r="O109" s="246"/>
      <c r="P109" s="246"/>
      <c r="Q109" s="246"/>
      <c r="R109" s="246"/>
      <c r="S109" s="246"/>
      <c r="T109" s="247"/>
      <c r="AT109" s="248" t="s">
        <v>177</v>
      </c>
      <c r="AU109" s="248" t="s">
        <v>171</v>
      </c>
      <c r="AV109" s="237" t="s">
        <v>80</v>
      </c>
      <c r="AW109" s="237" t="s">
        <v>32</v>
      </c>
      <c r="AX109" s="237" t="s">
        <v>71</v>
      </c>
      <c r="AY109" s="248" t="s">
        <v>160</v>
      </c>
    </row>
    <row r="110" s="31" customFormat="true" ht="22.2" hidden="false" customHeight="true" outlineLevel="0" collapsed="false">
      <c r="A110" s="24"/>
      <c r="B110" s="25"/>
      <c r="C110" s="219" t="s">
        <v>80</v>
      </c>
      <c r="D110" s="219" t="s">
        <v>165</v>
      </c>
      <c r="E110" s="220" t="s">
        <v>557</v>
      </c>
      <c r="F110" s="221" t="s">
        <v>558</v>
      </c>
      <c r="G110" s="222" t="s">
        <v>197</v>
      </c>
      <c r="H110" s="223" t="n">
        <v>2</v>
      </c>
      <c r="I110" s="224"/>
      <c r="J110" s="225" t="n">
        <f aca="false">ROUND(I110*H110,2)</f>
        <v>0</v>
      </c>
      <c r="K110" s="221" t="s">
        <v>169</v>
      </c>
      <c r="L110" s="30"/>
      <c r="M110" s="226"/>
      <c r="N110" s="227" t="s">
        <v>42</v>
      </c>
      <c r="O110" s="67"/>
      <c r="P110" s="228" t="n">
        <f aca="false">O110*H110</f>
        <v>0</v>
      </c>
      <c r="Q110" s="228" t="n">
        <v>0.0015</v>
      </c>
      <c r="R110" s="228" t="n">
        <f aca="false">Q110*H110</f>
        <v>0.003</v>
      </c>
      <c r="S110" s="228" t="n">
        <v>0</v>
      </c>
      <c r="T110" s="229" t="n">
        <f aca="false">S110*H110</f>
        <v>0</v>
      </c>
      <c r="U110" s="24"/>
      <c r="V110" s="24"/>
      <c r="W110" s="24"/>
      <c r="X110" s="24"/>
      <c r="Y110" s="24"/>
      <c r="Z110" s="24"/>
      <c r="AA110" s="24"/>
      <c r="AB110" s="24"/>
      <c r="AC110" s="24"/>
      <c r="AD110" s="24"/>
      <c r="AE110" s="24"/>
      <c r="AR110" s="230" t="s">
        <v>170</v>
      </c>
      <c r="AT110" s="230" t="s">
        <v>165</v>
      </c>
      <c r="AU110" s="230" t="s">
        <v>171</v>
      </c>
      <c r="AY110" s="3" t="s">
        <v>16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70</v>
      </c>
      <c r="BM110" s="230" t="s">
        <v>1479</v>
      </c>
    </row>
    <row r="111" s="31" customFormat="true" ht="12.8" hidden="false" customHeight="false" outlineLevel="0" collapsed="false">
      <c r="A111" s="24"/>
      <c r="B111" s="25"/>
      <c r="C111" s="26"/>
      <c r="D111" s="232" t="s">
        <v>173</v>
      </c>
      <c r="E111" s="26"/>
      <c r="F111" s="233" t="s">
        <v>560</v>
      </c>
      <c r="G111" s="26"/>
      <c r="H111" s="26"/>
      <c r="I111" s="130"/>
      <c r="J111" s="26"/>
      <c r="K111" s="26"/>
      <c r="L111" s="30"/>
      <c r="M111" s="234"/>
      <c r="N111" s="235"/>
      <c r="O111" s="67"/>
      <c r="P111" s="67"/>
      <c r="Q111" s="67"/>
      <c r="R111" s="67"/>
      <c r="S111" s="67"/>
      <c r="T111" s="68"/>
      <c r="U111" s="24"/>
      <c r="V111" s="24"/>
      <c r="W111" s="24"/>
      <c r="X111" s="24"/>
      <c r="Y111" s="24"/>
      <c r="Z111" s="24"/>
      <c r="AA111" s="24"/>
      <c r="AB111" s="24"/>
      <c r="AC111" s="24"/>
      <c r="AD111" s="24"/>
      <c r="AE111" s="24"/>
      <c r="AT111" s="3" t="s">
        <v>173</v>
      </c>
      <c r="AU111" s="3" t="s">
        <v>171</v>
      </c>
    </row>
    <row r="112" s="31" customFormat="true" ht="12.8" hidden="false" customHeight="false" outlineLevel="0" collapsed="false">
      <c r="A112" s="24"/>
      <c r="B112" s="25"/>
      <c r="C112" s="26"/>
      <c r="D112" s="232" t="s">
        <v>175</v>
      </c>
      <c r="E112" s="26"/>
      <c r="F112" s="236" t="s">
        <v>561</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5</v>
      </c>
      <c r="AU112" s="3" t="s">
        <v>171</v>
      </c>
    </row>
    <row r="113" s="237" customFormat="true" ht="12.8" hidden="false" customHeight="false" outlineLevel="0" collapsed="false">
      <c r="B113" s="238"/>
      <c r="C113" s="239"/>
      <c r="D113" s="232" t="s">
        <v>177</v>
      </c>
      <c r="E113" s="240"/>
      <c r="F113" s="241" t="s">
        <v>1480</v>
      </c>
      <c r="G113" s="239"/>
      <c r="H113" s="242" t="n">
        <v>2</v>
      </c>
      <c r="I113" s="243"/>
      <c r="J113" s="239"/>
      <c r="K113" s="239"/>
      <c r="L113" s="244"/>
      <c r="M113" s="245"/>
      <c r="N113" s="246"/>
      <c r="O113" s="246"/>
      <c r="P113" s="246"/>
      <c r="Q113" s="246"/>
      <c r="R113" s="246"/>
      <c r="S113" s="246"/>
      <c r="T113" s="247"/>
      <c r="AT113" s="248" t="s">
        <v>177</v>
      </c>
      <c r="AU113" s="248" t="s">
        <v>171</v>
      </c>
      <c r="AV113" s="237" t="s">
        <v>80</v>
      </c>
      <c r="AW113" s="237" t="s">
        <v>32</v>
      </c>
      <c r="AX113" s="237" t="s">
        <v>71</v>
      </c>
      <c r="AY113" s="248" t="s">
        <v>160</v>
      </c>
    </row>
    <row r="114" s="31" customFormat="true" ht="22.2" hidden="false" customHeight="true" outlineLevel="0" collapsed="false">
      <c r="A114" s="24"/>
      <c r="B114" s="25"/>
      <c r="C114" s="219" t="s">
        <v>171</v>
      </c>
      <c r="D114" s="219" t="s">
        <v>165</v>
      </c>
      <c r="E114" s="220" t="s">
        <v>564</v>
      </c>
      <c r="F114" s="221" t="s">
        <v>565</v>
      </c>
      <c r="G114" s="222" t="s">
        <v>197</v>
      </c>
      <c r="H114" s="223" t="n">
        <v>0.8</v>
      </c>
      <c r="I114" s="224"/>
      <c r="J114" s="225" t="n">
        <f aca="false">ROUND(I114*H114,2)</f>
        <v>0</v>
      </c>
      <c r="K114" s="221" t="s">
        <v>169</v>
      </c>
      <c r="L114" s="30"/>
      <c r="M114" s="226"/>
      <c r="N114" s="227" t="s">
        <v>42</v>
      </c>
      <c r="O114" s="67"/>
      <c r="P114" s="228" t="n">
        <f aca="false">O114*H114</f>
        <v>0</v>
      </c>
      <c r="Q114" s="228" t="n">
        <v>0.02065</v>
      </c>
      <c r="R114" s="228" t="n">
        <f aca="false">Q114*H114</f>
        <v>0.01652</v>
      </c>
      <c r="S114" s="228" t="n">
        <v>0</v>
      </c>
      <c r="T114" s="229" t="n">
        <f aca="false">S114*H114</f>
        <v>0</v>
      </c>
      <c r="U114" s="24"/>
      <c r="V114" s="24"/>
      <c r="W114" s="24"/>
      <c r="X114" s="24"/>
      <c r="Y114" s="24"/>
      <c r="Z114" s="24"/>
      <c r="AA114" s="24"/>
      <c r="AB114" s="24"/>
      <c r="AC114" s="24"/>
      <c r="AD114" s="24"/>
      <c r="AE114" s="24"/>
      <c r="AR114" s="230" t="s">
        <v>170</v>
      </c>
      <c r="AT114" s="230" t="s">
        <v>165</v>
      </c>
      <c r="AU114" s="230" t="s">
        <v>171</v>
      </c>
      <c r="AY114" s="3" t="s">
        <v>16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170</v>
      </c>
      <c r="BM114" s="230" t="s">
        <v>1481</v>
      </c>
    </row>
    <row r="115" s="31" customFormat="true" ht="12.8" hidden="false" customHeight="false" outlineLevel="0" collapsed="false">
      <c r="A115" s="24"/>
      <c r="B115" s="25"/>
      <c r="C115" s="26"/>
      <c r="D115" s="232" t="s">
        <v>173</v>
      </c>
      <c r="E115" s="26"/>
      <c r="F115" s="233" t="s">
        <v>567</v>
      </c>
      <c r="G115" s="26"/>
      <c r="H115" s="26"/>
      <c r="I115" s="130"/>
      <c r="J115" s="26"/>
      <c r="K115" s="26"/>
      <c r="L115" s="30"/>
      <c r="M115" s="234"/>
      <c r="N115" s="235"/>
      <c r="O115" s="67"/>
      <c r="P115" s="67"/>
      <c r="Q115" s="67"/>
      <c r="R115" s="67"/>
      <c r="S115" s="67"/>
      <c r="T115" s="68"/>
      <c r="U115" s="24"/>
      <c r="V115" s="24"/>
      <c r="W115" s="24"/>
      <c r="X115" s="24"/>
      <c r="Y115" s="24"/>
      <c r="Z115" s="24"/>
      <c r="AA115" s="24"/>
      <c r="AB115" s="24"/>
      <c r="AC115" s="24"/>
      <c r="AD115" s="24"/>
      <c r="AE115" s="24"/>
      <c r="AT115" s="3" t="s">
        <v>173</v>
      </c>
      <c r="AU115" s="3" t="s">
        <v>171</v>
      </c>
    </row>
    <row r="116" s="237" customFormat="true" ht="12.8" hidden="false" customHeight="false" outlineLevel="0" collapsed="false">
      <c r="B116" s="238"/>
      <c r="C116" s="239"/>
      <c r="D116" s="232" t="s">
        <v>177</v>
      </c>
      <c r="E116" s="240"/>
      <c r="F116" s="241" t="s">
        <v>1482</v>
      </c>
      <c r="G116" s="239"/>
      <c r="H116" s="242" t="n">
        <v>0.8</v>
      </c>
      <c r="I116" s="243"/>
      <c r="J116" s="239"/>
      <c r="K116" s="239"/>
      <c r="L116" s="244"/>
      <c r="M116" s="245"/>
      <c r="N116" s="246"/>
      <c r="O116" s="246"/>
      <c r="P116" s="246"/>
      <c r="Q116" s="246"/>
      <c r="R116" s="246"/>
      <c r="S116" s="246"/>
      <c r="T116" s="247"/>
      <c r="AT116" s="248" t="s">
        <v>177</v>
      </c>
      <c r="AU116" s="248" t="s">
        <v>171</v>
      </c>
      <c r="AV116" s="237" t="s">
        <v>80</v>
      </c>
      <c r="AW116" s="237" t="s">
        <v>32</v>
      </c>
      <c r="AX116" s="237" t="s">
        <v>71</v>
      </c>
      <c r="AY116" s="248" t="s">
        <v>160</v>
      </c>
    </row>
    <row r="117" s="31" customFormat="true" ht="22.2" hidden="false" customHeight="true" outlineLevel="0" collapsed="false">
      <c r="A117" s="24"/>
      <c r="B117" s="25"/>
      <c r="C117" s="219" t="s">
        <v>170</v>
      </c>
      <c r="D117" s="219" t="s">
        <v>165</v>
      </c>
      <c r="E117" s="220" t="s">
        <v>769</v>
      </c>
      <c r="F117" s="221" t="s">
        <v>770</v>
      </c>
      <c r="G117" s="222" t="s">
        <v>168</v>
      </c>
      <c r="H117" s="223" t="n">
        <v>14.25</v>
      </c>
      <c r="I117" s="224"/>
      <c r="J117" s="225" t="n">
        <f aca="false">ROUND(I117*H117,2)</f>
        <v>0</v>
      </c>
      <c r="K117" s="221" t="s">
        <v>169</v>
      </c>
      <c r="L117" s="30"/>
      <c r="M117" s="226"/>
      <c r="N117" s="227" t="s">
        <v>42</v>
      </c>
      <c r="O117" s="67"/>
      <c r="P117" s="228" t="n">
        <f aca="false">O117*H117</f>
        <v>0</v>
      </c>
      <c r="Q117" s="228" t="n">
        <v>0.016</v>
      </c>
      <c r="R117" s="228" t="n">
        <f aca="false">Q117*H117</f>
        <v>0.228</v>
      </c>
      <c r="S117" s="228" t="n">
        <v>0</v>
      </c>
      <c r="T117" s="229" t="n">
        <f aca="false">S117*H117</f>
        <v>0</v>
      </c>
      <c r="U117" s="24"/>
      <c r="V117" s="24"/>
      <c r="W117" s="24"/>
      <c r="X117" s="24"/>
      <c r="Y117" s="24"/>
      <c r="Z117" s="24"/>
      <c r="AA117" s="24"/>
      <c r="AB117" s="24"/>
      <c r="AC117" s="24"/>
      <c r="AD117" s="24"/>
      <c r="AE117" s="24"/>
      <c r="AR117" s="230" t="s">
        <v>170</v>
      </c>
      <c r="AT117" s="230" t="s">
        <v>165</v>
      </c>
      <c r="AU117" s="230" t="s">
        <v>171</v>
      </c>
      <c r="AY117" s="3" t="s">
        <v>16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170</v>
      </c>
      <c r="BM117" s="230" t="s">
        <v>771</v>
      </c>
    </row>
    <row r="118" s="31" customFormat="true" ht="12.8" hidden="false" customHeight="false" outlineLevel="0" collapsed="false">
      <c r="A118" s="24"/>
      <c r="B118" s="25"/>
      <c r="C118" s="26"/>
      <c r="D118" s="232" t="s">
        <v>173</v>
      </c>
      <c r="E118" s="26"/>
      <c r="F118" s="233" t="s">
        <v>772</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73</v>
      </c>
      <c r="AU118" s="3" t="s">
        <v>171</v>
      </c>
    </row>
    <row r="119" s="31" customFormat="true" ht="12.8" hidden="false" customHeight="false" outlineLevel="0" collapsed="false">
      <c r="A119" s="24"/>
      <c r="B119" s="25"/>
      <c r="C119" s="26"/>
      <c r="D119" s="232" t="s">
        <v>175</v>
      </c>
      <c r="E119" s="26"/>
      <c r="F119" s="236" t="s">
        <v>773</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75</v>
      </c>
      <c r="AU119" s="3" t="s">
        <v>171</v>
      </c>
    </row>
    <row r="120" s="249" customFormat="true" ht="12.8" hidden="false" customHeight="false" outlineLevel="0" collapsed="false">
      <c r="B120" s="250"/>
      <c r="C120" s="251"/>
      <c r="D120" s="232" t="s">
        <v>177</v>
      </c>
      <c r="E120" s="252"/>
      <c r="F120" s="253" t="s">
        <v>1483</v>
      </c>
      <c r="G120" s="251"/>
      <c r="H120" s="252"/>
      <c r="I120" s="254"/>
      <c r="J120" s="251"/>
      <c r="K120" s="251"/>
      <c r="L120" s="255"/>
      <c r="M120" s="256"/>
      <c r="N120" s="257"/>
      <c r="O120" s="257"/>
      <c r="P120" s="257"/>
      <c r="Q120" s="257"/>
      <c r="R120" s="257"/>
      <c r="S120" s="257"/>
      <c r="T120" s="258"/>
      <c r="AT120" s="259" t="s">
        <v>177</v>
      </c>
      <c r="AU120" s="259" t="s">
        <v>171</v>
      </c>
      <c r="AV120" s="249" t="s">
        <v>78</v>
      </c>
      <c r="AW120" s="249" t="s">
        <v>32</v>
      </c>
      <c r="AX120" s="249" t="s">
        <v>71</v>
      </c>
      <c r="AY120" s="259" t="s">
        <v>160</v>
      </c>
    </row>
    <row r="121" s="237" customFormat="true" ht="12.8" hidden="false" customHeight="false" outlineLevel="0" collapsed="false">
      <c r="B121" s="238"/>
      <c r="C121" s="239"/>
      <c r="D121" s="232" t="s">
        <v>177</v>
      </c>
      <c r="E121" s="240"/>
      <c r="F121" s="241" t="s">
        <v>1484</v>
      </c>
      <c r="G121" s="239"/>
      <c r="H121" s="242" t="n">
        <v>6.21</v>
      </c>
      <c r="I121" s="243"/>
      <c r="J121" s="239"/>
      <c r="K121" s="239"/>
      <c r="L121" s="244"/>
      <c r="M121" s="245"/>
      <c r="N121" s="246"/>
      <c r="O121" s="246"/>
      <c r="P121" s="246"/>
      <c r="Q121" s="246"/>
      <c r="R121" s="246"/>
      <c r="S121" s="246"/>
      <c r="T121" s="247"/>
      <c r="AT121" s="248" t="s">
        <v>177</v>
      </c>
      <c r="AU121" s="248" t="s">
        <v>171</v>
      </c>
      <c r="AV121" s="237" t="s">
        <v>80</v>
      </c>
      <c r="AW121" s="237" t="s">
        <v>32</v>
      </c>
      <c r="AX121" s="237" t="s">
        <v>71</v>
      </c>
      <c r="AY121" s="248" t="s">
        <v>160</v>
      </c>
    </row>
    <row r="122" s="237" customFormat="true" ht="12.8" hidden="false" customHeight="false" outlineLevel="0" collapsed="false">
      <c r="B122" s="238"/>
      <c r="C122" s="239"/>
      <c r="D122" s="232" t="s">
        <v>177</v>
      </c>
      <c r="E122" s="240"/>
      <c r="F122" s="241" t="s">
        <v>1485</v>
      </c>
      <c r="G122" s="239"/>
      <c r="H122" s="242" t="n">
        <v>8.04</v>
      </c>
      <c r="I122" s="243"/>
      <c r="J122" s="239"/>
      <c r="K122" s="239"/>
      <c r="L122" s="244"/>
      <c r="M122" s="245"/>
      <c r="N122" s="246"/>
      <c r="O122" s="246"/>
      <c r="P122" s="246"/>
      <c r="Q122" s="246"/>
      <c r="R122" s="246"/>
      <c r="S122" s="246"/>
      <c r="T122" s="247"/>
      <c r="AT122" s="248" t="s">
        <v>177</v>
      </c>
      <c r="AU122" s="248" t="s">
        <v>171</v>
      </c>
      <c r="AV122" s="237" t="s">
        <v>80</v>
      </c>
      <c r="AW122" s="237" t="s">
        <v>32</v>
      </c>
      <c r="AX122" s="237" t="s">
        <v>71</v>
      </c>
      <c r="AY122" s="248" t="s">
        <v>160</v>
      </c>
    </row>
    <row r="123" s="31" customFormat="true" ht="22.2" hidden="false" customHeight="true" outlineLevel="0" collapsed="false">
      <c r="A123" s="24"/>
      <c r="B123" s="25"/>
      <c r="C123" s="219" t="s">
        <v>200</v>
      </c>
      <c r="D123" s="219" t="s">
        <v>165</v>
      </c>
      <c r="E123" s="220" t="s">
        <v>775</v>
      </c>
      <c r="F123" s="221" t="s">
        <v>776</v>
      </c>
      <c r="G123" s="222" t="s">
        <v>168</v>
      </c>
      <c r="H123" s="223" t="n">
        <v>14.25</v>
      </c>
      <c r="I123" s="224"/>
      <c r="J123" s="225" t="n">
        <f aca="false">ROUND(I123*H123,2)</f>
        <v>0</v>
      </c>
      <c r="K123" s="221" t="s">
        <v>169</v>
      </c>
      <c r="L123" s="30"/>
      <c r="M123" s="226"/>
      <c r="N123" s="227" t="s">
        <v>42</v>
      </c>
      <c r="O123" s="67"/>
      <c r="P123" s="228" t="n">
        <f aca="false">O123*H123</f>
        <v>0</v>
      </c>
      <c r="Q123" s="228" t="n">
        <v>0.0345</v>
      </c>
      <c r="R123" s="228" t="n">
        <f aca="false">Q123*H123</f>
        <v>0.491625</v>
      </c>
      <c r="S123" s="228" t="n">
        <v>0</v>
      </c>
      <c r="T123" s="229" t="n">
        <f aca="false">S123*H123</f>
        <v>0</v>
      </c>
      <c r="U123" s="24"/>
      <c r="V123" s="24"/>
      <c r="W123" s="24"/>
      <c r="X123" s="24"/>
      <c r="Y123" s="24"/>
      <c r="Z123" s="24"/>
      <c r="AA123" s="24"/>
      <c r="AB123" s="24"/>
      <c r="AC123" s="24"/>
      <c r="AD123" s="24"/>
      <c r="AE123" s="24"/>
      <c r="AR123" s="230" t="s">
        <v>170</v>
      </c>
      <c r="AT123" s="230" t="s">
        <v>165</v>
      </c>
      <c r="AU123" s="230" t="s">
        <v>171</v>
      </c>
      <c r="AY123" s="3" t="s">
        <v>16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170</v>
      </c>
      <c r="BM123" s="230" t="s">
        <v>777</v>
      </c>
    </row>
    <row r="124" s="31" customFormat="true" ht="12.8" hidden="false" customHeight="false" outlineLevel="0" collapsed="false">
      <c r="A124" s="24"/>
      <c r="B124" s="25"/>
      <c r="C124" s="26"/>
      <c r="D124" s="232" t="s">
        <v>173</v>
      </c>
      <c r="E124" s="26"/>
      <c r="F124" s="233" t="s">
        <v>778</v>
      </c>
      <c r="G124" s="26"/>
      <c r="H124" s="26"/>
      <c r="I124" s="130"/>
      <c r="J124" s="26"/>
      <c r="K124" s="26"/>
      <c r="L124" s="30"/>
      <c r="M124" s="234"/>
      <c r="N124" s="235"/>
      <c r="O124" s="67"/>
      <c r="P124" s="67"/>
      <c r="Q124" s="67"/>
      <c r="R124" s="67"/>
      <c r="S124" s="67"/>
      <c r="T124" s="68"/>
      <c r="U124" s="24"/>
      <c r="V124" s="24"/>
      <c r="W124" s="24"/>
      <c r="X124" s="24"/>
      <c r="Y124" s="24"/>
      <c r="Z124" s="24"/>
      <c r="AA124" s="24"/>
      <c r="AB124" s="24"/>
      <c r="AC124" s="24"/>
      <c r="AD124" s="24"/>
      <c r="AE124" s="24"/>
      <c r="AT124" s="3" t="s">
        <v>173</v>
      </c>
      <c r="AU124" s="3" t="s">
        <v>171</v>
      </c>
    </row>
    <row r="125" s="31" customFormat="true" ht="12.8" hidden="false" customHeight="false" outlineLevel="0" collapsed="false">
      <c r="A125" s="24"/>
      <c r="B125" s="25"/>
      <c r="C125" s="26"/>
      <c r="D125" s="232" t="s">
        <v>175</v>
      </c>
      <c r="E125" s="26"/>
      <c r="F125" s="236" t="s">
        <v>773</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5</v>
      </c>
      <c r="AU125" s="3" t="s">
        <v>171</v>
      </c>
    </row>
    <row r="126" s="202" customFormat="true" ht="22.8" hidden="false" customHeight="true" outlineLevel="0" collapsed="false">
      <c r="B126" s="203"/>
      <c r="C126" s="204"/>
      <c r="D126" s="205" t="s">
        <v>70</v>
      </c>
      <c r="E126" s="217" t="s">
        <v>161</v>
      </c>
      <c r="F126" s="217" t="s">
        <v>162</v>
      </c>
      <c r="G126" s="204"/>
      <c r="H126" s="204"/>
      <c r="I126" s="207"/>
      <c r="J126" s="218" t="n">
        <f aca="false">BK126</f>
        <v>0</v>
      </c>
      <c r="K126" s="204"/>
      <c r="L126" s="209"/>
      <c r="M126" s="210"/>
      <c r="N126" s="211"/>
      <c r="O126" s="211"/>
      <c r="P126" s="212" t="n">
        <f aca="false">P127+P132+P137</f>
        <v>0</v>
      </c>
      <c r="Q126" s="211"/>
      <c r="R126" s="212" t="n">
        <f aca="false">R127+R132+R137</f>
        <v>0.00357775</v>
      </c>
      <c r="S126" s="211"/>
      <c r="T126" s="213" t="n">
        <f aca="false">T127+T132+T137</f>
        <v>0.67854</v>
      </c>
      <c r="AR126" s="214" t="s">
        <v>78</v>
      </c>
      <c r="AT126" s="215" t="s">
        <v>70</v>
      </c>
      <c r="AU126" s="215" t="s">
        <v>78</v>
      </c>
      <c r="AY126" s="214" t="s">
        <v>160</v>
      </c>
      <c r="BK126" s="216" t="n">
        <f aca="false">BK127+BK132+BK137</f>
        <v>0</v>
      </c>
    </row>
    <row r="127" s="202" customFormat="true" ht="20.9" hidden="false" customHeight="true" outlineLevel="0" collapsed="false">
      <c r="B127" s="203"/>
      <c r="C127" s="204"/>
      <c r="D127" s="205" t="s">
        <v>70</v>
      </c>
      <c r="E127" s="217" t="s">
        <v>163</v>
      </c>
      <c r="F127" s="217" t="s">
        <v>164</v>
      </c>
      <c r="G127" s="204"/>
      <c r="H127" s="204"/>
      <c r="I127" s="207"/>
      <c r="J127" s="218" t="n">
        <f aca="false">BK127</f>
        <v>0</v>
      </c>
      <c r="K127" s="204"/>
      <c r="L127" s="209"/>
      <c r="M127" s="210"/>
      <c r="N127" s="211"/>
      <c r="O127" s="211"/>
      <c r="P127" s="212" t="n">
        <f aca="false">SUM(P128:P131)</f>
        <v>0</v>
      </c>
      <c r="Q127" s="211"/>
      <c r="R127" s="212" t="n">
        <f aca="false">SUM(R128:R131)</f>
        <v>0.00300531</v>
      </c>
      <c r="S127" s="211"/>
      <c r="T127" s="213" t="n">
        <f aca="false">SUM(T128:T131)</f>
        <v>0</v>
      </c>
      <c r="AR127" s="214" t="s">
        <v>78</v>
      </c>
      <c r="AT127" s="215" t="s">
        <v>70</v>
      </c>
      <c r="AU127" s="215" t="s">
        <v>80</v>
      </c>
      <c r="AY127" s="214" t="s">
        <v>160</v>
      </c>
      <c r="BK127" s="216" t="n">
        <f aca="false">SUM(BK128:BK131)</f>
        <v>0</v>
      </c>
    </row>
    <row r="128" s="31" customFormat="true" ht="34.8" hidden="false" customHeight="true" outlineLevel="0" collapsed="false">
      <c r="A128" s="24"/>
      <c r="B128" s="25"/>
      <c r="C128" s="219" t="s">
        <v>207</v>
      </c>
      <c r="D128" s="219" t="s">
        <v>165</v>
      </c>
      <c r="E128" s="220" t="s">
        <v>166</v>
      </c>
      <c r="F128" s="221" t="s">
        <v>167</v>
      </c>
      <c r="G128" s="222" t="s">
        <v>168</v>
      </c>
      <c r="H128" s="223" t="n">
        <v>14.311</v>
      </c>
      <c r="I128" s="224"/>
      <c r="J128" s="225" t="n">
        <f aca="false">ROUND(I128*H128,2)</f>
        <v>0</v>
      </c>
      <c r="K128" s="221" t="s">
        <v>169</v>
      </c>
      <c r="L128" s="30"/>
      <c r="M128" s="226"/>
      <c r="N128" s="227" t="s">
        <v>42</v>
      </c>
      <c r="O128" s="67"/>
      <c r="P128" s="228" t="n">
        <f aca="false">O128*H128</f>
        <v>0</v>
      </c>
      <c r="Q128" s="228" t="n">
        <v>0.00021</v>
      </c>
      <c r="R128" s="228" t="n">
        <f aca="false">Q128*H128</f>
        <v>0.00300531</v>
      </c>
      <c r="S128" s="228" t="n">
        <v>0</v>
      </c>
      <c r="T128" s="229" t="n">
        <f aca="false">S128*H128</f>
        <v>0</v>
      </c>
      <c r="U128" s="24"/>
      <c r="V128" s="24"/>
      <c r="W128" s="24"/>
      <c r="X128" s="24"/>
      <c r="Y128" s="24"/>
      <c r="Z128" s="24"/>
      <c r="AA128" s="24"/>
      <c r="AB128" s="24"/>
      <c r="AC128" s="24"/>
      <c r="AD128" s="24"/>
      <c r="AE128" s="24"/>
      <c r="AR128" s="230" t="s">
        <v>170</v>
      </c>
      <c r="AT128" s="230" t="s">
        <v>165</v>
      </c>
      <c r="AU128" s="230" t="s">
        <v>171</v>
      </c>
      <c r="AY128" s="3" t="s">
        <v>16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70</v>
      </c>
      <c r="BM128" s="230" t="s">
        <v>1486</v>
      </c>
    </row>
    <row r="129" s="31" customFormat="true" ht="12.8" hidden="false" customHeight="false" outlineLevel="0" collapsed="false">
      <c r="A129" s="24"/>
      <c r="B129" s="25"/>
      <c r="C129" s="26"/>
      <c r="D129" s="232" t="s">
        <v>173</v>
      </c>
      <c r="E129" s="26"/>
      <c r="F129" s="233" t="s">
        <v>174</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3</v>
      </c>
      <c r="AU129" s="3" t="s">
        <v>171</v>
      </c>
    </row>
    <row r="130" s="31" customFormat="true" ht="12.8" hidden="false" customHeight="false" outlineLevel="0" collapsed="false">
      <c r="A130" s="24"/>
      <c r="B130" s="25"/>
      <c r="C130" s="26"/>
      <c r="D130" s="232" t="s">
        <v>175</v>
      </c>
      <c r="E130" s="26"/>
      <c r="F130" s="236" t="s">
        <v>176</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5</v>
      </c>
      <c r="AU130" s="3" t="s">
        <v>171</v>
      </c>
    </row>
    <row r="131" s="237" customFormat="true" ht="12.8" hidden="false" customHeight="false" outlineLevel="0" collapsed="false">
      <c r="B131" s="238"/>
      <c r="C131" s="239"/>
      <c r="D131" s="232" t="s">
        <v>177</v>
      </c>
      <c r="E131" s="240"/>
      <c r="F131" s="241" t="s">
        <v>1487</v>
      </c>
      <c r="G131" s="239"/>
      <c r="H131" s="242" t="n">
        <v>14.311</v>
      </c>
      <c r="I131" s="243"/>
      <c r="J131" s="239"/>
      <c r="K131" s="239"/>
      <c r="L131" s="244"/>
      <c r="M131" s="245"/>
      <c r="N131" s="246"/>
      <c r="O131" s="246"/>
      <c r="P131" s="246"/>
      <c r="Q131" s="246"/>
      <c r="R131" s="246"/>
      <c r="S131" s="246"/>
      <c r="T131" s="247"/>
      <c r="AT131" s="248" t="s">
        <v>177</v>
      </c>
      <c r="AU131" s="248" t="s">
        <v>171</v>
      </c>
      <c r="AV131" s="237" t="s">
        <v>80</v>
      </c>
      <c r="AW131" s="237" t="s">
        <v>32</v>
      </c>
      <c r="AX131" s="237" t="s">
        <v>71</v>
      </c>
      <c r="AY131" s="248" t="s">
        <v>160</v>
      </c>
    </row>
    <row r="132" s="202" customFormat="true" ht="20.9" hidden="false" customHeight="true" outlineLevel="0" collapsed="false">
      <c r="B132" s="203"/>
      <c r="C132" s="204"/>
      <c r="D132" s="205" t="s">
        <v>70</v>
      </c>
      <c r="E132" s="217" t="s">
        <v>181</v>
      </c>
      <c r="F132" s="217" t="s">
        <v>182</v>
      </c>
      <c r="G132" s="204"/>
      <c r="H132" s="204"/>
      <c r="I132" s="207"/>
      <c r="J132" s="218" t="n">
        <f aca="false">BK132</f>
        <v>0</v>
      </c>
      <c r="K132" s="204"/>
      <c r="L132" s="209"/>
      <c r="M132" s="210"/>
      <c r="N132" s="211"/>
      <c r="O132" s="211"/>
      <c r="P132" s="212" t="n">
        <f aca="false">SUM(P133:P136)</f>
        <v>0</v>
      </c>
      <c r="Q132" s="211"/>
      <c r="R132" s="212" t="n">
        <f aca="false">SUM(R133:R136)</f>
        <v>0.00057244</v>
      </c>
      <c r="S132" s="211"/>
      <c r="T132" s="213" t="n">
        <f aca="false">SUM(T133:T136)</f>
        <v>0</v>
      </c>
      <c r="AR132" s="214" t="s">
        <v>78</v>
      </c>
      <c r="AT132" s="215" t="s">
        <v>70</v>
      </c>
      <c r="AU132" s="215" t="s">
        <v>80</v>
      </c>
      <c r="AY132" s="214" t="s">
        <v>160</v>
      </c>
      <c r="BK132" s="216" t="n">
        <f aca="false">SUM(BK133:BK136)</f>
        <v>0</v>
      </c>
    </row>
    <row r="133" s="31" customFormat="true" ht="22.2" hidden="false" customHeight="true" outlineLevel="0" collapsed="false">
      <c r="A133" s="24"/>
      <c r="B133" s="25"/>
      <c r="C133" s="219" t="s">
        <v>214</v>
      </c>
      <c r="D133" s="219" t="s">
        <v>165</v>
      </c>
      <c r="E133" s="220" t="s">
        <v>183</v>
      </c>
      <c r="F133" s="221" t="s">
        <v>184</v>
      </c>
      <c r="G133" s="222" t="s">
        <v>168</v>
      </c>
      <c r="H133" s="223" t="n">
        <v>14.311</v>
      </c>
      <c r="I133" s="224"/>
      <c r="J133" s="225" t="n">
        <f aca="false">ROUND(I133*H133,2)</f>
        <v>0</v>
      </c>
      <c r="K133" s="221" t="s">
        <v>169</v>
      </c>
      <c r="L133" s="30"/>
      <c r="M133" s="226"/>
      <c r="N133" s="227" t="s">
        <v>42</v>
      </c>
      <c r="O133" s="67"/>
      <c r="P133" s="228" t="n">
        <f aca="false">O133*H133</f>
        <v>0</v>
      </c>
      <c r="Q133" s="228" t="n">
        <v>4E-005</v>
      </c>
      <c r="R133" s="228" t="n">
        <f aca="false">Q133*H133</f>
        <v>0.00057244</v>
      </c>
      <c r="S133" s="228" t="n">
        <v>0</v>
      </c>
      <c r="T133" s="229" t="n">
        <f aca="false">S133*H133</f>
        <v>0</v>
      </c>
      <c r="U133" s="24"/>
      <c r="V133" s="24"/>
      <c r="W133" s="24"/>
      <c r="X133" s="24"/>
      <c r="Y133" s="24"/>
      <c r="Z133" s="24"/>
      <c r="AA133" s="24"/>
      <c r="AB133" s="24"/>
      <c r="AC133" s="24"/>
      <c r="AD133" s="24"/>
      <c r="AE133" s="24"/>
      <c r="AR133" s="230" t="s">
        <v>170</v>
      </c>
      <c r="AT133" s="230" t="s">
        <v>165</v>
      </c>
      <c r="AU133" s="230" t="s">
        <v>171</v>
      </c>
      <c r="AY133" s="3" t="s">
        <v>16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170</v>
      </c>
      <c r="BM133" s="230" t="s">
        <v>779</v>
      </c>
    </row>
    <row r="134" s="31" customFormat="true" ht="12.8" hidden="false" customHeight="false" outlineLevel="0" collapsed="false">
      <c r="A134" s="24"/>
      <c r="B134" s="25"/>
      <c r="C134" s="26"/>
      <c r="D134" s="232" t="s">
        <v>173</v>
      </c>
      <c r="E134" s="26"/>
      <c r="F134" s="233" t="s">
        <v>186</v>
      </c>
      <c r="G134" s="26"/>
      <c r="H134" s="26"/>
      <c r="I134" s="130"/>
      <c r="J134" s="26"/>
      <c r="K134" s="26"/>
      <c r="L134" s="30"/>
      <c r="M134" s="234"/>
      <c r="N134" s="235"/>
      <c r="O134" s="67"/>
      <c r="P134" s="67"/>
      <c r="Q134" s="67"/>
      <c r="R134" s="67"/>
      <c r="S134" s="67"/>
      <c r="T134" s="68"/>
      <c r="U134" s="24"/>
      <c r="V134" s="24"/>
      <c r="W134" s="24"/>
      <c r="X134" s="24"/>
      <c r="Y134" s="24"/>
      <c r="Z134" s="24"/>
      <c r="AA134" s="24"/>
      <c r="AB134" s="24"/>
      <c r="AC134" s="24"/>
      <c r="AD134" s="24"/>
      <c r="AE134" s="24"/>
      <c r="AT134" s="3" t="s">
        <v>173</v>
      </c>
      <c r="AU134" s="3" t="s">
        <v>171</v>
      </c>
    </row>
    <row r="135" s="31" customFormat="true" ht="12.8" hidden="false" customHeight="false" outlineLevel="0" collapsed="false">
      <c r="A135" s="24"/>
      <c r="B135" s="25"/>
      <c r="C135" s="26"/>
      <c r="D135" s="232" t="s">
        <v>175</v>
      </c>
      <c r="E135" s="26"/>
      <c r="F135" s="236" t="s">
        <v>187</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75</v>
      </c>
      <c r="AU135" s="3" t="s">
        <v>171</v>
      </c>
    </row>
    <row r="136" s="237" customFormat="true" ht="12.8" hidden="false" customHeight="false" outlineLevel="0" collapsed="false">
      <c r="B136" s="238"/>
      <c r="C136" s="239"/>
      <c r="D136" s="232" t="s">
        <v>177</v>
      </c>
      <c r="E136" s="240"/>
      <c r="F136" s="241" t="s">
        <v>1487</v>
      </c>
      <c r="G136" s="239"/>
      <c r="H136" s="242" t="n">
        <v>14.311</v>
      </c>
      <c r="I136" s="243"/>
      <c r="J136" s="239"/>
      <c r="K136" s="239"/>
      <c r="L136" s="244"/>
      <c r="M136" s="245"/>
      <c r="N136" s="246"/>
      <c r="O136" s="246"/>
      <c r="P136" s="246"/>
      <c r="Q136" s="246"/>
      <c r="R136" s="246"/>
      <c r="S136" s="246"/>
      <c r="T136" s="247"/>
      <c r="AT136" s="248" t="s">
        <v>177</v>
      </c>
      <c r="AU136" s="248" t="s">
        <v>171</v>
      </c>
      <c r="AV136" s="237" t="s">
        <v>80</v>
      </c>
      <c r="AW136" s="237" t="s">
        <v>32</v>
      </c>
      <c r="AX136" s="237" t="s">
        <v>71</v>
      </c>
      <c r="AY136" s="248" t="s">
        <v>160</v>
      </c>
    </row>
    <row r="137" s="202" customFormat="true" ht="20.9" hidden="false" customHeight="true" outlineLevel="0" collapsed="false">
      <c r="B137" s="203"/>
      <c r="C137" s="204"/>
      <c r="D137" s="205" t="s">
        <v>70</v>
      </c>
      <c r="E137" s="217" t="s">
        <v>188</v>
      </c>
      <c r="F137" s="217" t="s">
        <v>189</v>
      </c>
      <c r="G137" s="204"/>
      <c r="H137" s="204"/>
      <c r="I137" s="207"/>
      <c r="J137" s="218" t="n">
        <f aca="false">BK137</f>
        <v>0</v>
      </c>
      <c r="K137" s="204"/>
      <c r="L137" s="209"/>
      <c r="M137" s="210"/>
      <c r="N137" s="211"/>
      <c r="O137" s="211"/>
      <c r="P137" s="212" t="n">
        <f aca="false">SUM(P138:P147)</f>
        <v>0</v>
      </c>
      <c r="Q137" s="211"/>
      <c r="R137" s="212" t="n">
        <f aca="false">SUM(R138:R147)</f>
        <v>0</v>
      </c>
      <c r="S137" s="211"/>
      <c r="T137" s="213" t="n">
        <f aca="false">SUM(T138:T147)</f>
        <v>0.67854</v>
      </c>
      <c r="AR137" s="214" t="s">
        <v>78</v>
      </c>
      <c r="AT137" s="215" t="s">
        <v>70</v>
      </c>
      <c r="AU137" s="215" t="s">
        <v>80</v>
      </c>
      <c r="AY137" s="214" t="s">
        <v>160</v>
      </c>
      <c r="BK137" s="216" t="n">
        <f aca="false">SUM(BK138:BK147)</f>
        <v>0</v>
      </c>
    </row>
    <row r="138" s="31" customFormat="true" ht="22.2" hidden="false" customHeight="true" outlineLevel="0" collapsed="false">
      <c r="A138" s="24"/>
      <c r="B138" s="25"/>
      <c r="C138" s="219" t="s">
        <v>220</v>
      </c>
      <c r="D138" s="219" t="s">
        <v>165</v>
      </c>
      <c r="E138" s="220" t="s">
        <v>583</v>
      </c>
      <c r="F138" s="221" t="s">
        <v>584</v>
      </c>
      <c r="G138" s="222" t="s">
        <v>168</v>
      </c>
      <c r="H138" s="223" t="n">
        <v>0.48</v>
      </c>
      <c r="I138" s="224"/>
      <c r="J138" s="225" t="n">
        <f aca="false">ROUND(I138*H138,2)</f>
        <v>0</v>
      </c>
      <c r="K138" s="221" t="s">
        <v>169</v>
      </c>
      <c r="L138" s="30"/>
      <c r="M138" s="226"/>
      <c r="N138" s="227" t="s">
        <v>42</v>
      </c>
      <c r="O138" s="67"/>
      <c r="P138" s="228" t="n">
        <f aca="false">O138*H138</f>
        <v>0</v>
      </c>
      <c r="Q138" s="228" t="n">
        <v>0</v>
      </c>
      <c r="R138" s="228" t="n">
        <f aca="false">Q138*H138</f>
        <v>0</v>
      </c>
      <c r="S138" s="228" t="n">
        <v>0.048</v>
      </c>
      <c r="T138" s="229" t="n">
        <f aca="false">S138*H138</f>
        <v>0.02304</v>
      </c>
      <c r="U138" s="24"/>
      <c r="V138" s="24"/>
      <c r="W138" s="24"/>
      <c r="X138" s="24"/>
      <c r="Y138" s="24"/>
      <c r="Z138" s="24"/>
      <c r="AA138" s="24"/>
      <c r="AB138" s="24"/>
      <c r="AC138" s="24"/>
      <c r="AD138" s="24"/>
      <c r="AE138" s="24"/>
      <c r="AR138" s="230" t="s">
        <v>170</v>
      </c>
      <c r="AT138" s="230" t="s">
        <v>165</v>
      </c>
      <c r="AU138" s="230" t="s">
        <v>171</v>
      </c>
      <c r="AY138" s="3" t="s">
        <v>16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170</v>
      </c>
      <c r="BM138" s="230" t="s">
        <v>1488</v>
      </c>
    </row>
    <row r="139" s="31" customFormat="true" ht="12.8" hidden="false" customHeight="false" outlineLevel="0" collapsed="false">
      <c r="A139" s="24"/>
      <c r="B139" s="25"/>
      <c r="C139" s="26"/>
      <c r="D139" s="232" t="s">
        <v>173</v>
      </c>
      <c r="E139" s="26"/>
      <c r="F139" s="233" t="s">
        <v>586</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73</v>
      </c>
      <c r="AU139" s="3" t="s">
        <v>171</v>
      </c>
    </row>
    <row r="140" s="31" customFormat="true" ht="12.8" hidden="false" customHeight="false" outlineLevel="0" collapsed="false">
      <c r="A140" s="24"/>
      <c r="B140" s="25"/>
      <c r="C140" s="26"/>
      <c r="D140" s="232" t="s">
        <v>175</v>
      </c>
      <c r="E140" s="26"/>
      <c r="F140" s="236" t="s">
        <v>587</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5</v>
      </c>
      <c r="AU140" s="3" t="s">
        <v>171</v>
      </c>
    </row>
    <row r="141" s="237" customFormat="true" ht="12.8" hidden="false" customHeight="false" outlineLevel="0" collapsed="false">
      <c r="B141" s="238"/>
      <c r="C141" s="239"/>
      <c r="D141" s="232" t="s">
        <v>177</v>
      </c>
      <c r="E141" s="240"/>
      <c r="F141" s="241" t="s">
        <v>1489</v>
      </c>
      <c r="G141" s="239"/>
      <c r="H141" s="242" t="n">
        <v>0.48</v>
      </c>
      <c r="I141" s="243"/>
      <c r="J141" s="239"/>
      <c r="K141" s="239"/>
      <c r="L141" s="244"/>
      <c r="M141" s="245"/>
      <c r="N141" s="246"/>
      <c r="O141" s="246"/>
      <c r="P141" s="246"/>
      <c r="Q141" s="246"/>
      <c r="R141" s="246"/>
      <c r="S141" s="246"/>
      <c r="T141" s="247"/>
      <c r="AT141" s="248" t="s">
        <v>177</v>
      </c>
      <c r="AU141" s="248" t="s">
        <v>171</v>
      </c>
      <c r="AV141" s="237" t="s">
        <v>80</v>
      </c>
      <c r="AW141" s="237" t="s">
        <v>32</v>
      </c>
      <c r="AX141" s="237" t="s">
        <v>71</v>
      </c>
      <c r="AY141" s="248" t="s">
        <v>160</v>
      </c>
    </row>
    <row r="142" s="31" customFormat="true" ht="34.8" hidden="false" customHeight="true" outlineLevel="0" collapsed="false">
      <c r="A142" s="24"/>
      <c r="B142" s="25"/>
      <c r="C142" s="219" t="s">
        <v>161</v>
      </c>
      <c r="D142" s="219" t="s">
        <v>165</v>
      </c>
      <c r="E142" s="220" t="s">
        <v>781</v>
      </c>
      <c r="F142" s="221" t="s">
        <v>782</v>
      </c>
      <c r="G142" s="222" t="s">
        <v>168</v>
      </c>
      <c r="H142" s="223" t="n">
        <v>14.25</v>
      </c>
      <c r="I142" s="224"/>
      <c r="J142" s="225" t="n">
        <f aca="false">ROUND(I142*H142,2)</f>
        <v>0</v>
      </c>
      <c r="K142" s="221" t="s">
        <v>169</v>
      </c>
      <c r="L142" s="30"/>
      <c r="M142" s="226"/>
      <c r="N142" s="227" t="s">
        <v>42</v>
      </c>
      <c r="O142" s="67"/>
      <c r="P142" s="228" t="n">
        <f aca="false">O142*H142</f>
        <v>0</v>
      </c>
      <c r="Q142" s="228" t="n">
        <v>0</v>
      </c>
      <c r="R142" s="228" t="n">
        <f aca="false">Q142*H142</f>
        <v>0</v>
      </c>
      <c r="S142" s="228" t="n">
        <v>0.046</v>
      </c>
      <c r="T142" s="229" t="n">
        <f aca="false">S142*H142</f>
        <v>0.6555</v>
      </c>
      <c r="U142" s="24"/>
      <c r="V142" s="24"/>
      <c r="W142" s="24"/>
      <c r="X142" s="24"/>
      <c r="Y142" s="24"/>
      <c r="Z142" s="24"/>
      <c r="AA142" s="24"/>
      <c r="AB142" s="24"/>
      <c r="AC142" s="24"/>
      <c r="AD142" s="24"/>
      <c r="AE142" s="24"/>
      <c r="AR142" s="230" t="s">
        <v>170</v>
      </c>
      <c r="AT142" s="230" t="s">
        <v>165</v>
      </c>
      <c r="AU142" s="230" t="s">
        <v>171</v>
      </c>
      <c r="AY142" s="3" t="s">
        <v>16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8</v>
      </c>
      <c r="BK142" s="231" t="n">
        <f aca="false">ROUND(I142*H142,2)</f>
        <v>0</v>
      </c>
      <c r="BL142" s="3" t="s">
        <v>170</v>
      </c>
      <c r="BM142" s="230" t="s">
        <v>783</v>
      </c>
    </row>
    <row r="143" s="31" customFormat="true" ht="12.8" hidden="false" customHeight="false" outlineLevel="0" collapsed="false">
      <c r="A143" s="24"/>
      <c r="B143" s="25"/>
      <c r="C143" s="26"/>
      <c r="D143" s="232" t="s">
        <v>173</v>
      </c>
      <c r="E143" s="26"/>
      <c r="F143" s="233" t="s">
        <v>784</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173</v>
      </c>
      <c r="AU143" s="3" t="s">
        <v>171</v>
      </c>
    </row>
    <row r="144" s="31" customFormat="true" ht="12.8" hidden="false" customHeight="false" outlineLevel="0" collapsed="false">
      <c r="A144" s="24"/>
      <c r="B144" s="25"/>
      <c r="C144" s="26"/>
      <c r="D144" s="232" t="s">
        <v>175</v>
      </c>
      <c r="E144" s="26"/>
      <c r="F144" s="236" t="s">
        <v>785</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75</v>
      </c>
      <c r="AU144" s="3" t="s">
        <v>171</v>
      </c>
    </row>
    <row r="145" s="249" customFormat="true" ht="12.8" hidden="false" customHeight="false" outlineLevel="0" collapsed="false">
      <c r="B145" s="250"/>
      <c r="C145" s="251"/>
      <c r="D145" s="232" t="s">
        <v>177</v>
      </c>
      <c r="E145" s="252"/>
      <c r="F145" s="253" t="s">
        <v>1483</v>
      </c>
      <c r="G145" s="251"/>
      <c r="H145" s="252"/>
      <c r="I145" s="254"/>
      <c r="J145" s="251"/>
      <c r="K145" s="251"/>
      <c r="L145" s="255"/>
      <c r="M145" s="256"/>
      <c r="N145" s="257"/>
      <c r="O145" s="257"/>
      <c r="P145" s="257"/>
      <c r="Q145" s="257"/>
      <c r="R145" s="257"/>
      <c r="S145" s="257"/>
      <c r="T145" s="258"/>
      <c r="AT145" s="259" t="s">
        <v>177</v>
      </c>
      <c r="AU145" s="259" t="s">
        <v>171</v>
      </c>
      <c r="AV145" s="249" t="s">
        <v>78</v>
      </c>
      <c r="AW145" s="249" t="s">
        <v>32</v>
      </c>
      <c r="AX145" s="249" t="s">
        <v>71</v>
      </c>
      <c r="AY145" s="259" t="s">
        <v>160</v>
      </c>
    </row>
    <row r="146" s="237" customFormat="true" ht="12.8" hidden="false" customHeight="false" outlineLevel="0" collapsed="false">
      <c r="B146" s="238"/>
      <c r="C146" s="239"/>
      <c r="D146" s="232" t="s">
        <v>177</v>
      </c>
      <c r="E146" s="240"/>
      <c r="F146" s="241" t="s">
        <v>1484</v>
      </c>
      <c r="G146" s="239"/>
      <c r="H146" s="242" t="n">
        <v>6.21</v>
      </c>
      <c r="I146" s="243"/>
      <c r="J146" s="239"/>
      <c r="K146" s="239"/>
      <c r="L146" s="244"/>
      <c r="M146" s="245"/>
      <c r="N146" s="246"/>
      <c r="O146" s="246"/>
      <c r="P146" s="246"/>
      <c r="Q146" s="246"/>
      <c r="R146" s="246"/>
      <c r="S146" s="246"/>
      <c r="T146" s="247"/>
      <c r="AT146" s="248" t="s">
        <v>177</v>
      </c>
      <c r="AU146" s="248" t="s">
        <v>171</v>
      </c>
      <c r="AV146" s="237" t="s">
        <v>80</v>
      </c>
      <c r="AW146" s="237" t="s">
        <v>32</v>
      </c>
      <c r="AX146" s="237" t="s">
        <v>71</v>
      </c>
      <c r="AY146" s="248" t="s">
        <v>160</v>
      </c>
    </row>
    <row r="147" s="237" customFormat="true" ht="12.8" hidden="false" customHeight="false" outlineLevel="0" collapsed="false">
      <c r="B147" s="238"/>
      <c r="C147" s="239"/>
      <c r="D147" s="232" t="s">
        <v>177</v>
      </c>
      <c r="E147" s="240"/>
      <c r="F147" s="241" t="s">
        <v>1485</v>
      </c>
      <c r="G147" s="239"/>
      <c r="H147" s="242" t="n">
        <v>8.04</v>
      </c>
      <c r="I147" s="243"/>
      <c r="J147" s="239"/>
      <c r="K147" s="239"/>
      <c r="L147" s="244"/>
      <c r="M147" s="245"/>
      <c r="N147" s="246"/>
      <c r="O147" s="246"/>
      <c r="P147" s="246"/>
      <c r="Q147" s="246"/>
      <c r="R147" s="246"/>
      <c r="S147" s="246"/>
      <c r="T147" s="247"/>
      <c r="AT147" s="248" t="s">
        <v>177</v>
      </c>
      <c r="AU147" s="248" t="s">
        <v>171</v>
      </c>
      <c r="AV147" s="237" t="s">
        <v>80</v>
      </c>
      <c r="AW147" s="237" t="s">
        <v>32</v>
      </c>
      <c r="AX147" s="237" t="s">
        <v>71</v>
      </c>
      <c r="AY147" s="248" t="s">
        <v>160</v>
      </c>
    </row>
    <row r="148" s="202" customFormat="true" ht="22.8" hidden="false" customHeight="true" outlineLevel="0" collapsed="false">
      <c r="B148" s="203"/>
      <c r="C148" s="204"/>
      <c r="D148" s="205" t="s">
        <v>70</v>
      </c>
      <c r="E148" s="217" t="s">
        <v>205</v>
      </c>
      <c r="F148" s="217" t="s">
        <v>206</v>
      </c>
      <c r="G148" s="204"/>
      <c r="H148" s="204"/>
      <c r="I148" s="207"/>
      <c r="J148" s="218" t="n">
        <f aca="false">BK148</f>
        <v>0</v>
      </c>
      <c r="K148" s="204"/>
      <c r="L148" s="209"/>
      <c r="M148" s="210"/>
      <c r="N148" s="211"/>
      <c r="O148" s="211"/>
      <c r="P148" s="212" t="n">
        <f aca="false">SUM(P149:P167)</f>
        <v>0</v>
      </c>
      <c r="Q148" s="211"/>
      <c r="R148" s="212" t="n">
        <f aca="false">SUM(R149:R167)</f>
        <v>0</v>
      </c>
      <c r="S148" s="211"/>
      <c r="T148" s="213" t="n">
        <f aca="false">SUM(T149:T167)</f>
        <v>0</v>
      </c>
      <c r="AR148" s="214" t="s">
        <v>78</v>
      </c>
      <c r="AT148" s="215" t="s">
        <v>70</v>
      </c>
      <c r="AU148" s="215" t="s">
        <v>78</v>
      </c>
      <c r="AY148" s="214" t="s">
        <v>160</v>
      </c>
      <c r="BK148" s="216" t="n">
        <f aca="false">SUM(BK149:BK167)</f>
        <v>0</v>
      </c>
    </row>
    <row r="149" s="31" customFormat="true" ht="22.2" hidden="false" customHeight="true" outlineLevel="0" collapsed="false">
      <c r="A149" s="24"/>
      <c r="B149" s="25"/>
      <c r="C149" s="219" t="s">
        <v>234</v>
      </c>
      <c r="D149" s="219" t="s">
        <v>165</v>
      </c>
      <c r="E149" s="220" t="s">
        <v>208</v>
      </c>
      <c r="F149" s="221" t="s">
        <v>209</v>
      </c>
      <c r="G149" s="222" t="s">
        <v>210</v>
      </c>
      <c r="H149" s="223" t="n">
        <v>0.891</v>
      </c>
      <c r="I149" s="224"/>
      <c r="J149" s="225" t="n">
        <f aca="false">ROUND(I149*H149,2)</f>
        <v>0</v>
      </c>
      <c r="K149" s="221" t="s">
        <v>169</v>
      </c>
      <c r="L149" s="30"/>
      <c r="M149" s="226"/>
      <c r="N149" s="227"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70</v>
      </c>
      <c r="AT149" s="230" t="s">
        <v>165</v>
      </c>
      <c r="AU149" s="230" t="s">
        <v>80</v>
      </c>
      <c r="AY149" s="3" t="s">
        <v>16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170</v>
      </c>
      <c r="BM149" s="230" t="s">
        <v>786</v>
      </c>
    </row>
    <row r="150" s="31" customFormat="true" ht="12.8" hidden="false" customHeight="false" outlineLevel="0" collapsed="false">
      <c r="A150" s="24"/>
      <c r="B150" s="25"/>
      <c r="C150" s="26"/>
      <c r="D150" s="232" t="s">
        <v>173</v>
      </c>
      <c r="E150" s="26"/>
      <c r="F150" s="233" t="s">
        <v>212</v>
      </c>
      <c r="G150" s="26"/>
      <c r="H150" s="26"/>
      <c r="I150" s="130"/>
      <c r="J150" s="26"/>
      <c r="K150" s="26"/>
      <c r="L150" s="30"/>
      <c r="M150" s="234"/>
      <c r="N150" s="235"/>
      <c r="O150" s="67"/>
      <c r="P150" s="67"/>
      <c r="Q150" s="67"/>
      <c r="R150" s="67"/>
      <c r="S150" s="67"/>
      <c r="T150" s="68"/>
      <c r="U150" s="24"/>
      <c r="V150" s="24"/>
      <c r="W150" s="24"/>
      <c r="X150" s="24"/>
      <c r="Y150" s="24"/>
      <c r="Z150" s="24"/>
      <c r="AA150" s="24"/>
      <c r="AB150" s="24"/>
      <c r="AC150" s="24"/>
      <c r="AD150" s="24"/>
      <c r="AE150" s="24"/>
      <c r="AT150" s="3" t="s">
        <v>173</v>
      </c>
      <c r="AU150" s="3" t="s">
        <v>80</v>
      </c>
    </row>
    <row r="151" s="31" customFormat="true" ht="12.8" hidden="false" customHeight="false" outlineLevel="0" collapsed="false">
      <c r="A151" s="24"/>
      <c r="B151" s="25"/>
      <c r="C151" s="26"/>
      <c r="D151" s="232" t="s">
        <v>175</v>
      </c>
      <c r="E151" s="26"/>
      <c r="F151" s="236" t="s">
        <v>21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5</v>
      </c>
      <c r="AU151" s="3" t="s">
        <v>80</v>
      </c>
    </row>
    <row r="152" s="31" customFormat="true" ht="22.2" hidden="false" customHeight="true" outlineLevel="0" collapsed="false">
      <c r="A152" s="24"/>
      <c r="B152" s="25"/>
      <c r="C152" s="219" t="s">
        <v>242</v>
      </c>
      <c r="D152" s="219" t="s">
        <v>165</v>
      </c>
      <c r="E152" s="220" t="s">
        <v>215</v>
      </c>
      <c r="F152" s="221" t="s">
        <v>216</v>
      </c>
      <c r="G152" s="222" t="s">
        <v>210</v>
      </c>
      <c r="H152" s="223" t="n">
        <v>0.891</v>
      </c>
      <c r="I152" s="224"/>
      <c r="J152" s="225" t="n">
        <f aca="false">ROUND(I152*H152,2)</f>
        <v>0</v>
      </c>
      <c r="K152" s="221" t="s">
        <v>169</v>
      </c>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70</v>
      </c>
      <c r="AT152" s="230" t="s">
        <v>165</v>
      </c>
      <c r="AU152" s="230" t="s">
        <v>80</v>
      </c>
      <c r="AY152" s="3" t="s">
        <v>16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170</v>
      </c>
      <c r="BM152" s="230" t="s">
        <v>787</v>
      </c>
    </row>
    <row r="153" s="31" customFormat="true" ht="12.8" hidden="false" customHeight="false" outlineLevel="0" collapsed="false">
      <c r="A153" s="24"/>
      <c r="B153" s="25"/>
      <c r="C153" s="26"/>
      <c r="D153" s="232" t="s">
        <v>173</v>
      </c>
      <c r="E153" s="26"/>
      <c r="F153" s="233" t="s">
        <v>218</v>
      </c>
      <c r="G153" s="26"/>
      <c r="H153" s="26"/>
      <c r="I153" s="130"/>
      <c r="J153" s="26"/>
      <c r="K153" s="26"/>
      <c r="L153" s="30"/>
      <c r="M153" s="234"/>
      <c r="N153" s="235"/>
      <c r="O153" s="67"/>
      <c r="P153" s="67"/>
      <c r="Q153" s="67"/>
      <c r="R153" s="67"/>
      <c r="S153" s="67"/>
      <c r="T153" s="68"/>
      <c r="U153" s="24"/>
      <c r="V153" s="24"/>
      <c r="W153" s="24"/>
      <c r="X153" s="24"/>
      <c r="Y153" s="24"/>
      <c r="Z153" s="24"/>
      <c r="AA153" s="24"/>
      <c r="AB153" s="24"/>
      <c r="AC153" s="24"/>
      <c r="AD153" s="24"/>
      <c r="AE153" s="24"/>
      <c r="AT153" s="3" t="s">
        <v>173</v>
      </c>
      <c r="AU153" s="3" t="s">
        <v>80</v>
      </c>
    </row>
    <row r="154" s="31" customFormat="true" ht="12.8" hidden="false" customHeight="false" outlineLevel="0" collapsed="false">
      <c r="A154" s="24"/>
      <c r="B154" s="25"/>
      <c r="C154" s="26"/>
      <c r="D154" s="232" t="s">
        <v>175</v>
      </c>
      <c r="E154" s="26"/>
      <c r="F154" s="236" t="s">
        <v>219</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75</v>
      </c>
      <c r="AU154" s="3" t="s">
        <v>80</v>
      </c>
    </row>
    <row r="155" s="31" customFormat="true" ht="22.2" hidden="false" customHeight="true" outlineLevel="0" collapsed="false">
      <c r="A155" s="24"/>
      <c r="B155" s="25"/>
      <c r="C155" s="219" t="s">
        <v>252</v>
      </c>
      <c r="D155" s="219" t="s">
        <v>165</v>
      </c>
      <c r="E155" s="220" t="s">
        <v>221</v>
      </c>
      <c r="F155" s="221" t="s">
        <v>222</v>
      </c>
      <c r="G155" s="222" t="s">
        <v>210</v>
      </c>
      <c r="H155" s="223" t="n">
        <v>12.474</v>
      </c>
      <c r="I155" s="224"/>
      <c r="J155" s="225" t="n">
        <f aca="false">ROUND(I155*H155,2)</f>
        <v>0</v>
      </c>
      <c r="K155" s="221" t="s">
        <v>169</v>
      </c>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70</v>
      </c>
      <c r="AT155" s="230" t="s">
        <v>165</v>
      </c>
      <c r="AU155" s="230" t="s">
        <v>80</v>
      </c>
      <c r="AY155" s="3" t="s">
        <v>16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170</v>
      </c>
      <c r="BM155" s="230" t="s">
        <v>788</v>
      </c>
    </row>
    <row r="156" s="31" customFormat="true" ht="12.8" hidden="false" customHeight="false" outlineLevel="0" collapsed="false">
      <c r="A156" s="24"/>
      <c r="B156" s="25"/>
      <c r="C156" s="26"/>
      <c r="D156" s="232" t="s">
        <v>173</v>
      </c>
      <c r="E156" s="26"/>
      <c r="F156" s="233" t="s">
        <v>224</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3</v>
      </c>
      <c r="AU156" s="3" t="s">
        <v>80</v>
      </c>
    </row>
    <row r="157" s="31" customFormat="true" ht="12.8" hidden="false" customHeight="false" outlineLevel="0" collapsed="false">
      <c r="A157" s="24"/>
      <c r="B157" s="25"/>
      <c r="C157" s="26"/>
      <c r="D157" s="232" t="s">
        <v>175</v>
      </c>
      <c r="E157" s="26"/>
      <c r="F157" s="236" t="s">
        <v>219</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75</v>
      </c>
      <c r="AU157" s="3" t="s">
        <v>80</v>
      </c>
    </row>
    <row r="158" s="31" customFormat="true" ht="12.8" hidden="false" customHeight="false" outlineLevel="0" collapsed="false">
      <c r="A158" s="24"/>
      <c r="B158" s="25"/>
      <c r="C158" s="26"/>
      <c r="D158" s="232" t="s">
        <v>225</v>
      </c>
      <c r="E158" s="26"/>
      <c r="F158" s="236" t="s">
        <v>226</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225</v>
      </c>
      <c r="AU158" s="3" t="s">
        <v>80</v>
      </c>
    </row>
    <row r="159" s="237" customFormat="true" ht="12.8" hidden="false" customHeight="false" outlineLevel="0" collapsed="false">
      <c r="B159" s="238"/>
      <c r="C159" s="239"/>
      <c r="D159" s="232" t="s">
        <v>177</v>
      </c>
      <c r="E159" s="239"/>
      <c r="F159" s="241" t="s">
        <v>1490</v>
      </c>
      <c r="G159" s="239"/>
      <c r="H159" s="242" t="n">
        <v>12.474</v>
      </c>
      <c r="I159" s="243"/>
      <c r="J159" s="239"/>
      <c r="K159" s="239"/>
      <c r="L159" s="244"/>
      <c r="M159" s="245"/>
      <c r="N159" s="246"/>
      <c r="O159" s="246"/>
      <c r="P159" s="246"/>
      <c r="Q159" s="246"/>
      <c r="R159" s="246"/>
      <c r="S159" s="246"/>
      <c r="T159" s="247"/>
      <c r="AT159" s="248" t="s">
        <v>177</v>
      </c>
      <c r="AU159" s="248" t="s">
        <v>80</v>
      </c>
      <c r="AV159" s="237" t="s">
        <v>80</v>
      </c>
      <c r="AW159" s="237" t="s">
        <v>4</v>
      </c>
      <c r="AX159" s="237" t="s">
        <v>78</v>
      </c>
      <c r="AY159" s="248" t="s">
        <v>160</v>
      </c>
    </row>
    <row r="160" s="31" customFormat="true" ht="34.8" hidden="false" customHeight="true" outlineLevel="0" collapsed="false">
      <c r="A160" s="24"/>
      <c r="B160" s="25"/>
      <c r="C160" s="219" t="s">
        <v>260</v>
      </c>
      <c r="D160" s="219" t="s">
        <v>165</v>
      </c>
      <c r="E160" s="220" t="s">
        <v>228</v>
      </c>
      <c r="F160" s="221" t="s">
        <v>229</v>
      </c>
      <c r="G160" s="222" t="s">
        <v>210</v>
      </c>
      <c r="H160" s="223" t="n">
        <v>0.7</v>
      </c>
      <c r="I160" s="224"/>
      <c r="J160" s="225" t="n">
        <f aca="false">ROUND(I160*H160,2)</f>
        <v>0</v>
      </c>
      <c r="K160" s="221" t="s">
        <v>169</v>
      </c>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70</v>
      </c>
      <c r="AT160" s="230" t="s">
        <v>165</v>
      </c>
      <c r="AU160" s="230" t="s">
        <v>80</v>
      </c>
      <c r="AY160" s="3" t="s">
        <v>16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70</v>
      </c>
      <c r="BM160" s="230" t="s">
        <v>790</v>
      </c>
    </row>
    <row r="161" s="31" customFormat="true" ht="12.8" hidden="false" customHeight="false" outlineLevel="0" collapsed="false">
      <c r="A161" s="24"/>
      <c r="B161" s="25"/>
      <c r="C161" s="26"/>
      <c r="D161" s="232" t="s">
        <v>173</v>
      </c>
      <c r="E161" s="26"/>
      <c r="F161" s="233" t="s">
        <v>231</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3</v>
      </c>
      <c r="AU161" s="3" t="s">
        <v>80</v>
      </c>
    </row>
    <row r="162" s="31" customFormat="true" ht="12.8" hidden="false" customHeight="false" outlineLevel="0" collapsed="false">
      <c r="A162" s="24"/>
      <c r="B162" s="25"/>
      <c r="C162" s="26"/>
      <c r="D162" s="232" t="s">
        <v>175</v>
      </c>
      <c r="E162" s="26"/>
      <c r="F162" s="236" t="s">
        <v>232</v>
      </c>
      <c r="G162" s="26"/>
      <c r="H162" s="26"/>
      <c r="I162" s="130"/>
      <c r="J162" s="26"/>
      <c r="K162" s="26"/>
      <c r="L162" s="30"/>
      <c r="M162" s="234"/>
      <c r="N162" s="235"/>
      <c r="O162" s="67"/>
      <c r="P162" s="67"/>
      <c r="Q162" s="67"/>
      <c r="R162" s="67"/>
      <c r="S162" s="67"/>
      <c r="T162" s="68"/>
      <c r="U162" s="24"/>
      <c r="V162" s="24"/>
      <c r="W162" s="24"/>
      <c r="X162" s="24"/>
      <c r="Y162" s="24"/>
      <c r="Z162" s="24"/>
      <c r="AA162" s="24"/>
      <c r="AB162" s="24"/>
      <c r="AC162" s="24"/>
      <c r="AD162" s="24"/>
      <c r="AE162" s="24"/>
      <c r="AT162" s="3" t="s">
        <v>175</v>
      </c>
      <c r="AU162" s="3" t="s">
        <v>80</v>
      </c>
    </row>
    <row r="163" s="237" customFormat="true" ht="12.8" hidden="false" customHeight="false" outlineLevel="0" collapsed="false">
      <c r="B163" s="238"/>
      <c r="C163" s="239"/>
      <c r="D163" s="232" t="s">
        <v>177</v>
      </c>
      <c r="E163" s="240"/>
      <c r="F163" s="241" t="s">
        <v>1491</v>
      </c>
      <c r="G163" s="239"/>
      <c r="H163" s="242" t="n">
        <v>0.7</v>
      </c>
      <c r="I163" s="243"/>
      <c r="J163" s="239"/>
      <c r="K163" s="239"/>
      <c r="L163" s="244"/>
      <c r="M163" s="245"/>
      <c r="N163" s="246"/>
      <c r="O163" s="246"/>
      <c r="P163" s="246"/>
      <c r="Q163" s="246"/>
      <c r="R163" s="246"/>
      <c r="S163" s="246"/>
      <c r="T163" s="247"/>
      <c r="AT163" s="248" t="s">
        <v>177</v>
      </c>
      <c r="AU163" s="248" t="s">
        <v>80</v>
      </c>
      <c r="AV163" s="237" t="s">
        <v>80</v>
      </c>
      <c r="AW163" s="237" t="s">
        <v>32</v>
      </c>
      <c r="AX163" s="237" t="s">
        <v>71</v>
      </c>
      <c r="AY163" s="248" t="s">
        <v>160</v>
      </c>
    </row>
    <row r="164" s="31" customFormat="true" ht="34.8" hidden="false" customHeight="true" outlineLevel="0" collapsed="false">
      <c r="A164" s="24"/>
      <c r="B164" s="25"/>
      <c r="C164" s="219" t="s">
        <v>265</v>
      </c>
      <c r="D164" s="219" t="s">
        <v>165</v>
      </c>
      <c r="E164" s="220" t="s">
        <v>235</v>
      </c>
      <c r="F164" s="221" t="s">
        <v>236</v>
      </c>
      <c r="G164" s="222" t="s">
        <v>210</v>
      </c>
      <c r="H164" s="223" t="n">
        <v>0.191</v>
      </c>
      <c r="I164" s="224"/>
      <c r="J164" s="225" t="n">
        <f aca="false">ROUND(I164*H164,2)</f>
        <v>0</v>
      </c>
      <c r="K164" s="221" t="s">
        <v>169</v>
      </c>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70</v>
      </c>
      <c r="AT164" s="230" t="s">
        <v>165</v>
      </c>
      <c r="AU164" s="230" t="s">
        <v>80</v>
      </c>
      <c r="AY164" s="3" t="s">
        <v>16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170</v>
      </c>
      <c r="BM164" s="230" t="s">
        <v>1492</v>
      </c>
    </row>
    <row r="165" s="31" customFormat="true" ht="12.8" hidden="false" customHeight="false" outlineLevel="0" collapsed="false">
      <c r="A165" s="24"/>
      <c r="B165" s="25"/>
      <c r="C165" s="26"/>
      <c r="D165" s="232" t="s">
        <v>173</v>
      </c>
      <c r="E165" s="26"/>
      <c r="F165" s="233" t="s">
        <v>238</v>
      </c>
      <c r="G165" s="26"/>
      <c r="H165" s="26"/>
      <c r="I165" s="130"/>
      <c r="J165" s="26"/>
      <c r="K165" s="26"/>
      <c r="L165" s="30"/>
      <c r="M165" s="234"/>
      <c r="N165" s="235"/>
      <c r="O165" s="67"/>
      <c r="P165" s="67"/>
      <c r="Q165" s="67"/>
      <c r="R165" s="67"/>
      <c r="S165" s="67"/>
      <c r="T165" s="68"/>
      <c r="U165" s="24"/>
      <c r="V165" s="24"/>
      <c r="W165" s="24"/>
      <c r="X165" s="24"/>
      <c r="Y165" s="24"/>
      <c r="Z165" s="24"/>
      <c r="AA165" s="24"/>
      <c r="AB165" s="24"/>
      <c r="AC165" s="24"/>
      <c r="AD165" s="24"/>
      <c r="AE165" s="24"/>
      <c r="AT165" s="3" t="s">
        <v>173</v>
      </c>
      <c r="AU165" s="3" t="s">
        <v>80</v>
      </c>
    </row>
    <row r="166" s="31" customFormat="true" ht="12.8" hidden="false" customHeight="false" outlineLevel="0" collapsed="false">
      <c r="A166" s="24"/>
      <c r="B166" s="25"/>
      <c r="C166" s="26"/>
      <c r="D166" s="232" t="s">
        <v>175</v>
      </c>
      <c r="E166" s="26"/>
      <c r="F166" s="236" t="s">
        <v>232</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5</v>
      </c>
      <c r="AU166" s="3" t="s">
        <v>80</v>
      </c>
    </row>
    <row r="167" s="31" customFormat="true" ht="12.8" hidden="false" customHeight="false" outlineLevel="0" collapsed="false">
      <c r="A167" s="24"/>
      <c r="B167" s="25"/>
      <c r="C167" s="26"/>
      <c r="D167" s="232" t="s">
        <v>225</v>
      </c>
      <c r="E167" s="26"/>
      <c r="F167" s="236" t="s">
        <v>239</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225</v>
      </c>
      <c r="AU167" s="3" t="s">
        <v>80</v>
      </c>
    </row>
    <row r="168" s="202" customFormat="true" ht="22.8" hidden="false" customHeight="true" outlineLevel="0" collapsed="false">
      <c r="B168" s="203"/>
      <c r="C168" s="204"/>
      <c r="D168" s="205" t="s">
        <v>70</v>
      </c>
      <c r="E168" s="217" t="s">
        <v>240</v>
      </c>
      <c r="F168" s="217" t="s">
        <v>241</v>
      </c>
      <c r="G168" s="204"/>
      <c r="H168" s="204"/>
      <c r="I168" s="207"/>
      <c r="J168" s="218" t="n">
        <f aca="false">BK168</f>
        <v>0</v>
      </c>
      <c r="K168" s="204"/>
      <c r="L168" s="209"/>
      <c r="M168" s="210"/>
      <c r="N168" s="211"/>
      <c r="O168" s="211"/>
      <c r="P168" s="212" t="n">
        <f aca="false">SUM(P169:P171)</f>
        <v>0</v>
      </c>
      <c r="Q168" s="211"/>
      <c r="R168" s="212" t="n">
        <f aca="false">SUM(R169:R171)</f>
        <v>0</v>
      </c>
      <c r="S168" s="211"/>
      <c r="T168" s="213" t="n">
        <f aca="false">SUM(T169:T171)</f>
        <v>0</v>
      </c>
      <c r="AR168" s="214" t="s">
        <v>78</v>
      </c>
      <c r="AT168" s="215" t="s">
        <v>70</v>
      </c>
      <c r="AU168" s="215" t="s">
        <v>78</v>
      </c>
      <c r="AY168" s="214" t="s">
        <v>160</v>
      </c>
      <c r="BK168" s="216" t="n">
        <f aca="false">SUM(BK169:BK171)</f>
        <v>0</v>
      </c>
    </row>
    <row r="169" s="31" customFormat="true" ht="13.8" hidden="false" customHeight="true" outlineLevel="0" collapsed="false">
      <c r="A169" s="24"/>
      <c r="B169" s="25"/>
      <c r="C169" s="219" t="s">
        <v>8</v>
      </c>
      <c r="D169" s="219" t="s">
        <v>165</v>
      </c>
      <c r="E169" s="220" t="s">
        <v>243</v>
      </c>
      <c r="F169" s="221" t="s">
        <v>244</v>
      </c>
      <c r="G169" s="222" t="s">
        <v>210</v>
      </c>
      <c r="H169" s="223" t="n">
        <v>0.762</v>
      </c>
      <c r="I169" s="224"/>
      <c r="J169" s="225" t="n">
        <f aca="false">ROUND(I169*H169,2)</f>
        <v>0</v>
      </c>
      <c r="K169" s="221" t="s">
        <v>169</v>
      </c>
      <c r="L169" s="30"/>
      <c r="M169" s="226"/>
      <c r="N169" s="227" t="s">
        <v>42</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70</v>
      </c>
      <c r="AT169" s="230" t="s">
        <v>165</v>
      </c>
      <c r="AU169" s="230" t="s">
        <v>80</v>
      </c>
      <c r="AY169" s="3" t="s">
        <v>160</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8</v>
      </c>
      <c r="BK169" s="231" t="n">
        <f aca="false">ROUND(I169*H169,2)</f>
        <v>0</v>
      </c>
      <c r="BL169" s="3" t="s">
        <v>170</v>
      </c>
      <c r="BM169" s="230" t="s">
        <v>791</v>
      </c>
    </row>
    <row r="170" s="31" customFormat="true" ht="12.8" hidden="false" customHeight="false" outlineLevel="0" collapsed="false">
      <c r="A170" s="24"/>
      <c r="B170" s="25"/>
      <c r="C170" s="26"/>
      <c r="D170" s="232" t="s">
        <v>173</v>
      </c>
      <c r="E170" s="26"/>
      <c r="F170" s="233" t="s">
        <v>246</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73</v>
      </c>
      <c r="AU170" s="3" t="s">
        <v>80</v>
      </c>
    </row>
    <row r="171" s="31" customFormat="true" ht="12.8" hidden="false" customHeight="false" outlineLevel="0" collapsed="false">
      <c r="A171" s="24"/>
      <c r="B171" s="25"/>
      <c r="C171" s="26"/>
      <c r="D171" s="232" t="s">
        <v>175</v>
      </c>
      <c r="E171" s="26"/>
      <c r="F171" s="236" t="s">
        <v>247</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5</v>
      </c>
      <c r="AU171" s="3" t="s">
        <v>80</v>
      </c>
    </row>
    <row r="172" s="202" customFormat="true" ht="25.9" hidden="false" customHeight="true" outlineLevel="0" collapsed="false">
      <c r="B172" s="203"/>
      <c r="C172" s="204"/>
      <c r="D172" s="205" t="s">
        <v>70</v>
      </c>
      <c r="E172" s="206" t="s">
        <v>248</v>
      </c>
      <c r="F172" s="206" t="s">
        <v>249</v>
      </c>
      <c r="G172" s="204"/>
      <c r="H172" s="204"/>
      <c r="I172" s="207"/>
      <c r="J172" s="208" t="n">
        <f aca="false">BK172</f>
        <v>0</v>
      </c>
      <c r="K172" s="204"/>
      <c r="L172" s="209"/>
      <c r="M172" s="210"/>
      <c r="N172" s="211"/>
      <c r="O172" s="211"/>
      <c r="P172" s="212" t="n">
        <f aca="false">P173+P186+P206+P217+P227</f>
        <v>0</v>
      </c>
      <c r="Q172" s="211"/>
      <c r="R172" s="212" t="n">
        <f aca="false">R173+R186+R206+R217+R227</f>
        <v>0.20640121</v>
      </c>
      <c r="S172" s="211"/>
      <c r="T172" s="213" t="n">
        <f aca="false">T173+T186+T206+T217+T227</f>
        <v>0.21251254</v>
      </c>
      <c r="AR172" s="214" t="s">
        <v>80</v>
      </c>
      <c r="AT172" s="215" t="s">
        <v>70</v>
      </c>
      <c r="AU172" s="215" t="s">
        <v>71</v>
      </c>
      <c r="AY172" s="214" t="s">
        <v>160</v>
      </c>
      <c r="BK172" s="216" t="n">
        <f aca="false">BK173+BK186+BK206+BK217+BK227</f>
        <v>0</v>
      </c>
    </row>
    <row r="173" s="202" customFormat="true" ht="22.8" hidden="false" customHeight="true" outlineLevel="0" collapsed="false">
      <c r="B173" s="203"/>
      <c r="C173" s="204"/>
      <c r="D173" s="205" t="s">
        <v>70</v>
      </c>
      <c r="E173" s="217" t="s">
        <v>603</v>
      </c>
      <c r="F173" s="217" t="s">
        <v>604</v>
      </c>
      <c r="G173" s="204"/>
      <c r="H173" s="204"/>
      <c r="I173" s="207"/>
      <c r="J173" s="218" t="n">
        <f aca="false">BK173</f>
        <v>0</v>
      </c>
      <c r="K173" s="204"/>
      <c r="L173" s="209"/>
      <c r="M173" s="210"/>
      <c r="N173" s="211"/>
      <c r="O173" s="211"/>
      <c r="P173" s="212" t="n">
        <f aca="false">SUM(P174:P185)</f>
        <v>0</v>
      </c>
      <c r="Q173" s="211"/>
      <c r="R173" s="212" t="n">
        <f aca="false">SUM(R174:R185)</f>
        <v>0.04188022</v>
      </c>
      <c r="S173" s="211"/>
      <c r="T173" s="213" t="n">
        <f aca="false">SUM(T174:T185)</f>
        <v>0.19088</v>
      </c>
      <c r="AR173" s="214" t="s">
        <v>80</v>
      </c>
      <c r="AT173" s="215" t="s">
        <v>70</v>
      </c>
      <c r="AU173" s="215" t="s">
        <v>78</v>
      </c>
      <c r="AY173" s="214" t="s">
        <v>160</v>
      </c>
      <c r="BK173" s="216" t="n">
        <f aca="false">SUM(BK174:BK185)</f>
        <v>0</v>
      </c>
    </row>
    <row r="174" s="31" customFormat="true" ht="34.8" hidden="false" customHeight="true" outlineLevel="0" collapsed="false">
      <c r="A174" s="24"/>
      <c r="B174" s="25"/>
      <c r="C174" s="219" t="s">
        <v>255</v>
      </c>
      <c r="D174" s="219" t="s">
        <v>165</v>
      </c>
      <c r="E174" s="220" t="s">
        <v>605</v>
      </c>
      <c r="F174" s="221" t="s">
        <v>606</v>
      </c>
      <c r="G174" s="222" t="s">
        <v>197</v>
      </c>
      <c r="H174" s="223" t="n">
        <v>16</v>
      </c>
      <c r="I174" s="224"/>
      <c r="J174" s="225" t="n">
        <f aca="false">ROUND(I174*H174,2)</f>
        <v>0</v>
      </c>
      <c r="K174" s="221" t="s">
        <v>169</v>
      </c>
      <c r="L174" s="30"/>
      <c r="M174" s="226"/>
      <c r="N174" s="227" t="s">
        <v>42</v>
      </c>
      <c r="O174" s="67"/>
      <c r="P174" s="228" t="n">
        <f aca="false">O174*H174</f>
        <v>0</v>
      </c>
      <c r="Q174" s="228" t="n">
        <v>0</v>
      </c>
      <c r="R174" s="228" t="n">
        <f aca="false">Q174*H174</f>
        <v>0</v>
      </c>
      <c r="S174" s="228" t="n">
        <v>0.01193</v>
      </c>
      <c r="T174" s="229" t="n">
        <f aca="false">S174*H174</f>
        <v>0.19088</v>
      </c>
      <c r="U174" s="24"/>
      <c r="V174" s="24"/>
      <c r="W174" s="24"/>
      <c r="X174" s="24"/>
      <c r="Y174" s="24"/>
      <c r="Z174" s="24"/>
      <c r="AA174" s="24"/>
      <c r="AB174" s="24"/>
      <c r="AC174" s="24"/>
      <c r="AD174" s="24"/>
      <c r="AE174" s="24"/>
      <c r="AR174" s="230" t="s">
        <v>255</v>
      </c>
      <c r="AT174" s="230" t="s">
        <v>165</v>
      </c>
      <c r="AU174" s="230" t="s">
        <v>80</v>
      </c>
      <c r="AY174" s="3" t="s">
        <v>16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8</v>
      </c>
      <c r="BK174" s="231" t="n">
        <f aca="false">ROUND(I174*H174,2)</f>
        <v>0</v>
      </c>
      <c r="BL174" s="3" t="s">
        <v>255</v>
      </c>
      <c r="BM174" s="230" t="s">
        <v>1493</v>
      </c>
    </row>
    <row r="175" s="31" customFormat="true" ht="12.8" hidden="false" customHeight="false" outlineLevel="0" collapsed="false">
      <c r="A175" s="24"/>
      <c r="B175" s="25"/>
      <c r="C175" s="26"/>
      <c r="D175" s="232" t="s">
        <v>173</v>
      </c>
      <c r="E175" s="26"/>
      <c r="F175" s="233" t="s">
        <v>608</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73</v>
      </c>
      <c r="AU175" s="3" t="s">
        <v>80</v>
      </c>
    </row>
    <row r="176" s="237" customFormat="true" ht="12.8" hidden="false" customHeight="false" outlineLevel="0" collapsed="false">
      <c r="B176" s="238"/>
      <c r="C176" s="239"/>
      <c r="D176" s="232" t="s">
        <v>177</v>
      </c>
      <c r="E176" s="240"/>
      <c r="F176" s="241" t="s">
        <v>1494</v>
      </c>
      <c r="G176" s="239"/>
      <c r="H176" s="242" t="n">
        <v>16</v>
      </c>
      <c r="I176" s="243"/>
      <c r="J176" s="239"/>
      <c r="K176" s="239"/>
      <c r="L176" s="244"/>
      <c r="M176" s="245"/>
      <c r="N176" s="246"/>
      <c r="O176" s="246"/>
      <c r="P176" s="246"/>
      <c r="Q176" s="246"/>
      <c r="R176" s="246"/>
      <c r="S176" s="246"/>
      <c r="T176" s="247"/>
      <c r="AT176" s="248" t="s">
        <v>177</v>
      </c>
      <c r="AU176" s="248" t="s">
        <v>80</v>
      </c>
      <c r="AV176" s="237" t="s">
        <v>80</v>
      </c>
      <c r="AW176" s="237" t="s">
        <v>32</v>
      </c>
      <c r="AX176" s="237" t="s">
        <v>71</v>
      </c>
      <c r="AY176" s="248" t="s">
        <v>160</v>
      </c>
    </row>
    <row r="177" s="31" customFormat="true" ht="22.2" hidden="false" customHeight="true" outlineLevel="0" collapsed="false">
      <c r="A177" s="24"/>
      <c r="B177" s="25"/>
      <c r="C177" s="219" t="s">
        <v>283</v>
      </c>
      <c r="D177" s="219" t="s">
        <v>165</v>
      </c>
      <c r="E177" s="220" t="s">
        <v>610</v>
      </c>
      <c r="F177" s="221" t="s">
        <v>611</v>
      </c>
      <c r="G177" s="222" t="s">
        <v>168</v>
      </c>
      <c r="H177" s="223" t="n">
        <v>10.048</v>
      </c>
      <c r="I177" s="224"/>
      <c r="J177" s="225" t="n">
        <f aca="false">ROUND(I177*H177,2)</f>
        <v>0</v>
      </c>
      <c r="K177" s="221" t="s">
        <v>169</v>
      </c>
      <c r="L177" s="30"/>
      <c r="M177" s="226"/>
      <c r="N177" s="227" t="s">
        <v>42</v>
      </c>
      <c r="O177" s="67"/>
      <c r="P177" s="228" t="n">
        <f aca="false">O177*H177</f>
        <v>0</v>
      </c>
      <c r="Q177" s="228" t="n">
        <v>0.00019</v>
      </c>
      <c r="R177" s="228" t="n">
        <f aca="false">Q177*H177</f>
        <v>0.00190912</v>
      </c>
      <c r="S177" s="228" t="n">
        <v>0</v>
      </c>
      <c r="T177" s="229" t="n">
        <f aca="false">S177*H177</f>
        <v>0</v>
      </c>
      <c r="U177" s="24"/>
      <c r="V177" s="24"/>
      <c r="W177" s="24"/>
      <c r="X177" s="24"/>
      <c r="Y177" s="24"/>
      <c r="Z177" s="24"/>
      <c r="AA177" s="24"/>
      <c r="AB177" s="24"/>
      <c r="AC177" s="24"/>
      <c r="AD177" s="24"/>
      <c r="AE177" s="24"/>
      <c r="AR177" s="230" t="s">
        <v>255</v>
      </c>
      <c r="AT177" s="230" t="s">
        <v>165</v>
      </c>
      <c r="AU177" s="230" t="s">
        <v>80</v>
      </c>
      <c r="AY177" s="3" t="s">
        <v>16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8</v>
      </c>
      <c r="BK177" s="231" t="n">
        <f aca="false">ROUND(I177*H177,2)</f>
        <v>0</v>
      </c>
      <c r="BL177" s="3" t="s">
        <v>255</v>
      </c>
      <c r="BM177" s="230" t="s">
        <v>1495</v>
      </c>
    </row>
    <row r="178" s="31" customFormat="true" ht="12.8" hidden="false" customHeight="false" outlineLevel="0" collapsed="false">
      <c r="A178" s="24"/>
      <c r="B178" s="25"/>
      <c r="C178" s="26"/>
      <c r="D178" s="232" t="s">
        <v>173</v>
      </c>
      <c r="E178" s="26"/>
      <c r="F178" s="233" t="s">
        <v>613</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3</v>
      </c>
      <c r="AU178" s="3" t="s">
        <v>80</v>
      </c>
    </row>
    <row r="179" s="237" customFormat="true" ht="12.8" hidden="false" customHeight="false" outlineLevel="0" collapsed="false">
      <c r="B179" s="238"/>
      <c r="C179" s="239"/>
      <c r="D179" s="232" t="s">
        <v>177</v>
      </c>
      <c r="E179" s="240"/>
      <c r="F179" s="241" t="s">
        <v>1496</v>
      </c>
      <c r="G179" s="239"/>
      <c r="H179" s="242" t="n">
        <v>10.048</v>
      </c>
      <c r="I179" s="243"/>
      <c r="J179" s="239"/>
      <c r="K179" s="239"/>
      <c r="L179" s="244"/>
      <c r="M179" s="245"/>
      <c r="N179" s="246"/>
      <c r="O179" s="246"/>
      <c r="P179" s="246"/>
      <c r="Q179" s="246"/>
      <c r="R179" s="246"/>
      <c r="S179" s="246"/>
      <c r="T179" s="247"/>
      <c r="AT179" s="248" t="s">
        <v>177</v>
      </c>
      <c r="AU179" s="248" t="s">
        <v>80</v>
      </c>
      <c r="AV179" s="237" t="s">
        <v>80</v>
      </c>
      <c r="AW179" s="237" t="s">
        <v>32</v>
      </c>
      <c r="AX179" s="237" t="s">
        <v>71</v>
      </c>
      <c r="AY179" s="248" t="s">
        <v>160</v>
      </c>
    </row>
    <row r="180" s="31" customFormat="true" ht="22.2" hidden="false" customHeight="true" outlineLevel="0" collapsed="false">
      <c r="A180" s="24"/>
      <c r="B180" s="25"/>
      <c r="C180" s="260" t="s">
        <v>294</v>
      </c>
      <c r="D180" s="260" t="s">
        <v>315</v>
      </c>
      <c r="E180" s="261" t="s">
        <v>615</v>
      </c>
      <c r="F180" s="262" t="s">
        <v>616</v>
      </c>
      <c r="G180" s="263" t="s">
        <v>168</v>
      </c>
      <c r="H180" s="264" t="n">
        <v>10.249</v>
      </c>
      <c r="I180" s="265"/>
      <c r="J180" s="266" t="n">
        <f aca="false">ROUND(I180*H180,2)</f>
        <v>0</v>
      </c>
      <c r="K180" s="262" t="s">
        <v>169</v>
      </c>
      <c r="L180" s="267"/>
      <c r="M180" s="268"/>
      <c r="N180" s="269" t="s">
        <v>42</v>
      </c>
      <c r="O180" s="67"/>
      <c r="P180" s="228" t="n">
        <f aca="false">O180*H180</f>
        <v>0</v>
      </c>
      <c r="Q180" s="228" t="n">
        <v>0.0039</v>
      </c>
      <c r="R180" s="228" t="n">
        <f aca="false">Q180*H180</f>
        <v>0.0399711</v>
      </c>
      <c r="S180" s="228" t="n">
        <v>0</v>
      </c>
      <c r="T180" s="229" t="n">
        <f aca="false">S180*H180</f>
        <v>0</v>
      </c>
      <c r="U180" s="24"/>
      <c r="V180" s="24"/>
      <c r="W180" s="24"/>
      <c r="X180" s="24"/>
      <c r="Y180" s="24"/>
      <c r="Z180" s="24"/>
      <c r="AA180" s="24"/>
      <c r="AB180" s="24"/>
      <c r="AC180" s="24"/>
      <c r="AD180" s="24"/>
      <c r="AE180" s="24"/>
      <c r="AR180" s="230" t="s">
        <v>318</v>
      </c>
      <c r="AT180" s="230" t="s">
        <v>31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1497</v>
      </c>
    </row>
    <row r="181" s="31" customFormat="true" ht="12.8" hidden="false" customHeight="false" outlineLevel="0" collapsed="false">
      <c r="A181" s="24"/>
      <c r="B181" s="25"/>
      <c r="C181" s="26"/>
      <c r="D181" s="232" t="s">
        <v>173</v>
      </c>
      <c r="E181" s="26"/>
      <c r="F181" s="233" t="s">
        <v>616</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237" customFormat="true" ht="12.8" hidden="false" customHeight="false" outlineLevel="0" collapsed="false">
      <c r="B182" s="238"/>
      <c r="C182" s="239"/>
      <c r="D182" s="232" t="s">
        <v>177</v>
      </c>
      <c r="E182" s="239"/>
      <c r="F182" s="241" t="s">
        <v>1498</v>
      </c>
      <c r="G182" s="239"/>
      <c r="H182" s="242" t="n">
        <v>10.249</v>
      </c>
      <c r="I182" s="243"/>
      <c r="J182" s="239"/>
      <c r="K182" s="239"/>
      <c r="L182" s="244"/>
      <c r="M182" s="245"/>
      <c r="N182" s="246"/>
      <c r="O182" s="246"/>
      <c r="P182" s="246"/>
      <c r="Q182" s="246"/>
      <c r="R182" s="246"/>
      <c r="S182" s="246"/>
      <c r="T182" s="247"/>
      <c r="AT182" s="248" t="s">
        <v>177</v>
      </c>
      <c r="AU182" s="248" t="s">
        <v>80</v>
      </c>
      <c r="AV182" s="237" t="s">
        <v>80</v>
      </c>
      <c r="AW182" s="237" t="s">
        <v>4</v>
      </c>
      <c r="AX182" s="237" t="s">
        <v>78</v>
      </c>
      <c r="AY182" s="248" t="s">
        <v>160</v>
      </c>
    </row>
    <row r="183" s="31" customFormat="true" ht="22.2" hidden="false" customHeight="true" outlineLevel="0" collapsed="false">
      <c r="A183" s="24"/>
      <c r="B183" s="25"/>
      <c r="C183" s="219" t="s">
        <v>300</v>
      </c>
      <c r="D183" s="219" t="s">
        <v>165</v>
      </c>
      <c r="E183" s="220" t="s">
        <v>619</v>
      </c>
      <c r="F183" s="221" t="s">
        <v>620</v>
      </c>
      <c r="G183" s="222" t="s">
        <v>210</v>
      </c>
      <c r="H183" s="223" t="n">
        <v>0.042</v>
      </c>
      <c r="I183" s="224"/>
      <c r="J183" s="225" t="n">
        <f aca="false">ROUND(I183*H183,2)</f>
        <v>0</v>
      </c>
      <c r="K183" s="221" t="s">
        <v>16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55</v>
      </c>
      <c r="AT183" s="230" t="s">
        <v>165</v>
      </c>
      <c r="AU183" s="230" t="s">
        <v>80</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255</v>
      </c>
      <c r="BM183" s="230" t="s">
        <v>1499</v>
      </c>
    </row>
    <row r="184" s="31" customFormat="true" ht="12.8" hidden="false" customHeight="false" outlineLevel="0" collapsed="false">
      <c r="A184" s="24"/>
      <c r="B184" s="25"/>
      <c r="C184" s="26"/>
      <c r="D184" s="232" t="s">
        <v>173</v>
      </c>
      <c r="E184" s="26"/>
      <c r="F184" s="233" t="s">
        <v>622</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80</v>
      </c>
    </row>
    <row r="185" s="31" customFormat="true" ht="12.8" hidden="false" customHeight="false" outlineLevel="0" collapsed="false">
      <c r="A185" s="24"/>
      <c r="B185" s="25"/>
      <c r="C185" s="26"/>
      <c r="D185" s="232" t="s">
        <v>175</v>
      </c>
      <c r="E185" s="26"/>
      <c r="F185" s="236" t="s">
        <v>623</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75</v>
      </c>
      <c r="AU185" s="3" t="s">
        <v>80</v>
      </c>
    </row>
    <row r="186" s="202" customFormat="true" ht="22.8" hidden="false" customHeight="true" outlineLevel="0" collapsed="false">
      <c r="B186" s="203"/>
      <c r="C186" s="204"/>
      <c r="D186" s="205" t="s">
        <v>70</v>
      </c>
      <c r="E186" s="217" t="s">
        <v>1139</v>
      </c>
      <c r="F186" s="217" t="s">
        <v>1140</v>
      </c>
      <c r="G186" s="204"/>
      <c r="H186" s="204"/>
      <c r="I186" s="207"/>
      <c r="J186" s="218" t="n">
        <f aca="false">BK186</f>
        <v>0</v>
      </c>
      <c r="K186" s="204"/>
      <c r="L186" s="209"/>
      <c r="M186" s="210"/>
      <c r="N186" s="211"/>
      <c r="O186" s="211"/>
      <c r="P186" s="212" t="n">
        <f aca="false">SUM(P187:P205)</f>
        <v>0</v>
      </c>
      <c r="Q186" s="211"/>
      <c r="R186" s="212" t="n">
        <f aca="false">SUM(R187:R205)</f>
        <v>0.00505</v>
      </c>
      <c r="S186" s="211"/>
      <c r="T186" s="213" t="n">
        <f aca="false">SUM(T187:T205)</f>
        <v>0.001348</v>
      </c>
      <c r="AR186" s="214" t="s">
        <v>80</v>
      </c>
      <c r="AT186" s="215" t="s">
        <v>70</v>
      </c>
      <c r="AU186" s="215" t="s">
        <v>78</v>
      </c>
      <c r="AY186" s="214" t="s">
        <v>160</v>
      </c>
      <c r="BK186" s="216" t="n">
        <f aca="false">SUM(BK187:BK205)</f>
        <v>0</v>
      </c>
    </row>
    <row r="187" s="31" customFormat="true" ht="34.8" hidden="false" customHeight="true" outlineLevel="0" collapsed="false">
      <c r="A187" s="24"/>
      <c r="B187" s="25"/>
      <c r="C187" s="219" t="s">
        <v>305</v>
      </c>
      <c r="D187" s="219" t="s">
        <v>165</v>
      </c>
      <c r="E187" s="220" t="s">
        <v>1142</v>
      </c>
      <c r="F187" s="221" t="s">
        <v>1143</v>
      </c>
      <c r="G187" s="222" t="s">
        <v>277</v>
      </c>
      <c r="H187" s="223" t="n">
        <v>1</v>
      </c>
      <c r="I187" s="224"/>
      <c r="J187" s="225" t="n">
        <f aca="false">ROUND(I187*H187,2)</f>
        <v>0</v>
      </c>
      <c r="K187" s="221" t="s">
        <v>169</v>
      </c>
      <c r="L187" s="30"/>
      <c r="M187" s="226"/>
      <c r="N187" s="227" t="s">
        <v>42</v>
      </c>
      <c r="O187" s="67"/>
      <c r="P187" s="228" t="n">
        <f aca="false">O187*H187</f>
        <v>0</v>
      </c>
      <c r="Q187" s="228" t="n">
        <v>0</v>
      </c>
      <c r="R187" s="228" t="n">
        <f aca="false">Q187*H187</f>
        <v>0</v>
      </c>
      <c r="S187" s="228" t="n">
        <v>4.8E-005</v>
      </c>
      <c r="T187" s="229" t="n">
        <f aca="false">S187*H187</f>
        <v>4.8E-005</v>
      </c>
      <c r="U187" s="24"/>
      <c r="V187" s="24"/>
      <c r="W187" s="24"/>
      <c r="X187" s="24"/>
      <c r="Y187" s="24"/>
      <c r="Z187" s="24"/>
      <c r="AA187" s="24"/>
      <c r="AB187" s="24"/>
      <c r="AC187" s="24"/>
      <c r="AD187" s="24"/>
      <c r="AE187" s="24"/>
      <c r="AR187" s="230" t="s">
        <v>255</v>
      </c>
      <c r="AT187" s="230" t="s">
        <v>16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1500</v>
      </c>
    </row>
    <row r="188" s="31" customFormat="true" ht="12.8" hidden="false" customHeight="false" outlineLevel="0" collapsed="false">
      <c r="A188" s="24"/>
      <c r="B188" s="25"/>
      <c r="C188" s="26"/>
      <c r="D188" s="232" t="s">
        <v>173</v>
      </c>
      <c r="E188" s="26"/>
      <c r="F188" s="233" t="s">
        <v>1145</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237" customFormat="true" ht="12.8" hidden="false" customHeight="false" outlineLevel="0" collapsed="false">
      <c r="B189" s="238"/>
      <c r="C189" s="239"/>
      <c r="D189" s="232" t="s">
        <v>177</v>
      </c>
      <c r="E189" s="240"/>
      <c r="F189" s="241" t="s">
        <v>1501</v>
      </c>
      <c r="G189" s="239"/>
      <c r="H189" s="242" t="n">
        <v>1</v>
      </c>
      <c r="I189" s="243"/>
      <c r="J189" s="239"/>
      <c r="K189" s="239"/>
      <c r="L189" s="244"/>
      <c r="M189" s="245"/>
      <c r="N189" s="246"/>
      <c r="O189" s="246"/>
      <c r="P189" s="246"/>
      <c r="Q189" s="246"/>
      <c r="R189" s="246"/>
      <c r="S189" s="246"/>
      <c r="T189" s="247"/>
      <c r="AT189" s="248" t="s">
        <v>177</v>
      </c>
      <c r="AU189" s="248" t="s">
        <v>80</v>
      </c>
      <c r="AV189" s="237" t="s">
        <v>80</v>
      </c>
      <c r="AW189" s="237" t="s">
        <v>32</v>
      </c>
      <c r="AX189" s="237" t="s">
        <v>71</v>
      </c>
      <c r="AY189" s="248" t="s">
        <v>160</v>
      </c>
    </row>
    <row r="190" s="31" customFormat="true" ht="22.2" hidden="false" customHeight="true" outlineLevel="0" collapsed="false">
      <c r="A190" s="24"/>
      <c r="B190" s="25"/>
      <c r="C190" s="219" t="s">
        <v>7</v>
      </c>
      <c r="D190" s="219" t="s">
        <v>165</v>
      </c>
      <c r="E190" s="220" t="s">
        <v>1193</v>
      </c>
      <c r="F190" s="221" t="s">
        <v>1194</v>
      </c>
      <c r="G190" s="222" t="s">
        <v>277</v>
      </c>
      <c r="H190" s="223" t="n">
        <v>1</v>
      </c>
      <c r="I190" s="224"/>
      <c r="J190" s="225" t="n">
        <f aca="false">ROUND(I190*H190,2)</f>
        <v>0</v>
      </c>
      <c r="K190" s="221" t="s">
        <v>169</v>
      </c>
      <c r="L190" s="30"/>
      <c r="M190" s="226"/>
      <c r="N190" s="227" t="s">
        <v>42</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55</v>
      </c>
      <c r="AT190" s="230" t="s">
        <v>165</v>
      </c>
      <c r="AU190" s="230" t="s">
        <v>80</v>
      </c>
      <c r="AY190" s="3" t="s">
        <v>16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8</v>
      </c>
      <c r="BK190" s="231" t="n">
        <f aca="false">ROUND(I190*H190,2)</f>
        <v>0</v>
      </c>
      <c r="BL190" s="3" t="s">
        <v>255</v>
      </c>
      <c r="BM190" s="230" t="s">
        <v>1502</v>
      </c>
    </row>
    <row r="191" s="31" customFormat="true" ht="12.8" hidden="false" customHeight="false" outlineLevel="0" collapsed="false">
      <c r="A191" s="24"/>
      <c r="B191" s="25"/>
      <c r="C191" s="26"/>
      <c r="D191" s="232" t="s">
        <v>173</v>
      </c>
      <c r="E191" s="26"/>
      <c r="F191" s="233" t="s">
        <v>1196</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3</v>
      </c>
      <c r="AU191" s="3" t="s">
        <v>80</v>
      </c>
    </row>
    <row r="192" s="237" customFormat="true" ht="12.8" hidden="false" customHeight="false" outlineLevel="0" collapsed="false">
      <c r="B192" s="238"/>
      <c r="C192" s="239"/>
      <c r="D192" s="232" t="s">
        <v>177</v>
      </c>
      <c r="E192" s="240"/>
      <c r="F192" s="241" t="s">
        <v>1501</v>
      </c>
      <c r="G192" s="239"/>
      <c r="H192" s="242" t="n">
        <v>1</v>
      </c>
      <c r="I192" s="243"/>
      <c r="J192" s="239"/>
      <c r="K192" s="239"/>
      <c r="L192" s="244"/>
      <c r="M192" s="245"/>
      <c r="N192" s="246"/>
      <c r="O192" s="246"/>
      <c r="P192" s="246"/>
      <c r="Q192" s="246"/>
      <c r="R192" s="246"/>
      <c r="S192" s="246"/>
      <c r="T192" s="247"/>
      <c r="AT192" s="248" t="s">
        <v>177</v>
      </c>
      <c r="AU192" s="248" t="s">
        <v>80</v>
      </c>
      <c r="AV192" s="237" t="s">
        <v>80</v>
      </c>
      <c r="AW192" s="237" t="s">
        <v>32</v>
      </c>
      <c r="AX192" s="237" t="s">
        <v>71</v>
      </c>
      <c r="AY192" s="248" t="s">
        <v>160</v>
      </c>
    </row>
    <row r="193" s="31" customFormat="true" ht="22.2" hidden="false" customHeight="true" outlineLevel="0" collapsed="false">
      <c r="A193" s="24"/>
      <c r="B193" s="25"/>
      <c r="C193" s="260" t="s">
        <v>314</v>
      </c>
      <c r="D193" s="260" t="s">
        <v>315</v>
      </c>
      <c r="E193" s="261" t="s">
        <v>1503</v>
      </c>
      <c r="F193" s="262" t="s">
        <v>1504</v>
      </c>
      <c r="G193" s="263" t="s">
        <v>277</v>
      </c>
      <c r="H193" s="264" t="n">
        <v>1</v>
      </c>
      <c r="I193" s="265"/>
      <c r="J193" s="266" t="n">
        <f aca="false">ROUND(I193*H193,2)</f>
        <v>0</v>
      </c>
      <c r="K193" s="262" t="s">
        <v>169</v>
      </c>
      <c r="L193" s="267"/>
      <c r="M193" s="268"/>
      <c r="N193" s="269" t="s">
        <v>42</v>
      </c>
      <c r="O193" s="67"/>
      <c r="P193" s="228" t="n">
        <f aca="false">O193*H193</f>
        <v>0</v>
      </c>
      <c r="Q193" s="228" t="n">
        <v>0.005</v>
      </c>
      <c r="R193" s="228" t="n">
        <f aca="false">Q193*H193</f>
        <v>0.005</v>
      </c>
      <c r="S193" s="228" t="n">
        <v>0</v>
      </c>
      <c r="T193" s="229" t="n">
        <f aca="false">S193*H193</f>
        <v>0</v>
      </c>
      <c r="U193" s="24"/>
      <c r="V193" s="24"/>
      <c r="W193" s="24"/>
      <c r="X193" s="24"/>
      <c r="Y193" s="24"/>
      <c r="Z193" s="24"/>
      <c r="AA193" s="24"/>
      <c r="AB193" s="24"/>
      <c r="AC193" s="24"/>
      <c r="AD193" s="24"/>
      <c r="AE193" s="24"/>
      <c r="AR193" s="230" t="s">
        <v>318</v>
      </c>
      <c r="AT193" s="230" t="s">
        <v>315</v>
      </c>
      <c r="AU193" s="230" t="s">
        <v>80</v>
      </c>
      <c r="AY193" s="3" t="s">
        <v>16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8</v>
      </c>
      <c r="BK193" s="231" t="n">
        <f aca="false">ROUND(I193*H193,2)</f>
        <v>0</v>
      </c>
      <c r="BL193" s="3" t="s">
        <v>255</v>
      </c>
      <c r="BM193" s="230" t="s">
        <v>1505</v>
      </c>
    </row>
    <row r="194" s="31" customFormat="true" ht="12.8" hidden="false" customHeight="false" outlineLevel="0" collapsed="false">
      <c r="A194" s="24"/>
      <c r="B194" s="25"/>
      <c r="C194" s="26"/>
      <c r="D194" s="232" t="s">
        <v>173</v>
      </c>
      <c r="E194" s="26"/>
      <c r="F194" s="233" t="s">
        <v>1504</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3</v>
      </c>
      <c r="AU194" s="3" t="s">
        <v>80</v>
      </c>
    </row>
    <row r="195" s="31" customFormat="true" ht="22.2" hidden="false" customHeight="true" outlineLevel="0" collapsed="false">
      <c r="A195" s="24"/>
      <c r="B195" s="25"/>
      <c r="C195" s="219" t="s">
        <v>322</v>
      </c>
      <c r="D195" s="219" t="s">
        <v>165</v>
      </c>
      <c r="E195" s="220" t="s">
        <v>1202</v>
      </c>
      <c r="F195" s="221" t="s">
        <v>1203</v>
      </c>
      <c r="G195" s="222" t="s">
        <v>277</v>
      </c>
      <c r="H195" s="223" t="n">
        <v>1</v>
      </c>
      <c r="I195" s="224"/>
      <c r="J195" s="225" t="n">
        <f aca="false">ROUND(I195*H195,2)</f>
        <v>0</v>
      </c>
      <c r="K195" s="221" t="s">
        <v>169</v>
      </c>
      <c r="L195" s="30"/>
      <c r="M195" s="226"/>
      <c r="N195" s="227" t="s">
        <v>42</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55</v>
      </c>
      <c r="AT195" s="230" t="s">
        <v>165</v>
      </c>
      <c r="AU195" s="230" t="s">
        <v>80</v>
      </c>
      <c r="AY195" s="3" t="s">
        <v>16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8</v>
      </c>
      <c r="BK195" s="231" t="n">
        <f aca="false">ROUND(I195*H195,2)</f>
        <v>0</v>
      </c>
      <c r="BL195" s="3" t="s">
        <v>255</v>
      </c>
      <c r="BM195" s="230" t="s">
        <v>1506</v>
      </c>
    </row>
    <row r="196" s="31" customFormat="true" ht="12.8" hidden="false" customHeight="false" outlineLevel="0" collapsed="false">
      <c r="A196" s="24"/>
      <c r="B196" s="25"/>
      <c r="C196" s="26"/>
      <c r="D196" s="232" t="s">
        <v>173</v>
      </c>
      <c r="E196" s="26"/>
      <c r="F196" s="233" t="s">
        <v>1205</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73</v>
      </c>
      <c r="AU196" s="3" t="s">
        <v>80</v>
      </c>
    </row>
    <row r="197" s="237" customFormat="true" ht="12.8" hidden="false" customHeight="false" outlineLevel="0" collapsed="false">
      <c r="B197" s="238"/>
      <c r="C197" s="239"/>
      <c r="D197" s="232" t="s">
        <v>177</v>
      </c>
      <c r="E197" s="240"/>
      <c r="F197" s="241" t="s">
        <v>1501</v>
      </c>
      <c r="G197" s="239"/>
      <c r="H197" s="242" t="n">
        <v>1</v>
      </c>
      <c r="I197" s="243"/>
      <c r="J197" s="239"/>
      <c r="K197" s="239"/>
      <c r="L197" s="244"/>
      <c r="M197" s="245"/>
      <c r="N197" s="246"/>
      <c r="O197" s="246"/>
      <c r="P197" s="246"/>
      <c r="Q197" s="246"/>
      <c r="R197" s="246"/>
      <c r="S197" s="246"/>
      <c r="T197" s="247"/>
      <c r="AT197" s="248" t="s">
        <v>177</v>
      </c>
      <c r="AU197" s="248" t="s">
        <v>80</v>
      </c>
      <c r="AV197" s="237" t="s">
        <v>80</v>
      </c>
      <c r="AW197" s="237" t="s">
        <v>32</v>
      </c>
      <c r="AX197" s="237" t="s">
        <v>71</v>
      </c>
      <c r="AY197" s="248" t="s">
        <v>160</v>
      </c>
    </row>
    <row r="198" s="31" customFormat="true" ht="13.8" hidden="false" customHeight="true" outlineLevel="0" collapsed="false">
      <c r="A198" s="24"/>
      <c r="B198" s="25"/>
      <c r="C198" s="260" t="s">
        <v>327</v>
      </c>
      <c r="D198" s="260" t="s">
        <v>315</v>
      </c>
      <c r="E198" s="261" t="s">
        <v>1208</v>
      </c>
      <c r="F198" s="262" t="s">
        <v>1209</v>
      </c>
      <c r="G198" s="263" t="s">
        <v>277</v>
      </c>
      <c r="H198" s="264" t="n">
        <v>1</v>
      </c>
      <c r="I198" s="265"/>
      <c r="J198" s="266" t="n">
        <f aca="false">ROUND(I198*H198,2)</f>
        <v>0</v>
      </c>
      <c r="K198" s="262" t="s">
        <v>169</v>
      </c>
      <c r="L198" s="267"/>
      <c r="M198" s="268"/>
      <c r="N198" s="269" t="s">
        <v>42</v>
      </c>
      <c r="O198" s="67"/>
      <c r="P198" s="228" t="n">
        <f aca="false">O198*H198</f>
        <v>0</v>
      </c>
      <c r="Q198" s="228" t="n">
        <v>5E-005</v>
      </c>
      <c r="R198" s="228" t="n">
        <f aca="false">Q198*H198</f>
        <v>5E-005</v>
      </c>
      <c r="S198" s="228" t="n">
        <v>0</v>
      </c>
      <c r="T198" s="229" t="n">
        <f aca="false">S198*H198</f>
        <v>0</v>
      </c>
      <c r="U198" s="24"/>
      <c r="V198" s="24"/>
      <c r="W198" s="24"/>
      <c r="X198" s="24"/>
      <c r="Y198" s="24"/>
      <c r="Z198" s="24"/>
      <c r="AA198" s="24"/>
      <c r="AB198" s="24"/>
      <c r="AC198" s="24"/>
      <c r="AD198" s="24"/>
      <c r="AE198" s="24"/>
      <c r="AR198" s="230" t="s">
        <v>318</v>
      </c>
      <c r="AT198" s="230" t="s">
        <v>315</v>
      </c>
      <c r="AU198" s="230" t="s">
        <v>80</v>
      </c>
      <c r="AY198" s="3" t="s">
        <v>16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8</v>
      </c>
      <c r="BK198" s="231" t="n">
        <f aca="false">ROUND(I198*H198,2)</f>
        <v>0</v>
      </c>
      <c r="BL198" s="3" t="s">
        <v>255</v>
      </c>
      <c r="BM198" s="230" t="s">
        <v>1507</v>
      </c>
    </row>
    <row r="199" s="31" customFormat="true" ht="12.8" hidden="false" customHeight="false" outlineLevel="0" collapsed="false">
      <c r="A199" s="24"/>
      <c r="B199" s="25"/>
      <c r="C199" s="26"/>
      <c r="D199" s="232" t="s">
        <v>173</v>
      </c>
      <c r="E199" s="26"/>
      <c r="F199" s="233" t="s">
        <v>1209</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3</v>
      </c>
      <c r="AU199" s="3" t="s">
        <v>80</v>
      </c>
    </row>
    <row r="200" s="31" customFormat="true" ht="34.8" hidden="false" customHeight="true" outlineLevel="0" collapsed="false">
      <c r="A200" s="24"/>
      <c r="B200" s="25"/>
      <c r="C200" s="219" t="s">
        <v>331</v>
      </c>
      <c r="D200" s="219" t="s">
        <v>165</v>
      </c>
      <c r="E200" s="220" t="s">
        <v>1508</v>
      </c>
      <c r="F200" s="221" t="s">
        <v>1509</v>
      </c>
      <c r="G200" s="222" t="s">
        <v>277</v>
      </c>
      <c r="H200" s="223" t="n">
        <v>1</v>
      </c>
      <c r="I200" s="224"/>
      <c r="J200" s="225" t="n">
        <f aca="false">ROUND(I200*H200,2)</f>
        <v>0</v>
      </c>
      <c r="K200" s="221" t="s">
        <v>169</v>
      </c>
      <c r="L200" s="30"/>
      <c r="M200" s="226"/>
      <c r="N200" s="227" t="s">
        <v>42</v>
      </c>
      <c r="O200" s="67"/>
      <c r="P200" s="228" t="n">
        <f aca="false">O200*H200</f>
        <v>0</v>
      </c>
      <c r="Q200" s="228" t="n">
        <v>0</v>
      </c>
      <c r="R200" s="228" t="n">
        <f aca="false">Q200*H200</f>
        <v>0</v>
      </c>
      <c r="S200" s="228" t="n">
        <v>0.0013</v>
      </c>
      <c r="T200" s="229" t="n">
        <f aca="false">S200*H200</f>
        <v>0.0013</v>
      </c>
      <c r="U200" s="24"/>
      <c r="V200" s="24"/>
      <c r="W200" s="24"/>
      <c r="X200" s="24"/>
      <c r="Y200" s="24"/>
      <c r="Z200" s="24"/>
      <c r="AA200" s="24"/>
      <c r="AB200" s="24"/>
      <c r="AC200" s="24"/>
      <c r="AD200" s="24"/>
      <c r="AE200" s="24"/>
      <c r="AR200" s="230" t="s">
        <v>255</v>
      </c>
      <c r="AT200" s="230" t="s">
        <v>165</v>
      </c>
      <c r="AU200" s="230" t="s">
        <v>80</v>
      </c>
      <c r="AY200" s="3" t="s">
        <v>160</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8</v>
      </c>
      <c r="BK200" s="231" t="n">
        <f aca="false">ROUND(I200*H200,2)</f>
        <v>0</v>
      </c>
      <c r="BL200" s="3" t="s">
        <v>255</v>
      </c>
      <c r="BM200" s="230" t="s">
        <v>1510</v>
      </c>
    </row>
    <row r="201" s="31" customFormat="true" ht="12.8" hidden="false" customHeight="false" outlineLevel="0" collapsed="false">
      <c r="A201" s="24"/>
      <c r="B201" s="25"/>
      <c r="C201" s="26"/>
      <c r="D201" s="232" t="s">
        <v>173</v>
      </c>
      <c r="E201" s="26"/>
      <c r="F201" s="233" t="s">
        <v>1511</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73</v>
      </c>
      <c r="AU201" s="3" t="s">
        <v>80</v>
      </c>
    </row>
    <row r="202" s="237" customFormat="true" ht="12.8" hidden="false" customHeight="false" outlineLevel="0" collapsed="false">
      <c r="B202" s="238"/>
      <c r="C202" s="239"/>
      <c r="D202" s="232" t="s">
        <v>177</v>
      </c>
      <c r="E202" s="240"/>
      <c r="F202" s="241" t="s">
        <v>1501</v>
      </c>
      <c r="G202" s="239"/>
      <c r="H202" s="242" t="n">
        <v>1</v>
      </c>
      <c r="I202" s="243"/>
      <c r="J202" s="239"/>
      <c r="K202" s="239"/>
      <c r="L202" s="244"/>
      <c r="M202" s="245"/>
      <c r="N202" s="246"/>
      <c r="O202" s="246"/>
      <c r="P202" s="246"/>
      <c r="Q202" s="246"/>
      <c r="R202" s="246"/>
      <c r="S202" s="246"/>
      <c r="T202" s="247"/>
      <c r="AT202" s="248" t="s">
        <v>177</v>
      </c>
      <c r="AU202" s="248" t="s">
        <v>80</v>
      </c>
      <c r="AV202" s="237" t="s">
        <v>80</v>
      </c>
      <c r="AW202" s="237" t="s">
        <v>32</v>
      </c>
      <c r="AX202" s="237" t="s">
        <v>71</v>
      </c>
      <c r="AY202" s="248" t="s">
        <v>160</v>
      </c>
    </row>
    <row r="203" s="31" customFormat="true" ht="22.2" hidden="false" customHeight="true" outlineLevel="0" collapsed="false">
      <c r="A203" s="24"/>
      <c r="B203" s="25"/>
      <c r="C203" s="219" t="s">
        <v>339</v>
      </c>
      <c r="D203" s="219" t="s">
        <v>165</v>
      </c>
      <c r="E203" s="220" t="s">
        <v>1226</v>
      </c>
      <c r="F203" s="221" t="s">
        <v>1227</v>
      </c>
      <c r="G203" s="222" t="s">
        <v>210</v>
      </c>
      <c r="H203" s="223" t="n">
        <v>0.005</v>
      </c>
      <c r="I203" s="224"/>
      <c r="J203" s="225" t="n">
        <f aca="false">ROUND(I203*H203,2)</f>
        <v>0</v>
      </c>
      <c r="K203" s="221" t="s">
        <v>169</v>
      </c>
      <c r="L203" s="30"/>
      <c r="M203" s="226"/>
      <c r="N203" s="227" t="s">
        <v>42</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55</v>
      </c>
      <c r="AT203" s="230" t="s">
        <v>165</v>
      </c>
      <c r="AU203" s="230" t="s">
        <v>80</v>
      </c>
      <c r="AY203" s="3" t="s">
        <v>16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8</v>
      </c>
      <c r="BK203" s="231" t="n">
        <f aca="false">ROUND(I203*H203,2)</f>
        <v>0</v>
      </c>
      <c r="BL203" s="3" t="s">
        <v>255</v>
      </c>
      <c r="BM203" s="230" t="s">
        <v>1512</v>
      </c>
    </row>
    <row r="204" s="31" customFormat="true" ht="12.8" hidden="false" customHeight="false" outlineLevel="0" collapsed="false">
      <c r="A204" s="24"/>
      <c r="B204" s="25"/>
      <c r="C204" s="26"/>
      <c r="D204" s="232" t="s">
        <v>173</v>
      </c>
      <c r="E204" s="26"/>
      <c r="F204" s="233" t="s">
        <v>1229</v>
      </c>
      <c r="G204" s="26"/>
      <c r="H204" s="26"/>
      <c r="I204" s="130"/>
      <c r="J204" s="26"/>
      <c r="K204" s="26"/>
      <c r="L204" s="30"/>
      <c r="M204" s="234"/>
      <c r="N204" s="235"/>
      <c r="O204" s="67"/>
      <c r="P204" s="67"/>
      <c r="Q204" s="67"/>
      <c r="R204" s="67"/>
      <c r="S204" s="67"/>
      <c r="T204" s="68"/>
      <c r="U204" s="24"/>
      <c r="V204" s="24"/>
      <c r="W204" s="24"/>
      <c r="X204" s="24"/>
      <c r="Y204" s="24"/>
      <c r="Z204" s="24"/>
      <c r="AA204" s="24"/>
      <c r="AB204" s="24"/>
      <c r="AC204" s="24"/>
      <c r="AD204" s="24"/>
      <c r="AE204" s="24"/>
      <c r="AT204" s="3" t="s">
        <v>173</v>
      </c>
      <c r="AU204" s="3" t="s">
        <v>80</v>
      </c>
    </row>
    <row r="205" s="31" customFormat="true" ht="12.8" hidden="false" customHeight="false" outlineLevel="0" collapsed="false">
      <c r="A205" s="24"/>
      <c r="B205" s="25"/>
      <c r="C205" s="26"/>
      <c r="D205" s="232" t="s">
        <v>175</v>
      </c>
      <c r="E205" s="26"/>
      <c r="F205" s="236" t="s">
        <v>646</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5</v>
      </c>
      <c r="AU205" s="3" t="s">
        <v>80</v>
      </c>
    </row>
    <row r="206" s="202" customFormat="true" ht="22.8" hidden="false" customHeight="true" outlineLevel="0" collapsed="false">
      <c r="B206" s="203"/>
      <c r="C206" s="204"/>
      <c r="D206" s="205" t="s">
        <v>70</v>
      </c>
      <c r="E206" s="217" t="s">
        <v>680</v>
      </c>
      <c r="F206" s="217" t="s">
        <v>681</v>
      </c>
      <c r="G206" s="204"/>
      <c r="H206" s="204"/>
      <c r="I206" s="207"/>
      <c r="J206" s="218" t="n">
        <f aca="false">BK206</f>
        <v>0</v>
      </c>
      <c r="K206" s="204"/>
      <c r="L206" s="209"/>
      <c r="M206" s="210"/>
      <c r="N206" s="211"/>
      <c r="O206" s="211"/>
      <c r="P206" s="212" t="n">
        <f aca="false">SUM(P207:P216)</f>
        <v>0</v>
      </c>
      <c r="Q206" s="211"/>
      <c r="R206" s="212" t="n">
        <f aca="false">SUM(R207:R216)</f>
        <v>0.0169356</v>
      </c>
      <c r="S206" s="211"/>
      <c r="T206" s="213" t="n">
        <f aca="false">SUM(T207:T216)</f>
        <v>0</v>
      </c>
      <c r="AR206" s="214" t="s">
        <v>80</v>
      </c>
      <c r="AT206" s="215" t="s">
        <v>70</v>
      </c>
      <c r="AU206" s="215" t="s">
        <v>78</v>
      </c>
      <c r="AY206" s="214" t="s">
        <v>160</v>
      </c>
      <c r="BK206" s="216" t="n">
        <f aca="false">SUM(BK207:BK216)</f>
        <v>0</v>
      </c>
    </row>
    <row r="207" s="31" customFormat="true" ht="22.2" hidden="false" customHeight="true" outlineLevel="0" collapsed="false">
      <c r="A207" s="24"/>
      <c r="B207" s="25"/>
      <c r="C207" s="219" t="s">
        <v>344</v>
      </c>
      <c r="D207" s="219" t="s">
        <v>165</v>
      </c>
      <c r="E207" s="220" t="s">
        <v>682</v>
      </c>
      <c r="F207" s="221" t="s">
        <v>683</v>
      </c>
      <c r="G207" s="222" t="s">
        <v>277</v>
      </c>
      <c r="H207" s="223" t="n">
        <v>1</v>
      </c>
      <c r="I207" s="224"/>
      <c r="J207" s="225" t="n">
        <f aca="false">ROUND(I207*H207,2)</f>
        <v>0</v>
      </c>
      <c r="K207" s="221" t="s">
        <v>169</v>
      </c>
      <c r="L207" s="30"/>
      <c r="M207" s="226"/>
      <c r="N207" s="227" t="s">
        <v>42</v>
      </c>
      <c r="O207" s="67"/>
      <c r="P207" s="228" t="n">
        <f aca="false">O207*H207</f>
        <v>0</v>
      </c>
      <c r="Q207" s="228" t="n">
        <v>0.00027</v>
      </c>
      <c r="R207" s="228" t="n">
        <f aca="false">Q207*H207</f>
        <v>0.00027</v>
      </c>
      <c r="S207" s="228" t="n">
        <v>0</v>
      </c>
      <c r="T207" s="229" t="n">
        <f aca="false">S207*H207</f>
        <v>0</v>
      </c>
      <c r="U207" s="24"/>
      <c r="V207" s="24"/>
      <c r="W207" s="24"/>
      <c r="X207" s="24"/>
      <c r="Y207" s="24"/>
      <c r="Z207" s="24"/>
      <c r="AA207" s="24"/>
      <c r="AB207" s="24"/>
      <c r="AC207" s="24"/>
      <c r="AD207" s="24"/>
      <c r="AE207" s="24"/>
      <c r="AR207" s="230" t="s">
        <v>255</v>
      </c>
      <c r="AT207" s="230" t="s">
        <v>165</v>
      </c>
      <c r="AU207" s="230" t="s">
        <v>80</v>
      </c>
      <c r="AY207" s="3" t="s">
        <v>16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255</v>
      </c>
      <c r="BM207" s="230" t="s">
        <v>1513</v>
      </c>
    </row>
    <row r="208" s="31" customFormat="true" ht="12.8" hidden="false" customHeight="false" outlineLevel="0" collapsed="false">
      <c r="A208" s="24"/>
      <c r="B208" s="25"/>
      <c r="C208" s="26"/>
      <c r="D208" s="232" t="s">
        <v>173</v>
      </c>
      <c r="E208" s="26"/>
      <c r="F208" s="233" t="s">
        <v>685</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73</v>
      </c>
      <c r="AU208" s="3" t="s">
        <v>80</v>
      </c>
    </row>
    <row r="209" s="31" customFormat="true" ht="12.8" hidden="false" customHeight="false" outlineLevel="0" collapsed="false">
      <c r="A209" s="24"/>
      <c r="B209" s="25"/>
      <c r="C209" s="26"/>
      <c r="D209" s="232" t="s">
        <v>175</v>
      </c>
      <c r="E209" s="26"/>
      <c r="F209" s="236" t="s">
        <v>686</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5</v>
      </c>
      <c r="AU209" s="3" t="s">
        <v>80</v>
      </c>
    </row>
    <row r="210" s="237" customFormat="true" ht="12.8" hidden="false" customHeight="false" outlineLevel="0" collapsed="false">
      <c r="B210" s="238"/>
      <c r="C210" s="239"/>
      <c r="D210" s="232" t="s">
        <v>177</v>
      </c>
      <c r="E210" s="240"/>
      <c r="F210" s="241" t="s">
        <v>1514</v>
      </c>
      <c r="G210" s="239"/>
      <c r="H210" s="242" t="n">
        <v>1</v>
      </c>
      <c r="I210" s="243"/>
      <c r="J210" s="239"/>
      <c r="K210" s="239"/>
      <c r="L210" s="244"/>
      <c r="M210" s="245"/>
      <c r="N210" s="246"/>
      <c r="O210" s="246"/>
      <c r="P210" s="246"/>
      <c r="Q210" s="246"/>
      <c r="R210" s="246"/>
      <c r="S210" s="246"/>
      <c r="T210" s="247"/>
      <c r="AT210" s="248" t="s">
        <v>177</v>
      </c>
      <c r="AU210" s="248" t="s">
        <v>80</v>
      </c>
      <c r="AV210" s="237" t="s">
        <v>80</v>
      </c>
      <c r="AW210" s="237" t="s">
        <v>32</v>
      </c>
      <c r="AX210" s="237" t="s">
        <v>71</v>
      </c>
      <c r="AY210" s="248" t="s">
        <v>160</v>
      </c>
    </row>
    <row r="211" s="31" customFormat="true" ht="22.2" hidden="false" customHeight="true" outlineLevel="0" collapsed="false">
      <c r="A211" s="24"/>
      <c r="B211" s="25"/>
      <c r="C211" s="260" t="s">
        <v>349</v>
      </c>
      <c r="D211" s="260" t="s">
        <v>315</v>
      </c>
      <c r="E211" s="261" t="s">
        <v>688</v>
      </c>
      <c r="F211" s="262" t="s">
        <v>689</v>
      </c>
      <c r="G211" s="263" t="s">
        <v>168</v>
      </c>
      <c r="H211" s="264" t="n">
        <v>0.48</v>
      </c>
      <c r="I211" s="265"/>
      <c r="J211" s="266" t="n">
        <f aca="false">ROUND(I211*H211,2)</f>
        <v>0</v>
      </c>
      <c r="K211" s="262" t="s">
        <v>169</v>
      </c>
      <c r="L211" s="267"/>
      <c r="M211" s="268"/>
      <c r="N211" s="269" t="s">
        <v>42</v>
      </c>
      <c r="O211" s="67"/>
      <c r="P211" s="228" t="n">
        <f aca="false">O211*H211</f>
        <v>0</v>
      </c>
      <c r="Q211" s="228" t="n">
        <v>0.03472</v>
      </c>
      <c r="R211" s="228" t="n">
        <f aca="false">Q211*H211</f>
        <v>0.0166656</v>
      </c>
      <c r="S211" s="228" t="n">
        <v>0</v>
      </c>
      <c r="T211" s="229" t="n">
        <f aca="false">S211*H211</f>
        <v>0</v>
      </c>
      <c r="U211" s="24"/>
      <c r="V211" s="24"/>
      <c r="W211" s="24"/>
      <c r="X211" s="24"/>
      <c r="Y211" s="24"/>
      <c r="Z211" s="24"/>
      <c r="AA211" s="24"/>
      <c r="AB211" s="24"/>
      <c r="AC211" s="24"/>
      <c r="AD211" s="24"/>
      <c r="AE211" s="24"/>
      <c r="AR211" s="230" t="s">
        <v>318</v>
      </c>
      <c r="AT211" s="230" t="s">
        <v>315</v>
      </c>
      <c r="AU211" s="230" t="s">
        <v>80</v>
      </c>
      <c r="AY211" s="3" t="s">
        <v>16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8</v>
      </c>
      <c r="BK211" s="231" t="n">
        <f aca="false">ROUND(I211*H211,2)</f>
        <v>0</v>
      </c>
      <c r="BL211" s="3" t="s">
        <v>255</v>
      </c>
      <c r="BM211" s="230" t="s">
        <v>1515</v>
      </c>
    </row>
    <row r="212" s="31" customFormat="true" ht="12.8" hidden="false" customHeight="false" outlineLevel="0" collapsed="false">
      <c r="A212" s="24"/>
      <c r="B212" s="25"/>
      <c r="C212" s="26"/>
      <c r="D212" s="232" t="s">
        <v>173</v>
      </c>
      <c r="E212" s="26"/>
      <c r="F212" s="233" t="s">
        <v>689</v>
      </c>
      <c r="G212" s="26"/>
      <c r="H212" s="26"/>
      <c r="I212" s="130"/>
      <c r="J212" s="26"/>
      <c r="K212" s="26"/>
      <c r="L212" s="30"/>
      <c r="M212" s="234"/>
      <c r="N212" s="235"/>
      <c r="O212" s="67"/>
      <c r="P212" s="67"/>
      <c r="Q212" s="67"/>
      <c r="R212" s="67"/>
      <c r="S212" s="67"/>
      <c r="T212" s="68"/>
      <c r="U212" s="24"/>
      <c r="V212" s="24"/>
      <c r="W212" s="24"/>
      <c r="X212" s="24"/>
      <c r="Y212" s="24"/>
      <c r="Z212" s="24"/>
      <c r="AA212" s="24"/>
      <c r="AB212" s="24"/>
      <c r="AC212" s="24"/>
      <c r="AD212" s="24"/>
      <c r="AE212" s="24"/>
      <c r="AT212" s="3" t="s">
        <v>173</v>
      </c>
      <c r="AU212" s="3" t="s">
        <v>80</v>
      </c>
    </row>
    <row r="213" s="237" customFormat="true" ht="12.8" hidden="false" customHeight="false" outlineLevel="0" collapsed="false">
      <c r="B213" s="238"/>
      <c r="C213" s="239"/>
      <c r="D213" s="232" t="s">
        <v>177</v>
      </c>
      <c r="E213" s="240"/>
      <c r="F213" s="241" t="s">
        <v>1489</v>
      </c>
      <c r="G213" s="239"/>
      <c r="H213" s="242" t="n">
        <v>0.48</v>
      </c>
      <c r="I213" s="243"/>
      <c r="J213" s="239"/>
      <c r="K213" s="239"/>
      <c r="L213" s="244"/>
      <c r="M213" s="245"/>
      <c r="N213" s="246"/>
      <c r="O213" s="246"/>
      <c r="P213" s="246"/>
      <c r="Q213" s="246"/>
      <c r="R213" s="246"/>
      <c r="S213" s="246"/>
      <c r="T213" s="247"/>
      <c r="AT213" s="248" t="s">
        <v>177</v>
      </c>
      <c r="AU213" s="248" t="s">
        <v>80</v>
      </c>
      <c r="AV213" s="237" t="s">
        <v>80</v>
      </c>
      <c r="AW213" s="237" t="s">
        <v>32</v>
      </c>
      <c r="AX213" s="237" t="s">
        <v>71</v>
      </c>
      <c r="AY213" s="248" t="s">
        <v>160</v>
      </c>
    </row>
    <row r="214" s="31" customFormat="true" ht="22.2" hidden="false" customHeight="true" outlineLevel="0" collapsed="false">
      <c r="A214" s="24"/>
      <c r="B214" s="25"/>
      <c r="C214" s="219" t="s">
        <v>354</v>
      </c>
      <c r="D214" s="219" t="s">
        <v>165</v>
      </c>
      <c r="E214" s="220" t="s">
        <v>706</v>
      </c>
      <c r="F214" s="221" t="s">
        <v>707</v>
      </c>
      <c r="G214" s="222" t="s">
        <v>210</v>
      </c>
      <c r="H214" s="223" t="n">
        <v>0.017</v>
      </c>
      <c r="I214" s="224"/>
      <c r="J214" s="225" t="n">
        <f aca="false">ROUND(I214*H214,2)</f>
        <v>0</v>
      </c>
      <c r="K214" s="221" t="s">
        <v>169</v>
      </c>
      <c r="L214" s="30"/>
      <c r="M214" s="226"/>
      <c r="N214" s="227" t="s">
        <v>42</v>
      </c>
      <c r="O214" s="67"/>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55</v>
      </c>
      <c r="AT214" s="230" t="s">
        <v>165</v>
      </c>
      <c r="AU214" s="230" t="s">
        <v>80</v>
      </c>
      <c r="AY214" s="3" t="s">
        <v>16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8</v>
      </c>
      <c r="BK214" s="231" t="n">
        <f aca="false">ROUND(I214*H214,2)</f>
        <v>0</v>
      </c>
      <c r="BL214" s="3" t="s">
        <v>255</v>
      </c>
      <c r="BM214" s="230" t="s">
        <v>1516</v>
      </c>
    </row>
    <row r="215" s="31" customFormat="true" ht="12.8" hidden="false" customHeight="false" outlineLevel="0" collapsed="false">
      <c r="A215" s="24"/>
      <c r="B215" s="25"/>
      <c r="C215" s="26"/>
      <c r="D215" s="232" t="s">
        <v>173</v>
      </c>
      <c r="E215" s="26"/>
      <c r="F215" s="233" t="s">
        <v>709</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73</v>
      </c>
      <c r="AU215" s="3" t="s">
        <v>80</v>
      </c>
    </row>
    <row r="216" s="31" customFormat="true" ht="12.8" hidden="false" customHeight="false" outlineLevel="0" collapsed="false">
      <c r="A216" s="24"/>
      <c r="B216" s="25"/>
      <c r="C216" s="26"/>
      <c r="D216" s="232" t="s">
        <v>175</v>
      </c>
      <c r="E216" s="26"/>
      <c r="F216" s="236" t="s">
        <v>336</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75</v>
      </c>
      <c r="AU216" s="3" t="s">
        <v>80</v>
      </c>
    </row>
    <row r="217" s="202" customFormat="true" ht="22.8" hidden="false" customHeight="true" outlineLevel="0" collapsed="false">
      <c r="B217" s="203"/>
      <c r="C217" s="204"/>
      <c r="D217" s="205" t="s">
        <v>70</v>
      </c>
      <c r="E217" s="217" t="s">
        <v>337</v>
      </c>
      <c r="F217" s="217" t="s">
        <v>338</v>
      </c>
      <c r="G217" s="204"/>
      <c r="H217" s="204"/>
      <c r="I217" s="207"/>
      <c r="J217" s="218" t="n">
        <f aca="false">BK217</f>
        <v>0</v>
      </c>
      <c r="K217" s="204"/>
      <c r="L217" s="209"/>
      <c r="M217" s="210"/>
      <c r="N217" s="211"/>
      <c r="O217" s="211"/>
      <c r="P217" s="212" t="n">
        <f aca="false">SUM(P218:P226)</f>
        <v>0</v>
      </c>
      <c r="Q217" s="211"/>
      <c r="R217" s="212" t="n">
        <f aca="false">SUM(R218:R226)</f>
        <v>0.00036</v>
      </c>
      <c r="S217" s="211"/>
      <c r="T217" s="213" t="n">
        <f aca="false">SUM(T218:T226)</f>
        <v>0</v>
      </c>
      <c r="AR217" s="214" t="s">
        <v>80</v>
      </c>
      <c r="AT217" s="215" t="s">
        <v>70</v>
      </c>
      <c r="AU217" s="215" t="s">
        <v>78</v>
      </c>
      <c r="AY217" s="214" t="s">
        <v>160</v>
      </c>
      <c r="BK217" s="216" t="n">
        <f aca="false">SUM(BK218:BK226)</f>
        <v>0</v>
      </c>
    </row>
    <row r="218" s="31" customFormat="true" ht="22.2" hidden="false" customHeight="true" outlineLevel="0" collapsed="false">
      <c r="A218" s="24"/>
      <c r="B218" s="25"/>
      <c r="C218" s="219" t="s">
        <v>359</v>
      </c>
      <c r="D218" s="219" t="s">
        <v>165</v>
      </c>
      <c r="E218" s="220" t="s">
        <v>360</v>
      </c>
      <c r="F218" s="221" t="s">
        <v>361</v>
      </c>
      <c r="G218" s="222" t="s">
        <v>197</v>
      </c>
      <c r="H218" s="223" t="n">
        <v>6</v>
      </c>
      <c r="I218" s="224"/>
      <c r="J218" s="225" t="n">
        <f aca="false">ROUND(I218*H218,2)</f>
        <v>0</v>
      </c>
      <c r="K218" s="221" t="s">
        <v>169</v>
      </c>
      <c r="L218" s="30"/>
      <c r="M218" s="226"/>
      <c r="N218" s="227" t="s">
        <v>42</v>
      </c>
      <c r="O218" s="67"/>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55</v>
      </c>
      <c r="AT218" s="230" t="s">
        <v>165</v>
      </c>
      <c r="AU218" s="230" t="s">
        <v>80</v>
      </c>
      <c r="AY218" s="3" t="s">
        <v>16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8</v>
      </c>
      <c r="BK218" s="231" t="n">
        <f aca="false">ROUND(I218*H218,2)</f>
        <v>0</v>
      </c>
      <c r="BL218" s="3" t="s">
        <v>255</v>
      </c>
      <c r="BM218" s="230" t="s">
        <v>1517</v>
      </c>
    </row>
    <row r="219" s="31" customFormat="true" ht="12.8" hidden="false" customHeight="false" outlineLevel="0" collapsed="false">
      <c r="A219" s="24"/>
      <c r="B219" s="25"/>
      <c r="C219" s="26"/>
      <c r="D219" s="232" t="s">
        <v>173</v>
      </c>
      <c r="E219" s="26"/>
      <c r="F219" s="233" t="s">
        <v>363</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3</v>
      </c>
      <c r="AU219" s="3" t="s">
        <v>80</v>
      </c>
    </row>
    <row r="220" s="237" customFormat="true" ht="12.8" hidden="false" customHeight="false" outlineLevel="0" collapsed="false">
      <c r="B220" s="238"/>
      <c r="C220" s="239"/>
      <c r="D220" s="232" t="s">
        <v>177</v>
      </c>
      <c r="E220" s="240"/>
      <c r="F220" s="241" t="s">
        <v>1518</v>
      </c>
      <c r="G220" s="239"/>
      <c r="H220" s="242" t="n">
        <v>6</v>
      </c>
      <c r="I220" s="243"/>
      <c r="J220" s="239"/>
      <c r="K220" s="239"/>
      <c r="L220" s="244"/>
      <c r="M220" s="245"/>
      <c r="N220" s="246"/>
      <c r="O220" s="246"/>
      <c r="P220" s="246"/>
      <c r="Q220" s="246"/>
      <c r="R220" s="246"/>
      <c r="S220" s="246"/>
      <c r="T220" s="247"/>
      <c r="AT220" s="248" t="s">
        <v>177</v>
      </c>
      <c r="AU220" s="248" t="s">
        <v>80</v>
      </c>
      <c r="AV220" s="237" t="s">
        <v>80</v>
      </c>
      <c r="AW220" s="237" t="s">
        <v>32</v>
      </c>
      <c r="AX220" s="237" t="s">
        <v>71</v>
      </c>
      <c r="AY220" s="248" t="s">
        <v>160</v>
      </c>
    </row>
    <row r="221" s="31" customFormat="true" ht="22.2" hidden="false" customHeight="true" outlineLevel="0" collapsed="false">
      <c r="A221" s="24"/>
      <c r="B221" s="25"/>
      <c r="C221" s="219" t="s">
        <v>366</v>
      </c>
      <c r="D221" s="219" t="s">
        <v>165</v>
      </c>
      <c r="E221" s="220" t="s">
        <v>367</v>
      </c>
      <c r="F221" s="221" t="s">
        <v>368</v>
      </c>
      <c r="G221" s="222" t="s">
        <v>197</v>
      </c>
      <c r="H221" s="223" t="n">
        <v>6</v>
      </c>
      <c r="I221" s="224"/>
      <c r="J221" s="225" t="n">
        <f aca="false">ROUND(I221*H221,2)</f>
        <v>0</v>
      </c>
      <c r="K221" s="221" t="s">
        <v>169</v>
      </c>
      <c r="L221" s="30"/>
      <c r="M221" s="226"/>
      <c r="N221" s="227" t="s">
        <v>42</v>
      </c>
      <c r="O221" s="67"/>
      <c r="P221" s="228" t="n">
        <f aca="false">O221*H221</f>
        <v>0</v>
      </c>
      <c r="Q221" s="228" t="n">
        <v>1E-005</v>
      </c>
      <c r="R221" s="228" t="n">
        <f aca="false">Q221*H221</f>
        <v>6E-005</v>
      </c>
      <c r="S221" s="228" t="n">
        <v>0</v>
      </c>
      <c r="T221" s="229" t="n">
        <f aca="false">S221*H221</f>
        <v>0</v>
      </c>
      <c r="U221" s="24"/>
      <c r="V221" s="24"/>
      <c r="W221" s="24"/>
      <c r="X221" s="24"/>
      <c r="Y221" s="24"/>
      <c r="Z221" s="24"/>
      <c r="AA221" s="24"/>
      <c r="AB221" s="24"/>
      <c r="AC221" s="24"/>
      <c r="AD221" s="24"/>
      <c r="AE221" s="24"/>
      <c r="AR221" s="230" t="s">
        <v>255</v>
      </c>
      <c r="AT221" s="230" t="s">
        <v>165</v>
      </c>
      <c r="AU221" s="230" t="s">
        <v>80</v>
      </c>
      <c r="AY221" s="3" t="s">
        <v>16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8</v>
      </c>
      <c r="BK221" s="231" t="n">
        <f aca="false">ROUND(I221*H221,2)</f>
        <v>0</v>
      </c>
      <c r="BL221" s="3" t="s">
        <v>255</v>
      </c>
      <c r="BM221" s="230" t="s">
        <v>1519</v>
      </c>
    </row>
    <row r="222" s="31" customFormat="true" ht="12.8" hidden="false" customHeight="false" outlineLevel="0" collapsed="false">
      <c r="A222" s="24"/>
      <c r="B222" s="25"/>
      <c r="C222" s="26"/>
      <c r="D222" s="232" t="s">
        <v>173</v>
      </c>
      <c r="E222" s="26"/>
      <c r="F222" s="233" t="s">
        <v>370</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73</v>
      </c>
      <c r="AU222" s="3" t="s">
        <v>80</v>
      </c>
    </row>
    <row r="223" s="31" customFormat="true" ht="22.2" hidden="false" customHeight="true" outlineLevel="0" collapsed="false">
      <c r="A223" s="24"/>
      <c r="B223" s="25"/>
      <c r="C223" s="219" t="s">
        <v>318</v>
      </c>
      <c r="D223" s="219" t="s">
        <v>165</v>
      </c>
      <c r="E223" s="220" t="s">
        <v>371</v>
      </c>
      <c r="F223" s="221" t="s">
        <v>372</v>
      </c>
      <c r="G223" s="222" t="s">
        <v>197</v>
      </c>
      <c r="H223" s="223" t="n">
        <v>6</v>
      </c>
      <c r="I223" s="224"/>
      <c r="J223" s="225" t="n">
        <f aca="false">ROUND(I223*H223,2)</f>
        <v>0</v>
      </c>
      <c r="K223" s="221" t="s">
        <v>169</v>
      </c>
      <c r="L223" s="30"/>
      <c r="M223" s="226"/>
      <c r="N223" s="227" t="s">
        <v>42</v>
      </c>
      <c r="O223" s="67"/>
      <c r="P223" s="228" t="n">
        <f aca="false">O223*H223</f>
        <v>0</v>
      </c>
      <c r="Q223" s="228" t="n">
        <v>2E-005</v>
      </c>
      <c r="R223" s="228" t="n">
        <f aca="false">Q223*H223</f>
        <v>0.00012</v>
      </c>
      <c r="S223" s="228" t="n">
        <v>0</v>
      </c>
      <c r="T223" s="229" t="n">
        <f aca="false">S223*H223</f>
        <v>0</v>
      </c>
      <c r="U223" s="24"/>
      <c r="V223" s="24"/>
      <c r="W223" s="24"/>
      <c r="X223" s="24"/>
      <c r="Y223" s="24"/>
      <c r="Z223" s="24"/>
      <c r="AA223" s="24"/>
      <c r="AB223" s="24"/>
      <c r="AC223" s="24"/>
      <c r="AD223" s="24"/>
      <c r="AE223" s="24"/>
      <c r="AR223" s="230" t="s">
        <v>255</v>
      </c>
      <c r="AT223" s="230" t="s">
        <v>165</v>
      </c>
      <c r="AU223" s="230" t="s">
        <v>80</v>
      </c>
      <c r="AY223" s="3" t="s">
        <v>16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8</v>
      </c>
      <c r="BK223" s="231" t="n">
        <f aca="false">ROUND(I223*H223,2)</f>
        <v>0</v>
      </c>
      <c r="BL223" s="3" t="s">
        <v>255</v>
      </c>
      <c r="BM223" s="230" t="s">
        <v>1520</v>
      </c>
    </row>
    <row r="224" s="31" customFormat="true" ht="12.8" hidden="false" customHeight="false" outlineLevel="0" collapsed="false">
      <c r="A224" s="24"/>
      <c r="B224" s="25"/>
      <c r="C224" s="26"/>
      <c r="D224" s="232" t="s">
        <v>173</v>
      </c>
      <c r="E224" s="26"/>
      <c r="F224" s="233" t="s">
        <v>374</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73</v>
      </c>
      <c r="AU224" s="3" t="s">
        <v>80</v>
      </c>
    </row>
    <row r="225" s="31" customFormat="true" ht="22.2" hidden="false" customHeight="true" outlineLevel="0" collapsed="false">
      <c r="A225" s="24"/>
      <c r="B225" s="25"/>
      <c r="C225" s="219" t="s">
        <v>375</v>
      </c>
      <c r="D225" s="219" t="s">
        <v>165</v>
      </c>
      <c r="E225" s="220" t="s">
        <v>376</v>
      </c>
      <c r="F225" s="221" t="s">
        <v>377</v>
      </c>
      <c r="G225" s="222" t="s">
        <v>197</v>
      </c>
      <c r="H225" s="223" t="n">
        <v>6</v>
      </c>
      <c r="I225" s="224"/>
      <c r="J225" s="225" t="n">
        <f aca="false">ROUND(I225*H225,2)</f>
        <v>0</v>
      </c>
      <c r="K225" s="221" t="s">
        <v>169</v>
      </c>
      <c r="L225" s="30"/>
      <c r="M225" s="226"/>
      <c r="N225" s="227" t="s">
        <v>42</v>
      </c>
      <c r="O225" s="67"/>
      <c r="P225" s="228" t="n">
        <f aca="false">O225*H225</f>
        <v>0</v>
      </c>
      <c r="Q225" s="228" t="n">
        <v>3E-005</v>
      </c>
      <c r="R225" s="228" t="n">
        <f aca="false">Q225*H225</f>
        <v>0.00018</v>
      </c>
      <c r="S225" s="228" t="n">
        <v>0</v>
      </c>
      <c r="T225" s="229" t="n">
        <f aca="false">S225*H225</f>
        <v>0</v>
      </c>
      <c r="U225" s="24"/>
      <c r="V225" s="24"/>
      <c r="W225" s="24"/>
      <c r="X225" s="24"/>
      <c r="Y225" s="24"/>
      <c r="Z225" s="24"/>
      <c r="AA225" s="24"/>
      <c r="AB225" s="24"/>
      <c r="AC225" s="24"/>
      <c r="AD225" s="24"/>
      <c r="AE225" s="24"/>
      <c r="AR225" s="230" t="s">
        <v>255</v>
      </c>
      <c r="AT225" s="230" t="s">
        <v>165</v>
      </c>
      <c r="AU225" s="230" t="s">
        <v>80</v>
      </c>
      <c r="AY225" s="3" t="s">
        <v>16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8</v>
      </c>
      <c r="BK225" s="231" t="n">
        <f aca="false">ROUND(I225*H225,2)</f>
        <v>0</v>
      </c>
      <c r="BL225" s="3" t="s">
        <v>255</v>
      </c>
      <c r="BM225" s="230" t="s">
        <v>1521</v>
      </c>
    </row>
    <row r="226" s="31" customFormat="true" ht="12.8" hidden="false" customHeight="false" outlineLevel="0" collapsed="false">
      <c r="A226" s="24"/>
      <c r="B226" s="25"/>
      <c r="C226" s="26"/>
      <c r="D226" s="232" t="s">
        <v>173</v>
      </c>
      <c r="E226" s="26"/>
      <c r="F226" s="233" t="s">
        <v>379</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3</v>
      </c>
      <c r="AU226" s="3" t="s">
        <v>80</v>
      </c>
    </row>
    <row r="227" s="202" customFormat="true" ht="22.8" hidden="false" customHeight="true" outlineLevel="0" collapsed="false">
      <c r="B227" s="203"/>
      <c r="C227" s="204"/>
      <c r="D227" s="205" t="s">
        <v>70</v>
      </c>
      <c r="E227" s="217" t="s">
        <v>380</v>
      </c>
      <c r="F227" s="217" t="s">
        <v>381</v>
      </c>
      <c r="G227" s="204"/>
      <c r="H227" s="204"/>
      <c r="I227" s="207"/>
      <c r="J227" s="218" t="n">
        <f aca="false">BK227</f>
        <v>0</v>
      </c>
      <c r="K227" s="204"/>
      <c r="L227" s="209"/>
      <c r="M227" s="210"/>
      <c r="N227" s="211"/>
      <c r="O227" s="211"/>
      <c r="P227" s="212" t="n">
        <f aca="false">SUM(P228:P268)</f>
        <v>0</v>
      </c>
      <c r="Q227" s="211"/>
      <c r="R227" s="212" t="n">
        <f aca="false">SUM(R228:R268)</f>
        <v>0.14217539</v>
      </c>
      <c r="S227" s="211"/>
      <c r="T227" s="213" t="n">
        <f aca="false">SUM(T228:T268)</f>
        <v>0.02028454</v>
      </c>
      <c r="AR227" s="214" t="s">
        <v>80</v>
      </c>
      <c r="AT227" s="215" t="s">
        <v>70</v>
      </c>
      <c r="AU227" s="215" t="s">
        <v>78</v>
      </c>
      <c r="AY227" s="214" t="s">
        <v>160</v>
      </c>
      <c r="BK227" s="216" t="n">
        <f aca="false">SUM(BK228:BK268)</f>
        <v>0</v>
      </c>
    </row>
    <row r="228" s="31" customFormat="true" ht="22.2" hidden="false" customHeight="true" outlineLevel="0" collapsed="false">
      <c r="A228" s="24"/>
      <c r="B228" s="25"/>
      <c r="C228" s="219" t="s">
        <v>382</v>
      </c>
      <c r="D228" s="219" t="s">
        <v>165</v>
      </c>
      <c r="E228" s="220" t="s">
        <v>383</v>
      </c>
      <c r="F228" s="221" t="s">
        <v>384</v>
      </c>
      <c r="G228" s="222" t="s">
        <v>168</v>
      </c>
      <c r="H228" s="223" t="n">
        <v>14.311</v>
      </c>
      <c r="I228" s="224"/>
      <c r="J228" s="225" t="n">
        <f aca="false">ROUND(I228*H228,2)</f>
        <v>0</v>
      </c>
      <c r="K228" s="221" t="s">
        <v>169</v>
      </c>
      <c r="L228" s="30"/>
      <c r="M228" s="226"/>
      <c r="N228" s="227" t="s">
        <v>42</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55</v>
      </c>
      <c r="AT228" s="230" t="s">
        <v>16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255</v>
      </c>
      <c r="BM228" s="230" t="s">
        <v>792</v>
      </c>
    </row>
    <row r="229" s="31" customFormat="true" ht="12.8" hidden="false" customHeight="false" outlineLevel="0" collapsed="false">
      <c r="A229" s="24"/>
      <c r="B229" s="25"/>
      <c r="C229" s="26"/>
      <c r="D229" s="232" t="s">
        <v>173</v>
      </c>
      <c r="E229" s="26"/>
      <c r="F229" s="233" t="s">
        <v>386</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31" customFormat="true" ht="12.8" hidden="false" customHeight="false" outlineLevel="0" collapsed="false">
      <c r="A230" s="24"/>
      <c r="B230" s="25"/>
      <c r="C230" s="26"/>
      <c r="D230" s="232" t="s">
        <v>175</v>
      </c>
      <c r="E230" s="26"/>
      <c r="F230" s="236" t="s">
        <v>387</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5</v>
      </c>
      <c r="AU230" s="3" t="s">
        <v>80</v>
      </c>
    </row>
    <row r="231" s="237" customFormat="true" ht="12.8" hidden="false" customHeight="false" outlineLevel="0" collapsed="false">
      <c r="B231" s="238"/>
      <c r="C231" s="239"/>
      <c r="D231" s="232" t="s">
        <v>177</v>
      </c>
      <c r="E231" s="240"/>
      <c r="F231" s="241" t="s">
        <v>1522</v>
      </c>
      <c r="G231" s="239"/>
      <c r="H231" s="242" t="n">
        <v>14.311</v>
      </c>
      <c r="I231" s="243"/>
      <c r="J231" s="239"/>
      <c r="K231" s="239"/>
      <c r="L231" s="244"/>
      <c r="M231" s="245"/>
      <c r="N231" s="246"/>
      <c r="O231" s="246"/>
      <c r="P231" s="246"/>
      <c r="Q231" s="246"/>
      <c r="R231" s="246"/>
      <c r="S231" s="246"/>
      <c r="T231" s="247"/>
      <c r="AT231" s="248" t="s">
        <v>177</v>
      </c>
      <c r="AU231" s="248" t="s">
        <v>80</v>
      </c>
      <c r="AV231" s="237" t="s">
        <v>80</v>
      </c>
      <c r="AW231" s="237" t="s">
        <v>32</v>
      </c>
      <c r="AX231" s="237" t="s">
        <v>71</v>
      </c>
      <c r="AY231" s="248" t="s">
        <v>160</v>
      </c>
    </row>
    <row r="232" s="31" customFormat="true" ht="22.2" hidden="false" customHeight="true" outlineLevel="0" collapsed="false">
      <c r="A232" s="24"/>
      <c r="B232" s="25"/>
      <c r="C232" s="260" t="s">
        <v>388</v>
      </c>
      <c r="D232" s="260" t="s">
        <v>315</v>
      </c>
      <c r="E232" s="261" t="s">
        <v>389</v>
      </c>
      <c r="F232" s="262" t="s">
        <v>390</v>
      </c>
      <c r="G232" s="263" t="s">
        <v>168</v>
      </c>
      <c r="H232" s="264" t="n">
        <v>16.458</v>
      </c>
      <c r="I232" s="265"/>
      <c r="J232" s="266" t="n">
        <f aca="false">ROUND(I232*H232,2)</f>
        <v>0</v>
      </c>
      <c r="K232" s="262" t="s">
        <v>169</v>
      </c>
      <c r="L232" s="267"/>
      <c r="M232" s="268"/>
      <c r="N232" s="269" t="s">
        <v>42</v>
      </c>
      <c r="O232" s="67"/>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318</v>
      </c>
      <c r="AT232" s="230" t="s">
        <v>315</v>
      </c>
      <c r="AU232" s="230" t="s">
        <v>80</v>
      </c>
      <c r="AY232" s="3" t="s">
        <v>16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8</v>
      </c>
      <c r="BK232" s="231" t="n">
        <f aca="false">ROUND(I232*H232,2)</f>
        <v>0</v>
      </c>
      <c r="BL232" s="3" t="s">
        <v>255</v>
      </c>
      <c r="BM232" s="230" t="s">
        <v>793</v>
      </c>
    </row>
    <row r="233" s="31" customFormat="true" ht="12.8" hidden="false" customHeight="false" outlineLevel="0" collapsed="false">
      <c r="A233" s="24"/>
      <c r="B233" s="25"/>
      <c r="C233" s="26"/>
      <c r="D233" s="232" t="s">
        <v>173</v>
      </c>
      <c r="E233" s="26"/>
      <c r="F233" s="233" t="s">
        <v>390</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3</v>
      </c>
      <c r="AU233" s="3" t="s">
        <v>80</v>
      </c>
    </row>
    <row r="234" s="237" customFormat="true" ht="12.8" hidden="false" customHeight="false" outlineLevel="0" collapsed="false">
      <c r="B234" s="238"/>
      <c r="C234" s="239"/>
      <c r="D234" s="232" t="s">
        <v>177</v>
      </c>
      <c r="E234" s="239"/>
      <c r="F234" s="241" t="s">
        <v>1523</v>
      </c>
      <c r="G234" s="239"/>
      <c r="H234" s="242" t="n">
        <v>16.458</v>
      </c>
      <c r="I234" s="243"/>
      <c r="J234" s="239"/>
      <c r="K234" s="239"/>
      <c r="L234" s="244"/>
      <c r="M234" s="245"/>
      <c r="N234" s="246"/>
      <c r="O234" s="246"/>
      <c r="P234" s="246"/>
      <c r="Q234" s="246"/>
      <c r="R234" s="246"/>
      <c r="S234" s="246"/>
      <c r="T234" s="247"/>
      <c r="AT234" s="248" t="s">
        <v>177</v>
      </c>
      <c r="AU234" s="248" t="s">
        <v>80</v>
      </c>
      <c r="AV234" s="237" t="s">
        <v>80</v>
      </c>
      <c r="AW234" s="237" t="s">
        <v>4</v>
      </c>
      <c r="AX234" s="237" t="s">
        <v>78</v>
      </c>
      <c r="AY234" s="248" t="s">
        <v>160</v>
      </c>
    </row>
    <row r="235" s="31" customFormat="true" ht="22.2" hidden="false" customHeight="true" outlineLevel="0" collapsed="false">
      <c r="A235" s="24"/>
      <c r="B235" s="25"/>
      <c r="C235" s="219" t="s">
        <v>393</v>
      </c>
      <c r="D235" s="219" t="s">
        <v>165</v>
      </c>
      <c r="E235" s="220" t="s">
        <v>394</v>
      </c>
      <c r="F235" s="221" t="s">
        <v>395</v>
      </c>
      <c r="G235" s="222" t="s">
        <v>168</v>
      </c>
      <c r="H235" s="223" t="n">
        <v>2.08</v>
      </c>
      <c r="I235" s="224"/>
      <c r="J235" s="225" t="n">
        <f aca="false">ROUND(I235*H235,2)</f>
        <v>0</v>
      </c>
      <c r="K235" s="221" t="s">
        <v>169</v>
      </c>
      <c r="L235" s="30"/>
      <c r="M235" s="226"/>
      <c r="N235" s="227" t="s">
        <v>42</v>
      </c>
      <c r="O235" s="67"/>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55</v>
      </c>
      <c r="AT235" s="230" t="s">
        <v>165</v>
      </c>
      <c r="AU235" s="230" t="s">
        <v>80</v>
      </c>
      <c r="AY235" s="3" t="s">
        <v>160</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8</v>
      </c>
      <c r="BK235" s="231" t="n">
        <f aca="false">ROUND(I235*H235,2)</f>
        <v>0</v>
      </c>
      <c r="BL235" s="3" t="s">
        <v>255</v>
      </c>
      <c r="BM235" s="230" t="s">
        <v>795</v>
      </c>
    </row>
    <row r="236" s="31" customFormat="true" ht="12.8" hidden="false" customHeight="false" outlineLevel="0" collapsed="false">
      <c r="A236" s="24"/>
      <c r="B236" s="25"/>
      <c r="C236" s="26"/>
      <c r="D236" s="232" t="s">
        <v>173</v>
      </c>
      <c r="E236" s="26"/>
      <c r="F236" s="233" t="s">
        <v>397</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73</v>
      </c>
      <c r="AU236" s="3" t="s">
        <v>80</v>
      </c>
    </row>
    <row r="237" s="31" customFormat="true" ht="12.8" hidden="false" customHeight="false" outlineLevel="0" collapsed="false">
      <c r="A237" s="24"/>
      <c r="B237" s="25"/>
      <c r="C237" s="26"/>
      <c r="D237" s="232" t="s">
        <v>175</v>
      </c>
      <c r="E237" s="26"/>
      <c r="F237" s="236" t="s">
        <v>387</v>
      </c>
      <c r="G237" s="26"/>
      <c r="H237" s="26"/>
      <c r="I237" s="130"/>
      <c r="J237" s="26"/>
      <c r="K237" s="26"/>
      <c r="L237" s="30"/>
      <c r="M237" s="234"/>
      <c r="N237" s="235"/>
      <c r="O237" s="67"/>
      <c r="P237" s="67"/>
      <c r="Q237" s="67"/>
      <c r="R237" s="67"/>
      <c r="S237" s="67"/>
      <c r="T237" s="68"/>
      <c r="U237" s="24"/>
      <c r="V237" s="24"/>
      <c r="W237" s="24"/>
      <c r="X237" s="24"/>
      <c r="Y237" s="24"/>
      <c r="Z237" s="24"/>
      <c r="AA237" s="24"/>
      <c r="AB237" s="24"/>
      <c r="AC237" s="24"/>
      <c r="AD237" s="24"/>
      <c r="AE237" s="24"/>
      <c r="AT237" s="3" t="s">
        <v>175</v>
      </c>
      <c r="AU237" s="3" t="s">
        <v>80</v>
      </c>
    </row>
    <row r="238" s="237" customFormat="true" ht="12.8" hidden="false" customHeight="false" outlineLevel="0" collapsed="false">
      <c r="B238" s="238"/>
      <c r="C238" s="239"/>
      <c r="D238" s="232" t="s">
        <v>177</v>
      </c>
      <c r="E238" s="240"/>
      <c r="F238" s="241" t="s">
        <v>1524</v>
      </c>
      <c r="G238" s="239"/>
      <c r="H238" s="242" t="n">
        <v>2.08</v>
      </c>
      <c r="I238" s="243"/>
      <c r="J238" s="239"/>
      <c r="K238" s="239"/>
      <c r="L238" s="244"/>
      <c r="M238" s="245"/>
      <c r="N238" s="246"/>
      <c r="O238" s="246"/>
      <c r="P238" s="246"/>
      <c r="Q238" s="246"/>
      <c r="R238" s="246"/>
      <c r="S238" s="246"/>
      <c r="T238" s="247"/>
      <c r="AT238" s="248" t="s">
        <v>177</v>
      </c>
      <c r="AU238" s="248" t="s">
        <v>80</v>
      </c>
      <c r="AV238" s="237" t="s">
        <v>80</v>
      </c>
      <c r="AW238" s="237" t="s">
        <v>32</v>
      </c>
      <c r="AX238" s="237" t="s">
        <v>71</v>
      </c>
      <c r="AY238" s="248" t="s">
        <v>160</v>
      </c>
    </row>
    <row r="239" s="31" customFormat="true" ht="22.2" hidden="false" customHeight="true" outlineLevel="0" collapsed="false">
      <c r="A239" s="24"/>
      <c r="B239" s="25"/>
      <c r="C239" s="260" t="s">
        <v>401</v>
      </c>
      <c r="D239" s="260" t="s">
        <v>315</v>
      </c>
      <c r="E239" s="261" t="s">
        <v>389</v>
      </c>
      <c r="F239" s="262" t="s">
        <v>390</v>
      </c>
      <c r="G239" s="263" t="s">
        <v>168</v>
      </c>
      <c r="H239" s="264" t="n">
        <v>2.392</v>
      </c>
      <c r="I239" s="265"/>
      <c r="J239" s="266" t="n">
        <f aca="false">ROUND(I239*H239,2)</f>
        <v>0</v>
      </c>
      <c r="K239" s="262" t="s">
        <v>169</v>
      </c>
      <c r="L239" s="267"/>
      <c r="M239" s="268"/>
      <c r="N239" s="269" t="s">
        <v>42</v>
      </c>
      <c r="O239" s="67"/>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318</v>
      </c>
      <c r="AT239" s="230" t="s">
        <v>315</v>
      </c>
      <c r="AU239" s="230" t="s">
        <v>80</v>
      </c>
      <c r="AY239" s="3" t="s">
        <v>16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8</v>
      </c>
      <c r="BK239" s="231" t="n">
        <f aca="false">ROUND(I239*H239,2)</f>
        <v>0</v>
      </c>
      <c r="BL239" s="3" t="s">
        <v>255</v>
      </c>
      <c r="BM239" s="230" t="s">
        <v>797</v>
      </c>
    </row>
    <row r="240" s="31" customFormat="true" ht="12.8" hidden="false" customHeight="false" outlineLevel="0" collapsed="false">
      <c r="A240" s="24"/>
      <c r="B240" s="25"/>
      <c r="C240" s="26"/>
      <c r="D240" s="232" t="s">
        <v>173</v>
      </c>
      <c r="E240" s="26"/>
      <c r="F240" s="233" t="s">
        <v>390</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73</v>
      </c>
      <c r="AU240" s="3" t="s">
        <v>80</v>
      </c>
    </row>
    <row r="241" s="237" customFormat="true" ht="12.8" hidden="false" customHeight="false" outlineLevel="0" collapsed="false">
      <c r="B241" s="238"/>
      <c r="C241" s="239"/>
      <c r="D241" s="232" t="s">
        <v>177</v>
      </c>
      <c r="E241" s="239"/>
      <c r="F241" s="241" t="s">
        <v>746</v>
      </c>
      <c r="G241" s="239"/>
      <c r="H241" s="242" t="n">
        <v>2.392</v>
      </c>
      <c r="I241" s="243"/>
      <c r="J241" s="239"/>
      <c r="K241" s="239"/>
      <c r="L241" s="244"/>
      <c r="M241" s="245"/>
      <c r="N241" s="246"/>
      <c r="O241" s="246"/>
      <c r="P241" s="246"/>
      <c r="Q241" s="246"/>
      <c r="R241" s="246"/>
      <c r="S241" s="246"/>
      <c r="T241" s="247"/>
      <c r="AT241" s="248" t="s">
        <v>177</v>
      </c>
      <c r="AU241" s="248" t="s">
        <v>80</v>
      </c>
      <c r="AV241" s="237" t="s">
        <v>80</v>
      </c>
      <c r="AW241" s="237" t="s">
        <v>4</v>
      </c>
      <c r="AX241" s="237" t="s">
        <v>78</v>
      </c>
      <c r="AY241" s="248" t="s">
        <v>160</v>
      </c>
    </row>
    <row r="242" s="31" customFormat="true" ht="22.2" hidden="false" customHeight="true" outlineLevel="0" collapsed="false">
      <c r="A242" s="24"/>
      <c r="B242" s="25"/>
      <c r="C242" s="219" t="s">
        <v>404</v>
      </c>
      <c r="D242" s="219" t="s">
        <v>165</v>
      </c>
      <c r="E242" s="220" t="s">
        <v>405</v>
      </c>
      <c r="F242" s="221" t="s">
        <v>406</v>
      </c>
      <c r="G242" s="222" t="s">
        <v>168</v>
      </c>
      <c r="H242" s="223" t="n">
        <v>16</v>
      </c>
      <c r="I242" s="224"/>
      <c r="J242" s="225" t="n">
        <f aca="false">ROUND(I242*H242,2)</f>
        <v>0</v>
      </c>
      <c r="K242" s="221" t="s">
        <v>169</v>
      </c>
      <c r="L242" s="30"/>
      <c r="M242" s="226"/>
      <c r="N242" s="227" t="s">
        <v>42</v>
      </c>
      <c r="O242" s="67"/>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55</v>
      </c>
      <c r="AT242" s="230" t="s">
        <v>165</v>
      </c>
      <c r="AU242" s="230" t="s">
        <v>80</v>
      </c>
      <c r="AY242" s="3" t="s">
        <v>16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8</v>
      </c>
      <c r="BK242" s="231" t="n">
        <f aca="false">ROUND(I242*H242,2)</f>
        <v>0</v>
      </c>
      <c r="BL242" s="3" t="s">
        <v>255</v>
      </c>
      <c r="BM242" s="230" t="s">
        <v>1525</v>
      </c>
    </row>
    <row r="243" s="31" customFormat="true" ht="12.8" hidden="false" customHeight="false" outlineLevel="0" collapsed="false">
      <c r="A243" s="24"/>
      <c r="B243" s="25"/>
      <c r="C243" s="26"/>
      <c r="D243" s="232" t="s">
        <v>173</v>
      </c>
      <c r="E243" s="26"/>
      <c r="F243" s="233" t="s">
        <v>408</v>
      </c>
      <c r="G243" s="26"/>
      <c r="H243" s="26"/>
      <c r="I243" s="130"/>
      <c r="J243" s="26"/>
      <c r="K243" s="26"/>
      <c r="L243" s="30"/>
      <c r="M243" s="234"/>
      <c r="N243" s="235"/>
      <c r="O243" s="67"/>
      <c r="P243" s="67"/>
      <c r="Q243" s="67"/>
      <c r="R243" s="67"/>
      <c r="S243" s="67"/>
      <c r="T243" s="68"/>
      <c r="U243" s="24"/>
      <c r="V243" s="24"/>
      <c r="W243" s="24"/>
      <c r="X243" s="24"/>
      <c r="Y243" s="24"/>
      <c r="Z243" s="24"/>
      <c r="AA243" s="24"/>
      <c r="AB243" s="24"/>
      <c r="AC243" s="24"/>
      <c r="AD243" s="24"/>
      <c r="AE243" s="24"/>
      <c r="AT243" s="3" t="s">
        <v>173</v>
      </c>
      <c r="AU243" s="3" t="s">
        <v>80</v>
      </c>
    </row>
    <row r="244" s="31" customFormat="true" ht="12.8" hidden="false" customHeight="false" outlineLevel="0" collapsed="false">
      <c r="A244" s="24"/>
      <c r="B244" s="25"/>
      <c r="C244" s="26"/>
      <c r="D244" s="232" t="s">
        <v>175</v>
      </c>
      <c r="E244" s="26"/>
      <c r="F244" s="236" t="s">
        <v>387</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75</v>
      </c>
      <c r="AU244" s="3" t="s">
        <v>80</v>
      </c>
    </row>
    <row r="245" s="237" customFormat="true" ht="12.8" hidden="false" customHeight="false" outlineLevel="0" collapsed="false">
      <c r="B245" s="238"/>
      <c r="C245" s="239"/>
      <c r="D245" s="232" t="s">
        <v>177</v>
      </c>
      <c r="E245" s="240"/>
      <c r="F245" s="241" t="s">
        <v>1526</v>
      </c>
      <c r="G245" s="239"/>
      <c r="H245" s="242" t="n">
        <v>16</v>
      </c>
      <c r="I245" s="243"/>
      <c r="J245" s="239"/>
      <c r="K245" s="239"/>
      <c r="L245" s="244"/>
      <c r="M245" s="245"/>
      <c r="N245" s="246"/>
      <c r="O245" s="246"/>
      <c r="P245" s="246"/>
      <c r="Q245" s="246"/>
      <c r="R245" s="246"/>
      <c r="S245" s="246"/>
      <c r="T245" s="247"/>
      <c r="AT245" s="248" t="s">
        <v>177</v>
      </c>
      <c r="AU245" s="248" t="s">
        <v>80</v>
      </c>
      <c r="AV245" s="237" t="s">
        <v>80</v>
      </c>
      <c r="AW245" s="237" t="s">
        <v>32</v>
      </c>
      <c r="AX245" s="237" t="s">
        <v>71</v>
      </c>
      <c r="AY245" s="248" t="s">
        <v>160</v>
      </c>
    </row>
    <row r="246" s="31" customFormat="true" ht="22.2" hidden="false" customHeight="true" outlineLevel="0" collapsed="false">
      <c r="A246" s="24"/>
      <c r="B246" s="25"/>
      <c r="C246" s="260" t="s">
        <v>411</v>
      </c>
      <c r="D246" s="260" t="s">
        <v>315</v>
      </c>
      <c r="E246" s="261" t="s">
        <v>389</v>
      </c>
      <c r="F246" s="262" t="s">
        <v>390</v>
      </c>
      <c r="G246" s="263" t="s">
        <v>168</v>
      </c>
      <c r="H246" s="264" t="n">
        <v>18.4</v>
      </c>
      <c r="I246" s="265"/>
      <c r="J246" s="266" t="n">
        <f aca="false">ROUND(I246*H246,2)</f>
        <v>0</v>
      </c>
      <c r="K246" s="262" t="s">
        <v>169</v>
      </c>
      <c r="L246" s="267"/>
      <c r="M246" s="268"/>
      <c r="N246" s="269" t="s">
        <v>42</v>
      </c>
      <c r="O246" s="67"/>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318</v>
      </c>
      <c r="AT246" s="230" t="s">
        <v>315</v>
      </c>
      <c r="AU246" s="230" t="s">
        <v>80</v>
      </c>
      <c r="AY246" s="3" t="s">
        <v>160</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8</v>
      </c>
      <c r="BK246" s="231" t="n">
        <f aca="false">ROUND(I246*H246,2)</f>
        <v>0</v>
      </c>
      <c r="BL246" s="3" t="s">
        <v>255</v>
      </c>
      <c r="BM246" s="230" t="s">
        <v>1527</v>
      </c>
    </row>
    <row r="247" s="31" customFormat="true" ht="12.8" hidden="false" customHeight="false" outlineLevel="0" collapsed="false">
      <c r="A247" s="24"/>
      <c r="B247" s="25"/>
      <c r="C247" s="26"/>
      <c r="D247" s="232" t="s">
        <v>173</v>
      </c>
      <c r="E247" s="26"/>
      <c r="F247" s="233" t="s">
        <v>390</v>
      </c>
      <c r="G247" s="26"/>
      <c r="H247" s="26"/>
      <c r="I247" s="130"/>
      <c r="J247" s="26"/>
      <c r="K247" s="26"/>
      <c r="L247" s="30"/>
      <c r="M247" s="234"/>
      <c r="N247" s="235"/>
      <c r="O247" s="67"/>
      <c r="P247" s="67"/>
      <c r="Q247" s="67"/>
      <c r="R247" s="67"/>
      <c r="S247" s="67"/>
      <c r="T247" s="68"/>
      <c r="U247" s="24"/>
      <c r="V247" s="24"/>
      <c r="W247" s="24"/>
      <c r="X247" s="24"/>
      <c r="Y247" s="24"/>
      <c r="Z247" s="24"/>
      <c r="AA247" s="24"/>
      <c r="AB247" s="24"/>
      <c r="AC247" s="24"/>
      <c r="AD247" s="24"/>
      <c r="AE247" s="24"/>
      <c r="AT247" s="3" t="s">
        <v>173</v>
      </c>
      <c r="AU247" s="3" t="s">
        <v>80</v>
      </c>
    </row>
    <row r="248" s="237" customFormat="true" ht="12.8" hidden="false" customHeight="false" outlineLevel="0" collapsed="false">
      <c r="B248" s="238"/>
      <c r="C248" s="239"/>
      <c r="D248" s="232" t="s">
        <v>177</v>
      </c>
      <c r="E248" s="239"/>
      <c r="F248" s="241" t="s">
        <v>1528</v>
      </c>
      <c r="G248" s="239"/>
      <c r="H248" s="242" t="n">
        <v>18.4</v>
      </c>
      <c r="I248" s="243"/>
      <c r="J248" s="239"/>
      <c r="K248" s="239"/>
      <c r="L248" s="244"/>
      <c r="M248" s="245"/>
      <c r="N248" s="246"/>
      <c r="O248" s="246"/>
      <c r="P248" s="246"/>
      <c r="Q248" s="246"/>
      <c r="R248" s="246"/>
      <c r="S248" s="246"/>
      <c r="T248" s="247"/>
      <c r="AT248" s="248" t="s">
        <v>177</v>
      </c>
      <c r="AU248" s="248" t="s">
        <v>80</v>
      </c>
      <c r="AV248" s="237" t="s">
        <v>80</v>
      </c>
      <c r="AW248" s="237" t="s">
        <v>4</v>
      </c>
      <c r="AX248" s="237" t="s">
        <v>78</v>
      </c>
      <c r="AY248" s="248" t="s">
        <v>160</v>
      </c>
    </row>
    <row r="249" s="31" customFormat="true" ht="22.2" hidden="false" customHeight="true" outlineLevel="0" collapsed="false">
      <c r="A249" s="24"/>
      <c r="B249" s="25"/>
      <c r="C249" s="219" t="s">
        <v>414</v>
      </c>
      <c r="D249" s="219" t="s">
        <v>165</v>
      </c>
      <c r="E249" s="220" t="s">
        <v>415</v>
      </c>
      <c r="F249" s="221" t="s">
        <v>416</v>
      </c>
      <c r="G249" s="222" t="s">
        <v>168</v>
      </c>
      <c r="H249" s="223" t="n">
        <v>65.434</v>
      </c>
      <c r="I249" s="224"/>
      <c r="J249" s="225" t="n">
        <f aca="false">ROUND(I249*H249,2)</f>
        <v>0</v>
      </c>
      <c r="K249" s="221" t="s">
        <v>169</v>
      </c>
      <c r="L249" s="30"/>
      <c r="M249" s="226"/>
      <c r="N249" s="227" t="s">
        <v>42</v>
      </c>
      <c r="O249" s="67"/>
      <c r="P249" s="228" t="n">
        <f aca="false">O249*H249</f>
        <v>0</v>
      </c>
      <c r="Q249" s="228" t="n">
        <v>0.001</v>
      </c>
      <c r="R249" s="228" t="n">
        <f aca="false">Q249*H249</f>
        <v>0.065434</v>
      </c>
      <c r="S249" s="228" t="n">
        <v>0.00031</v>
      </c>
      <c r="T249" s="229" t="n">
        <f aca="false">S249*H249</f>
        <v>0.02028454</v>
      </c>
      <c r="U249" s="24"/>
      <c r="V249" s="24"/>
      <c r="W249" s="24"/>
      <c r="X249" s="24"/>
      <c r="Y249" s="24"/>
      <c r="Z249" s="24"/>
      <c r="AA249" s="24"/>
      <c r="AB249" s="24"/>
      <c r="AC249" s="24"/>
      <c r="AD249" s="24"/>
      <c r="AE249" s="24"/>
      <c r="AR249" s="230" t="s">
        <v>255</v>
      </c>
      <c r="AT249" s="230" t="s">
        <v>165</v>
      </c>
      <c r="AU249" s="230" t="s">
        <v>80</v>
      </c>
      <c r="AY249" s="3" t="s">
        <v>160</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8</v>
      </c>
      <c r="BK249" s="231" t="n">
        <f aca="false">ROUND(I249*H249,2)</f>
        <v>0</v>
      </c>
      <c r="BL249" s="3" t="s">
        <v>255</v>
      </c>
      <c r="BM249" s="230" t="s">
        <v>799</v>
      </c>
    </row>
    <row r="250" s="31" customFormat="true" ht="12.8" hidden="false" customHeight="false" outlineLevel="0" collapsed="false">
      <c r="A250" s="24"/>
      <c r="B250" s="25"/>
      <c r="C250" s="26"/>
      <c r="D250" s="232" t="s">
        <v>173</v>
      </c>
      <c r="E250" s="26"/>
      <c r="F250" s="233" t="s">
        <v>418</v>
      </c>
      <c r="G250" s="26"/>
      <c r="H250" s="26"/>
      <c r="I250" s="130"/>
      <c r="J250" s="26"/>
      <c r="K250" s="26"/>
      <c r="L250" s="30"/>
      <c r="M250" s="234"/>
      <c r="N250" s="235"/>
      <c r="O250" s="67"/>
      <c r="P250" s="67"/>
      <c r="Q250" s="67"/>
      <c r="R250" s="67"/>
      <c r="S250" s="67"/>
      <c r="T250" s="68"/>
      <c r="U250" s="24"/>
      <c r="V250" s="24"/>
      <c r="W250" s="24"/>
      <c r="X250" s="24"/>
      <c r="Y250" s="24"/>
      <c r="Z250" s="24"/>
      <c r="AA250" s="24"/>
      <c r="AB250" s="24"/>
      <c r="AC250" s="24"/>
      <c r="AD250" s="24"/>
      <c r="AE250" s="24"/>
      <c r="AT250" s="3" t="s">
        <v>173</v>
      </c>
      <c r="AU250" s="3" t="s">
        <v>80</v>
      </c>
    </row>
    <row r="251" s="31" customFormat="true" ht="12.8" hidden="false" customHeight="false" outlineLevel="0" collapsed="false">
      <c r="A251" s="24"/>
      <c r="B251" s="25"/>
      <c r="C251" s="26"/>
      <c r="D251" s="232" t="s">
        <v>175</v>
      </c>
      <c r="E251" s="26"/>
      <c r="F251" s="236" t="s">
        <v>419</v>
      </c>
      <c r="G251" s="26"/>
      <c r="H251" s="26"/>
      <c r="I251" s="130"/>
      <c r="J251" s="26"/>
      <c r="K251" s="26"/>
      <c r="L251" s="30"/>
      <c r="M251" s="234"/>
      <c r="N251" s="235"/>
      <c r="O251" s="67"/>
      <c r="P251" s="67"/>
      <c r="Q251" s="67"/>
      <c r="R251" s="67"/>
      <c r="S251" s="67"/>
      <c r="T251" s="68"/>
      <c r="U251" s="24"/>
      <c r="V251" s="24"/>
      <c r="W251" s="24"/>
      <c r="X251" s="24"/>
      <c r="Y251" s="24"/>
      <c r="Z251" s="24"/>
      <c r="AA251" s="24"/>
      <c r="AB251" s="24"/>
      <c r="AC251" s="24"/>
      <c r="AD251" s="24"/>
      <c r="AE251" s="24"/>
      <c r="AT251" s="3" t="s">
        <v>175</v>
      </c>
      <c r="AU251" s="3" t="s">
        <v>80</v>
      </c>
    </row>
    <row r="252" s="237" customFormat="true" ht="12.8" hidden="false" customHeight="false" outlineLevel="0" collapsed="false">
      <c r="B252" s="238"/>
      <c r="C252" s="239"/>
      <c r="D252" s="232" t="s">
        <v>177</v>
      </c>
      <c r="E252" s="240"/>
      <c r="F252" s="241" t="s">
        <v>1529</v>
      </c>
      <c r="G252" s="239"/>
      <c r="H252" s="242" t="n">
        <v>65.434</v>
      </c>
      <c r="I252" s="243"/>
      <c r="J252" s="239"/>
      <c r="K252" s="239"/>
      <c r="L252" s="244"/>
      <c r="M252" s="245"/>
      <c r="N252" s="246"/>
      <c r="O252" s="246"/>
      <c r="P252" s="246"/>
      <c r="Q252" s="246"/>
      <c r="R252" s="246"/>
      <c r="S252" s="246"/>
      <c r="T252" s="247"/>
      <c r="AT252" s="248" t="s">
        <v>177</v>
      </c>
      <c r="AU252" s="248" t="s">
        <v>80</v>
      </c>
      <c r="AV252" s="237" t="s">
        <v>80</v>
      </c>
      <c r="AW252" s="237" t="s">
        <v>32</v>
      </c>
      <c r="AX252" s="237" t="s">
        <v>71</v>
      </c>
      <c r="AY252" s="248" t="s">
        <v>160</v>
      </c>
    </row>
    <row r="253" s="31" customFormat="true" ht="22.2" hidden="false" customHeight="true" outlineLevel="0" collapsed="false">
      <c r="A253" s="24"/>
      <c r="B253" s="25"/>
      <c r="C253" s="219" t="s">
        <v>423</v>
      </c>
      <c r="D253" s="219" t="s">
        <v>165</v>
      </c>
      <c r="E253" s="220" t="s">
        <v>424</v>
      </c>
      <c r="F253" s="221" t="s">
        <v>425</v>
      </c>
      <c r="G253" s="222" t="s">
        <v>168</v>
      </c>
      <c r="H253" s="223" t="n">
        <v>65.434</v>
      </c>
      <c r="I253" s="224"/>
      <c r="J253" s="225" t="n">
        <f aca="false">ROUND(I253*H253,2)</f>
        <v>0</v>
      </c>
      <c r="K253" s="221" t="s">
        <v>169</v>
      </c>
      <c r="L253" s="30"/>
      <c r="M253" s="226"/>
      <c r="N253" s="227" t="s">
        <v>42</v>
      </c>
      <c r="O253" s="67"/>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55</v>
      </c>
      <c r="AT253" s="230" t="s">
        <v>165</v>
      </c>
      <c r="AU253" s="230" t="s">
        <v>80</v>
      </c>
      <c r="AY253" s="3" t="s">
        <v>160</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78</v>
      </c>
      <c r="BK253" s="231" t="n">
        <f aca="false">ROUND(I253*H253,2)</f>
        <v>0</v>
      </c>
      <c r="BL253" s="3" t="s">
        <v>255</v>
      </c>
      <c r="BM253" s="230" t="s">
        <v>801</v>
      </c>
    </row>
    <row r="254" s="31" customFormat="true" ht="12.8" hidden="false" customHeight="false" outlineLevel="0" collapsed="false">
      <c r="A254" s="24"/>
      <c r="B254" s="25"/>
      <c r="C254" s="26"/>
      <c r="D254" s="232" t="s">
        <v>173</v>
      </c>
      <c r="E254" s="26"/>
      <c r="F254" s="233" t="s">
        <v>425</v>
      </c>
      <c r="G254" s="26"/>
      <c r="H254" s="26"/>
      <c r="I254" s="130"/>
      <c r="J254" s="26"/>
      <c r="K254" s="26"/>
      <c r="L254" s="30"/>
      <c r="M254" s="234"/>
      <c r="N254" s="235"/>
      <c r="O254" s="67"/>
      <c r="P254" s="67"/>
      <c r="Q254" s="67"/>
      <c r="R254" s="67"/>
      <c r="S254" s="67"/>
      <c r="T254" s="68"/>
      <c r="U254" s="24"/>
      <c r="V254" s="24"/>
      <c r="W254" s="24"/>
      <c r="X254" s="24"/>
      <c r="Y254" s="24"/>
      <c r="Z254" s="24"/>
      <c r="AA254" s="24"/>
      <c r="AB254" s="24"/>
      <c r="AC254" s="24"/>
      <c r="AD254" s="24"/>
      <c r="AE254" s="24"/>
      <c r="AT254" s="3" t="s">
        <v>173</v>
      </c>
      <c r="AU254" s="3" t="s">
        <v>80</v>
      </c>
    </row>
    <row r="255" s="31" customFormat="true" ht="22.2" hidden="false" customHeight="true" outlineLevel="0" collapsed="false">
      <c r="A255" s="24"/>
      <c r="B255" s="25"/>
      <c r="C255" s="219" t="s">
        <v>427</v>
      </c>
      <c r="D255" s="219" t="s">
        <v>165</v>
      </c>
      <c r="E255" s="220" t="s">
        <v>428</v>
      </c>
      <c r="F255" s="221" t="s">
        <v>429</v>
      </c>
      <c r="G255" s="222" t="s">
        <v>168</v>
      </c>
      <c r="H255" s="223" t="n">
        <v>9.815</v>
      </c>
      <c r="I255" s="224"/>
      <c r="J255" s="225" t="n">
        <f aca="false">ROUND(I255*H255,2)</f>
        <v>0</v>
      </c>
      <c r="K255" s="221" t="s">
        <v>169</v>
      </c>
      <c r="L255" s="30"/>
      <c r="M255" s="226"/>
      <c r="N255" s="227" t="s">
        <v>42</v>
      </c>
      <c r="O255" s="67"/>
      <c r="P255" s="228" t="n">
        <f aca="false">O255*H255</f>
        <v>0</v>
      </c>
      <c r="Q255" s="228" t="n">
        <v>0.0045</v>
      </c>
      <c r="R255" s="228" t="n">
        <f aca="false">Q255*H255</f>
        <v>0.0441675</v>
      </c>
      <c r="S255" s="228" t="n">
        <v>0</v>
      </c>
      <c r="T255" s="229" t="n">
        <f aca="false">S255*H255</f>
        <v>0</v>
      </c>
      <c r="U255" s="24"/>
      <c r="V255" s="24"/>
      <c r="W255" s="24"/>
      <c r="X255" s="24"/>
      <c r="Y255" s="24"/>
      <c r="Z255" s="24"/>
      <c r="AA255" s="24"/>
      <c r="AB255" s="24"/>
      <c r="AC255" s="24"/>
      <c r="AD255" s="24"/>
      <c r="AE255" s="24"/>
      <c r="AR255" s="230" t="s">
        <v>255</v>
      </c>
      <c r="AT255" s="230" t="s">
        <v>165</v>
      </c>
      <c r="AU255" s="230" t="s">
        <v>80</v>
      </c>
      <c r="AY255" s="3" t="s">
        <v>160</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8</v>
      </c>
      <c r="BK255" s="231" t="n">
        <f aca="false">ROUND(I255*H255,2)</f>
        <v>0</v>
      </c>
      <c r="BL255" s="3" t="s">
        <v>255</v>
      </c>
      <c r="BM255" s="230" t="s">
        <v>802</v>
      </c>
    </row>
    <row r="256" s="31" customFormat="true" ht="12.8" hidden="false" customHeight="false" outlineLevel="0" collapsed="false">
      <c r="A256" s="24"/>
      <c r="B256" s="25"/>
      <c r="C256" s="26"/>
      <c r="D256" s="232" t="s">
        <v>173</v>
      </c>
      <c r="E256" s="26"/>
      <c r="F256" s="233" t="s">
        <v>431</v>
      </c>
      <c r="G256" s="26"/>
      <c r="H256" s="26"/>
      <c r="I256" s="130"/>
      <c r="J256" s="26"/>
      <c r="K256" s="26"/>
      <c r="L256" s="30"/>
      <c r="M256" s="234"/>
      <c r="N256" s="235"/>
      <c r="O256" s="67"/>
      <c r="P256" s="67"/>
      <c r="Q256" s="67"/>
      <c r="R256" s="67"/>
      <c r="S256" s="67"/>
      <c r="T256" s="68"/>
      <c r="U256" s="24"/>
      <c r="V256" s="24"/>
      <c r="W256" s="24"/>
      <c r="X256" s="24"/>
      <c r="Y256" s="24"/>
      <c r="Z256" s="24"/>
      <c r="AA256" s="24"/>
      <c r="AB256" s="24"/>
      <c r="AC256" s="24"/>
      <c r="AD256" s="24"/>
      <c r="AE256" s="24"/>
      <c r="AT256" s="3" t="s">
        <v>173</v>
      </c>
      <c r="AU256" s="3" t="s">
        <v>80</v>
      </c>
    </row>
    <row r="257" s="31" customFormat="true" ht="12.8" hidden="false" customHeight="false" outlineLevel="0" collapsed="false">
      <c r="A257" s="24"/>
      <c r="B257" s="25"/>
      <c r="C257" s="26"/>
      <c r="D257" s="232" t="s">
        <v>225</v>
      </c>
      <c r="E257" s="26"/>
      <c r="F257" s="236" t="s">
        <v>432</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225</v>
      </c>
      <c r="AU257" s="3" t="s">
        <v>80</v>
      </c>
    </row>
    <row r="258" s="237" customFormat="true" ht="12.8" hidden="false" customHeight="false" outlineLevel="0" collapsed="false">
      <c r="B258" s="238"/>
      <c r="C258" s="239"/>
      <c r="D258" s="232" t="s">
        <v>177</v>
      </c>
      <c r="E258" s="240"/>
      <c r="F258" s="241" t="s">
        <v>1529</v>
      </c>
      <c r="G258" s="239"/>
      <c r="H258" s="242" t="n">
        <v>65.434</v>
      </c>
      <c r="I258" s="243"/>
      <c r="J258" s="239"/>
      <c r="K258" s="239"/>
      <c r="L258" s="244"/>
      <c r="M258" s="245"/>
      <c r="N258" s="246"/>
      <c r="O258" s="246"/>
      <c r="P258" s="246"/>
      <c r="Q258" s="246"/>
      <c r="R258" s="246"/>
      <c r="S258" s="246"/>
      <c r="T258" s="247"/>
      <c r="AT258" s="248" t="s">
        <v>177</v>
      </c>
      <c r="AU258" s="248" t="s">
        <v>80</v>
      </c>
      <c r="AV258" s="237" t="s">
        <v>80</v>
      </c>
      <c r="AW258" s="237" t="s">
        <v>32</v>
      </c>
      <c r="AX258" s="237" t="s">
        <v>71</v>
      </c>
      <c r="AY258" s="248" t="s">
        <v>160</v>
      </c>
    </row>
    <row r="259" s="237" customFormat="true" ht="12.8" hidden="false" customHeight="false" outlineLevel="0" collapsed="false">
      <c r="B259" s="238"/>
      <c r="C259" s="239"/>
      <c r="D259" s="232" t="s">
        <v>177</v>
      </c>
      <c r="E259" s="239"/>
      <c r="F259" s="241" t="s">
        <v>1530</v>
      </c>
      <c r="G259" s="239"/>
      <c r="H259" s="242" t="n">
        <v>9.815</v>
      </c>
      <c r="I259" s="243"/>
      <c r="J259" s="239"/>
      <c r="K259" s="239"/>
      <c r="L259" s="244"/>
      <c r="M259" s="245"/>
      <c r="N259" s="246"/>
      <c r="O259" s="246"/>
      <c r="P259" s="246"/>
      <c r="Q259" s="246"/>
      <c r="R259" s="246"/>
      <c r="S259" s="246"/>
      <c r="T259" s="247"/>
      <c r="AT259" s="248" t="s">
        <v>177</v>
      </c>
      <c r="AU259" s="248" t="s">
        <v>80</v>
      </c>
      <c r="AV259" s="237" t="s">
        <v>80</v>
      </c>
      <c r="AW259" s="237" t="s">
        <v>4</v>
      </c>
      <c r="AX259" s="237" t="s">
        <v>78</v>
      </c>
      <c r="AY259" s="248" t="s">
        <v>160</v>
      </c>
    </row>
    <row r="260" s="31" customFormat="true" ht="22.2" hidden="false" customHeight="true" outlineLevel="0" collapsed="false">
      <c r="A260" s="24"/>
      <c r="B260" s="25"/>
      <c r="C260" s="219" t="s">
        <v>434</v>
      </c>
      <c r="D260" s="219" t="s">
        <v>165</v>
      </c>
      <c r="E260" s="220" t="s">
        <v>435</v>
      </c>
      <c r="F260" s="221" t="s">
        <v>436</v>
      </c>
      <c r="G260" s="222" t="s">
        <v>168</v>
      </c>
      <c r="H260" s="223" t="n">
        <v>65.434</v>
      </c>
      <c r="I260" s="224"/>
      <c r="J260" s="225" t="n">
        <f aca="false">ROUND(I260*H260,2)</f>
        <v>0</v>
      </c>
      <c r="K260" s="221" t="s">
        <v>169</v>
      </c>
      <c r="L260" s="30"/>
      <c r="M260" s="226"/>
      <c r="N260" s="227" t="s">
        <v>42</v>
      </c>
      <c r="O260" s="67"/>
      <c r="P260" s="228" t="n">
        <f aca="false">O260*H260</f>
        <v>0</v>
      </c>
      <c r="Q260" s="228" t="n">
        <v>0.0002</v>
      </c>
      <c r="R260" s="228" t="n">
        <f aca="false">Q260*H260</f>
        <v>0.0130868</v>
      </c>
      <c r="S260" s="228" t="n">
        <v>0</v>
      </c>
      <c r="T260" s="229" t="n">
        <f aca="false">S260*H260</f>
        <v>0</v>
      </c>
      <c r="U260" s="24"/>
      <c r="V260" s="24"/>
      <c r="W260" s="24"/>
      <c r="X260" s="24"/>
      <c r="Y260" s="24"/>
      <c r="Z260" s="24"/>
      <c r="AA260" s="24"/>
      <c r="AB260" s="24"/>
      <c r="AC260" s="24"/>
      <c r="AD260" s="24"/>
      <c r="AE260" s="24"/>
      <c r="AR260" s="230" t="s">
        <v>255</v>
      </c>
      <c r="AT260" s="230" t="s">
        <v>165</v>
      </c>
      <c r="AU260" s="230" t="s">
        <v>80</v>
      </c>
      <c r="AY260" s="3" t="s">
        <v>160</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8</v>
      </c>
      <c r="BK260" s="231" t="n">
        <f aca="false">ROUND(I260*H260,2)</f>
        <v>0</v>
      </c>
      <c r="BL260" s="3" t="s">
        <v>255</v>
      </c>
      <c r="BM260" s="230" t="s">
        <v>804</v>
      </c>
    </row>
    <row r="261" s="31" customFormat="true" ht="12.8" hidden="false" customHeight="false" outlineLevel="0" collapsed="false">
      <c r="A261" s="24"/>
      <c r="B261" s="25"/>
      <c r="C261" s="26"/>
      <c r="D261" s="232" t="s">
        <v>173</v>
      </c>
      <c r="E261" s="26"/>
      <c r="F261" s="233" t="s">
        <v>438</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73</v>
      </c>
      <c r="AU261" s="3" t="s">
        <v>80</v>
      </c>
    </row>
    <row r="262" s="237" customFormat="true" ht="12.8" hidden="false" customHeight="false" outlineLevel="0" collapsed="false">
      <c r="B262" s="238"/>
      <c r="C262" s="239"/>
      <c r="D262" s="232" t="s">
        <v>177</v>
      </c>
      <c r="E262" s="240"/>
      <c r="F262" s="241" t="s">
        <v>1529</v>
      </c>
      <c r="G262" s="239"/>
      <c r="H262" s="242" t="n">
        <v>65.434</v>
      </c>
      <c r="I262" s="243"/>
      <c r="J262" s="239"/>
      <c r="K262" s="239"/>
      <c r="L262" s="244"/>
      <c r="M262" s="245"/>
      <c r="N262" s="246"/>
      <c r="O262" s="246"/>
      <c r="P262" s="246"/>
      <c r="Q262" s="246"/>
      <c r="R262" s="246"/>
      <c r="S262" s="246"/>
      <c r="T262" s="247"/>
      <c r="AT262" s="248" t="s">
        <v>177</v>
      </c>
      <c r="AU262" s="248" t="s">
        <v>80</v>
      </c>
      <c r="AV262" s="237" t="s">
        <v>80</v>
      </c>
      <c r="AW262" s="237" t="s">
        <v>32</v>
      </c>
      <c r="AX262" s="237" t="s">
        <v>71</v>
      </c>
      <c r="AY262" s="248" t="s">
        <v>160</v>
      </c>
    </row>
    <row r="263" s="31" customFormat="true" ht="34.8" hidden="false" customHeight="true" outlineLevel="0" collapsed="false">
      <c r="A263" s="24"/>
      <c r="B263" s="25"/>
      <c r="C263" s="219" t="s">
        <v>439</v>
      </c>
      <c r="D263" s="219" t="s">
        <v>165</v>
      </c>
      <c r="E263" s="220" t="s">
        <v>440</v>
      </c>
      <c r="F263" s="221" t="s">
        <v>441</v>
      </c>
      <c r="G263" s="222" t="s">
        <v>168</v>
      </c>
      <c r="H263" s="223" t="n">
        <v>65.434</v>
      </c>
      <c r="I263" s="224"/>
      <c r="J263" s="225" t="n">
        <f aca="false">ROUND(I263*H263,2)</f>
        <v>0</v>
      </c>
      <c r="K263" s="221" t="s">
        <v>169</v>
      </c>
      <c r="L263" s="30"/>
      <c r="M263" s="226"/>
      <c r="N263" s="227" t="s">
        <v>42</v>
      </c>
      <c r="O263" s="67"/>
      <c r="P263" s="228" t="n">
        <f aca="false">O263*H263</f>
        <v>0</v>
      </c>
      <c r="Q263" s="228" t="n">
        <v>0.00029</v>
      </c>
      <c r="R263" s="228" t="n">
        <f aca="false">Q263*H263</f>
        <v>0.01897586</v>
      </c>
      <c r="S263" s="228" t="n">
        <v>0</v>
      </c>
      <c r="T263" s="229" t="n">
        <f aca="false">S263*H263</f>
        <v>0</v>
      </c>
      <c r="U263" s="24"/>
      <c r="V263" s="24"/>
      <c r="W263" s="24"/>
      <c r="X263" s="24"/>
      <c r="Y263" s="24"/>
      <c r="Z263" s="24"/>
      <c r="AA263" s="24"/>
      <c r="AB263" s="24"/>
      <c r="AC263" s="24"/>
      <c r="AD263" s="24"/>
      <c r="AE263" s="24"/>
      <c r="AR263" s="230" t="s">
        <v>255</v>
      </c>
      <c r="AT263" s="230" t="s">
        <v>165</v>
      </c>
      <c r="AU263" s="230" t="s">
        <v>80</v>
      </c>
      <c r="AY263" s="3" t="s">
        <v>160</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55</v>
      </c>
      <c r="BM263" s="230" t="s">
        <v>806</v>
      </c>
    </row>
    <row r="264" s="31" customFormat="true" ht="12.8" hidden="false" customHeight="false" outlineLevel="0" collapsed="false">
      <c r="A264" s="24"/>
      <c r="B264" s="25"/>
      <c r="C264" s="26"/>
      <c r="D264" s="232" t="s">
        <v>173</v>
      </c>
      <c r="E264" s="26"/>
      <c r="F264" s="233" t="s">
        <v>443</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73</v>
      </c>
      <c r="AU264" s="3" t="s">
        <v>80</v>
      </c>
    </row>
    <row r="265" s="31" customFormat="true" ht="34.8" hidden="false" customHeight="true" outlineLevel="0" collapsed="false">
      <c r="A265" s="24"/>
      <c r="B265" s="25"/>
      <c r="C265" s="219" t="s">
        <v>444</v>
      </c>
      <c r="D265" s="219" t="s">
        <v>165</v>
      </c>
      <c r="E265" s="220" t="s">
        <v>445</v>
      </c>
      <c r="F265" s="221" t="s">
        <v>446</v>
      </c>
      <c r="G265" s="222" t="s">
        <v>168</v>
      </c>
      <c r="H265" s="223" t="n">
        <v>51.123</v>
      </c>
      <c r="I265" s="224"/>
      <c r="J265" s="225" t="n">
        <f aca="false">ROUND(I265*H265,2)</f>
        <v>0</v>
      </c>
      <c r="K265" s="221" t="s">
        <v>169</v>
      </c>
      <c r="L265" s="30"/>
      <c r="M265" s="226"/>
      <c r="N265" s="227" t="s">
        <v>42</v>
      </c>
      <c r="O265" s="67"/>
      <c r="P265" s="228" t="n">
        <f aca="false">O265*H265</f>
        <v>0</v>
      </c>
      <c r="Q265" s="228" t="n">
        <v>1E-005</v>
      </c>
      <c r="R265" s="228" t="n">
        <f aca="false">Q265*H265</f>
        <v>0.00051123</v>
      </c>
      <c r="S265" s="228" t="n">
        <v>0</v>
      </c>
      <c r="T265" s="229" t="n">
        <f aca="false">S265*H265</f>
        <v>0</v>
      </c>
      <c r="U265" s="24"/>
      <c r="V265" s="24"/>
      <c r="W265" s="24"/>
      <c r="X265" s="24"/>
      <c r="Y265" s="24"/>
      <c r="Z265" s="24"/>
      <c r="AA265" s="24"/>
      <c r="AB265" s="24"/>
      <c r="AC265" s="24"/>
      <c r="AD265" s="24"/>
      <c r="AE265" s="24"/>
      <c r="AR265" s="230" t="s">
        <v>255</v>
      </c>
      <c r="AT265" s="230" t="s">
        <v>165</v>
      </c>
      <c r="AU265" s="230" t="s">
        <v>80</v>
      </c>
      <c r="AY265" s="3" t="s">
        <v>16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8</v>
      </c>
      <c r="BK265" s="231" t="n">
        <f aca="false">ROUND(I265*H265,2)</f>
        <v>0</v>
      </c>
      <c r="BL265" s="3" t="s">
        <v>255</v>
      </c>
      <c r="BM265" s="230" t="s">
        <v>807</v>
      </c>
    </row>
    <row r="266" s="31" customFormat="true" ht="12.8" hidden="false" customHeight="false" outlineLevel="0" collapsed="false">
      <c r="A266" s="24"/>
      <c r="B266" s="25"/>
      <c r="C266" s="26"/>
      <c r="D266" s="232" t="s">
        <v>173</v>
      </c>
      <c r="E266" s="26"/>
      <c r="F266" s="233" t="s">
        <v>448</v>
      </c>
      <c r="G266" s="26"/>
      <c r="H266" s="26"/>
      <c r="I266" s="130"/>
      <c r="J266" s="26"/>
      <c r="K266" s="26"/>
      <c r="L266" s="30"/>
      <c r="M266" s="234"/>
      <c r="N266" s="235"/>
      <c r="O266" s="67"/>
      <c r="P266" s="67"/>
      <c r="Q266" s="67"/>
      <c r="R266" s="67"/>
      <c r="S266" s="67"/>
      <c r="T266" s="68"/>
      <c r="U266" s="24"/>
      <c r="V266" s="24"/>
      <c r="W266" s="24"/>
      <c r="X266" s="24"/>
      <c r="Y266" s="24"/>
      <c r="Z266" s="24"/>
      <c r="AA266" s="24"/>
      <c r="AB266" s="24"/>
      <c r="AC266" s="24"/>
      <c r="AD266" s="24"/>
      <c r="AE266" s="24"/>
      <c r="AT266" s="3" t="s">
        <v>173</v>
      </c>
      <c r="AU266" s="3" t="s">
        <v>80</v>
      </c>
    </row>
    <row r="267" s="31" customFormat="true" ht="12.8" hidden="false" customHeight="false" outlineLevel="0" collapsed="false">
      <c r="A267" s="24"/>
      <c r="B267" s="25"/>
      <c r="C267" s="26"/>
      <c r="D267" s="232" t="s">
        <v>225</v>
      </c>
      <c r="E267" s="26"/>
      <c r="F267" s="236" t="s">
        <v>449</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225</v>
      </c>
      <c r="AU267" s="3" t="s">
        <v>80</v>
      </c>
    </row>
    <row r="268" s="237" customFormat="true" ht="12.8" hidden="false" customHeight="false" outlineLevel="0" collapsed="false">
      <c r="B268" s="238"/>
      <c r="C268" s="239"/>
      <c r="D268" s="232" t="s">
        <v>177</v>
      </c>
      <c r="E268" s="240"/>
      <c r="F268" s="241" t="s">
        <v>1531</v>
      </c>
      <c r="G268" s="239"/>
      <c r="H268" s="242" t="n">
        <v>51.123</v>
      </c>
      <c r="I268" s="243"/>
      <c r="J268" s="239"/>
      <c r="K268" s="239"/>
      <c r="L268" s="244"/>
      <c r="M268" s="245"/>
      <c r="N268" s="246"/>
      <c r="O268" s="246"/>
      <c r="P268" s="246"/>
      <c r="Q268" s="246"/>
      <c r="R268" s="246"/>
      <c r="S268" s="246"/>
      <c r="T268" s="247"/>
      <c r="AT268" s="248" t="s">
        <v>177</v>
      </c>
      <c r="AU268" s="248" t="s">
        <v>80</v>
      </c>
      <c r="AV268" s="237" t="s">
        <v>80</v>
      </c>
      <c r="AW268" s="237" t="s">
        <v>32</v>
      </c>
      <c r="AX268" s="237" t="s">
        <v>71</v>
      </c>
      <c r="AY268" s="248" t="s">
        <v>160</v>
      </c>
    </row>
    <row r="269" s="202" customFormat="true" ht="25.9" hidden="false" customHeight="true" outlineLevel="0" collapsed="false">
      <c r="B269" s="203"/>
      <c r="C269" s="204"/>
      <c r="D269" s="205" t="s">
        <v>70</v>
      </c>
      <c r="E269" s="206" t="s">
        <v>453</v>
      </c>
      <c r="F269" s="206" t="s">
        <v>454</v>
      </c>
      <c r="G269" s="204"/>
      <c r="H269" s="204"/>
      <c r="I269" s="207"/>
      <c r="J269" s="208" t="n">
        <f aca="false">BK269</f>
        <v>0</v>
      </c>
      <c r="K269" s="204"/>
      <c r="L269" s="209"/>
      <c r="M269" s="210"/>
      <c r="N269" s="211"/>
      <c r="O269" s="211"/>
      <c r="P269" s="212" t="n">
        <f aca="false">P270</f>
        <v>0</v>
      </c>
      <c r="Q269" s="211"/>
      <c r="R269" s="212" t="n">
        <f aca="false">R270</f>
        <v>0</v>
      </c>
      <c r="S269" s="211"/>
      <c r="T269" s="213" t="n">
        <f aca="false">T270</f>
        <v>0</v>
      </c>
      <c r="AR269" s="214" t="s">
        <v>200</v>
      </c>
      <c r="AT269" s="215" t="s">
        <v>70</v>
      </c>
      <c r="AU269" s="215" t="s">
        <v>71</v>
      </c>
      <c r="AY269" s="214" t="s">
        <v>160</v>
      </c>
      <c r="BK269" s="216" t="n">
        <f aca="false">BK270</f>
        <v>0</v>
      </c>
    </row>
    <row r="270" s="202" customFormat="true" ht="22.8" hidden="false" customHeight="true" outlineLevel="0" collapsed="false">
      <c r="B270" s="203"/>
      <c r="C270" s="204"/>
      <c r="D270" s="205" t="s">
        <v>70</v>
      </c>
      <c r="E270" s="217" t="s">
        <v>455</v>
      </c>
      <c r="F270" s="217" t="s">
        <v>456</v>
      </c>
      <c r="G270" s="204"/>
      <c r="H270" s="204"/>
      <c r="I270" s="207"/>
      <c r="J270" s="218" t="n">
        <f aca="false">BK270</f>
        <v>0</v>
      </c>
      <c r="K270" s="204"/>
      <c r="L270" s="209"/>
      <c r="M270" s="210"/>
      <c r="N270" s="211"/>
      <c r="O270" s="211"/>
      <c r="P270" s="212" t="n">
        <f aca="false">SUM(P271:P273)</f>
        <v>0</v>
      </c>
      <c r="Q270" s="211"/>
      <c r="R270" s="212" t="n">
        <f aca="false">SUM(R271:R273)</f>
        <v>0</v>
      </c>
      <c r="S270" s="211"/>
      <c r="T270" s="213" t="n">
        <f aca="false">SUM(T271:T273)</f>
        <v>0</v>
      </c>
      <c r="AR270" s="214" t="s">
        <v>200</v>
      </c>
      <c r="AT270" s="215" t="s">
        <v>70</v>
      </c>
      <c r="AU270" s="215" t="s">
        <v>78</v>
      </c>
      <c r="AY270" s="214" t="s">
        <v>160</v>
      </c>
      <c r="BK270" s="216" t="n">
        <f aca="false">SUM(BK271:BK273)</f>
        <v>0</v>
      </c>
    </row>
    <row r="271" s="31" customFormat="true" ht="13.8" hidden="false" customHeight="true" outlineLevel="0" collapsed="false">
      <c r="A271" s="24"/>
      <c r="B271" s="25"/>
      <c r="C271" s="219" t="s">
        <v>457</v>
      </c>
      <c r="D271" s="219" t="s">
        <v>165</v>
      </c>
      <c r="E271" s="220" t="s">
        <v>458</v>
      </c>
      <c r="F271" s="221" t="s">
        <v>456</v>
      </c>
      <c r="G271" s="222" t="s">
        <v>459</v>
      </c>
      <c r="H271" s="270"/>
      <c r="I271" s="224"/>
      <c r="J271" s="225" t="n">
        <f aca="false">ROUND(I271*H271,2)</f>
        <v>0</v>
      </c>
      <c r="K271" s="221" t="s">
        <v>169</v>
      </c>
      <c r="L271" s="30"/>
      <c r="M271" s="226"/>
      <c r="N271" s="227" t="s">
        <v>42</v>
      </c>
      <c r="O271" s="67"/>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460</v>
      </c>
      <c r="AT271" s="230" t="s">
        <v>165</v>
      </c>
      <c r="AU271" s="230" t="s">
        <v>80</v>
      </c>
      <c r="AY271" s="3" t="s">
        <v>16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8</v>
      </c>
      <c r="BK271" s="231" t="n">
        <f aca="false">ROUND(I271*H271,2)</f>
        <v>0</v>
      </c>
      <c r="BL271" s="3" t="s">
        <v>460</v>
      </c>
      <c r="BM271" s="230" t="s">
        <v>809</v>
      </c>
    </row>
    <row r="272" s="31" customFormat="true" ht="12.8" hidden="false" customHeight="false" outlineLevel="0" collapsed="false">
      <c r="A272" s="24"/>
      <c r="B272" s="25"/>
      <c r="C272" s="26"/>
      <c r="D272" s="232" t="s">
        <v>173</v>
      </c>
      <c r="E272" s="26"/>
      <c r="F272" s="233" t="s">
        <v>456</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73</v>
      </c>
      <c r="AU272" s="3" t="s">
        <v>80</v>
      </c>
    </row>
    <row r="273" s="31" customFormat="true" ht="12.8" hidden="false" customHeight="false" outlineLevel="0" collapsed="false">
      <c r="A273" s="24"/>
      <c r="B273" s="25"/>
      <c r="C273" s="26"/>
      <c r="D273" s="232" t="s">
        <v>225</v>
      </c>
      <c r="E273" s="26"/>
      <c r="F273" s="236" t="s">
        <v>462</v>
      </c>
      <c r="G273" s="26"/>
      <c r="H273" s="26"/>
      <c r="I273" s="130"/>
      <c r="J273" s="26"/>
      <c r="K273" s="26"/>
      <c r="L273" s="30"/>
      <c r="M273" s="271"/>
      <c r="N273" s="272"/>
      <c r="O273" s="273"/>
      <c r="P273" s="273"/>
      <c r="Q273" s="273"/>
      <c r="R273" s="273"/>
      <c r="S273" s="273"/>
      <c r="T273" s="274"/>
      <c r="U273" s="24"/>
      <c r="V273" s="24"/>
      <c r="W273" s="24"/>
      <c r="X273" s="24"/>
      <c r="Y273" s="24"/>
      <c r="Z273" s="24"/>
      <c r="AA273" s="24"/>
      <c r="AB273" s="24"/>
      <c r="AC273" s="24"/>
      <c r="AD273" s="24"/>
      <c r="AE273" s="24"/>
      <c r="AT273" s="3" t="s">
        <v>225</v>
      </c>
      <c r="AU273" s="3" t="s">
        <v>80</v>
      </c>
    </row>
    <row r="274" s="31" customFormat="true" ht="6.95" hidden="false" customHeight="true" outlineLevel="0" collapsed="false">
      <c r="A274" s="24"/>
      <c r="B274" s="45"/>
      <c r="C274" s="46"/>
      <c r="D274" s="46"/>
      <c r="E274" s="46"/>
      <c r="F274" s="46"/>
      <c r="G274" s="46"/>
      <c r="H274" s="46"/>
      <c r="I274" s="161"/>
      <c r="J274" s="46"/>
      <c r="K274" s="46"/>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no0cQZ7BPfDX92lJDaAzHos4beHRXPAdhR5Pme0joixo/Ik7WD7el8yKhSHBpaY47CEEo0DjX/CkYZ1v56vsFg==" saltValue="H3dcr0J9mYOEU7poPmqxL2UdXXpfwggUPXRFQPCBMQcG4xeFGvNMgydgn0iaZydGOhx9HuJG+SJBEHKn6QT2hg==" spinCount="100000" sheet="true" password="ed5f" objects="true" scenarios="true" formatColumns="false" formatRows="false" autoFilter="false"/>
  <autoFilter ref="C101:K273"/>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532</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8:BE412)),  2)</f>
        <v>0</v>
      </c>
      <c r="G35" s="24"/>
      <c r="H35" s="24"/>
      <c r="I35" s="150" t="n">
        <v>0.21</v>
      </c>
      <c r="J35" s="149" t="n">
        <f aca="false">ROUND(((SUM(BE108:BE412))*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8:BF412)),  2)</f>
        <v>0</v>
      </c>
      <c r="G36" s="24"/>
      <c r="H36" s="24"/>
      <c r="I36" s="150" t="n">
        <v>0.15</v>
      </c>
      <c r="J36" s="149" t="n">
        <f aca="false">ROUND(((SUM(BF108:BF412))*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8:BG412)),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8:BH412)),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8:BI412)),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10 - Sprchy dívky mč 1.10</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8</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109</f>
        <v>0</v>
      </c>
      <c r="K64" s="176"/>
      <c r="L64" s="181"/>
    </row>
    <row r="65" s="182" customFormat="true" ht="19.9" hidden="false" customHeight="true" outlineLevel="0" collapsed="false">
      <c r="B65" s="183"/>
      <c r="C65" s="109"/>
      <c r="D65" s="184" t="s">
        <v>538</v>
      </c>
      <c r="E65" s="185"/>
      <c r="F65" s="185"/>
      <c r="G65" s="185"/>
      <c r="H65" s="185"/>
      <c r="I65" s="186"/>
      <c r="J65" s="187" t="n">
        <f aca="false">J110</f>
        <v>0</v>
      </c>
      <c r="K65" s="109"/>
      <c r="L65" s="188"/>
    </row>
    <row r="66" s="182" customFormat="true" ht="19.9" hidden="false" customHeight="true" outlineLevel="0" collapsed="false">
      <c r="B66" s="183"/>
      <c r="C66" s="109"/>
      <c r="D66" s="184" t="s">
        <v>464</v>
      </c>
      <c r="E66" s="185"/>
      <c r="F66" s="185"/>
      <c r="G66" s="185"/>
      <c r="H66" s="185"/>
      <c r="I66" s="186"/>
      <c r="J66" s="187" t="n">
        <f aca="false">J115</f>
        <v>0</v>
      </c>
      <c r="K66" s="109"/>
      <c r="L66" s="188"/>
    </row>
    <row r="67" s="182" customFormat="true" ht="14.9" hidden="false" customHeight="true" outlineLevel="0" collapsed="false">
      <c r="B67" s="183"/>
      <c r="C67" s="109"/>
      <c r="D67" s="184" t="s">
        <v>465</v>
      </c>
      <c r="E67" s="185"/>
      <c r="F67" s="185"/>
      <c r="G67" s="185"/>
      <c r="H67" s="185"/>
      <c r="I67" s="186"/>
      <c r="J67" s="187" t="n">
        <f aca="false">J116</f>
        <v>0</v>
      </c>
      <c r="K67" s="109"/>
      <c r="L67" s="188"/>
    </row>
    <row r="68" s="182" customFormat="true" ht="14.9" hidden="false" customHeight="true" outlineLevel="0" collapsed="false">
      <c r="B68" s="183"/>
      <c r="C68" s="109"/>
      <c r="D68" s="184" t="s">
        <v>812</v>
      </c>
      <c r="E68" s="185"/>
      <c r="F68" s="185"/>
      <c r="G68" s="185"/>
      <c r="H68" s="185"/>
      <c r="I68" s="186"/>
      <c r="J68" s="187" t="n">
        <f aca="false">J129</f>
        <v>0</v>
      </c>
      <c r="K68" s="109"/>
      <c r="L68" s="188"/>
    </row>
    <row r="69" s="182" customFormat="true" ht="19.9" hidden="false" customHeight="true" outlineLevel="0" collapsed="false">
      <c r="B69" s="183"/>
      <c r="C69" s="109"/>
      <c r="D69" s="184" t="s">
        <v>132</v>
      </c>
      <c r="E69" s="185"/>
      <c r="F69" s="185"/>
      <c r="G69" s="185"/>
      <c r="H69" s="185"/>
      <c r="I69" s="186"/>
      <c r="J69" s="187" t="n">
        <f aca="false">J134</f>
        <v>0</v>
      </c>
      <c r="K69" s="109"/>
      <c r="L69" s="188"/>
    </row>
    <row r="70" s="182" customFormat="true" ht="14.9" hidden="false" customHeight="true" outlineLevel="0" collapsed="false">
      <c r="B70" s="183"/>
      <c r="C70" s="109"/>
      <c r="D70" s="184" t="s">
        <v>133</v>
      </c>
      <c r="E70" s="185"/>
      <c r="F70" s="185"/>
      <c r="G70" s="185"/>
      <c r="H70" s="185"/>
      <c r="I70" s="186"/>
      <c r="J70" s="187" t="n">
        <f aca="false">J135</f>
        <v>0</v>
      </c>
      <c r="K70" s="109"/>
      <c r="L70" s="188"/>
    </row>
    <row r="71" s="182" customFormat="true" ht="14.9" hidden="false" customHeight="true" outlineLevel="0" collapsed="false">
      <c r="B71" s="183"/>
      <c r="C71" s="109"/>
      <c r="D71" s="184" t="s">
        <v>134</v>
      </c>
      <c r="E71" s="185"/>
      <c r="F71" s="185"/>
      <c r="G71" s="185"/>
      <c r="H71" s="185"/>
      <c r="I71" s="186"/>
      <c r="J71" s="187" t="n">
        <f aca="false">J140</f>
        <v>0</v>
      </c>
      <c r="K71" s="109"/>
      <c r="L71" s="188"/>
    </row>
    <row r="72" s="182" customFormat="true" ht="14.9" hidden="false" customHeight="true" outlineLevel="0" collapsed="false">
      <c r="B72" s="183"/>
      <c r="C72" s="109"/>
      <c r="D72" s="184" t="s">
        <v>135</v>
      </c>
      <c r="E72" s="185"/>
      <c r="F72" s="185"/>
      <c r="G72" s="185"/>
      <c r="H72" s="185"/>
      <c r="I72" s="186"/>
      <c r="J72" s="187" t="n">
        <f aca="false">J145</f>
        <v>0</v>
      </c>
      <c r="K72" s="109"/>
      <c r="L72" s="188"/>
    </row>
    <row r="73" s="182" customFormat="true" ht="19.9" hidden="false" customHeight="true" outlineLevel="0" collapsed="false">
      <c r="B73" s="183"/>
      <c r="C73" s="109"/>
      <c r="D73" s="184" t="s">
        <v>136</v>
      </c>
      <c r="E73" s="185"/>
      <c r="F73" s="185"/>
      <c r="G73" s="185"/>
      <c r="H73" s="185"/>
      <c r="I73" s="186"/>
      <c r="J73" s="187" t="n">
        <f aca="false">J161</f>
        <v>0</v>
      </c>
      <c r="K73" s="109"/>
      <c r="L73" s="188"/>
    </row>
    <row r="74" s="182" customFormat="true" ht="19.9" hidden="false" customHeight="true" outlineLevel="0" collapsed="false">
      <c r="B74" s="183"/>
      <c r="C74" s="109"/>
      <c r="D74" s="184" t="s">
        <v>137</v>
      </c>
      <c r="E74" s="185"/>
      <c r="F74" s="185"/>
      <c r="G74" s="185"/>
      <c r="H74" s="185"/>
      <c r="I74" s="186"/>
      <c r="J74" s="187" t="n">
        <f aca="false">J181</f>
        <v>0</v>
      </c>
      <c r="K74" s="109"/>
      <c r="L74" s="188"/>
    </row>
    <row r="75" s="174" customFormat="true" ht="24.95" hidden="false" customHeight="true" outlineLevel="0" collapsed="false">
      <c r="B75" s="175"/>
      <c r="C75" s="176"/>
      <c r="D75" s="177" t="s">
        <v>138</v>
      </c>
      <c r="E75" s="178"/>
      <c r="F75" s="178"/>
      <c r="G75" s="178"/>
      <c r="H75" s="178"/>
      <c r="I75" s="179"/>
      <c r="J75" s="180" t="n">
        <f aca="false">J185</f>
        <v>0</v>
      </c>
      <c r="K75" s="176"/>
      <c r="L75" s="181"/>
    </row>
    <row r="76" s="182" customFormat="true" ht="19.9" hidden="false" customHeight="true" outlineLevel="0" collapsed="false">
      <c r="B76" s="183"/>
      <c r="C76" s="109"/>
      <c r="D76" s="184" t="s">
        <v>540</v>
      </c>
      <c r="E76" s="185"/>
      <c r="F76" s="185"/>
      <c r="G76" s="185"/>
      <c r="H76" s="185"/>
      <c r="I76" s="186"/>
      <c r="J76" s="187" t="n">
        <f aca="false">J186</f>
        <v>0</v>
      </c>
      <c r="K76" s="109"/>
      <c r="L76" s="188"/>
    </row>
    <row r="77" s="182" customFormat="true" ht="19.9" hidden="false" customHeight="true" outlineLevel="0" collapsed="false">
      <c r="B77" s="183"/>
      <c r="C77" s="109"/>
      <c r="D77" s="184" t="s">
        <v>813</v>
      </c>
      <c r="E77" s="185"/>
      <c r="F77" s="185"/>
      <c r="G77" s="185"/>
      <c r="H77" s="185"/>
      <c r="I77" s="186"/>
      <c r="J77" s="187" t="n">
        <f aca="false">J199</f>
        <v>0</v>
      </c>
      <c r="K77" s="109"/>
      <c r="L77" s="188"/>
    </row>
    <row r="78" s="182" customFormat="true" ht="19.9" hidden="false" customHeight="true" outlineLevel="0" collapsed="false">
      <c r="B78" s="183"/>
      <c r="C78" s="109"/>
      <c r="D78" s="184" t="s">
        <v>815</v>
      </c>
      <c r="E78" s="185"/>
      <c r="F78" s="185"/>
      <c r="G78" s="185"/>
      <c r="H78" s="185"/>
      <c r="I78" s="186"/>
      <c r="J78" s="187" t="n">
        <f aca="false">J211</f>
        <v>0</v>
      </c>
      <c r="K78" s="109"/>
      <c r="L78" s="188"/>
    </row>
    <row r="79" s="182" customFormat="true" ht="19.9" hidden="false" customHeight="true" outlineLevel="0" collapsed="false">
      <c r="B79" s="183"/>
      <c r="C79" s="109"/>
      <c r="D79" s="184" t="s">
        <v>818</v>
      </c>
      <c r="E79" s="185"/>
      <c r="F79" s="185"/>
      <c r="G79" s="185"/>
      <c r="H79" s="185"/>
      <c r="I79" s="186"/>
      <c r="J79" s="187" t="n">
        <f aca="false">J248</f>
        <v>0</v>
      </c>
      <c r="K79" s="109"/>
      <c r="L79" s="188"/>
    </row>
    <row r="80" s="182" customFormat="true" ht="19.9" hidden="false" customHeight="true" outlineLevel="0" collapsed="false">
      <c r="B80" s="183"/>
      <c r="C80" s="109"/>
      <c r="D80" s="184" t="s">
        <v>543</v>
      </c>
      <c r="E80" s="185"/>
      <c r="F80" s="185"/>
      <c r="G80" s="185"/>
      <c r="H80" s="185"/>
      <c r="I80" s="186"/>
      <c r="J80" s="187" t="n">
        <f aca="false">J269</f>
        <v>0</v>
      </c>
      <c r="K80" s="109"/>
      <c r="L80" s="188"/>
    </row>
    <row r="81" s="182" customFormat="true" ht="19.9" hidden="false" customHeight="true" outlineLevel="0" collapsed="false">
      <c r="B81" s="183"/>
      <c r="C81" s="109"/>
      <c r="D81" s="184" t="s">
        <v>819</v>
      </c>
      <c r="E81" s="185"/>
      <c r="F81" s="185"/>
      <c r="G81" s="185"/>
      <c r="H81" s="185"/>
      <c r="I81" s="186"/>
      <c r="J81" s="187" t="n">
        <f aca="false">J280</f>
        <v>0</v>
      </c>
      <c r="K81" s="109"/>
      <c r="L81" s="188"/>
    </row>
    <row r="82" s="182" customFormat="true" ht="19.9" hidden="false" customHeight="true" outlineLevel="0" collapsed="false">
      <c r="B82" s="183"/>
      <c r="C82" s="109"/>
      <c r="D82" s="184" t="s">
        <v>820</v>
      </c>
      <c r="E82" s="185"/>
      <c r="F82" s="185"/>
      <c r="G82" s="185"/>
      <c r="H82" s="185"/>
      <c r="I82" s="186"/>
      <c r="J82" s="187" t="n">
        <f aca="false">J309</f>
        <v>0</v>
      </c>
      <c r="K82" s="109"/>
      <c r="L82" s="188"/>
    </row>
    <row r="83" s="182" customFormat="true" ht="19.9" hidden="false" customHeight="true" outlineLevel="0" collapsed="false">
      <c r="B83" s="183"/>
      <c r="C83" s="109"/>
      <c r="D83" s="184" t="s">
        <v>141</v>
      </c>
      <c r="E83" s="185"/>
      <c r="F83" s="185"/>
      <c r="G83" s="185"/>
      <c r="H83" s="185"/>
      <c r="I83" s="186"/>
      <c r="J83" s="187" t="n">
        <f aca="false">J360</f>
        <v>0</v>
      </c>
      <c r="K83" s="109"/>
      <c r="L83" s="188"/>
    </row>
    <row r="84" s="182" customFormat="true" ht="19.9" hidden="false" customHeight="true" outlineLevel="0" collapsed="false">
      <c r="B84" s="183"/>
      <c r="C84" s="109"/>
      <c r="D84" s="184" t="s">
        <v>142</v>
      </c>
      <c r="E84" s="185"/>
      <c r="F84" s="185"/>
      <c r="G84" s="185"/>
      <c r="H84" s="185"/>
      <c r="I84" s="186"/>
      <c r="J84" s="187" t="n">
        <f aca="false">J370</f>
        <v>0</v>
      </c>
      <c r="K84" s="109"/>
      <c r="L84" s="188"/>
    </row>
    <row r="85" s="174" customFormat="true" ht="24.95" hidden="false" customHeight="true" outlineLevel="0" collapsed="false">
      <c r="B85" s="175"/>
      <c r="C85" s="176"/>
      <c r="D85" s="177" t="s">
        <v>143</v>
      </c>
      <c r="E85" s="178"/>
      <c r="F85" s="178"/>
      <c r="G85" s="178"/>
      <c r="H85" s="178"/>
      <c r="I85" s="179"/>
      <c r="J85" s="180" t="n">
        <f aca="false">J408</f>
        <v>0</v>
      </c>
      <c r="K85" s="176"/>
      <c r="L85" s="181"/>
    </row>
    <row r="86" s="182" customFormat="true" ht="19.9" hidden="false" customHeight="true" outlineLevel="0" collapsed="false">
      <c r="B86" s="183"/>
      <c r="C86" s="109"/>
      <c r="D86" s="184" t="s">
        <v>144</v>
      </c>
      <c r="E86" s="185"/>
      <c r="F86" s="185"/>
      <c r="G86" s="185"/>
      <c r="H86" s="185"/>
      <c r="I86" s="186"/>
      <c r="J86" s="187" t="n">
        <f aca="false">J409</f>
        <v>0</v>
      </c>
      <c r="K86" s="109"/>
      <c r="L86" s="188"/>
    </row>
    <row r="87" s="31" customFormat="true" ht="21.8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45"/>
      <c r="C88" s="46"/>
      <c r="D88" s="46"/>
      <c r="E88" s="46"/>
      <c r="F88" s="46"/>
      <c r="G88" s="46"/>
      <c r="H88" s="46"/>
      <c r="I88" s="161"/>
      <c r="J88" s="46"/>
      <c r="K88" s="46"/>
      <c r="L88" s="131"/>
      <c r="S88" s="24"/>
      <c r="T88" s="24"/>
      <c r="U88" s="24"/>
      <c r="V88" s="24"/>
      <c r="W88" s="24"/>
      <c r="X88" s="24"/>
      <c r="Y88" s="24"/>
      <c r="Z88" s="24"/>
      <c r="AA88" s="24"/>
      <c r="AB88" s="24"/>
      <c r="AC88" s="24"/>
      <c r="AD88" s="24"/>
      <c r="AE88" s="24"/>
    </row>
    <row r="92" s="31" customFormat="true" ht="6.95" hidden="false" customHeight="true" outlineLevel="0" collapsed="false">
      <c r="A92" s="24"/>
      <c r="B92" s="47"/>
      <c r="C92" s="48"/>
      <c r="D92" s="48"/>
      <c r="E92" s="48"/>
      <c r="F92" s="48"/>
      <c r="G92" s="48"/>
      <c r="H92" s="48"/>
      <c r="I92" s="164"/>
      <c r="J92" s="48"/>
      <c r="K92" s="48"/>
      <c r="L92" s="131"/>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45</v>
      </c>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130"/>
      <c r="J95" s="26"/>
      <c r="K95" s="26"/>
      <c r="L95" s="131"/>
      <c r="S95" s="24"/>
      <c r="T95" s="24"/>
      <c r="U95" s="24"/>
      <c r="V95" s="24"/>
      <c r="W95" s="24"/>
      <c r="X95" s="24"/>
      <c r="Y95" s="24"/>
      <c r="Z95" s="24"/>
      <c r="AA95" s="24"/>
      <c r="AB95" s="24"/>
      <c r="AC95" s="24"/>
      <c r="AD95" s="24"/>
      <c r="AE95" s="24"/>
    </row>
    <row r="96" s="31" customFormat="true" ht="24" hidden="false" customHeight="true" outlineLevel="0" collapsed="false">
      <c r="A96" s="24"/>
      <c r="B96" s="25"/>
      <c r="C96" s="26"/>
      <c r="D96" s="26"/>
      <c r="E96" s="165" t="str">
        <f aca="false">E7</f>
        <v>Úpravy povrchů v sut. objektu na adrese nábř.J.Palacha 1024-26 K.Vary</v>
      </c>
      <c r="F96" s="165"/>
      <c r="G96" s="165"/>
      <c r="H96" s="165"/>
      <c r="I96" s="130"/>
      <c r="J96" s="26"/>
      <c r="K96" s="26"/>
      <c r="L96" s="131"/>
      <c r="S96" s="24"/>
      <c r="T96" s="24"/>
      <c r="U96" s="24"/>
      <c r="V96" s="24"/>
      <c r="W96" s="24"/>
      <c r="X96" s="24"/>
      <c r="Y96" s="24"/>
      <c r="Z96" s="24"/>
      <c r="AA96" s="24"/>
      <c r="AB96" s="24"/>
      <c r="AC96" s="24"/>
      <c r="AD96" s="24"/>
      <c r="AE96" s="24"/>
    </row>
    <row r="97" customFormat="false" ht="12" hidden="false" customHeight="true" outlineLevel="0" collapsed="false">
      <c r="B97" s="7"/>
      <c r="C97" s="17" t="s">
        <v>123</v>
      </c>
      <c r="D97" s="8"/>
      <c r="E97" s="8"/>
      <c r="F97" s="8"/>
      <c r="G97" s="8"/>
      <c r="H97" s="8"/>
      <c r="J97" s="8"/>
      <c r="K97" s="8"/>
      <c r="L97" s="6"/>
    </row>
    <row r="98" s="31" customFormat="true" ht="14.4" hidden="false" customHeight="true" outlineLevel="0" collapsed="false">
      <c r="A98" s="24"/>
      <c r="B98" s="25"/>
      <c r="C98" s="26"/>
      <c r="D98" s="26"/>
      <c r="E98" s="165" t="s">
        <v>536</v>
      </c>
      <c r="F98" s="165"/>
      <c r="G98" s="165"/>
      <c r="H98" s="165"/>
      <c r="I98" s="130"/>
      <c r="J98" s="26"/>
      <c r="K98" s="26"/>
      <c r="L98" s="13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25</v>
      </c>
      <c r="D99" s="26"/>
      <c r="E99" s="26"/>
      <c r="F99" s="26"/>
      <c r="G99" s="26"/>
      <c r="H99" s="26"/>
      <c r="I99" s="130"/>
      <c r="J99" s="26"/>
      <c r="K99" s="26"/>
      <c r="L99" s="131"/>
      <c r="S99" s="24"/>
      <c r="T99" s="24"/>
      <c r="U99" s="24"/>
      <c r="V99" s="24"/>
      <c r="W99" s="24"/>
      <c r="X99" s="24"/>
      <c r="Y99" s="24"/>
      <c r="Z99" s="24"/>
      <c r="AA99" s="24"/>
      <c r="AB99" s="24"/>
      <c r="AC99" s="24"/>
      <c r="AD99" s="24"/>
      <c r="AE99" s="24"/>
    </row>
    <row r="100" s="31" customFormat="true" ht="14.4" hidden="false" customHeight="true" outlineLevel="0" collapsed="false">
      <c r="A100" s="24"/>
      <c r="B100" s="25"/>
      <c r="C100" s="26"/>
      <c r="D100" s="26"/>
      <c r="E100" s="57" t="str">
        <f aca="false">E11</f>
        <v>1.pp110 - Sprchy dívky mč 1.10</v>
      </c>
      <c r="F100" s="57"/>
      <c r="G100" s="57"/>
      <c r="H100" s="57"/>
      <c r="I100" s="130"/>
      <c r="J100" s="26"/>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4</f>
        <v>Nábřeží J. Palacha 1024/26, KV</v>
      </c>
      <c r="G102" s="26"/>
      <c r="H102" s="26"/>
      <c r="I102" s="133" t="s">
        <v>22</v>
      </c>
      <c r="J102" s="166" t="str">
        <f aca="false">IF(J14="","",J14)</f>
        <v>7. 4. 2020</v>
      </c>
      <c r="K102" s="26"/>
      <c r="L102" s="131"/>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130"/>
      <c r="J103" s="26"/>
      <c r="K103" s="26"/>
      <c r="L103" s="131"/>
      <c r="S103" s="24"/>
      <c r="T103" s="24"/>
      <c r="U103" s="24"/>
      <c r="V103" s="24"/>
      <c r="W103" s="24"/>
      <c r="X103" s="24"/>
      <c r="Y103" s="24"/>
      <c r="Z103" s="24"/>
      <c r="AA103" s="24"/>
      <c r="AB103" s="24"/>
      <c r="AC103" s="24"/>
      <c r="AD103" s="24"/>
      <c r="AE103" s="24"/>
    </row>
    <row r="104" s="31" customFormat="true" ht="26.4" hidden="false" customHeight="true" outlineLevel="0" collapsed="false">
      <c r="A104" s="24"/>
      <c r="B104" s="25"/>
      <c r="C104" s="17" t="s">
        <v>24</v>
      </c>
      <c r="D104" s="26"/>
      <c r="E104" s="26"/>
      <c r="F104" s="18" t="str">
        <f aca="false">E17</f>
        <v>Střední škola stravování a služeb K.Vary, p.o.</v>
      </c>
      <c r="G104" s="26"/>
      <c r="H104" s="26"/>
      <c r="I104" s="133" t="s">
        <v>30</v>
      </c>
      <c r="J104" s="167" t="str">
        <f aca="false">E23</f>
        <v>Ing. Norbert Tošovský</v>
      </c>
      <c r="K104" s="26"/>
      <c r="L104" s="131"/>
      <c r="S104" s="24"/>
      <c r="T104" s="24"/>
      <c r="U104" s="24"/>
      <c r="V104" s="24"/>
      <c r="W104" s="24"/>
      <c r="X104" s="24"/>
      <c r="Y104" s="24"/>
      <c r="Z104" s="24"/>
      <c r="AA104" s="24"/>
      <c r="AB104" s="24"/>
      <c r="AC104" s="24"/>
      <c r="AD104" s="24"/>
      <c r="AE104" s="24"/>
    </row>
    <row r="105" s="31" customFormat="true" ht="40.8" hidden="false" customHeight="true" outlineLevel="0" collapsed="false">
      <c r="A105" s="24"/>
      <c r="B105" s="25"/>
      <c r="C105" s="17" t="s">
        <v>28</v>
      </c>
      <c r="D105" s="26"/>
      <c r="E105" s="26"/>
      <c r="F105" s="18" t="str">
        <f aca="false">IF(E20="","",E20)</f>
        <v>Vyplň údaj</v>
      </c>
      <c r="G105" s="26"/>
      <c r="H105" s="26"/>
      <c r="I105" s="133" t="s">
        <v>33</v>
      </c>
      <c r="J105" s="167" t="str">
        <f aca="false">E26</f>
        <v>Daniela Hahnová, Dipl.Technik</v>
      </c>
      <c r="K105" s="26"/>
      <c r="L105" s="131"/>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130"/>
      <c r="J106" s="26"/>
      <c r="K106" s="26"/>
      <c r="L106" s="131"/>
      <c r="S106" s="24"/>
      <c r="T106" s="24"/>
      <c r="U106" s="24"/>
      <c r="V106" s="24"/>
      <c r="W106" s="24"/>
      <c r="X106" s="24"/>
      <c r="Y106" s="24"/>
      <c r="Z106" s="24"/>
      <c r="AA106" s="24"/>
      <c r="AB106" s="24"/>
      <c r="AC106" s="24"/>
      <c r="AD106" s="24"/>
      <c r="AE106" s="24"/>
    </row>
    <row r="107" s="196" customFormat="true" ht="29.3" hidden="false" customHeight="true" outlineLevel="0" collapsed="false">
      <c r="A107" s="189"/>
      <c r="B107" s="190"/>
      <c r="C107" s="191" t="s">
        <v>146</v>
      </c>
      <c r="D107" s="192" t="s">
        <v>56</v>
      </c>
      <c r="E107" s="192" t="s">
        <v>52</v>
      </c>
      <c r="F107" s="192" t="s">
        <v>53</v>
      </c>
      <c r="G107" s="192" t="s">
        <v>147</v>
      </c>
      <c r="H107" s="192" t="s">
        <v>148</v>
      </c>
      <c r="I107" s="193" t="s">
        <v>149</v>
      </c>
      <c r="J107" s="192" t="s">
        <v>129</v>
      </c>
      <c r="K107" s="194" t="s">
        <v>150</v>
      </c>
      <c r="L107" s="195"/>
      <c r="M107" s="74"/>
      <c r="N107" s="75" t="s">
        <v>41</v>
      </c>
      <c r="O107" s="75" t="s">
        <v>151</v>
      </c>
      <c r="P107" s="75" t="s">
        <v>152</v>
      </c>
      <c r="Q107" s="75" t="s">
        <v>153</v>
      </c>
      <c r="R107" s="75" t="s">
        <v>154</v>
      </c>
      <c r="S107" s="75" t="s">
        <v>155</v>
      </c>
      <c r="T107" s="76" t="s">
        <v>156</v>
      </c>
      <c r="U107" s="189"/>
      <c r="V107" s="189"/>
      <c r="W107" s="189"/>
      <c r="X107" s="189"/>
      <c r="Y107" s="189"/>
      <c r="Z107" s="189"/>
      <c r="AA107" s="189"/>
      <c r="AB107" s="189"/>
      <c r="AC107" s="189"/>
      <c r="AD107" s="189"/>
      <c r="AE107" s="189"/>
    </row>
    <row r="108" s="31" customFormat="true" ht="22.8" hidden="false" customHeight="true" outlineLevel="0" collapsed="false">
      <c r="A108" s="24"/>
      <c r="B108" s="25"/>
      <c r="C108" s="82" t="s">
        <v>157</v>
      </c>
      <c r="D108" s="26"/>
      <c r="E108" s="26"/>
      <c r="F108" s="26"/>
      <c r="G108" s="26"/>
      <c r="H108" s="26"/>
      <c r="I108" s="130"/>
      <c r="J108" s="197" t="n">
        <f aca="false">BK108</f>
        <v>0</v>
      </c>
      <c r="K108" s="26"/>
      <c r="L108" s="30"/>
      <c r="M108" s="77"/>
      <c r="N108" s="198"/>
      <c r="O108" s="78"/>
      <c r="P108" s="199" t="n">
        <f aca="false">P109+P185+P408</f>
        <v>0</v>
      </c>
      <c r="Q108" s="78"/>
      <c r="R108" s="199" t="n">
        <f aca="false">R109+R185+R408</f>
        <v>1.22903436</v>
      </c>
      <c r="S108" s="78"/>
      <c r="T108" s="200" t="n">
        <f aca="false">T109+T185+T408</f>
        <v>1.5367648</v>
      </c>
      <c r="U108" s="24"/>
      <c r="V108" s="24"/>
      <c r="W108" s="24"/>
      <c r="X108" s="24"/>
      <c r="Y108" s="24"/>
      <c r="Z108" s="24"/>
      <c r="AA108" s="24"/>
      <c r="AB108" s="24"/>
      <c r="AC108" s="24"/>
      <c r="AD108" s="24"/>
      <c r="AE108" s="24"/>
      <c r="AT108" s="3" t="s">
        <v>70</v>
      </c>
      <c r="AU108" s="3" t="s">
        <v>130</v>
      </c>
      <c r="BK108" s="201" t="n">
        <f aca="false">BK109+BK185+BK408</f>
        <v>0</v>
      </c>
    </row>
    <row r="109" s="202" customFormat="true" ht="25.9" hidden="false" customHeight="true" outlineLevel="0" collapsed="false">
      <c r="B109" s="203"/>
      <c r="C109" s="204"/>
      <c r="D109" s="205" t="s">
        <v>70</v>
      </c>
      <c r="E109" s="206" t="s">
        <v>158</v>
      </c>
      <c r="F109" s="206" t="s">
        <v>159</v>
      </c>
      <c r="G109" s="204"/>
      <c r="H109" s="204"/>
      <c r="I109" s="207"/>
      <c r="J109" s="208" t="n">
        <f aca="false">BK109</f>
        <v>0</v>
      </c>
      <c r="K109" s="204"/>
      <c r="L109" s="209"/>
      <c r="M109" s="210"/>
      <c r="N109" s="211"/>
      <c r="O109" s="211"/>
      <c r="P109" s="212" t="n">
        <f aca="false">P110+P115+P134+P161+P181</f>
        <v>0</v>
      </c>
      <c r="Q109" s="211"/>
      <c r="R109" s="212" t="n">
        <f aca="false">R110+R115+R134+R161+R181</f>
        <v>0.6579253</v>
      </c>
      <c r="S109" s="211"/>
      <c r="T109" s="213" t="n">
        <f aca="false">T110+T115+T134+T161+T181</f>
        <v>1.38277</v>
      </c>
      <c r="AR109" s="214" t="s">
        <v>78</v>
      </c>
      <c r="AT109" s="215" t="s">
        <v>70</v>
      </c>
      <c r="AU109" s="215" t="s">
        <v>71</v>
      </c>
      <c r="AY109" s="214" t="s">
        <v>160</v>
      </c>
      <c r="BK109" s="216" t="n">
        <f aca="false">BK110+BK115+BK134+BK161+BK181</f>
        <v>0</v>
      </c>
    </row>
    <row r="110" s="202" customFormat="true" ht="22.8" hidden="false" customHeight="true" outlineLevel="0" collapsed="false">
      <c r="B110" s="203"/>
      <c r="C110" s="204"/>
      <c r="D110" s="205" t="s">
        <v>70</v>
      </c>
      <c r="E110" s="217" t="s">
        <v>171</v>
      </c>
      <c r="F110" s="217" t="s">
        <v>544</v>
      </c>
      <c r="G110" s="204"/>
      <c r="H110" s="204"/>
      <c r="I110" s="207"/>
      <c r="J110" s="218" t="n">
        <f aca="false">BK110</f>
        <v>0</v>
      </c>
      <c r="K110" s="204"/>
      <c r="L110" s="209"/>
      <c r="M110" s="210"/>
      <c r="N110" s="211"/>
      <c r="O110" s="211"/>
      <c r="P110" s="212" t="n">
        <f aca="false">SUM(P111:P114)</f>
        <v>0</v>
      </c>
      <c r="Q110" s="211"/>
      <c r="R110" s="212" t="n">
        <f aca="false">SUM(R111:R114)</f>
        <v>0.2994136</v>
      </c>
      <c r="S110" s="211"/>
      <c r="T110" s="213" t="n">
        <f aca="false">SUM(T111:T114)</f>
        <v>0</v>
      </c>
      <c r="AR110" s="214" t="s">
        <v>78</v>
      </c>
      <c r="AT110" s="215" t="s">
        <v>70</v>
      </c>
      <c r="AU110" s="215" t="s">
        <v>78</v>
      </c>
      <c r="AY110" s="214" t="s">
        <v>160</v>
      </c>
      <c r="BK110" s="216" t="n">
        <f aca="false">SUM(BK111:BK114)</f>
        <v>0</v>
      </c>
    </row>
    <row r="111" s="31" customFormat="true" ht="22.2" hidden="false" customHeight="true" outlineLevel="0" collapsed="false">
      <c r="A111" s="24"/>
      <c r="B111" s="25"/>
      <c r="C111" s="219" t="s">
        <v>78</v>
      </c>
      <c r="D111" s="219" t="s">
        <v>165</v>
      </c>
      <c r="E111" s="220" t="s">
        <v>1533</v>
      </c>
      <c r="F111" s="221" t="s">
        <v>1534</v>
      </c>
      <c r="G111" s="222" t="s">
        <v>168</v>
      </c>
      <c r="H111" s="223" t="n">
        <v>10.48</v>
      </c>
      <c r="I111" s="224"/>
      <c r="J111" s="225" t="n">
        <f aca="false">ROUND(I111*H111,2)</f>
        <v>0</v>
      </c>
      <c r="K111" s="221" t="s">
        <v>169</v>
      </c>
      <c r="L111" s="30"/>
      <c r="M111" s="226"/>
      <c r="N111" s="227" t="s">
        <v>42</v>
      </c>
      <c r="O111" s="67"/>
      <c r="P111" s="228" t="n">
        <f aca="false">O111*H111</f>
        <v>0</v>
      </c>
      <c r="Q111" s="228" t="n">
        <v>0.02857</v>
      </c>
      <c r="R111" s="228" t="n">
        <f aca="false">Q111*H111</f>
        <v>0.2994136</v>
      </c>
      <c r="S111" s="228" t="n">
        <v>0</v>
      </c>
      <c r="T111" s="229" t="n">
        <f aca="false">S111*H111</f>
        <v>0</v>
      </c>
      <c r="U111" s="24"/>
      <c r="V111" s="24"/>
      <c r="W111" s="24"/>
      <c r="X111" s="24"/>
      <c r="Y111" s="24"/>
      <c r="Z111" s="24"/>
      <c r="AA111" s="24"/>
      <c r="AB111" s="24"/>
      <c r="AC111" s="24"/>
      <c r="AD111" s="24"/>
      <c r="AE111" s="24"/>
      <c r="AR111" s="230" t="s">
        <v>170</v>
      </c>
      <c r="AT111" s="230" t="s">
        <v>165</v>
      </c>
      <c r="AU111" s="230" t="s">
        <v>80</v>
      </c>
      <c r="AY111" s="3" t="s">
        <v>16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170</v>
      </c>
      <c r="BM111" s="230" t="s">
        <v>1535</v>
      </c>
    </row>
    <row r="112" s="31" customFormat="true" ht="12.8" hidden="false" customHeight="false" outlineLevel="0" collapsed="false">
      <c r="A112" s="24"/>
      <c r="B112" s="25"/>
      <c r="C112" s="26"/>
      <c r="D112" s="232" t="s">
        <v>173</v>
      </c>
      <c r="E112" s="26"/>
      <c r="F112" s="233" t="s">
        <v>1536</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173</v>
      </c>
      <c r="AU112" s="3" t="s">
        <v>80</v>
      </c>
    </row>
    <row r="113" s="31" customFormat="true" ht="12.8" hidden="false" customHeight="false" outlineLevel="0" collapsed="false">
      <c r="A113" s="24"/>
      <c r="B113" s="25"/>
      <c r="C113" s="26"/>
      <c r="D113" s="232" t="s">
        <v>225</v>
      </c>
      <c r="E113" s="26"/>
      <c r="F113" s="236" t="s">
        <v>1537</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225</v>
      </c>
      <c r="AU113" s="3" t="s">
        <v>80</v>
      </c>
    </row>
    <row r="114" s="237" customFormat="true" ht="12.8" hidden="false" customHeight="false" outlineLevel="0" collapsed="false">
      <c r="B114" s="238"/>
      <c r="C114" s="239"/>
      <c r="D114" s="232" t="s">
        <v>177</v>
      </c>
      <c r="E114" s="240"/>
      <c r="F114" s="241" t="s">
        <v>1538</v>
      </c>
      <c r="G114" s="239"/>
      <c r="H114" s="242" t="n">
        <v>10.48</v>
      </c>
      <c r="I114" s="243"/>
      <c r="J114" s="239"/>
      <c r="K114" s="239"/>
      <c r="L114" s="244"/>
      <c r="M114" s="245"/>
      <c r="N114" s="246"/>
      <c r="O114" s="246"/>
      <c r="P114" s="246"/>
      <c r="Q114" s="246"/>
      <c r="R114" s="246"/>
      <c r="S114" s="246"/>
      <c r="T114" s="247"/>
      <c r="AT114" s="248" t="s">
        <v>177</v>
      </c>
      <c r="AU114" s="248" t="s">
        <v>80</v>
      </c>
      <c r="AV114" s="237" t="s">
        <v>80</v>
      </c>
      <c r="AW114" s="237" t="s">
        <v>32</v>
      </c>
      <c r="AX114" s="237" t="s">
        <v>71</v>
      </c>
      <c r="AY114" s="248" t="s">
        <v>160</v>
      </c>
    </row>
    <row r="115" s="202" customFormat="true" ht="22.8" hidden="false" customHeight="true" outlineLevel="0" collapsed="false">
      <c r="B115" s="203"/>
      <c r="C115" s="204"/>
      <c r="D115" s="205" t="s">
        <v>70</v>
      </c>
      <c r="E115" s="217" t="s">
        <v>207</v>
      </c>
      <c r="F115" s="217" t="s">
        <v>466</v>
      </c>
      <c r="G115" s="204"/>
      <c r="H115" s="204"/>
      <c r="I115" s="207"/>
      <c r="J115" s="218" t="n">
        <f aca="false">BK115</f>
        <v>0</v>
      </c>
      <c r="K115" s="204"/>
      <c r="L115" s="209"/>
      <c r="M115" s="210"/>
      <c r="N115" s="211"/>
      <c r="O115" s="211"/>
      <c r="P115" s="212" t="n">
        <f aca="false">P116+P129</f>
        <v>0</v>
      </c>
      <c r="Q115" s="211"/>
      <c r="R115" s="212" t="n">
        <f aca="false">R116+R129</f>
        <v>0.3572742</v>
      </c>
      <c r="S115" s="211"/>
      <c r="T115" s="213" t="n">
        <f aca="false">T116+T129</f>
        <v>0</v>
      </c>
      <c r="AR115" s="214" t="s">
        <v>78</v>
      </c>
      <c r="AT115" s="215" t="s">
        <v>70</v>
      </c>
      <c r="AU115" s="215" t="s">
        <v>78</v>
      </c>
      <c r="AY115" s="214" t="s">
        <v>160</v>
      </c>
      <c r="BK115" s="216" t="n">
        <f aca="false">BK116+BK129</f>
        <v>0</v>
      </c>
    </row>
    <row r="116" s="202" customFormat="true" ht="20.9" hidden="false" customHeight="true" outlineLevel="0" collapsed="false">
      <c r="B116" s="203"/>
      <c r="C116" s="204"/>
      <c r="D116" s="205" t="s">
        <v>70</v>
      </c>
      <c r="E116" s="217" t="s">
        <v>467</v>
      </c>
      <c r="F116" s="217" t="s">
        <v>468</v>
      </c>
      <c r="G116" s="204"/>
      <c r="H116" s="204"/>
      <c r="I116" s="207"/>
      <c r="J116" s="218" t="n">
        <f aca="false">BK116</f>
        <v>0</v>
      </c>
      <c r="K116" s="204"/>
      <c r="L116" s="209"/>
      <c r="M116" s="210"/>
      <c r="N116" s="211"/>
      <c r="O116" s="211"/>
      <c r="P116" s="212" t="n">
        <f aca="false">SUM(P117:P128)</f>
        <v>0</v>
      </c>
      <c r="Q116" s="211"/>
      <c r="R116" s="212" t="n">
        <f aca="false">SUM(R117:R128)</f>
        <v>0.0454242</v>
      </c>
      <c r="S116" s="211"/>
      <c r="T116" s="213" t="n">
        <f aca="false">SUM(T117:T128)</f>
        <v>0</v>
      </c>
      <c r="AR116" s="214" t="s">
        <v>78</v>
      </c>
      <c r="AT116" s="215" t="s">
        <v>70</v>
      </c>
      <c r="AU116" s="215" t="s">
        <v>80</v>
      </c>
      <c r="AY116" s="214" t="s">
        <v>160</v>
      </c>
      <c r="BK116" s="216" t="n">
        <f aca="false">SUM(BK117:BK128)</f>
        <v>0</v>
      </c>
    </row>
    <row r="117" s="31" customFormat="true" ht="13.8" hidden="false" customHeight="true" outlineLevel="0" collapsed="false">
      <c r="A117" s="24"/>
      <c r="B117" s="25"/>
      <c r="C117" s="219" t="s">
        <v>80</v>
      </c>
      <c r="D117" s="219" t="s">
        <v>165</v>
      </c>
      <c r="E117" s="220" t="s">
        <v>551</v>
      </c>
      <c r="F117" s="221" t="s">
        <v>552</v>
      </c>
      <c r="G117" s="222" t="s">
        <v>168</v>
      </c>
      <c r="H117" s="223" t="n">
        <v>0.54</v>
      </c>
      <c r="I117" s="224"/>
      <c r="J117" s="225" t="n">
        <f aca="false">ROUND(I117*H117,2)</f>
        <v>0</v>
      </c>
      <c r="K117" s="221" t="s">
        <v>169</v>
      </c>
      <c r="L117" s="30"/>
      <c r="M117" s="226"/>
      <c r="N117" s="227" t="s">
        <v>42</v>
      </c>
      <c r="O117" s="67"/>
      <c r="P117" s="228" t="n">
        <f aca="false">O117*H117</f>
        <v>0</v>
      </c>
      <c r="Q117" s="228" t="n">
        <v>0.03273</v>
      </c>
      <c r="R117" s="228" t="n">
        <f aca="false">Q117*H117</f>
        <v>0.0176742</v>
      </c>
      <c r="S117" s="228" t="n">
        <v>0</v>
      </c>
      <c r="T117" s="229" t="n">
        <f aca="false">S117*H117</f>
        <v>0</v>
      </c>
      <c r="U117" s="24"/>
      <c r="V117" s="24"/>
      <c r="W117" s="24"/>
      <c r="X117" s="24"/>
      <c r="Y117" s="24"/>
      <c r="Z117" s="24"/>
      <c r="AA117" s="24"/>
      <c r="AB117" s="24"/>
      <c r="AC117" s="24"/>
      <c r="AD117" s="24"/>
      <c r="AE117" s="24"/>
      <c r="AR117" s="230" t="s">
        <v>170</v>
      </c>
      <c r="AT117" s="230" t="s">
        <v>165</v>
      </c>
      <c r="AU117" s="230" t="s">
        <v>171</v>
      </c>
      <c r="AY117" s="3" t="s">
        <v>16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170</v>
      </c>
      <c r="BM117" s="230" t="s">
        <v>1477</v>
      </c>
    </row>
    <row r="118" s="31" customFormat="true" ht="12.8" hidden="false" customHeight="false" outlineLevel="0" collapsed="false">
      <c r="A118" s="24"/>
      <c r="B118" s="25"/>
      <c r="C118" s="26"/>
      <c r="D118" s="232" t="s">
        <v>173</v>
      </c>
      <c r="E118" s="26"/>
      <c r="F118" s="233" t="s">
        <v>554</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73</v>
      </c>
      <c r="AU118" s="3" t="s">
        <v>171</v>
      </c>
    </row>
    <row r="119" s="31" customFormat="true" ht="12.8" hidden="false" customHeight="false" outlineLevel="0" collapsed="false">
      <c r="A119" s="24"/>
      <c r="B119" s="25"/>
      <c r="C119" s="26"/>
      <c r="D119" s="232" t="s">
        <v>175</v>
      </c>
      <c r="E119" s="26"/>
      <c r="F119" s="236" t="s">
        <v>555</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75</v>
      </c>
      <c r="AU119" s="3" t="s">
        <v>171</v>
      </c>
    </row>
    <row r="120" s="237" customFormat="true" ht="12.8" hidden="false" customHeight="false" outlineLevel="0" collapsed="false">
      <c r="B120" s="238"/>
      <c r="C120" s="239"/>
      <c r="D120" s="232" t="s">
        <v>177</v>
      </c>
      <c r="E120" s="240"/>
      <c r="F120" s="241" t="s">
        <v>1539</v>
      </c>
      <c r="G120" s="239"/>
      <c r="H120" s="242" t="n">
        <v>0.54</v>
      </c>
      <c r="I120" s="243"/>
      <c r="J120" s="239"/>
      <c r="K120" s="239"/>
      <c r="L120" s="244"/>
      <c r="M120" s="245"/>
      <c r="N120" s="246"/>
      <c r="O120" s="246"/>
      <c r="P120" s="246"/>
      <c r="Q120" s="246"/>
      <c r="R120" s="246"/>
      <c r="S120" s="246"/>
      <c r="T120" s="247"/>
      <c r="AT120" s="248" t="s">
        <v>177</v>
      </c>
      <c r="AU120" s="248" t="s">
        <v>171</v>
      </c>
      <c r="AV120" s="237" t="s">
        <v>80</v>
      </c>
      <c r="AW120" s="237" t="s">
        <v>32</v>
      </c>
      <c r="AX120" s="237" t="s">
        <v>71</v>
      </c>
      <c r="AY120" s="248" t="s">
        <v>160</v>
      </c>
    </row>
    <row r="121" s="31" customFormat="true" ht="22.2" hidden="false" customHeight="true" outlineLevel="0" collapsed="false">
      <c r="A121" s="24"/>
      <c r="B121" s="25"/>
      <c r="C121" s="219" t="s">
        <v>171</v>
      </c>
      <c r="D121" s="219" t="s">
        <v>165</v>
      </c>
      <c r="E121" s="220" t="s">
        <v>557</v>
      </c>
      <c r="F121" s="221" t="s">
        <v>558</v>
      </c>
      <c r="G121" s="222" t="s">
        <v>197</v>
      </c>
      <c r="H121" s="223" t="n">
        <v>10.24</v>
      </c>
      <c r="I121" s="224"/>
      <c r="J121" s="225" t="n">
        <f aca="false">ROUND(I121*H121,2)</f>
        <v>0</v>
      </c>
      <c r="K121" s="221" t="s">
        <v>169</v>
      </c>
      <c r="L121" s="30"/>
      <c r="M121" s="226"/>
      <c r="N121" s="227" t="s">
        <v>42</v>
      </c>
      <c r="O121" s="67"/>
      <c r="P121" s="228" t="n">
        <f aca="false">O121*H121</f>
        <v>0</v>
      </c>
      <c r="Q121" s="228" t="n">
        <v>0.0015</v>
      </c>
      <c r="R121" s="228" t="n">
        <f aca="false">Q121*H121</f>
        <v>0.01536</v>
      </c>
      <c r="S121" s="228" t="n">
        <v>0</v>
      </c>
      <c r="T121" s="229" t="n">
        <f aca="false">S121*H121</f>
        <v>0</v>
      </c>
      <c r="U121" s="24"/>
      <c r="V121" s="24"/>
      <c r="W121" s="24"/>
      <c r="X121" s="24"/>
      <c r="Y121" s="24"/>
      <c r="Z121" s="24"/>
      <c r="AA121" s="24"/>
      <c r="AB121" s="24"/>
      <c r="AC121" s="24"/>
      <c r="AD121" s="24"/>
      <c r="AE121" s="24"/>
      <c r="AR121" s="230" t="s">
        <v>170</v>
      </c>
      <c r="AT121" s="230" t="s">
        <v>165</v>
      </c>
      <c r="AU121" s="230" t="s">
        <v>171</v>
      </c>
      <c r="AY121" s="3" t="s">
        <v>160</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170</v>
      </c>
      <c r="BM121" s="230" t="s">
        <v>1479</v>
      </c>
    </row>
    <row r="122" s="31" customFormat="true" ht="12.8" hidden="false" customHeight="false" outlineLevel="0" collapsed="false">
      <c r="A122" s="24"/>
      <c r="B122" s="25"/>
      <c r="C122" s="26"/>
      <c r="D122" s="232" t="s">
        <v>173</v>
      </c>
      <c r="E122" s="26"/>
      <c r="F122" s="233" t="s">
        <v>560</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3</v>
      </c>
      <c r="AU122" s="3" t="s">
        <v>171</v>
      </c>
    </row>
    <row r="123" s="31" customFormat="true" ht="12.8" hidden="false" customHeight="false" outlineLevel="0" collapsed="false">
      <c r="A123" s="24"/>
      <c r="B123" s="25"/>
      <c r="C123" s="26"/>
      <c r="D123" s="232" t="s">
        <v>175</v>
      </c>
      <c r="E123" s="26"/>
      <c r="F123" s="236" t="s">
        <v>561</v>
      </c>
      <c r="G123" s="26"/>
      <c r="H123" s="26"/>
      <c r="I123" s="130"/>
      <c r="J123" s="26"/>
      <c r="K123" s="26"/>
      <c r="L123" s="30"/>
      <c r="M123" s="234"/>
      <c r="N123" s="235"/>
      <c r="O123" s="67"/>
      <c r="P123" s="67"/>
      <c r="Q123" s="67"/>
      <c r="R123" s="67"/>
      <c r="S123" s="67"/>
      <c r="T123" s="68"/>
      <c r="U123" s="24"/>
      <c r="V123" s="24"/>
      <c r="W123" s="24"/>
      <c r="X123" s="24"/>
      <c r="Y123" s="24"/>
      <c r="Z123" s="24"/>
      <c r="AA123" s="24"/>
      <c r="AB123" s="24"/>
      <c r="AC123" s="24"/>
      <c r="AD123" s="24"/>
      <c r="AE123" s="24"/>
      <c r="AT123" s="3" t="s">
        <v>175</v>
      </c>
      <c r="AU123" s="3" t="s">
        <v>171</v>
      </c>
    </row>
    <row r="124" s="237" customFormat="true" ht="12.8" hidden="false" customHeight="false" outlineLevel="0" collapsed="false">
      <c r="B124" s="238"/>
      <c r="C124" s="239"/>
      <c r="D124" s="232" t="s">
        <v>177</v>
      </c>
      <c r="E124" s="240"/>
      <c r="F124" s="241" t="s">
        <v>1540</v>
      </c>
      <c r="G124" s="239"/>
      <c r="H124" s="242" t="n">
        <v>1.8</v>
      </c>
      <c r="I124" s="243"/>
      <c r="J124" s="239"/>
      <c r="K124" s="239"/>
      <c r="L124" s="244"/>
      <c r="M124" s="245"/>
      <c r="N124" s="246"/>
      <c r="O124" s="246"/>
      <c r="P124" s="246"/>
      <c r="Q124" s="246"/>
      <c r="R124" s="246"/>
      <c r="S124" s="246"/>
      <c r="T124" s="247"/>
      <c r="AT124" s="248" t="s">
        <v>177</v>
      </c>
      <c r="AU124" s="248" t="s">
        <v>171</v>
      </c>
      <c r="AV124" s="237" t="s">
        <v>80</v>
      </c>
      <c r="AW124" s="237" t="s">
        <v>32</v>
      </c>
      <c r="AX124" s="237" t="s">
        <v>71</v>
      </c>
      <c r="AY124" s="248" t="s">
        <v>160</v>
      </c>
    </row>
    <row r="125" s="237" customFormat="true" ht="12.8" hidden="false" customHeight="false" outlineLevel="0" collapsed="false">
      <c r="B125" s="238"/>
      <c r="C125" s="239"/>
      <c r="D125" s="232" t="s">
        <v>177</v>
      </c>
      <c r="E125" s="240"/>
      <c r="F125" s="241" t="s">
        <v>1541</v>
      </c>
      <c r="G125" s="239"/>
      <c r="H125" s="242" t="n">
        <v>8.44</v>
      </c>
      <c r="I125" s="243"/>
      <c r="J125" s="239"/>
      <c r="K125" s="239"/>
      <c r="L125" s="244"/>
      <c r="M125" s="245"/>
      <c r="N125" s="246"/>
      <c r="O125" s="246"/>
      <c r="P125" s="246"/>
      <c r="Q125" s="246"/>
      <c r="R125" s="246"/>
      <c r="S125" s="246"/>
      <c r="T125" s="247"/>
      <c r="AT125" s="248" t="s">
        <v>177</v>
      </c>
      <c r="AU125" s="248" t="s">
        <v>171</v>
      </c>
      <c r="AV125" s="237" t="s">
        <v>80</v>
      </c>
      <c r="AW125" s="237" t="s">
        <v>32</v>
      </c>
      <c r="AX125" s="237" t="s">
        <v>71</v>
      </c>
      <c r="AY125" s="248" t="s">
        <v>160</v>
      </c>
    </row>
    <row r="126" s="31" customFormat="true" ht="22.2" hidden="false" customHeight="true" outlineLevel="0" collapsed="false">
      <c r="A126" s="24"/>
      <c r="B126" s="25"/>
      <c r="C126" s="219" t="s">
        <v>170</v>
      </c>
      <c r="D126" s="219" t="s">
        <v>165</v>
      </c>
      <c r="E126" s="220" t="s">
        <v>564</v>
      </c>
      <c r="F126" s="221" t="s">
        <v>565</v>
      </c>
      <c r="G126" s="222" t="s">
        <v>197</v>
      </c>
      <c r="H126" s="223" t="n">
        <v>0.6</v>
      </c>
      <c r="I126" s="224"/>
      <c r="J126" s="225" t="n">
        <f aca="false">ROUND(I126*H126,2)</f>
        <v>0</v>
      </c>
      <c r="K126" s="221" t="s">
        <v>169</v>
      </c>
      <c r="L126" s="30"/>
      <c r="M126" s="226"/>
      <c r="N126" s="227" t="s">
        <v>42</v>
      </c>
      <c r="O126" s="67"/>
      <c r="P126" s="228" t="n">
        <f aca="false">O126*H126</f>
        <v>0</v>
      </c>
      <c r="Q126" s="228" t="n">
        <v>0.02065</v>
      </c>
      <c r="R126" s="228" t="n">
        <f aca="false">Q126*H126</f>
        <v>0.01239</v>
      </c>
      <c r="S126" s="228" t="n">
        <v>0</v>
      </c>
      <c r="T126" s="229" t="n">
        <f aca="false">S126*H126</f>
        <v>0</v>
      </c>
      <c r="U126" s="24"/>
      <c r="V126" s="24"/>
      <c r="W126" s="24"/>
      <c r="X126" s="24"/>
      <c r="Y126" s="24"/>
      <c r="Z126" s="24"/>
      <c r="AA126" s="24"/>
      <c r="AB126" s="24"/>
      <c r="AC126" s="24"/>
      <c r="AD126" s="24"/>
      <c r="AE126" s="24"/>
      <c r="AR126" s="230" t="s">
        <v>170</v>
      </c>
      <c r="AT126" s="230" t="s">
        <v>165</v>
      </c>
      <c r="AU126" s="230" t="s">
        <v>171</v>
      </c>
      <c r="AY126" s="3" t="s">
        <v>16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70</v>
      </c>
      <c r="BM126" s="230" t="s">
        <v>1481</v>
      </c>
    </row>
    <row r="127" s="31" customFormat="true" ht="12.8" hidden="false" customHeight="false" outlineLevel="0" collapsed="false">
      <c r="A127" s="24"/>
      <c r="B127" s="25"/>
      <c r="C127" s="26"/>
      <c r="D127" s="232" t="s">
        <v>173</v>
      </c>
      <c r="E127" s="26"/>
      <c r="F127" s="233" t="s">
        <v>567</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3</v>
      </c>
      <c r="AU127" s="3" t="s">
        <v>171</v>
      </c>
    </row>
    <row r="128" s="237" customFormat="true" ht="12.8" hidden="false" customHeight="false" outlineLevel="0" collapsed="false">
      <c r="B128" s="238"/>
      <c r="C128" s="239"/>
      <c r="D128" s="232" t="s">
        <v>177</v>
      </c>
      <c r="E128" s="240"/>
      <c r="F128" s="241" t="s">
        <v>1542</v>
      </c>
      <c r="G128" s="239"/>
      <c r="H128" s="242" t="n">
        <v>0.6</v>
      </c>
      <c r="I128" s="243"/>
      <c r="J128" s="239"/>
      <c r="K128" s="239"/>
      <c r="L128" s="244"/>
      <c r="M128" s="245"/>
      <c r="N128" s="246"/>
      <c r="O128" s="246"/>
      <c r="P128" s="246"/>
      <c r="Q128" s="246"/>
      <c r="R128" s="246"/>
      <c r="S128" s="246"/>
      <c r="T128" s="247"/>
      <c r="AT128" s="248" t="s">
        <v>177</v>
      </c>
      <c r="AU128" s="248" t="s">
        <v>171</v>
      </c>
      <c r="AV128" s="237" t="s">
        <v>80</v>
      </c>
      <c r="AW128" s="237" t="s">
        <v>32</v>
      </c>
      <c r="AX128" s="237" t="s">
        <v>71</v>
      </c>
      <c r="AY128" s="248" t="s">
        <v>160</v>
      </c>
    </row>
    <row r="129" s="202" customFormat="true" ht="20.9" hidden="false" customHeight="true" outlineLevel="0" collapsed="false">
      <c r="B129" s="203"/>
      <c r="C129" s="204"/>
      <c r="D129" s="205" t="s">
        <v>70</v>
      </c>
      <c r="E129" s="217" t="s">
        <v>764</v>
      </c>
      <c r="F129" s="217" t="s">
        <v>873</v>
      </c>
      <c r="G129" s="204"/>
      <c r="H129" s="204"/>
      <c r="I129" s="207"/>
      <c r="J129" s="218" t="n">
        <f aca="false">BK129</f>
        <v>0</v>
      </c>
      <c r="K129" s="204"/>
      <c r="L129" s="209"/>
      <c r="M129" s="210"/>
      <c r="N129" s="211"/>
      <c r="O129" s="211"/>
      <c r="P129" s="212" t="n">
        <f aca="false">SUM(P130:P133)</f>
        <v>0</v>
      </c>
      <c r="Q129" s="211"/>
      <c r="R129" s="212" t="n">
        <f aca="false">SUM(R130:R133)</f>
        <v>0.31185</v>
      </c>
      <c r="S129" s="211"/>
      <c r="T129" s="213" t="n">
        <f aca="false">SUM(T130:T133)</f>
        <v>0</v>
      </c>
      <c r="AR129" s="214" t="s">
        <v>78</v>
      </c>
      <c r="AT129" s="215" t="s">
        <v>70</v>
      </c>
      <c r="AU129" s="215" t="s">
        <v>80</v>
      </c>
      <c r="AY129" s="214" t="s">
        <v>160</v>
      </c>
      <c r="BK129" s="216" t="n">
        <f aca="false">SUM(BK130:BK133)</f>
        <v>0</v>
      </c>
    </row>
    <row r="130" s="31" customFormat="true" ht="22.2" hidden="false" customHeight="true" outlineLevel="0" collapsed="false">
      <c r="A130" s="24"/>
      <c r="B130" s="25"/>
      <c r="C130" s="219" t="s">
        <v>200</v>
      </c>
      <c r="D130" s="219" t="s">
        <v>165</v>
      </c>
      <c r="E130" s="220" t="s">
        <v>1543</v>
      </c>
      <c r="F130" s="221" t="s">
        <v>1544</v>
      </c>
      <c r="G130" s="222" t="s">
        <v>168</v>
      </c>
      <c r="H130" s="223" t="n">
        <v>4.95</v>
      </c>
      <c r="I130" s="224"/>
      <c r="J130" s="225" t="n">
        <f aca="false">ROUND(I130*H130,2)</f>
        <v>0</v>
      </c>
      <c r="K130" s="221" t="s">
        <v>169</v>
      </c>
      <c r="L130" s="30"/>
      <c r="M130" s="226"/>
      <c r="N130" s="227" t="s">
        <v>42</v>
      </c>
      <c r="O130" s="67"/>
      <c r="P130" s="228" t="n">
        <f aca="false">O130*H130</f>
        <v>0</v>
      </c>
      <c r="Q130" s="228" t="n">
        <v>0.063</v>
      </c>
      <c r="R130" s="228" t="n">
        <f aca="false">Q130*H130</f>
        <v>0.31185</v>
      </c>
      <c r="S130" s="228" t="n">
        <v>0</v>
      </c>
      <c r="T130" s="229" t="n">
        <f aca="false">S130*H130</f>
        <v>0</v>
      </c>
      <c r="U130" s="24"/>
      <c r="V130" s="24"/>
      <c r="W130" s="24"/>
      <c r="X130" s="24"/>
      <c r="Y130" s="24"/>
      <c r="Z130" s="24"/>
      <c r="AA130" s="24"/>
      <c r="AB130" s="24"/>
      <c r="AC130" s="24"/>
      <c r="AD130" s="24"/>
      <c r="AE130" s="24"/>
      <c r="AR130" s="230" t="s">
        <v>170</v>
      </c>
      <c r="AT130" s="230" t="s">
        <v>165</v>
      </c>
      <c r="AU130" s="230" t="s">
        <v>171</v>
      </c>
      <c r="AY130" s="3" t="s">
        <v>16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170</v>
      </c>
      <c r="BM130" s="230" t="s">
        <v>1545</v>
      </c>
    </row>
    <row r="131" s="31" customFormat="true" ht="12.8" hidden="false" customHeight="false" outlineLevel="0" collapsed="false">
      <c r="A131" s="24"/>
      <c r="B131" s="25"/>
      <c r="C131" s="26"/>
      <c r="D131" s="232" t="s">
        <v>173</v>
      </c>
      <c r="E131" s="26"/>
      <c r="F131" s="233" t="s">
        <v>1546</v>
      </c>
      <c r="G131" s="26"/>
      <c r="H131" s="26"/>
      <c r="I131" s="130"/>
      <c r="J131" s="26"/>
      <c r="K131" s="26"/>
      <c r="L131" s="30"/>
      <c r="M131" s="234"/>
      <c r="N131" s="235"/>
      <c r="O131" s="67"/>
      <c r="P131" s="67"/>
      <c r="Q131" s="67"/>
      <c r="R131" s="67"/>
      <c r="S131" s="67"/>
      <c r="T131" s="68"/>
      <c r="U131" s="24"/>
      <c r="V131" s="24"/>
      <c r="W131" s="24"/>
      <c r="X131" s="24"/>
      <c r="Y131" s="24"/>
      <c r="Z131" s="24"/>
      <c r="AA131" s="24"/>
      <c r="AB131" s="24"/>
      <c r="AC131" s="24"/>
      <c r="AD131" s="24"/>
      <c r="AE131" s="24"/>
      <c r="AT131" s="3" t="s">
        <v>173</v>
      </c>
      <c r="AU131" s="3" t="s">
        <v>171</v>
      </c>
    </row>
    <row r="132" s="31" customFormat="true" ht="12.8" hidden="false" customHeight="false" outlineLevel="0" collapsed="false">
      <c r="A132" s="24"/>
      <c r="B132" s="25"/>
      <c r="C132" s="26"/>
      <c r="D132" s="232" t="s">
        <v>175</v>
      </c>
      <c r="E132" s="26"/>
      <c r="F132" s="236" t="s">
        <v>882</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75</v>
      </c>
      <c r="AU132" s="3" t="s">
        <v>171</v>
      </c>
    </row>
    <row r="133" s="237" customFormat="true" ht="12.8" hidden="false" customHeight="false" outlineLevel="0" collapsed="false">
      <c r="B133" s="238"/>
      <c r="C133" s="239"/>
      <c r="D133" s="232" t="s">
        <v>177</v>
      </c>
      <c r="E133" s="240"/>
      <c r="F133" s="241" t="s">
        <v>1547</v>
      </c>
      <c r="G133" s="239"/>
      <c r="H133" s="242" t="n">
        <v>4.95</v>
      </c>
      <c r="I133" s="243"/>
      <c r="J133" s="239"/>
      <c r="K133" s="239"/>
      <c r="L133" s="244"/>
      <c r="M133" s="245"/>
      <c r="N133" s="246"/>
      <c r="O133" s="246"/>
      <c r="P133" s="246"/>
      <c r="Q133" s="246"/>
      <c r="R133" s="246"/>
      <c r="S133" s="246"/>
      <c r="T133" s="247"/>
      <c r="AT133" s="248" t="s">
        <v>177</v>
      </c>
      <c r="AU133" s="248" t="s">
        <v>171</v>
      </c>
      <c r="AV133" s="237" t="s">
        <v>80</v>
      </c>
      <c r="AW133" s="237" t="s">
        <v>32</v>
      </c>
      <c r="AX133" s="237" t="s">
        <v>71</v>
      </c>
      <c r="AY133" s="248" t="s">
        <v>160</v>
      </c>
    </row>
    <row r="134" s="202" customFormat="true" ht="22.8" hidden="false" customHeight="true" outlineLevel="0" collapsed="false">
      <c r="B134" s="203"/>
      <c r="C134" s="204"/>
      <c r="D134" s="205" t="s">
        <v>70</v>
      </c>
      <c r="E134" s="217" t="s">
        <v>161</v>
      </c>
      <c r="F134" s="217" t="s">
        <v>162</v>
      </c>
      <c r="G134" s="204"/>
      <c r="H134" s="204"/>
      <c r="I134" s="207"/>
      <c r="J134" s="218" t="n">
        <f aca="false">BK134</f>
        <v>0</v>
      </c>
      <c r="K134" s="204"/>
      <c r="L134" s="209"/>
      <c r="M134" s="210"/>
      <c r="N134" s="211"/>
      <c r="O134" s="211"/>
      <c r="P134" s="212" t="n">
        <f aca="false">P135+P140+P145</f>
        <v>0</v>
      </c>
      <c r="Q134" s="211"/>
      <c r="R134" s="212" t="n">
        <f aca="false">R135+R140+R145</f>
        <v>0.0012375</v>
      </c>
      <c r="S134" s="211"/>
      <c r="T134" s="213" t="n">
        <f aca="false">T135+T140+T145</f>
        <v>1.38277</v>
      </c>
      <c r="AR134" s="214" t="s">
        <v>78</v>
      </c>
      <c r="AT134" s="215" t="s">
        <v>70</v>
      </c>
      <c r="AU134" s="215" t="s">
        <v>78</v>
      </c>
      <c r="AY134" s="214" t="s">
        <v>160</v>
      </c>
      <c r="BK134" s="216" t="n">
        <f aca="false">BK135+BK140+BK145</f>
        <v>0</v>
      </c>
    </row>
    <row r="135" s="202" customFormat="true" ht="20.9" hidden="false" customHeight="true" outlineLevel="0" collapsed="false">
      <c r="B135" s="203"/>
      <c r="C135" s="204"/>
      <c r="D135" s="205" t="s">
        <v>70</v>
      </c>
      <c r="E135" s="217" t="s">
        <v>163</v>
      </c>
      <c r="F135" s="217" t="s">
        <v>164</v>
      </c>
      <c r="G135" s="204"/>
      <c r="H135" s="204"/>
      <c r="I135" s="207"/>
      <c r="J135" s="218" t="n">
        <f aca="false">BK135</f>
        <v>0</v>
      </c>
      <c r="K135" s="204"/>
      <c r="L135" s="209"/>
      <c r="M135" s="210"/>
      <c r="N135" s="211"/>
      <c r="O135" s="211"/>
      <c r="P135" s="212" t="n">
        <f aca="false">SUM(P136:P139)</f>
        <v>0</v>
      </c>
      <c r="Q135" s="211"/>
      <c r="R135" s="212" t="n">
        <f aca="false">SUM(R136:R139)</f>
        <v>0.0010395</v>
      </c>
      <c r="S135" s="211"/>
      <c r="T135" s="213" t="n">
        <f aca="false">SUM(T136:T139)</f>
        <v>0</v>
      </c>
      <c r="AR135" s="214" t="s">
        <v>78</v>
      </c>
      <c r="AT135" s="215" t="s">
        <v>70</v>
      </c>
      <c r="AU135" s="215" t="s">
        <v>80</v>
      </c>
      <c r="AY135" s="214" t="s">
        <v>160</v>
      </c>
      <c r="BK135" s="216" t="n">
        <f aca="false">SUM(BK136:BK139)</f>
        <v>0</v>
      </c>
    </row>
    <row r="136" s="31" customFormat="true" ht="34.8" hidden="false" customHeight="true" outlineLevel="0" collapsed="false">
      <c r="A136" s="24"/>
      <c r="B136" s="25"/>
      <c r="C136" s="219" t="s">
        <v>207</v>
      </c>
      <c r="D136" s="219" t="s">
        <v>165</v>
      </c>
      <c r="E136" s="220" t="s">
        <v>166</v>
      </c>
      <c r="F136" s="221" t="s">
        <v>167</v>
      </c>
      <c r="G136" s="222" t="s">
        <v>168</v>
      </c>
      <c r="H136" s="223" t="n">
        <v>4.95</v>
      </c>
      <c r="I136" s="224"/>
      <c r="J136" s="225" t="n">
        <f aca="false">ROUND(I136*H136,2)</f>
        <v>0</v>
      </c>
      <c r="K136" s="221" t="s">
        <v>169</v>
      </c>
      <c r="L136" s="30"/>
      <c r="M136" s="226"/>
      <c r="N136" s="227" t="s">
        <v>42</v>
      </c>
      <c r="O136" s="67"/>
      <c r="P136" s="228" t="n">
        <f aca="false">O136*H136</f>
        <v>0</v>
      </c>
      <c r="Q136" s="228" t="n">
        <v>0.00021</v>
      </c>
      <c r="R136" s="228" t="n">
        <f aca="false">Q136*H136</f>
        <v>0.0010395</v>
      </c>
      <c r="S136" s="228" t="n">
        <v>0</v>
      </c>
      <c r="T136" s="229" t="n">
        <f aca="false">S136*H136</f>
        <v>0</v>
      </c>
      <c r="U136" s="24"/>
      <c r="V136" s="24"/>
      <c r="W136" s="24"/>
      <c r="X136" s="24"/>
      <c r="Y136" s="24"/>
      <c r="Z136" s="24"/>
      <c r="AA136" s="24"/>
      <c r="AB136" s="24"/>
      <c r="AC136" s="24"/>
      <c r="AD136" s="24"/>
      <c r="AE136" s="24"/>
      <c r="AR136" s="230" t="s">
        <v>170</v>
      </c>
      <c r="AT136" s="230" t="s">
        <v>165</v>
      </c>
      <c r="AU136" s="230" t="s">
        <v>171</v>
      </c>
      <c r="AY136" s="3" t="s">
        <v>16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70</v>
      </c>
      <c r="BM136" s="230" t="s">
        <v>1486</v>
      </c>
    </row>
    <row r="137" s="31" customFormat="true" ht="12.8" hidden="false" customHeight="false" outlineLevel="0" collapsed="false">
      <c r="A137" s="24"/>
      <c r="B137" s="25"/>
      <c r="C137" s="26"/>
      <c r="D137" s="232" t="s">
        <v>173</v>
      </c>
      <c r="E137" s="26"/>
      <c r="F137" s="233" t="s">
        <v>174</v>
      </c>
      <c r="G137" s="26"/>
      <c r="H137" s="26"/>
      <c r="I137" s="130"/>
      <c r="J137" s="26"/>
      <c r="K137" s="26"/>
      <c r="L137" s="30"/>
      <c r="M137" s="234"/>
      <c r="N137" s="235"/>
      <c r="O137" s="67"/>
      <c r="P137" s="67"/>
      <c r="Q137" s="67"/>
      <c r="R137" s="67"/>
      <c r="S137" s="67"/>
      <c r="T137" s="68"/>
      <c r="U137" s="24"/>
      <c r="V137" s="24"/>
      <c r="W137" s="24"/>
      <c r="X137" s="24"/>
      <c r="Y137" s="24"/>
      <c r="Z137" s="24"/>
      <c r="AA137" s="24"/>
      <c r="AB137" s="24"/>
      <c r="AC137" s="24"/>
      <c r="AD137" s="24"/>
      <c r="AE137" s="24"/>
      <c r="AT137" s="3" t="s">
        <v>173</v>
      </c>
      <c r="AU137" s="3" t="s">
        <v>171</v>
      </c>
    </row>
    <row r="138" s="31" customFormat="true" ht="12.8" hidden="false" customHeight="false" outlineLevel="0" collapsed="false">
      <c r="A138" s="24"/>
      <c r="B138" s="25"/>
      <c r="C138" s="26"/>
      <c r="D138" s="232" t="s">
        <v>175</v>
      </c>
      <c r="E138" s="26"/>
      <c r="F138" s="236" t="s">
        <v>176</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5</v>
      </c>
      <c r="AU138" s="3" t="s">
        <v>171</v>
      </c>
    </row>
    <row r="139" s="237" customFormat="true" ht="12.8" hidden="false" customHeight="false" outlineLevel="0" collapsed="false">
      <c r="B139" s="238"/>
      <c r="C139" s="239"/>
      <c r="D139" s="232" t="s">
        <v>177</v>
      </c>
      <c r="E139" s="240"/>
      <c r="F139" s="241" t="s">
        <v>1548</v>
      </c>
      <c r="G139" s="239"/>
      <c r="H139" s="242" t="n">
        <v>4.95</v>
      </c>
      <c r="I139" s="243"/>
      <c r="J139" s="239"/>
      <c r="K139" s="239"/>
      <c r="L139" s="244"/>
      <c r="M139" s="245"/>
      <c r="N139" s="246"/>
      <c r="O139" s="246"/>
      <c r="P139" s="246"/>
      <c r="Q139" s="246"/>
      <c r="R139" s="246"/>
      <c r="S139" s="246"/>
      <c r="T139" s="247"/>
      <c r="AT139" s="248" t="s">
        <v>177</v>
      </c>
      <c r="AU139" s="248" t="s">
        <v>171</v>
      </c>
      <c r="AV139" s="237" t="s">
        <v>80</v>
      </c>
      <c r="AW139" s="237" t="s">
        <v>32</v>
      </c>
      <c r="AX139" s="237" t="s">
        <v>71</v>
      </c>
      <c r="AY139" s="248" t="s">
        <v>160</v>
      </c>
    </row>
    <row r="140" s="202" customFormat="true" ht="20.9" hidden="false" customHeight="true" outlineLevel="0" collapsed="false">
      <c r="B140" s="203"/>
      <c r="C140" s="204"/>
      <c r="D140" s="205" t="s">
        <v>70</v>
      </c>
      <c r="E140" s="217" t="s">
        <v>181</v>
      </c>
      <c r="F140" s="217" t="s">
        <v>182</v>
      </c>
      <c r="G140" s="204"/>
      <c r="H140" s="204"/>
      <c r="I140" s="207"/>
      <c r="J140" s="218" t="n">
        <f aca="false">BK140</f>
        <v>0</v>
      </c>
      <c r="K140" s="204"/>
      <c r="L140" s="209"/>
      <c r="M140" s="210"/>
      <c r="N140" s="211"/>
      <c r="O140" s="211"/>
      <c r="P140" s="212" t="n">
        <f aca="false">SUM(P141:P144)</f>
        <v>0</v>
      </c>
      <c r="Q140" s="211"/>
      <c r="R140" s="212" t="n">
        <f aca="false">SUM(R141:R144)</f>
        <v>0.000198</v>
      </c>
      <c r="S140" s="211"/>
      <c r="T140" s="213" t="n">
        <f aca="false">SUM(T141:T144)</f>
        <v>0</v>
      </c>
      <c r="AR140" s="214" t="s">
        <v>78</v>
      </c>
      <c r="AT140" s="215" t="s">
        <v>70</v>
      </c>
      <c r="AU140" s="215" t="s">
        <v>80</v>
      </c>
      <c r="AY140" s="214" t="s">
        <v>160</v>
      </c>
      <c r="BK140" s="216" t="n">
        <f aca="false">SUM(BK141:BK144)</f>
        <v>0</v>
      </c>
    </row>
    <row r="141" s="31" customFormat="true" ht="22.2" hidden="false" customHeight="true" outlineLevel="0" collapsed="false">
      <c r="A141" s="24"/>
      <c r="B141" s="25"/>
      <c r="C141" s="219" t="s">
        <v>214</v>
      </c>
      <c r="D141" s="219" t="s">
        <v>165</v>
      </c>
      <c r="E141" s="220" t="s">
        <v>183</v>
      </c>
      <c r="F141" s="221" t="s">
        <v>184</v>
      </c>
      <c r="G141" s="222" t="s">
        <v>168</v>
      </c>
      <c r="H141" s="223" t="n">
        <v>4.95</v>
      </c>
      <c r="I141" s="224"/>
      <c r="J141" s="225" t="n">
        <f aca="false">ROUND(I141*H141,2)</f>
        <v>0</v>
      </c>
      <c r="K141" s="221" t="s">
        <v>169</v>
      </c>
      <c r="L141" s="30"/>
      <c r="M141" s="226"/>
      <c r="N141" s="227" t="s">
        <v>42</v>
      </c>
      <c r="O141" s="67"/>
      <c r="P141" s="228" t="n">
        <f aca="false">O141*H141</f>
        <v>0</v>
      </c>
      <c r="Q141" s="228" t="n">
        <v>4E-005</v>
      </c>
      <c r="R141" s="228" t="n">
        <f aca="false">Q141*H141</f>
        <v>0.000198</v>
      </c>
      <c r="S141" s="228" t="n">
        <v>0</v>
      </c>
      <c r="T141" s="229" t="n">
        <f aca="false">S141*H141</f>
        <v>0</v>
      </c>
      <c r="U141" s="24"/>
      <c r="V141" s="24"/>
      <c r="W141" s="24"/>
      <c r="X141" s="24"/>
      <c r="Y141" s="24"/>
      <c r="Z141" s="24"/>
      <c r="AA141" s="24"/>
      <c r="AB141" s="24"/>
      <c r="AC141" s="24"/>
      <c r="AD141" s="24"/>
      <c r="AE141" s="24"/>
      <c r="AR141" s="230" t="s">
        <v>170</v>
      </c>
      <c r="AT141" s="230" t="s">
        <v>165</v>
      </c>
      <c r="AU141" s="230" t="s">
        <v>171</v>
      </c>
      <c r="AY141" s="3" t="s">
        <v>16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70</v>
      </c>
      <c r="BM141" s="230" t="s">
        <v>779</v>
      </c>
    </row>
    <row r="142" s="31" customFormat="true" ht="12.8" hidden="false" customHeight="false" outlineLevel="0" collapsed="false">
      <c r="A142" s="24"/>
      <c r="B142" s="25"/>
      <c r="C142" s="26"/>
      <c r="D142" s="232" t="s">
        <v>173</v>
      </c>
      <c r="E142" s="26"/>
      <c r="F142" s="233" t="s">
        <v>186</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3</v>
      </c>
      <c r="AU142" s="3" t="s">
        <v>171</v>
      </c>
    </row>
    <row r="143" s="31" customFormat="true" ht="12.8" hidden="false" customHeight="false" outlineLevel="0" collapsed="false">
      <c r="A143" s="24"/>
      <c r="B143" s="25"/>
      <c r="C143" s="26"/>
      <c r="D143" s="232" t="s">
        <v>175</v>
      </c>
      <c r="E143" s="26"/>
      <c r="F143" s="236" t="s">
        <v>187</v>
      </c>
      <c r="G143" s="26"/>
      <c r="H143" s="26"/>
      <c r="I143" s="130"/>
      <c r="J143" s="26"/>
      <c r="K143" s="26"/>
      <c r="L143" s="30"/>
      <c r="M143" s="234"/>
      <c r="N143" s="235"/>
      <c r="O143" s="67"/>
      <c r="P143" s="67"/>
      <c r="Q143" s="67"/>
      <c r="R143" s="67"/>
      <c r="S143" s="67"/>
      <c r="T143" s="68"/>
      <c r="U143" s="24"/>
      <c r="V143" s="24"/>
      <c r="W143" s="24"/>
      <c r="X143" s="24"/>
      <c r="Y143" s="24"/>
      <c r="Z143" s="24"/>
      <c r="AA143" s="24"/>
      <c r="AB143" s="24"/>
      <c r="AC143" s="24"/>
      <c r="AD143" s="24"/>
      <c r="AE143" s="24"/>
      <c r="AT143" s="3" t="s">
        <v>175</v>
      </c>
      <c r="AU143" s="3" t="s">
        <v>171</v>
      </c>
    </row>
    <row r="144" s="237" customFormat="true" ht="12.8" hidden="false" customHeight="false" outlineLevel="0" collapsed="false">
      <c r="B144" s="238"/>
      <c r="C144" s="239"/>
      <c r="D144" s="232" t="s">
        <v>177</v>
      </c>
      <c r="E144" s="240"/>
      <c r="F144" s="241" t="s">
        <v>1548</v>
      </c>
      <c r="G144" s="239"/>
      <c r="H144" s="242" t="n">
        <v>4.95</v>
      </c>
      <c r="I144" s="243"/>
      <c r="J144" s="239"/>
      <c r="K144" s="239"/>
      <c r="L144" s="244"/>
      <c r="M144" s="245"/>
      <c r="N144" s="246"/>
      <c r="O144" s="246"/>
      <c r="P144" s="246"/>
      <c r="Q144" s="246"/>
      <c r="R144" s="246"/>
      <c r="S144" s="246"/>
      <c r="T144" s="247"/>
      <c r="AT144" s="248" t="s">
        <v>177</v>
      </c>
      <c r="AU144" s="248" t="s">
        <v>171</v>
      </c>
      <c r="AV144" s="237" t="s">
        <v>80</v>
      </c>
      <c r="AW144" s="237" t="s">
        <v>32</v>
      </c>
      <c r="AX144" s="237" t="s">
        <v>71</v>
      </c>
      <c r="AY144" s="248" t="s">
        <v>160</v>
      </c>
    </row>
    <row r="145" s="202" customFormat="true" ht="20.9" hidden="false" customHeight="true" outlineLevel="0" collapsed="false">
      <c r="B145" s="203"/>
      <c r="C145" s="204"/>
      <c r="D145" s="205" t="s">
        <v>70</v>
      </c>
      <c r="E145" s="217" t="s">
        <v>188</v>
      </c>
      <c r="F145" s="217" t="s">
        <v>189</v>
      </c>
      <c r="G145" s="204"/>
      <c r="H145" s="204"/>
      <c r="I145" s="207"/>
      <c r="J145" s="218" t="n">
        <f aca="false">BK145</f>
        <v>0</v>
      </c>
      <c r="K145" s="204"/>
      <c r="L145" s="209"/>
      <c r="M145" s="210"/>
      <c r="N145" s="211"/>
      <c r="O145" s="211"/>
      <c r="P145" s="212" t="n">
        <f aca="false">SUM(P146:P160)</f>
        <v>0</v>
      </c>
      <c r="Q145" s="211"/>
      <c r="R145" s="212" t="n">
        <f aca="false">SUM(R146:R160)</f>
        <v>0</v>
      </c>
      <c r="S145" s="211"/>
      <c r="T145" s="213" t="n">
        <f aca="false">SUM(T146:T160)</f>
        <v>1.38277</v>
      </c>
      <c r="AR145" s="214" t="s">
        <v>78</v>
      </c>
      <c r="AT145" s="215" t="s">
        <v>70</v>
      </c>
      <c r="AU145" s="215" t="s">
        <v>80</v>
      </c>
      <c r="AY145" s="214" t="s">
        <v>160</v>
      </c>
      <c r="BK145" s="216" t="n">
        <f aca="false">SUM(BK146:BK160)</f>
        <v>0</v>
      </c>
    </row>
    <row r="146" s="31" customFormat="true" ht="22.2" hidden="false" customHeight="true" outlineLevel="0" collapsed="false">
      <c r="A146" s="24"/>
      <c r="B146" s="25"/>
      <c r="C146" s="219" t="s">
        <v>220</v>
      </c>
      <c r="D146" s="219" t="s">
        <v>165</v>
      </c>
      <c r="E146" s="220" t="s">
        <v>583</v>
      </c>
      <c r="F146" s="221" t="s">
        <v>584</v>
      </c>
      <c r="G146" s="222" t="s">
        <v>168</v>
      </c>
      <c r="H146" s="223" t="n">
        <v>0.36</v>
      </c>
      <c r="I146" s="224"/>
      <c r="J146" s="225" t="n">
        <f aca="false">ROUND(I146*H146,2)</f>
        <v>0</v>
      </c>
      <c r="K146" s="221" t="s">
        <v>169</v>
      </c>
      <c r="L146" s="30"/>
      <c r="M146" s="226"/>
      <c r="N146" s="227" t="s">
        <v>42</v>
      </c>
      <c r="O146" s="67"/>
      <c r="P146" s="228" t="n">
        <f aca="false">O146*H146</f>
        <v>0</v>
      </c>
      <c r="Q146" s="228" t="n">
        <v>0</v>
      </c>
      <c r="R146" s="228" t="n">
        <f aca="false">Q146*H146</f>
        <v>0</v>
      </c>
      <c r="S146" s="228" t="n">
        <v>0.048</v>
      </c>
      <c r="T146" s="229" t="n">
        <f aca="false">S146*H146</f>
        <v>0.01728</v>
      </c>
      <c r="U146" s="24"/>
      <c r="V146" s="24"/>
      <c r="W146" s="24"/>
      <c r="X146" s="24"/>
      <c r="Y146" s="24"/>
      <c r="Z146" s="24"/>
      <c r="AA146" s="24"/>
      <c r="AB146" s="24"/>
      <c r="AC146" s="24"/>
      <c r="AD146" s="24"/>
      <c r="AE146" s="24"/>
      <c r="AR146" s="230" t="s">
        <v>170</v>
      </c>
      <c r="AT146" s="230" t="s">
        <v>165</v>
      </c>
      <c r="AU146" s="230" t="s">
        <v>171</v>
      </c>
      <c r="AY146" s="3" t="s">
        <v>16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170</v>
      </c>
      <c r="BM146" s="230" t="s">
        <v>1488</v>
      </c>
    </row>
    <row r="147" s="31" customFormat="true" ht="12.8" hidden="false" customHeight="false" outlineLevel="0" collapsed="false">
      <c r="A147" s="24"/>
      <c r="B147" s="25"/>
      <c r="C147" s="26"/>
      <c r="D147" s="232" t="s">
        <v>173</v>
      </c>
      <c r="E147" s="26"/>
      <c r="F147" s="233" t="s">
        <v>586</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73</v>
      </c>
      <c r="AU147" s="3" t="s">
        <v>171</v>
      </c>
    </row>
    <row r="148" s="31" customFormat="true" ht="12.8" hidden="false" customHeight="false" outlineLevel="0" collapsed="false">
      <c r="A148" s="24"/>
      <c r="B148" s="25"/>
      <c r="C148" s="26"/>
      <c r="D148" s="232" t="s">
        <v>175</v>
      </c>
      <c r="E148" s="26"/>
      <c r="F148" s="236" t="s">
        <v>587</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5</v>
      </c>
      <c r="AU148" s="3" t="s">
        <v>171</v>
      </c>
    </row>
    <row r="149" s="237" customFormat="true" ht="12.8" hidden="false" customHeight="false" outlineLevel="0" collapsed="false">
      <c r="B149" s="238"/>
      <c r="C149" s="239"/>
      <c r="D149" s="232" t="s">
        <v>177</v>
      </c>
      <c r="E149" s="240"/>
      <c r="F149" s="241" t="s">
        <v>1549</v>
      </c>
      <c r="G149" s="239"/>
      <c r="H149" s="242" t="n">
        <v>0.36</v>
      </c>
      <c r="I149" s="243"/>
      <c r="J149" s="239"/>
      <c r="K149" s="239"/>
      <c r="L149" s="244"/>
      <c r="M149" s="245"/>
      <c r="N149" s="246"/>
      <c r="O149" s="246"/>
      <c r="P149" s="246"/>
      <c r="Q149" s="246"/>
      <c r="R149" s="246"/>
      <c r="S149" s="246"/>
      <c r="T149" s="247"/>
      <c r="AT149" s="248" t="s">
        <v>177</v>
      </c>
      <c r="AU149" s="248" t="s">
        <v>171</v>
      </c>
      <c r="AV149" s="237" t="s">
        <v>80</v>
      </c>
      <c r="AW149" s="237" t="s">
        <v>32</v>
      </c>
      <c r="AX149" s="237" t="s">
        <v>71</v>
      </c>
      <c r="AY149" s="248" t="s">
        <v>160</v>
      </c>
    </row>
    <row r="150" s="31" customFormat="true" ht="22.2" hidden="false" customHeight="true" outlineLevel="0" collapsed="false">
      <c r="A150" s="24"/>
      <c r="B150" s="25"/>
      <c r="C150" s="219" t="s">
        <v>161</v>
      </c>
      <c r="D150" s="219" t="s">
        <v>165</v>
      </c>
      <c r="E150" s="220" t="s">
        <v>1550</v>
      </c>
      <c r="F150" s="221" t="s">
        <v>1551</v>
      </c>
      <c r="G150" s="222" t="s">
        <v>168</v>
      </c>
      <c r="H150" s="223" t="n">
        <v>13.68</v>
      </c>
      <c r="I150" s="224"/>
      <c r="J150" s="225" t="n">
        <f aca="false">ROUND(I150*H150,2)</f>
        <v>0</v>
      </c>
      <c r="K150" s="221" t="s">
        <v>169</v>
      </c>
      <c r="L150" s="30"/>
      <c r="M150" s="226"/>
      <c r="N150" s="227" t="s">
        <v>42</v>
      </c>
      <c r="O150" s="67"/>
      <c r="P150" s="228" t="n">
        <f aca="false">O150*H150</f>
        <v>0</v>
      </c>
      <c r="Q150" s="228" t="n">
        <v>0</v>
      </c>
      <c r="R150" s="228" t="n">
        <f aca="false">Q150*H150</f>
        <v>0</v>
      </c>
      <c r="S150" s="228" t="n">
        <v>0.068</v>
      </c>
      <c r="T150" s="229" t="n">
        <f aca="false">S150*H150</f>
        <v>0.93024</v>
      </c>
      <c r="U150" s="24"/>
      <c r="V150" s="24"/>
      <c r="W150" s="24"/>
      <c r="X150" s="24"/>
      <c r="Y150" s="24"/>
      <c r="Z150" s="24"/>
      <c r="AA150" s="24"/>
      <c r="AB150" s="24"/>
      <c r="AC150" s="24"/>
      <c r="AD150" s="24"/>
      <c r="AE150" s="24"/>
      <c r="AR150" s="230" t="s">
        <v>170</v>
      </c>
      <c r="AT150" s="230" t="s">
        <v>165</v>
      </c>
      <c r="AU150" s="230" t="s">
        <v>171</v>
      </c>
      <c r="AY150" s="3" t="s">
        <v>16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70</v>
      </c>
      <c r="BM150" s="230" t="s">
        <v>1552</v>
      </c>
    </row>
    <row r="151" s="31" customFormat="true" ht="12.8" hidden="false" customHeight="false" outlineLevel="0" collapsed="false">
      <c r="A151" s="24"/>
      <c r="B151" s="25"/>
      <c r="C151" s="26"/>
      <c r="D151" s="232" t="s">
        <v>173</v>
      </c>
      <c r="E151" s="26"/>
      <c r="F151" s="233" t="s">
        <v>155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3</v>
      </c>
      <c r="AU151" s="3" t="s">
        <v>171</v>
      </c>
    </row>
    <row r="152" s="31" customFormat="true" ht="12.8" hidden="false" customHeight="false" outlineLevel="0" collapsed="false">
      <c r="A152" s="24"/>
      <c r="B152" s="25"/>
      <c r="C152" s="26"/>
      <c r="D152" s="232" t="s">
        <v>175</v>
      </c>
      <c r="E152" s="26"/>
      <c r="F152" s="236" t="s">
        <v>1554</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5</v>
      </c>
      <c r="AU152" s="3" t="s">
        <v>171</v>
      </c>
    </row>
    <row r="153" s="237" customFormat="true" ht="12.8" hidden="false" customHeight="false" outlineLevel="0" collapsed="false">
      <c r="B153" s="238"/>
      <c r="C153" s="239"/>
      <c r="D153" s="232" t="s">
        <v>177</v>
      </c>
      <c r="E153" s="240"/>
      <c r="F153" s="241" t="s">
        <v>1555</v>
      </c>
      <c r="G153" s="239"/>
      <c r="H153" s="242" t="n">
        <v>13.68</v>
      </c>
      <c r="I153" s="243"/>
      <c r="J153" s="239"/>
      <c r="K153" s="239"/>
      <c r="L153" s="244"/>
      <c r="M153" s="245"/>
      <c r="N153" s="246"/>
      <c r="O153" s="246"/>
      <c r="P153" s="246"/>
      <c r="Q153" s="246"/>
      <c r="R153" s="246"/>
      <c r="S153" s="246"/>
      <c r="T153" s="247"/>
      <c r="AT153" s="248" t="s">
        <v>177</v>
      </c>
      <c r="AU153" s="248" t="s">
        <v>171</v>
      </c>
      <c r="AV153" s="237" t="s">
        <v>80</v>
      </c>
      <c r="AW153" s="237" t="s">
        <v>32</v>
      </c>
      <c r="AX153" s="237" t="s">
        <v>71</v>
      </c>
      <c r="AY153" s="248" t="s">
        <v>160</v>
      </c>
    </row>
    <row r="154" s="31" customFormat="true" ht="22.2" hidden="false" customHeight="true" outlineLevel="0" collapsed="false">
      <c r="A154" s="24"/>
      <c r="B154" s="25"/>
      <c r="C154" s="219" t="s">
        <v>234</v>
      </c>
      <c r="D154" s="219" t="s">
        <v>165</v>
      </c>
      <c r="E154" s="220" t="s">
        <v>1556</v>
      </c>
      <c r="F154" s="221" t="s">
        <v>1557</v>
      </c>
      <c r="G154" s="222" t="s">
        <v>168</v>
      </c>
      <c r="H154" s="223" t="n">
        <v>4.95</v>
      </c>
      <c r="I154" s="224"/>
      <c r="J154" s="225" t="n">
        <f aca="false">ROUND(I154*H154,2)</f>
        <v>0</v>
      </c>
      <c r="K154" s="221" t="s">
        <v>169</v>
      </c>
      <c r="L154" s="30"/>
      <c r="M154" s="226"/>
      <c r="N154" s="227" t="s">
        <v>42</v>
      </c>
      <c r="O154" s="67"/>
      <c r="P154" s="228" t="n">
        <f aca="false">O154*H154</f>
        <v>0</v>
      </c>
      <c r="Q154" s="228" t="n">
        <v>0</v>
      </c>
      <c r="R154" s="228" t="n">
        <f aca="false">Q154*H154</f>
        <v>0</v>
      </c>
      <c r="S154" s="228" t="n">
        <v>0.035</v>
      </c>
      <c r="T154" s="229" t="n">
        <f aca="false">S154*H154</f>
        <v>0.17325</v>
      </c>
      <c r="U154" s="24"/>
      <c r="V154" s="24"/>
      <c r="W154" s="24"/>
      <c r="X154" s="24"/>
      <c r="Y154" s="24"/>
      <c r="Z154" s="24"/>
      <c r="AA154" s="24"/>
      <c r="AB154" s="24"/>
      <c r="AC154" s="24"/>
      <c r="AD154" s="24"/>
      <c r="AE154" s="24"/>
      <c r="AR154" s="230" t="s">
        <v>170</v>
      </c>
      <c r="AT154" s="230" t="s">
        <v>165</v>
      </c>
      <c r="AU154" s="230" t="s">
        <v>171</v>
      </c>
      <c r="AY154" s="3" t="s">
        <v>16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170</v>
      </c>
      <c r="BM154" s="230" t="s">
        <v>1558</v>
      </c>
    </row>
    <row r="155" s="31" customFormat="true" ht="12.8" hidden="false" customHeight="false" outlineLevel="0" collapsed="false">
      <c r="A155" s="24"/>
      <c r="B155" s="25"/>
      <c r="C155" s="26"/>
      <c r="D155" s="232" t="s">
        <v>173</v>
      </c>
      <c r="E155" s="26"/>
      <c r="F155" s="233" t="s">
        <v>1559</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3</v>
      </c>
      <c r="AU155" s="3" t="s">
        <v>171</v>
      </c>
    </row>
    <row r="156" s="31" customFormat="true" ht="12.8" hidden="false" customHeight="false" outlineLevel="0" collapsed="false">
      <c r="A156" s="24"/>
      <c r="B156" s="25"/>
      <c r="C156" s="26"/>
      <c r="D156" s="232" t="s">
        <v>175</v>
      </c>
      <c r="E156" s="26"/>
      <c r="F156" s="236" t="s">
        <v>1554</v>
      </c>
      <c r="G156" s="26"/>
      <c r="H156" s="26"/>
      <c r="I156" s="130"/>
      <c r="J156" s="26"/>
      <c r="K156" s="26"/>
      <c r="L156" s="30"/>
      <c r="M156" s="234"/>
      <c r="N156" s="235"/>
      <c r="O156" s="67"/>
      <c r="P156" s="67"/>
      <c r="Q156" s="67"/>
      <c r="R156" s="67"/>
      <c r="S156" s="67"/>
      <c r="T156" s="68"/>
      <c r="U156" s="24"/>
      <c r="V156" s="24"/>
      <c r="W156" s="24"/>
      <c r="X156" s="24"/>
      <c r="Y156" s="24"/>
      <c r="Z156" s="24"/>
      <c r="AA156" s="24"/>
      <c r="AB156" s="24"/>
      <c r="AC156" s="24"/>
      <c r="AD156" s="24"/>
      <c r="AE156" s="24"/>
      <c r="AT156" s="3" t="s">
        <v>175</v>
      </c>
      <c r="AU156" s="3" t="s">
        <v>171</v>
      </c>
    </row>
    <row r="157" s="237" customFormat="true" ht="12.8" hidden="false" customHeight="false" outlineLevel="0" collapsed="false">
      <c r="B157" s="238"/>
      <c r="C157" s="239"/>
      <c r="D157" s="232" t="s">
        <v>177</v>
      </c>
      <c r="E157" s="240"/>
      <c r="F157" s="241" t="s">
        <v>1560</v>
      </c>
      <c r="G157" s="239"/>
      <c r="H157" s="242" t="n">
        <v>4.95</v>
      </c>
      <c r="I157" s="243"/>
      <c r="J157" s="239"/>
      <c r="K157" s="239"/>
      <c r="L157" s="244"/>
      <c r="M157" s="245"/>
      <c r="N157" s="246"/>
      <c r="O157" s="246"/>
      <c r="P157" s="246"/>
      <c r="Q157" s="246"/>
      <c r="R157" s="246"/>
      <c r="S157" s="246"/>
      <c r="T157" s="247"/>
      <c r="AT157" s="248" t="s">
        <v>177</v>
      </c>
      <c r="AU157" s="248" t="s">
        <v>171</v>
      </c>
      <c r="AV157" s="237" t="s">
        <v>80</v>
      </c>
      <c r="AW157" s="237" t="s">
        <v>32</v>
      </c>
      <c r="AX157" s="237" t="s">
        <v>71</v>
      </c>
      <c r="AY157" s="248" t="s">
        <v>160</v>
      </c>
    </row>
    <row r="158" s="31" customFormat="true" ht="22.2" hidden="false" customHeight="true" outlineLevel="0" collapsed="false">
      <c r="A158" s="24"/>
      <c r="B158" s="25"/>
      <c r="C158" s="219" t="s">
        <v>242</v>
      </c>
      <c r="D158" s="219" t="s">
        <v>165</v>
      </c>
      <c r="E158" s="220" t="s">
        <v>1561</v>
      </c>
      <c r="F158" s="221" t="s">
        <v>1562</v>
      </c>
      <c r="G158" s="222" t="s">
        <v>168</v>
      </c>
      <c r="H158" s="223" t="n">
        <v>2</v>
      </c>
      <c r="I158" s="224"/>
      <c r="J158" s="225" t="n">
        <f aca="false">ROUND(I158*H158,2)</f>
        <v>0</v>
      </c>
      <c r="K158" s="221" t="s">
        <v>169</v>
      </c>
      <c r="L158" s="30"/>
      <c r="M158" s="226"/>
      <c r="N158" s="227" t="s">
        <v>42</v>
      </c>
      <c r="O158" s="67"/>
      <c r="P158" s="228" t="n">
        <f aca="false">O158*H158</f>
        <v>0</v>
      </c>
      <c r="Q158" s="228" t="n">
        <v>0</v>
      </c>
      <c r="R158" s="228" t="n">
        <f aca="false">Q158*H158</f>
        <v>0</v>
      </c>
      <c r="S158" s="228" t="n">
        <v>0.131</v>
      </c>
      <c r="T158" s="229" t="n">
        <f aca="false">S158*H158</f>
        <v>0.262</v>
      </c>
      <c r="U158" s="24"/>
      <c r="V158" s="24"/>
      <c r="W158" s="24"/>
      <c r="X158" s="24"/>
      <c r="Y158" s="24"/>
      <c r="Z158" s="24"/>
      <c r="AA158" s="24"/>
      <c r="AB158" s="24"/>
      <c r="AC158" s="24"/>
      <c r="AD158" s="24"/>
      <c r="AE158" s="24"/>
      <c r="AR158" s="230" t="s">
        <v>170</v>
      </c>
      <c r="AT158" s="230" t="s">
        <v>165</v>
      </c>
      <c r="AU158" s="230" t="s">
        <v>171</v>
      </c>
      <c r="AY158" s="3" t="s">
        <v>16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170</v>
      </c>
      <c r="BM158" s="230" t="s">
        <v>1563</v>
      </c>
    </row>
    <row r="159" s="31" customFormat="true" ht="12.8" hidden="false" customHeight="false" outlineLevel="0" collapsed="false">
      <c r="A159" s="24"/>
      <c r="B159" s="25"/>
      <c r="C159" s="26"/>
      <c r="D159" s="232" t="s">
        <v>173</v>
      </c>
      <c r="E159" s="26"/>
      <c r="F159" s="233" t="s">
        <v>1564</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3</v>
      </c>
      <c r="AU159" s="3" t="s">
        <v>171</v>
      </c>
    </row>
    <row r="160" s="237" customFormat="true" ht="12.8" hidden="false" customHeight="false" outlineLevel="0" collapsed="false">
      <c r="B160" s="238"/>
      <c r="C160" s="239"/>
      <c r="D160" s="232" t="s">
        <v>177</v>
      </c>
      <c r="E160" s="240"/>
      <c r="F160" s="241" t="s">
        <v>1565</v>
      </c>
      <c r="G160" s="239"/>
      <c r="H160" s="242" t="n">
        <v>2</v>
      </c>
      <c r="I160" s="243"/>
      <c r="J160" s="239"/>
      <c r="K160" s="239"/>
      <c r="L160" s="244"/>
      <c r="M160" s="245"/>
      <c r="N160" s="246"/>
      <c r="O160" s="246"/>
      <c r="P160" s="246"/>
      <c r="Q160" s="246"/>
      <c r="R160" s="246"/>
      <c r="S160" s="246"/>
      <c r="T160" s="247"/>
      <c r="AT160" s="248" t="s">
        <v>177</v>
      </c>
      <c r="AU160" s="248" t="s">
        <v>171</v>
      </c>
      <c r="AV160" s="237" t="s">
        <v>80</v>
      </c>
      <c r="AW160" s="237" t="s">
        <v>32</v>
      </c>
      <c r="AX160" s="237" t="s">
        <v>71</v>
      </c>
      <c r="AY160" s="248" t="s">
        <v>160</v>
      </c>
    </row>
    <row r="161" s="202" customFormat="true" ht="22.8" hidden="false" customHeight="true" outlineLevel="0" collapsed="false">
      <c r="B161" s="203"/>
      <c r="C161" s="204"/>
      <c r="D161" s="205" t="s">
        <v>70</v>
      </c>
      <c r="E161" s="217" t="s">
        <v>205</v>
      </c>
      <c r="F161" s="217" t="s">
        <v>206</v>
      </c>
      <c r="G161" s="204"/>
      <c r="H161" s="204"/>
      <c r="I161" s="207"/>
      <c r="J161" s="218" t="n">
        <f aca="false">BK161</f>
        <v>0</v>
      </c>
      <c r="K161" s="204"/>
      <c r="L161" s="209"/>
      <c r="M161" s="210"/>
      <c r="N161" s="211"/>
      <c r="O161" s="211"/>
      <c r="P161" s="212" t="n">
        <f aca="false">SUM(P162:P180)</f>
        <v>0</v>
      </c>
      <c r="Q161" s="211"/>
      <c r="R161" s="212" t="n">
        <f aca="false">SUM(R162:R180)</f>
        <v>0</v>
      </c>
      <c r="S161" s="211"/>
      <c r="T161" s="213" t="n">
        <f aca="false">SUM(T162:T180)</f>
        <v>0</v>
      </c>
      <c r="AR161" s="214" t="s">
        <v>78</v>
      </c>
      <c r="AT161" s="215" t="s">
        <v>70</v>
      </c>
      <c r="AU161" s="215" t="s">
        <v>78</v>
      </c>
      <c r="AY161" s="214" t="s">
        <v>160</v>
      </c>
      <c r="BK161" s="216" t="n">
        <f aca="false">SUM(BK162:BK180)</f>
        <v>0</v>
      </c>
    </row>
    <row r="162" s="31" customFormat="true" ht="22.2" hidden="false" customHeight="true" outlineLevel="0" collapsed="false">
      <c r="A162" s="24"/>
      <c r="B162" s="25"/>
      <c r="C162" s="219" t="s">
        <v>252</v>
      </c>
      <c r="D162" s="219" t="s">
        <v>165</v>
      </c>
      <c r="E162" s="220" t="s">
        <v>208</v>
      </c>
      <c r="F162" s="221" t="s">
        <v>209</v>
      </c>
      <c r="G162" s="222" t="s">
        <v>210</v>
      </c>
      <c r="H162" s="223" t="n">
        <v>1.537</v>
      </c>
      <c r="I162" s="224"/>
      <c r="J162" s="225" t="n">
        <f aca="false">ROUND(I162*H162,2)</f>
        <v>0</v>
      </c>
      <c r="K162" s="221" t="s">
        <v>169</v>
      </c>
      <c r="L162" s="30"/>
      <c r="M162" s="226"/>
      <c r="N162" s="227" t="s">
        <v>42</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70</v>
      </c>
      <c r="AT162" s="230" t="s">
        <v>165</v>
      </c>
      <c r="AU162" s="230" t="s">
        <v>80</v>
      </c>
      <c r="AY162" s="3" t="s">
        <v>16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170</v>
      </c>
      <c r="BM162" s="230" t="s">
        <v>786</v>
      </c>
    </row>
    <row r="163" s="31" customFormat="true" ht="12.8" hidden="false" customHeight="false" outlineLevel="0" collapsed="false">
      <c r="A163" s="24"/>
      <c r="B163" s="25"/>
      <c r="C163" s="26"/>
      <c r="D163" s="232" t="s">
        <v>173</v>
      </c>
      <c r="E163" s="26"/>
      <c r="F163" s="233" t="s">
        <v>212</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73</v>
      </c>
      <c r="AU163" s="3" t="s">
        <v>80</v>
      </c>
    </row>
    <row r="164" s="31" customFormat="true" ht="12.8" hidden="false" customHeight="false" outlineLevel="0" collapsed="false">
      <c r="A164" s="24"/>
      <c r="B164" s="25"/>
      <c r="C164" s="26"/>
      <c r="D164" s="232" t="s">
        <v>175</v>
      </c>
      <c r="E164" s="26"/>
      <c r="F164" s="236" t="s">
        <v>213</v>
      </c>
      <c r="G164" s="26"/>
      <c r="H164" s="26"/>
      <c r="I164" s="130"/>
      <c r="J164" s="26"/>
      <c r="K164" s="26"/>
      <c r="L164" s="30"/>
      <c r="M164" s="234"/>
      <c r="N164" s="235"/>
      <c r="O164" s="67"/>
      <c r="P164" s="67"/>
      <c r="Q164" s="67"/>
      <c r="R164" s="67"/>
      <c r="S164" s="67"/>
      <c r="T164" s="68"/>
      <c r="U164" s="24"/>
      <c r="V164" s="24"/>
      <c r="W164" s="24"/>
      <c r="X164" s="24"/>
      <c r="Y164" s="24"/>
      <c r="Z164" s="24"/>
      <c r="AA164" s="24"/>
      <c r="AB164" s="24"/>
      <c r="AC164" s="24"/>
      <c r="AD164" s="24"/>
      <c r="AE164" s="24"/>
      <c r="AT164" s="3" t="s">
        <v>175</v>
      </c>
      <c r="AU164" s="3" t="s">
        <v>80</v>
      </c>
    </row>
    <row r="165" s="31" customFormat="true" ht="22.2" hidden="false" customHeight="true" outlineLevel="0" collapsed="false">
      <c r="A165" s="24"/>
      <c r="B165" s="25"/>
      <c r="C165" s="219" t="s">
        <v>260</v>
      </c>
      <c r="D165" s="219" t="s">
        <v>165</v>
      </c>
      <c r="E165" s="220" t="s">
        <v>215</v>
      </c>
      <c r="F165" s="221" t="s">
        <v>216</v>
      </c>
      <c r="G165" s="222" t="s">
        <v>210</v>
      </c>
      <c r="H165" s="223" t="n">
        <v>1.537</v>
      </c>
      <c r="I165" s="224"/>
      <c r="J165" s="225" t="n">
        <f aca="false">ROUND(I165*H165,2)</f>
        <v>0</v>
      </c>
      <c r="K165" s="221" t="s">
        <v>169</v>
      </c>
      <c r="L165" s="30"/>
      <c r="M165" s="226"/>
      <c r="N165" s="227" t="s">
        <v>42</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70</v>
      </c>
      <c r="AT165" s="230" t="s">
        <v>165</v>
      </c>
      <c r="AU165" s="230" t="s">
        <v>80</v>
      </c>
      <c r="AY165" s="3" t="s">
        <v>16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8</v>
      </c>
      <c r="BK165" s="231" t="n">
        <f aca="false">ROUND(I165*H165,2)</f>
        <v>0</v>
      </c>
      <c r="BL165" s="3" t="s">
        <v>170</v>
      </c>
      <c r="BM165" s="230" t="s">
        <v>787</v>
      </c>
    </row>
    <row r="166" s="31" customFormat="true" ht="12.8" hidden="false" customHeight="false" outlineLevel="0" collapsed="false">
      <c r="A166" s="24"/>
      <c r="B166" s="25"/>
      <c r="C166" s="26"/>
      <c r="D166" s="232" t="s">
        <v>173</v>
      </c>
      <c r="E166" s="26"/>
      <c r="F166" s="233" t="s">
        <v>218</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3</v>
      </c>
      <c r="AU166" s="3" t="s">
        <v>80</v>
      </c>
    </row>
    <row r="167" s="31" customFormat="true" ht="12.8" hidden="false" customHeight="false" outlineLevel="0" collapsed="false">
      <c r="A167" s="24"/>
      <c r="B167" s="25"/>
      <c r="C167" s="26"/>
      <c r="D167" s="232" t="s">
        <v>175</v>
      </c>
      <c r="E167" s="26"/>
      <c r="F167" s="236" t="s">
        <v>219</v>
      </c>
      <c r="G167" s="26"/>
      <c r="H167" s="26"/>
      <c r="I167" s="130"/>
      <c r="J167" s="26"/>
      <c r="K167" s="26"/>
      <c r="L167" s="30"/>
      <c r="M167" s="234"/>
      <c r="N167" s="235"/>
      <c r="O167" s="67"/>
      <c r="P167" s="67"/>
      <c r="Q167" s="67"/>
      <c r="R167" s="67"/>
      <c r="S167" s="67"/>
      <c r="T167" s="68"/>
      <c r="U167" s="24"/>
      <c r="V167" s="24"/>
      <c r="W167" s="24"/>
      <c r="X167" s="24"/>
      <c r="Y167" s="24"/>
      <c r="Z167" s="24"/>
      <c r="AA167" s="24"/>
      <c r="AB167" s="24"/>
      <c r="AC167" s="24"/>
      <c r="AD167" s="24"/>
      <c r="AE167" s="24"/>
      <c r="AT167" s="3" t="s">
        <v>175</v>
      </c>
      <c r="AU167" s="3" t="s">
        <v>80</v>
      </c>
    </row>
    <row r="168" s="31" customFormat="true" ht="22.2" hidden="false" customHeight="true" outlineLevel="0" collapsed="false">
      <c r="A168" s="24"/>
      <c r="B168" s="25"/>
      <c r="C168" s="219" t="s">
        <v>265</v>
      </c>
      <c r="D168" s="219" t="s">
        <v>165</v>
      </c>
      <c r="E168" s="220" t="s">
        <v>221</v>
      </c>
      <c r="F168" s="221" t="s">
        <v>222</v>
      </c>
      <c r="G168" s="222" t="s">
        <v>210</v>
      </c>
      <c r="H168" s="223" t="n">
        <v>21.518</v>
      </c>
      <c r="I168" s="224"/>
      <c r="J168" s="225" t="n">
        <f aca="false">ROUND(I168*H168,2)</f>
        <v>0</v>
      </c>
      <c r="K168" s="221" t="s">
        <v>169</v>
      </c>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70</v>
      </c>
      <c r="AT168" s="230" t="s">
        <v>16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170</v>
      </c>
      <c r="BM168" s="230" t="s">
        <v>788</v>
      </c>
    </row>
    <row r="169" s="31" customFormat="true" ht="12.8" hidden="false" customHeight="false" outlineLevel="0" collapsed="false">
      <c r="A169" s="24"/>
      <c r="B169" s="25"/>
      <c r="C169" s="26"/>
      <c r="D169" s="232" t="s">
        <v>173</v>
      </c>
      <c r="E169" s="26"/>
      <c r="F169" s="233" t="s">
        <v>224</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31" customFormat="true" ht="12.8" hidden="false" customHeight="false" outlineLevel="0" collapsed="false">
      <c r="A170" s="24"/>
      <c r="B170" s="25"/>
      <c r="C170" s="26"/>
      <c r="D170" s="232" t="s">
        <v>175</v>
      </c>
      <c r="E170" s="26"/>
      <c r="F170" s="236" t="s">
        <v>219</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75</v>
      </c>
      <c r="AU170" s="3" t="s">
        <v>80</v>
      </c>
    </row>
    <row r="171" s="31" customFormat="true" ht="12.8" hidden="false" customHeight="false" outlineLevel="0" collapsed="false">
      <c r="A171" s="24"/>
      <c r="B171" s="25"/>
      <c r="C171" s="26"/>
      <c r="D171" s="232" t="s">
        <v>225</v>
      </c>
      <c r="E171" s="26"/>
      <c r="F171" s="236" t="s">
        <v>226</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225</v>
      </c>
      <c r="AU171" s="3" t="s">
        <v>80</v>
      </c>
    </row>
    <row r="172" s="237" customFormat="true" ht="12.8" hidden="false" customHeight="false" outlineLevel="0" collapsed="false">
      <c r="B172" s="238"/>
      <c r="C172" s="239"/>
      <c r="D172" s="232" t="s">
        <v>177</v>
      </c>
      <c r="E172" s="239"/>
      <c r="F172" s="241" t="s">
        <v>1566</v>
      </c>
      <c r="G172" s="239"/>
      <c r="H172" s="242" t="n">
        <v>21.518</v>
      </c>
      <c r="I172" s="243"/>
      <c r="J172" s="239"/>
      <c r="K172" s="239"/>
      <c r="L172" s="244"/>
      <c r="M172" s="245"/>
      <c r="N172" s="246"/>
      <c r="O172" s="246"/>
      <c r="P172" s="246"/>
      <c r="Q172" s="246"/>
      <c r="R172" s="246"/>
      <c r="S172" s="246"/>
      <c r="T172" s="247"/>
      <c r="AT172" s="248" t="s">
        <v>177</v>
      </c>
      <c r="AU172" s="248" t="s">
        <v>80</v>
      </c>
      <c r="AV172" s="237" t="s">
        <v>80</v>
      </c>
      <c r="AW172" s="237" t="s">
        <v>4</v>
      </c>
      <c r="AX172" s="237" t="s">
        <v>78</v>
      </c>
      <c r="AY172" s="248" t="s">
        <v>160</v>
      </c>
    </row>
    <row r="173" s="31" customFormat="true" ht="34.8" hidden="false" customHeight="true" outlineLevel="0" collapsed="false">
      <c r="A173" s="24"/>
      <c r="B173" s="25"/>
      <c r="C173" s="219" t="s">
        <v>8</v>
      </c>
      <c r="D173" s="219" t="s">
        <v>165</v>
      </c>
      <c r="E173" s="220" t="s">
        <v>228</v>
      </c>
      <c r="F173" s="221" t="s">
        <v>229</v>
      </c>
      <c r="G173" s="222" t="s">
        <v>210</v>
      </c>
      <c r="H173" s="223" t="n">
        <v>1.442</v>
      </c>
      <c r="I173" s="224"/>
      <c r="J173" s="225" t="n">
        <f aca="false">ROUND(I173*H173,2)</f>
        <v>0</v>
      </c>
      <c r="K173" s="221" t="s">
        <v>169</v>
      </c>
      <c r="L173" s="30"/>
      <c r="M173" s="226"/>
      <c r="N173" s="227" t="s">
        <v>42</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70</v>
      </c>
      <c r="AT173" s="230" t="s">
        <v>165</v>
      </c>
      <c r="AU173" s="230" t="s">
        <v>80</v>
      </c>
      <c r="AY173" s="3" t="s">
        <v>16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8</v>
      </c>
      <c r="BK173" s="231" t="n">
        <f aca="false">ROUND(I173*H173,2)</f>
        <v>0</v>
      </c>
      <c r="BL173" s="3" t="s">
        <v>170</v>
      </c>
      <c r="BM173" s="230" t="s">
        <v>790</v>
      </c>
    </row>
    <row r="174" s="31" customFormat="true" ht="12.8" hidden="false" customHeight="false" outlineLevel="0" collapsed="false">
      <c r="A174" s="24"/>
      <c r="B174" s="25"/>
      <c r="C174" s="26"/>
      <c r="D174" s="232" t="s">
        <v>173</v>
      </c>
      <c r="E174" s="26"/>
      <c r="F174" s="233" t="s">
        <v>231</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3</v>
      </c>
      <c r="AU174" s="3" t="s">
        <v>80</v>
      </c>
    </row>
    <row r="175" s="31" customFormat="true" ht="12.8" hidden="false" customHeight="false" outlineLevel="0" collapsed="false">
      <c r="A175" s="24"/>
      <c r="B175" s="25"/>
      <c r="C175" s="26"/>
      <c r="D175" s="232" t="s">
        <v>175</v>
      </c>
      <c r="E175" s="26"/>
      <c r="F175" s="236" t="s">
        <v>232</v>
      </c>
      <c r="G175" s="26"/>
      <c r="H175" s="26"/>
      <c r="I175" s="130"/>
      <c r="J175" s="26"/>
      <c r="K175" s="26"/>
      <c r="L175" s="30"/>
      <c r="M175" s="234"/>
      <c r="N175" s="235"/>
      <c r="O175" s="67"/>
      <c r="P175" s="67"/>
      <c r="Q175" s="67"/>
      <c r="R175" s="67"/>
      <c r="S175" s="67"/>
      <c r="T175" s="68"/>
      <c r="U175" s="24"/>
      <c r="V175" s="24"/>
      <c r="W175" s="24"/>
      <c r="X175" s="24"/>
      <c r="Y175" s="24"/>
      <c r="Z175" s="24"/>
      <c r="AA175" s="24"/>
      <c r="AB175" s="24"/>
      <c r="AC175" s="24"/>
      <c r="AD175" s="24"/>
      <c r="AE175" s="24"/>
      <c r="AT175" s="3" t="s">
        <v>175</v>
      </c>
      <c r="AU175" s="3" t="s">
        <v>80</v>
      </c>
    </row>
    <row r="176" s="237" customFormat="true" ht="12.8" hidden="false" customHeight="false" outlineLevel="0" collapsed="false">
      <c r="B176" s="238"/>
      <c r="C176" s="239"/>
      <c r="D176" s="232" t="s">
        <v>177</v>
      </c>
      <c r="E176" s="240"/>
      <c r="F176" s="241" t="s">
        <v>1567</v>
      </c>
      <c r="G176" s="239"/>
      <c r="H176" s="242" t="n">
        <v>1.442</v>
      </c>
      <c r="I176" s="243"/>
      <c r="J176" s="239"/>
      <c r="K176" s="239"/>
      <c r="L176" s="244"/>
      <c r="M176" s="245"/>
      <c r="N176" s="246"/>
      <c r="O176" s="246"/>
      <c r="P176" s="246"/>
      <c r="Q176" s="246"/>
      <c r="R176" s="246"/>
      <c r="S176" s="246"/>
      <c r="T176" s="247"/>
      <c r="AT176" s="248" t="s">
        <v>177</v>
      </c>
      <c r="AU176" s="248" t="s">
        <v>80</v>
      </c>
      <c r="AV176" s="237" t="s">
        <v>80</v>
      </c>
      <c r="AW176" s="237" t="s">
        <v>32</v>
      </c>
      <c r="AX176" s="237" t="s">
        <v>71</v>
      </c>
      <c r="AY176" s="248" t="s">
        <v>160</v>
      </c>
    </row>
    <row r="177" s="31" customFormat="true" ht="34.8" hidden="false" customHeight="true" outlineLevel="0" collapsed="false">
      <c r="A177" s="24"/>
      <c r="B177" s="25"/>
      <c r="C177" s="219" t="s">
        <v>255</v>
      </c>
      <c r="D177" s="219" t="s">
        <v>165</v>
      </c>
      <c r="E177" s="220" t="s">
        <v>235</v>
      </c>
      <c r="F177" s="221" t="s">
        <v>236</v>
      </c>
      <c r="G177" s="222" t="s">
        <v>210</v>
      </c>
      <c r="H177" s="223" t="n">
        <v>0.095</v>
      </c>
      <c r="I177" s="224"/>
      <c r="J177" s="225" t="n">
        <f aca="false">ROUND(I177*H177,2)</f>
        <v>0</v>
      </c>
      <c r="K177" s="221" t="s">
        <v>169</v>
      </c>
      <c r="L177" s="30"/>
      <c r="M177" s="226"/>
      <c r="N177" s="227" t="s">
        <v>42</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70</v>
      </c>
      <c r="AT177" s="230" t="s">
        <v>165</v>
      </c>
      <c r="AU177" s="230" t="s">
        <v>80</v>
      </c>
      <c r="AY177" s="3" t="s">
        <v>16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8</v>
      </c>
      <c r="BK177" s="231" t="n">
        <f aca="false">ROUND(I177*H177,2)</f>
        <v>0</v>
      </c>
      <c r="BL177" s="3" t="s">
        <v>170</v>
      </c>
      <c r="BM177" s="230" t="s">
        <v>1568</v>
      </c>
    </row>
    <row r="178" s="31" customFormat="true" ht="12.8" hidden="false" customHeight="false" outlineLevel="0" collapsed="false">
      <c r="A178" s="24"/>
      <c r="B178" s="25"/>
      <c r="C178" s="26"/>
      <c r="D178" s="232" t="s">
        <v>173</v>
      </c>
      <c r="E178" s="26"/>
      <c r="F178" s="233" t="s">
        <v>238</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3</v>
      </c>
      <c r="AU178" s="3" t="s">
        <v>80</v>
      </c>
    </row>
    <row r="179" s="31" customFormat="true" ht="12.8" hidden="false" customHeight="false" outlineLevel="0" collapsed="false">
      <c r="A179" s="24"/>
      <c r="B179" s="25"/>
      <c r="C179" s="26"/>
      <c r="D179" s="232" t="s">
        <v>175</v>
      </c>
      <c r="E179" s="26"/>
      <c r="F179" s="236" t="s">
        <v>232</v>
      </c>
      <c r="G179" s="26"/>
      <c r="H179" s="26"/>
      <c r="I179" s="130"/>
      <c r="J179" s="26"/>
      <c r="K179" s="26"/>
      <c r="L179" s="30"/>
      <c r="M179" s="234"/>
      <c r="N179" s="235"/>
      <c r="O179" s="67"/>
      <c r="P179" s="67"/>
      <c r="Q179" s="67"/>
      <c r="R179" s="67"/>
      <c r="S179" s="67"/>
      <c r="T179" s="68"/>
      <c r="U179" s="24"/>
      <c r="V179" s="24"/>
      <c r="W179" s="24"/>
      <c r="X179" s="24"/>
      <c r="Y179" s="24"/>
      <c r="Z179" s="24"/>
      <c r="AA179" s="24"/>
      <c r="AB179" s="24"/>
      <c r="AC179" s="24"/>
      <c r="AD179" s="24"/>
      <c r="AE179" s="24"/>
      <c r="AT179" s="3" t="s">
        <v>175</v>
      </c>
      <c r="AU179" s="3" t="s">
        <v>80</v>
      </c>
    </row>
    <row r="180" s="31" customFormat="true" ht="12.8" hidden="false" customHeight="false" outlineLevel="0" collapsed="false">
      <c r="A180" s="24"/>
      <c r="B180" s="25"/>
      <c r="C180" s="26"/>
      <c r="D180" s="232" t="s">
        <v>225</v>
      </c>
      <c r="E180" s="26"/>
      <c r="F180" s="236" t="s">
        <v>239</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225</v>
      </c>
      <c r="AU180" s="3" t="s">
        <v>80</v>
      </c>
    </row>
    <row r="181" s="202" customFormat="true" ht="22.8" hidden="false" customHeight="true" outlineLevel="0" collapsed="false">
      <c r="B181" s="203"/>
      <c r="C181" s="204"/>
      <c r="D181" s="205" t="s">
        <v>70</v>
      </c>
      <c r="E181" s="217" t="s">
        <v>240</v>
      </c>
      <c r="F181" s="217" t="s">
        <v>241</v>
      </c>
      <c r="G181" s="204"/>
      <c r="H181" s="204"/>
      <c r="I181" s="207"/>
      <c r="J181" s="218" t="n">
        <f aca="false">BK181</f>
        <v>0</v>
      </c>
      <c r="K181" s="204"/>
      <c r="L181" s="209"/>
      <c r="M181" s="210"/>
      <c r="N181" s="211"/>
      <c r="O181" s="211"/>
      <c r="P181" s="212" t="n">
        <f aca="false">SUM(P182:P184)</f>
        <v>0</v>
      </c>
      <c r="Q181" s="211"/>
      <c r="R181" s="212" t="n">
        <f aca="false">SUM(R182:R184)</f>
        <v>0</v>
      </c>
      <c r="S181" s="211"/>
      <c r="T181" s="213" t="n">
        <f aca="false">SUM(T182:T184)</f>
        <v>0</v>
      </c>
      <c r="AR181" s="214" t="s">
        <v>78</v>
      </c>
      <c r="AT181" s="215" t="s">
        <v>70</v>
      </c>
      <c r="AU181" s="215" t="s">
        <v>78</v>
      </c>
      <c r="AY181" s="214" t="s">
        <v>160</v>
      </c>
      <c r="BK181" s="216" t="n">
        <f aca="false">SUM(BK182:BK184)</f>
        <v>0</v>
      </c>
    </row>
    <row r="182" s="31" customFormat="true" ht="13.8" hidden="false" customHeight="true" outlineLevel="0" collapsed="false">
      <c r="A182" s="24"/>
      <c r="B182" s="25"/>
      <c r="C182" s="219" t="s">
        <v>283</v>
      </c>
      <c r="D182" s="219" t="s">
        <v>165</v>
      </c>
      <c r="E182" s="220" t="s">
        <v>243</v>
      </c>
      <c r="F182" s="221" t="s">
        <v>244</v>
      </c>
      <c r="G182" s="222" t="s">
        <v>210</v>
      </c>
      <c r="H182" s="223" t="n">
        <v>0.658</v>
      </c>
      <c r="I182" s="224"/>
      <c r="J182" s="225" t="n">
        <f aca="false">ROUND(I182*H182,2)</f>
        <v>0</v>
      </c>
      <c r="K182" s="221" t="s">
        <v>169</v>
      </c>
      <c r="L182" s="30"/>
      <c r="M182" s="226"/>
      <c r="N182" s="227" t="s">
        <v>42</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70</v>
      </c>
      <c r="AT182" s="230" t="s">
        <v>165</v>
      </c>
      <c r="AU182" s="230" t="s">
        <v>80</v>
      </c>
      <c r="AY182" s="3" t="s">
        <v>160</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8</v>
      </c>
      <c r="BK182" s="231" t="n">
        <f aca="false">ROUND(I182*H182,2)</f>
        <v>0</v>
      </c>
      <c r="BL182" s="3" t="s">
        <v>170</v>
      </c>
      <c r="BM182" s="230" t="s">
        <v>791</v>
      </c>
    </row>
    <row r="183" s="31" customFormat="true" ht="12.8" hidden="false" customHeight="false" outlineLevel="0" collapsed="false">
      <c r="A183" s="24"/>
      <c r="B183" s="25"/>
      <c r="C183" s="26"/>
      <c r="D183" s="232" t="s">
        <v>173</v>
      </c>
      <c r="E183" s="26"/>
      <c r="F183" s="233" t="s">
        <v>246</v>
      </c>
      <c r="G183" s="26"/>
      <c r="H183" s="26"/>
      <c r="I183" s="130"/>
      <c r="J183" s="26"/>
      <c r="K183" s="26"/>
      <c r="L183" s="30"/>
      <c r="M183" s="234"/>
      <c r="N183" s="235"/>
      <c r="O183" s="67"/>
      <c r="P183" s="67"/>
      <c r="Q183" s="67"/>
      <c r="R183" s="67"/>
      <c r="S183" s="67"/>
      <c r="T183" s="68"/>
      <c r="U183" s="24"/>
      <c r="V183" s="24"/>
      <c r="W183" s="24"/>
      <c r="X183" s="24"/>
      <c r="Y183" s="24"/>
      <c r="Z183" s="24"/>
      <c r="AA183" s="24"/>
      <c r="AB183" s="24"/>
      <c r="AC183" s="24"/>
      <c r="AD183" s="24"/>
      <c r="AE183" s="24"/>
      <c r="AT183" s="3" t="s">
        <v>173</v>
      </c>
      <c r="AU183" s="3" t="s">
        <v>80</v>
      </c>
    </row>
    <row r="184" s="31" customFormat="true" ht="12.8" hidden="false" customHeight="false" outlineLevel="0" collapsed="false">
      <c r="A184" s="24"/>
      <c r="B184" s="25"/>
      <c r="C184" s="26"/>
      <c r="D184" s="232" t="s">
        <v>175</v>
      </c>
      <c r="E184" s="26"/>
      <c r="F184" s="236" t="s">
        <v>247</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5</v>
      </c>
      <c r="AU184" s="3" t="s">
        <v>80</v>
      </c>
    </row>
    <row r="185" s="202" customFormat="true" ht="25.9" hidden="false" customHeight="true" outlineLevel="0" collapsed="false">
      <c r="B185" s="203"/>
      <c r="C185" s="204"/>
      <c r="D185" s="205" t="s">
        <v>70</v>
      </c>
      <c r="E185" s="206" t="s">
        <v>248</v>
      </c>
      <c r="F185" s="206" t="s">
        <v>249</v>
      </c>
      <c r="G185" s="204"/>
      <c r="H185" s="204"/>
      <c r="I185" s="207"/>
      <c r="J185" s="208" t="n">
        <f aca="false">BK185</f>
        <v>0</v>
      </c>
      <c r="K185" s="204"/>
      <c r="L185" s="209"/>
      <c r="M185" s="210"/>
      <c r="N185" s="211"/>
      <c r="O185" s="211"/>
      <c r="P185" s="212" t="n">
        <f aca="false">P186+P199+P211+P248+P269+P280+P309+P360+P370</f>
        <v>0</v>
      </c>
      <c r="Q185" s="211"/>
      <c r="R185" s="212" t="n">
        <f aca="false">R186+R199+R211+R248+R269+R280+R309+R360+R370</f>
        <v>0.57110906</v>
      </c>
      <c r="S185" s="211"/>
      <c r="T185" s="213" t="n">
        <f aca="false">T186+T199+T211+T248+T269+T280+T309+T360+T370</f>
        <v>0.1539948</v>
      </c>
      <c r="AR185" s="214" t="s">
        <v>80</v>
      </c>
      <c r="AT185" s="215" t="s">
        <v>70</v>
      </c>
      <c r="AU185" s="215" t="s">
        <v>71</v>
      </c>
      <c r="AY185" s="214" t="s">
        <v>160</v>
      </c>
      <c r="BK185" s="216" t="n">
        <f aca="false">BK186+BK199+BK211+BK248+BK269+BK280+BK309+BK360+BK370</f>
        <v>0</v>
      </c>
    </row>
    <row r="186" s="202" customFormat="true" ht="22.8" hidden="false" customHeight="true" outlineLevel="0" collapsed="false">
      <c r="B186" s="203"/>
      <c r="C186" s="204"/>
      <c r="D186" s="205" t="s">
        <v>70</v>
      </c>
      <c r="E186" s="217" t="s">
        <v>603</v>
      </c>
      <c r="F186" s="217" t="s">
        <v>604</v>
      </c>
      <c r="G186" s="204"/>
      <c r="H186" s="204"/>
      <c r="I186" s="207"/>
      <c r="J186" s="218" t="n">
        <f aca="false">BK186</f>
        <v>0</v>
      </c>
      <c r="K186" s="204"/>
      <c r="L186" s="209"/>
      <c r="M186" s="210"/>
      <c r="N186" s="211"/>
      <c r="O186" s="211"/>
      <c r="P186" s="212" t="n">
        <f aca="false">SUM(P187:P198)</f>
        <v>0</v>
      </c>
      <c r="Q186" s="211"/>
      <c r="R186" s="212" t="n">
        <f aca="false">SUM(R187:R198)</f>
        <v>0.02093816</v>
      </c>
      <c r="S186" s="211"/>
      <c r="T186" s="213" t="n">
        <f aca="false">SUM(T187:T198)</f>
        <v>0.09544</v>
      </c>
      <c r="AR186" s="214" t="s">
        <v>80</v>
      </c>
      <c r="AT186" s="215" t="s">
        <v>70</v>
      </c>
      <c r="AU186" s="215" t="s">
        <v>78</v>
      </c>
      <c r="AY186" s="214" t="s">
        <v>160</v>
      </c>
      <c r="BK186" s="216" t="n">
        <f aca="false">SUM(BK187:BK198)</f>
        <v>0</v>
      </c>
    </row>
    <row r="187" s="31" customFormat="true" ht="34.8" hidden="false" customHeight="true" outlineLevel="0" collapsed="false">
      <c r="A187" s="24"/>
      <c r="B187" s="25"/>
      <c r="C187" s="219" t="s">
        <v>294</v>
      </c>
      <c r="D187" s="219" t="s">
        <v>165</v>
      </c>
      <c r="E187" s="220" t="s">
        <v>605</v>
      </c>
      <c r="F187" s="221" t="s">
        <v>606</v>
      </c>
      <c r="G187" s="222" t="s">
        <v>197</v>
      </c>
      <c r="H187" s="223" t="n">
        <v>8</v>
      </c>
      <c r="I187" s="224"/>
      <c r="J187" s="225" t="n">
        <f aca="false">ROUND(I187*H187,2)</f>
        <v>0</v>
      </c>
      <c r="K187" s="221" t="s">
        <v>169</v>
      </c>
      <c r="L187" s="30"/>
      <c r="M187" s="226"/>
      <c r="N187" s="227" t="s">
        <v>42</v>
      </c>
      <c r="O187" s="67"/>
      <c r="P187" s="228" t="n">
        <f aca="false">O187*H187</f>
        <v>0</v>
      </c>
      <c r="Q187" s="228" t="n">
        <v>0</v>
      </c>
      <c r="R187" s="228" t="n">
        <f aca="false">Q187*H187</f>
        <v>0</v>
      </c>
      <c r="S187" s="228" t="n">
        <v>0.01193</v>
      </c>
      <c r="T187" s="229" t="n">
        <f aca="false">S187*H187</f>
        <v>0.09544</v>
      </c>
      <c r="U187" s="24"/>
      <c r="V187" s="24"/>
      <c r="W187" s="24"/>
      <c r="X187" s="24"/>
      <c r="Y187" s="24"/>
      <c r="Z187" s="24"/>
      <c r="AA187" s="24"/>
      <c r="AB187" s="24"/>
      <c r="AC187" s="24"/>
      <c r="AD187" s="24"/>
      <c r="AE187" s="24"/>
      <c r="AR187" s="230" t="s">
        <v>255</v>
      </c>
      <c r="AT187" s="230" t="s">
        <v>16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1493</v>
      </c>
    </row>
    <row r="188" s="31" customFormat="true" ht="12.8" hidden="false" customHeight="false" outlineLevel="0" collapsed="false">
      <c r="A188" s="24"/>
      <c r="B188" s="25"/>
      <c r="C188" s="26"/>
      <c r="D188" s="232" t="s">
        <v>173</v>
      </c>
      <c r="E188" s="26"/>
      <c r="F188" s="233" t="s">
        <v>608</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237" customFormat="true" ht="12.8" hidden="false" customHeight="false" outlineLevel="0" collapsed="false">
      <c r="B189" s="238"/>
      <c r="C189" s="239"/>
      <c r="D189" s="232" t="s">
        <v>177</v>
      </c>
      <c r="E189" s="240"/>
      <c r="F189" s="241" t="s">
        <v>1569</v>
      </c>
      <c r="G189" s="239"/>
      <c r="H189" s="242" t="n">
        <v>8</v>
      </c>
      <c r="I189" s="243"/>
      <c r="J189" s="239"/>
      <c r="K189" s="239"/>
      <c r="L189" s="244"/>
      <c r="M189" s="245"/>
      <c r="N189" s="246"/>
      <c r="O189" s="246"/>
      <c r="P189" s="246"/>
      <c r="Q189" s="246"/>
      <c r="R189" s="246"/>
      <c r="S189" s="246"/>
      <c r="T189" s="247"/>
      <c r="AT189" s="248" t="s">
        <v>177</v>
      </c>
      <c r="AU189" s="248" t="s">
        <v>80</v>
      </c>
      <c r="AV189" s="237" t="s">
        <v>80</v>
      </c>
      <c r="AW189" s="237" t="s">
        <v>32</v>
      </c>
      <c r="AX189" s="237" t="s">
        <v>71</v>
      </c>
      <c r="AY189" s="248" t="s">
        <v>160</v>
      </c>
    </row>
    <row r="190" s="31" customFormat="true" ht="22.2" hidden="false" customHeight="true" outlineLevel="0" collapsed="false">
      <c r="A190" s="24"/>
      <c r="B190" s="25"/>
      <c r="C190" s="219" t="s">
        <v>300</v>
      </c>
      <c r="D190" s="219" t="s">
        <v>165</v>
      </c>
      <c r="E190" s="220" t="s">
        <v>610</v>
      </c>
      <c r="F190" s="221" t="s">
        <v>611</v>
      </c>
      <c r="G190" s="222" t="s">
        <v>168</v>
      </c>
      <c r="H190" s="223" t="n">
        <v>5.024</v>
      </c>
      <c r="I190" s="224"/>
      <c r="J190" s="225" t="n">
        <f aca="false">ROUND(I190*H190,2)</f>
        <v>0</v>
      </c>
      <c r="K190" s="221" t="s">
        <v>169</v>
      </c>
      <c r="L190" s="30"/>
      <c r="M190" s="226"/>
      <c r="N190" s="227" t="s">
        <v>42</v>
      </c>
      <c r="O190" s="67"/>
      <c r="P190" s="228" t="n">
        <f aca="false">O190*H190</f>
        <v>0</v>
      </c>
      <c r="Q190" s="228" t="n">
        <v>0.00019</v>
      </c>
      <c r="R190" s="228" t="n">
        <f aca="false">Q190*H190</f>
        <v>0.00095456</v>
      </c>
      <c r="S190" s="228" t="n">
        <v>0</v>
      </c>
      <c r="T190" s="229" t="n">
        <f aca="false">S190*H190</f>
        <v>0</v>
      </c>
      <c r="U190" s="24"/>
      <c r="V190" s="24"/>
      <c r="W190" s="24"/>
      <c r="X190" s="24"/>
      <c r="Y190" s="24"/>
      <c r="Z190" s="24"/>
      <c r="AA190" s="24"/>
      <c r="AB190" s="24"/>
      <c r="AC190" s="24"/>
      <c r="AD190" s="24"/>
      <c r="AE190" s="24"/>
      <c r="AR190" s="230" t="s">
        <v>255</v>
      </c>
      <c r="AT190" s="230" t="s">
        <v>165</v>
      </c>
      <c r="AU190" s="230" t="s">
        <v>80</v>
      </c>
      <c r="AY190" s="3" t="s">
        <v>16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8</v>
      </c>
      <c r="BK190" s="231" t="n">
        <f aca="false">ROUND(I190*H190,2)</f>
        <v>0</v>
      </c>
      <c r="BL190" s="3" t="s">
        <v>255</v>
      </c>
      <c r="BM190" s="230" t="s">
        <v>1495</v>
      </c>
    </row>
    <row r="191" s="31" customFormat="true" ht="12.8" hidden="false" customHeight="false" outlineLevel="0" collapsed="false">
      <c r="A191" s="24"/>
      <c r="B191" s="25"/>
      <c r="C191" s="26"/>
      <c r="D191" s="232" t="s">
        <v>173</v>
      </c>
      <c r="E191" s="26"/>
      <c r="F191" s="233" t="s">
        <v>613</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3</v>
      </c>
      <c r="AU191" s="3" t="s">
        <v>80</v>
      </c>
    </row>
    <row r="192" s="237" customFormat="true" ht="12.8" hidden="false" customHeight="false" outlineLevel="0" collapsed="false">
      <c r="B192" s="238"/>
      <c r="C192" s="239"/>
      <c r="D192" s="232" t="s">
        <v>177</v>
      </c>
      <c r="E192" s="240"/>
      <c r="F192" s="241" t="s">
        <v>1570</v>
      </c>
      <c r="G192" s="239"/>
      <c r="H192" s="242" t="n">
        <v>5.024</v>
      </c>
      <c r="I192" s="243"/>
      <c r="J192" s="239"/>
      <c r="K192" s="239"/>
      <c r="L192" s="244"/>
      <c r="M192" s="245"/>
      <c r="N192" s="246"/>
      <c r="O192" s="246"/>
      <c r="P192" s="246"/>
      <c r="Q192" s="246"/>
      <c r="R192" s="246"/>
      <c r="S192" s="246"/>
      <c r="T192" s="247"/>
      <c r="AT192" s="248" t="s">
        <v>177</v>
      </c>
      <c r="AU192" s="248" t="s">
        <v>80</v>
      </c>
      <c r="AV192" s="237" t="s">
        <v>80</v>
      </c>
      <c r="AW192" s="237" t="s">
        <v>32</v>
      </c>
      <c r="AX192" s="237" t="s">
        <v>71</v>
      </c>
      <c r="AY192" s="248" t="s">
        <v>160</v>
      </c>
    </row>
    <row r="193" s="31" customFormat="true" ht="22.2" hidden="false" customHeight="true" outlineLevel="0" collapsed="false">
      <c r="A193" s="24"/>
      <c r="B193" s="25"/>
      <c r="C193" s="260" t="s">
        <v>305</v>
      </c>
      <c r="D193" s="260" t="s">
        <v>315</v>
      </c>
      <c r="E193" s="261" t="s">
        <v>615</v>
      </c>
      <c r="F193" s="262" t="s">
        <v>616</v>
      </c>
      <c r="G193" s="263" t="s">
        <v>168</v>
      </c>
      <c r="H193" s="264" t="n">
        <v>5.124</v>
      </c>
      <c r="I193" s="265"/>
      <c r="J193" s="266" t="n">
        <f aca="false">ROUND(I193*H193,2)</f>
        <v>0</v>
      </c>
      <c r="K193" s="262" t="s">
        <v>169</v>
      </c>
      <c r="L193" s="267"/>
      <c r="M193" s="268"/>
      <c r="N193" s="269" t="s">
        <v>42</v>
      </c>
      <c r="O193" s="67"/>
      <c r="P193" s="228" t="n">
        <f aca="false">O193*H193</f>
        <v>0</v>
      </c>
      <c r="Q193" s="228" t="n">
        <v>0.0039</v>
      </c>
      <c r="R193" s="228" t="n">
        <f aca="false">Q193*H193</f>
        <v>0.0199836</v>
      </c>
      <c r="S193" s="228" t="n">
        <v>0</v>
      </c>
      <c r="T193" s="229" t="n">
        <f aca="false">S193*H193</f>
        <v>0</v>
      </c>
      <c r="U193" s="24"/>
      <c r="V193" s="24"/>
      <c r="W193" s="24"/>
      <c r="X193" s="24"/>
      <c r="Y193" s="24"/>
      <c r="Z193" s="24"/>
      <c r="AA193" s="24"/>
      <c r="AB193" s="24"/>
      <c r="AC193" s="24"/>
      <c r="AD193" s="24"/>
      <c r="AE193" s="24"/>
      <c r="AR193" s="230" t="s">
        <v>318</v>
      </c>
      <c r="AT193" s="230" t="s">
        <v>315</v>
      </c>
      <c r="AU193" s="230" t="s">
        <v>80</v>
      </c>
      <c r="AY193" s="3" t="s">
        <v>16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8</v>
      </c>
      <c r="BK193" s="231" t="n">
        <f aca="false">ROUND(I193*H193,2)</f>
        <v>0</v>
      </c>
      <c r="BL193" s="3" t="s">
        <v>255</v>
      </c>
      <c r="BM193" s="230" t="s">
        <v>1497</v>
      </c>
    </row>
    <row r="194" s="31" customFormat="true" ht="12.8" hidden="false" customHeight="false" outlineLevel="0" collapsed="false">
      <c r="A194" s="24"/>
      <c r="B194" s="25"/>
      <c r="C194" s="26"/>
      <c r="D194" s="232" t="s">
        <v>173</v>
      </c>
      <c r="E194" s="26"/>
      <c r="F194" s="233" t="s">
        <v>616</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3</v>
      </c>
      <c r="AU194" s="3" t="s">
        <v>80</v>
      </c>
    </row>
    <row r="195" s="237" customFormat="true" ht="12.8" hidden="false" customHeight="false" outlineLevel="0" collapsed="false">
      <c r="B195" s="238"/>
      <c r="C195" s="239"/>
      <c r="D195" s="232" t="s">
        <v>177</v>
      </c>
      <c r="E195" s="239"/>
      <c r="F195" s="241" t="s">
        <v>1571</v>
      </c>
      <c r="G195" s="239"/>
      <c r="H195" s="242" t="n">
        <v>5.124</v>
      </c>
      <c r="I195" s="243"/>
      <c r="J195" s="239"/>
      <c r="K195" s="239"/>
      <c r="L195" s="244"/>
      <c r="M195" s="245"/>
      <c r="N195" s="246"/>
      <c r="O195" s="246"/>
      <c r="P195" s="246"/>
      <c r="Q195" s="246"/>
      <c r="R195" s="246"/>
      <c r="S195" s="246"/>
      <c r="T195" s="247"/>
      <c r="AT195" s="248" t="s">
        <v>177</v>
      </c>
      <c r="AU195" s="248" t="s">
        <v>80</v>
      </c>
      <c r="AV195" s="237" t="s">
        <v>80</v>
      </c>
      <c r="AW195" s="237" t="s">
        <v>4</v>
      </c>
      <c r="AX195" s="237" t="s">
        <v>78</v>
      </c>
      <c r="AY195" s="248" t="s">
        <v>160</v>
      </c>
    </row>
    <row r="196" s="31" customFormat="true" ht="22.2" hidden="false" customHeight="true" outlineLevel="0" collapsed="false">
      <c r="A196" s="24"/>
      <c r="B196" s="25"/>
      <c r="C196" s="219" t="s">
        <v>7</v>
      </c>
      <c r="D196" s="219" t="s">
        <v>165</v>
      </c>
      <c r="E196" s="220" t="s">
        <v>619</v>
      </c>
      <c r="F196" s="221" t="s">
        <v>620</v>
      </c>
      <c r="G196" s="222" t="s">
        <v>210</v>
      </c>
      <c r="H196" s="223" t="n">
        <v>0.021</v>
      </c>
      <c r="I196" s="224"/>
      <c r="J196" s="225" t="n">
        <f aca="false">ROUND(I196*H196,2)</f>
        <v>0</v>
      </c>
      <c r="K196" s="221" t="s">
        <v>169</v>
      </c>
      <c r="L196" s="30"/>
      <c r="M196" s="226"/>
      <c r="N196" s="227" t="s">
        <v>42</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55</v>
      </c>
      <c r="AT196" s="230" t="s">
        <v>16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255</v>
      </c>
      <c r="BM196" s="230" t="s">
        <v>1499</v>
      </c>
    </row>
    <row r="197" s="31" customFormat="true" ht="12.8" hidden="false" customHeight="false" outlineLevel="0" collapsed="false">
      <c r="A197" s="24"/>
      <c r="B197" s="25"/>
      <c r="C197" s="26"/>
      <c r="D197" s="232" t="s">
        <v>173</v>
      </c>
      <c r="E197" s="26"/>
      <c r="F197" s="233" t="s">
        <v>622</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31" customFormat="true" ht="12.8" hidden="false" customHeight="false" outlineLevel="0" collapsed="false">
      <c r="A198" s="24"/>
      <c r="B198" s="25"/>
      <c r="C198" s="26"/>
      <c r="D198" s="232" t="s">
        <v>175</v>
      </c>
      <c r="E198" s="26"/>
      <c r="F198" s="236" t="s">
        <v>623</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175</v>
      </c>
      <c r="AU198" s="3" t="s">
        <v>80</v>
      </c>
    </row>
    <row r="199" s="202" customFormat="true" ht="22.8" hidden="false" customHeight="true" outlineLevel="0" collapsed="false">
      <c r="B199" s="203"/>
      <c r="C199" s="204"/>
      <c r="D199" s="205" t="s">
        <v>70</v>
      </c>
      <c r="E199" s="217" t="s">
        <v>935</v>
      </c>
      <c r="F199" s="217" t="s">
        <v>936</v>
      </c>
      <c r="G199" s="204"/>
      <c r="H199" s="204"/>
      <c r="I199" s="207"/>
      <c r="J199" s="218" t="n">
        <f aca="false">BK199</f>
        <v>0</v>
      </c>
      <c r="K199" s="204"/>
      <c r="L199" s="209"/>
      <c r="M199" s="210"/>
      <c r="N199" s="211"/>
      <c r="O199" s="211"/>
      <c r="P199" s="212" t="n">
        <f aca="false">SUM(P200:P210)</f>
        <v>0</v>
      </c>
      <c r="Q199" s="211"/>
      <c r="R199" s="212" t="n">
        <f aca="false">SUM(R200:R210)</f>
        <v>0.00052</v>
      </c>
      <c r="S199" s="211"/>
      <c r="T199" s="213" t="n">
        <f aca="false">SUM(T200:T210)</f>
        <v>0.02961</v>
      </c>
      <c r="AR199" s="214" t="s">
        <v>80</v>
      </c>
      <c r="AT199" s="215" t="s">
        <v>70</v>
      </c>
      <c r="AU199" s="215" t="s">
        <v>78</v>
      </c>
      <c r="AY199" s="214" t="s">
        <v>160</v>
      </c>
      <c r="BK199" s="216" t="n">
        <f aca="false">SUM(BK200:BK210)</f>
        <v>0</v>
      </c>
    </row>
    <row r="200" s="31" customFormat="true" ht="13.8" hidden="false" customHeight="true" outlineLevel="0" collapsed="false">
      <c r="A200" s="24"/>
      <c r="B200" s="25"/>
      <c r="C200" s="219" t="s">
        <v>314</v>
      </c>
      <c r="D200" s="219" t="s">
        <v>165</v>
      </c>
      <c r="E200" s="220" t="s">
        <v>1572</v>
      </c>
      <c r="F200" s="221" t="s">
        <v>1573</v>
      </c>
      <c r="G200" s="222" t="s">
        <v>277</v>
      </c>
      <c r="H200" s="223" t="n">
        <v>1</v>
      </c>
      <c r="I200" s="224"/>
      <c r="J200" s="225" t="n">
        <f aca="false">ROUND(I200*H200,2)</f>
        <v>0</v>
      </c>
      <c r="K200" s="221" t="s">
        <v>169</v>
      </c>
      <c r="L200" s="30"/>
      <c r="M200" s="226"/>
      <c r="N200" s="227" t="s">
        <v>42</v>
      </c>
      <c r="O200" s="67"/>
      <c r="P200" s="228" t="n">
        <f aca="false">O200*H200</f>
        <v>0</v>
      </c>
      <c r="Q200" s="228" t="n">
        <v>0.00052</v>
      </c>
      <c r="R200" s="228" t="n">
        <f aca="false">Q200*H200</f>
        <v>0.00052</v>
      </c>
      <c r="S200" s="228" t="n">
        <v>0</v>
      </c>
      <c r="T200" s="229" t="n">
        <f aca="false">S200*H200</f>
        <v>0</v>
      </c>
      <c r="U200" s="24"/>
      <c r="V200" s="24"/>
      <c r="W200" s="24"/>
      <c r="X200" s="24"/>
      <c r="Y200" s="24"/>
      <c r="Z200" s="24"/>
      <c r="AA200" s="24"/>
      <c r="AB200" s="24"/>
      <c r="AC200" s="24"/>
      <c r="AD200" s="24"/>
      <c r="AE200" s="24"/>
      <c r="AR200" s="230" t="s">
        <v>255</v>
      </c>
      <c r="AT200" s="230" t="s">
        <v>165</v>
      </c>
      <c r="AU200" s="230" t="s">
        <v>80</v>
      </c>
      <c r="AY200" s="3" t="s">
        <v>160</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8</v>
      </c>
      <c r="BK200" s="231" t="n">
        <f aca="false">ROUND(I200*H200,2)</f>
        <v>0</v>
      </c>
      <c r="BL200" s="3" t="s">
        <v>255</v>
      </c>
      <c r="BM200" s="230" t="s">
        <v>1574</v>
      </c>
    </row>
    <row r="201" s="31" customFormat="true" ht="12.8" hidden="false" customHeight="false" outlineLevel="0" collapsed="false">
      <c r="A201" s="24"/>
      <c r="B201" s="25"/>
      <c r="C201" s="26"/>
      <c r="D201" s="232" t="s">
        <v>173</v>
      </c>
      <c r="E201" s="26"/>
      <c r="F201" s="233" t="s">
        <v>1575</v>
      </c>
      <c r="G201" s="26"/>
      <c r="H201" s="26"/>
      <c r="I201" s="130"/>
      <c r="J201" s="26"/>
      <c r="K201" s="26"/>
      <c r="L201" s="30"/>
      <c r="M201" s="234"/>
      <c r="N201" s="235"/>
      <c r="O201" s="67"/>
      <c r="P201" s="67"/>
      <c r="Q201" s="67"/>
      <c r="R201" s="67"/>
      <c r="S201" s="67"/>
      <c r="T201" s="68"/>
      <c r="U201" s="24"/>
      <c r="V201" s="24"/>
      <c r="W201" s="24"/>
      <c r="X201" s="24"/>
      <c r="Y201" s="24"/>
      <c r="Z201" s="24"/>
      <c r="AA201" s="24"/>
      <c r="AB201" s="24"/>
      <c r="AC201" s="24"/>
      <c r="AD201" s="24"/>
      <c r="AE201" s="24"/>
      <c r="AT201" s="3" t="s">
        <v>173</v>
      </c>
      <c r="AU201" s="3" t="s">
        <v>80</v>
      </c>
    </row>
    <row r="202" s="31" customFormat="true" ht="13.8" hidden="false" customHeight="true" outlineLevel="0" collapsed="false">
      <c r="A202" s="24"/>
      <c r="B202" s="25"/>
      <c r="C202" s="219" t="s">
        <v>322</v>
      </c>
      <c r="D202" s="219" t="s">
        <v>165</v>
      </c>
      <c r="E202" s="220" t="s">
        <v>953</v>
      </c>
      <c r="F202" s="221" t="s">
        <v>954</v>
      </c>
      <c r="G202" s="222" t="s">
        <v>277</v>
      </c>
      <c r="H202" s="223" t="n">
        <v>1</v>
      </c>
      <c r="I202" s="224"/>
      <c r="J202" s="225" t="n">
        <f aca="false">ROUND(I202*H202,2)</f>
        <v>0</v>
      </c>
      <c r="K202" s="221" t="s">
        <v>169</v>
      </c>
      <c r="L202" s="30"/>
      <c r="M202" s="226"/>
      <c r="N202" s="227" t="s">
        <v>42</v>
      </c>
      <c r="O202" s="67"/>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55</v>
      </c>
      <c r="AT202" s="230" t="s">
        <v>165</v>
      </c>
      <c r="AU202" s="230" t="s">
        <v>80</v>
      </c>
      <c r="AY202" s="3" t="s">
        <v>160</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8</v>
      </c>
      <c r="BK202" s="231" t="n">
        <f aca="false">ROUND(I202*H202,2)</f>
        <v>0</v>
      </c>
      <c r="BL202" s="3" t="s">
        <v>255</v>
      </c>
      <c r="BM202" s="230" t="s">
        <v>1576</v>
      </c>
    </row>
    <row r="203" s="31" customFormat="true" ht="12.8" hidden="false" customHeight="false" outlineLevel="0" collapsed="false">
      <c r="A203" s="24"/>
      <c r="B203" s="25"/>
      <c r="C203" s="26"/>
      <c r="D203" s="232" t="s">
        <v>173</v>
      </c>
      <c r="E203" s="26"/>
      <c r="F203" s="233" t="s">
        <v>956</v>
      </c>
      <c r="G203" s="26"/>
      <c r="H203" s="26"/>
      <c r="I203" s="130"/>
      <c r="J203" s="26"/>
      <c r="K203" s="26"/>
      <c r="L203" s="30"/>
      <c r="M203" s="234"/>
      <c r="N203" s="235"/>
      <c r="O203" s="67"/>
      <c r="P203" s="67"/>
      <c r="Q203" s="67"/>
      <c r="R203" s="67"/>
      <c r="S203" s="67"/>
      <c r="T203" s="68"/>
      <c r="U203" s="24"/>
      <c r="V203" s="24"/>
      <c r="W203" s="24"/>
      <c r="X203" s="24"/>
      <c r="Y203" s="24"/>
      <c r="Z203" s="24"/>
      <c r="AA203" s="24"/>
      <c r="AB203" s="24"/>
      <c r="AC203" s="24"/>
      <c r="AD203" s="24"/>
      <c r="AE203" s="24"/>
      <c r="AT203" s="3" t="s">
        <v>173</v>
      </c>
      <c r="AU203" s="3" t="s">
        <v>80</v>
      </c>
    </row>
    <row r="204" s="31" customFormat="true" ht="22.2" hidden="false" customHeight="true" outlineLevel="0" collapsed="false">
      <c r="A204" s="24"/>
      <c r="B204" s="25"/>
      <c r="C204" s="219" t="s">
        <v>327</v>
      </c>
      <c r="D204" s="219" t="s">
        <v>165</v>
      </c>
      <c r="E204" s="220" t="s">
        <v>901</v>
      </c>
      <c r="F204" s="221" t="s">
        <v>902</v>
      </c>
      <c r="G204" s="222" t="s">
        <v>277</v>
      </c>
      <c r="H204" s="223" t="n">
        <v>1</v>
      </c>
      <c r="I204" s="224"/>
      <c r="J204" s="225" t="n">
        <f aca="false">ROUND(I204*H204,2)</f>
        <v>0</v>
      </c>
      <c r="K204" s="221" t="s">
        <v>169</v>
      </c>
      <c r="L204" s="30"/>
      <c r="M204" s="226"/>
      <c r="N204" s="227" t="s">
        <v>42</v>
      </c>
      <c r="O204" s="67"/>
      <c r="P204" s="228" t="n">
        <f aca="false">O204*H204</f>
        <v>0</v>
      </c>
      <c r="Q204" s="228" t="n">
        <v>0</v>
      </c>
      <c r="R204" s="228" t="n">
        <f aca="false">Q204*H204</f>
        <v>0</v>
      </c>
      <c r="S204" s="228" t="n">
        <v>0.02961</v>
      </c>
      <c r="T204" s="229" t="n">
        <f aca="false">S204*H204</f>
        <v>0.02961</v>
      </c>
      <c r="U204" s="24"/>
      <c r="V204" s="24"/>
      <c r="W204" s="24"/>
      <c r="X204" s="24"/>
      <c r="Y204" s="24"/>
      <c r="Z204" s="24"/>
      <c r="AA204" s="24"/>
      <c r="AB204" s="24"/>
      <c r="AC204" s="24"/>
      <c r="AD204" s="24"/>
      <c r="AE204" s="24"/>
      <c r="AR204" s="230" t="s">
        <v>255</v>
      </c>
      <c r="AT204" s="230" t="s">
        <v>16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1577</v>
      </c>
    </row>
    <row r="205" s="31" customFormat="true" ht="12.8" hidden="false" customHeight="false" outlineLevel="0" collapsed="false">
      <c r="A205" s="24"/>
      <c r="B205" s="25"/>
      <c r="C205" s="26"/>
      <c r="D205" s="232" t="s">
        <v>173</v>
      </c>
      <c r="E205" s="26"/>
      <c r="F205" s="233" t="s">
        <v>904</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31" customFormat="true" ht="34.8" hidden="false" customHeight="true" outlineLevel="0" collapsed="false">
      <c r="A206" s="24"/>
      <c r="B206" s="25"/>
      <c r="C206" s="219" t="s">
        <v>331</v>
      </c>
      <c r="D206" s="219" t="s">
        <v>165</v>
      </c>
      <c r="E206" s="220" t="s">
        <v>1578</v>
      </c>
      <c r="F206" s="221" t="s">
        <v>1579</v>
      </c>
      <c r="G206" s="222" t="s">
        <v>210</v>
      </c>
      <c r="H206" s="223" t="n">
        <v>0.03</v>
      </c>
      <c r="I206" s="224"/>
      <c r="J206" s="225" t="n">
        <f aca="false">ROUND(I206*H206,2)</f>
        <v>0</v>
      </c>
      <c r="K206" s="221" t="s">
        <v>169</v>
      </c>
      <c r="L206" s="30"/>
      <c r="M206" s="226"/>
      <c r="N206" s="227" t="s">
        <v>42</v>
      </c>
      <c r="O206" s="67"/>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55</v>
      </c>
      <c r="AT206" s="230" t="s">
        <v>165</v>
      </c>
      <c r="AU206" s="230" t="s">
        <v>80</v>
      </c>
      <c r="AY206" s="3" t="s">
        <v>16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8</v>
      </c>
      <c r="BK206" s="231" t="n">
        <f aca="false">ROUND(I206*H206,2)</f>
        <v>0</v>
      </c>
      <c r="BL206" s="3" t="s">
        <v>255</v>
      </c>
      <c r="BM206" s="230" t="s">
        <v>1580</v>
      </c>
    </row>
    <row r="207" s="31" customFormat="true" ht="12.8" hidden="false" customHeight="false" outlineLevel="0" collapsed="false">
      <c r="A207" s="24"/>
      <c r="B207" s="25"/>
      <c r="C207" s="26"/>
      <c r="D207" s="232" t="s">
        <v>173</v>
      </c>
      <c r="E207" s="26"/>
      <c r="F207" s="233" t="s">
        <v>1581</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73</v>
      </c>
      <c r="AU207" s="3" t="s">
        <v>80</v>
      </c>
    </row>
    <row r="208" s="31" customFormat="true" ht="22.2" hidden="false" customHeight="true" outlineLevel="0" collapsed="false">
      <c r="A208" s="24"/>
      <c r="B208" s="25"/>
      <c r="C208" s="219" t="s">
        <v>339</v>
      </c>
      <c r="D208" s="219" t="s">
        <v>165</v>
      </c>
      <c r="E208" s="220" t="s">
        <v>963</v>
      </c>
      <c r="F208" s="221" t="s">
        <v>964</v>
      </c>
      <c r="G208" s="222" t="s">
        <v>210</v>
      </c>
      <c r="H208" s="223" t="n">
        <v>0.001</v>
      </c>
      <c r="I208" s="224"/>
      <c r="J208" s="225" t="n">
        <f aca="false">ROUND(I208*H208,2)</f>
        <v>0</v>
      </c>
      <c r="K208" s="221" t="s">
        <v>169</v>
      </c>
      <c r="L208" s="30"/>
      <c r="M208" s="226"/>
      <c r="N208" s="227" t="s">
        <v>42</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55</v>
      </c>
      <c r="AT208" s="230" t="s">
        <v>165</v>
      </c>
      <c r="AU208" s="230" t="s">
        <v>80</v>
      </c>
      <c r="AY208" s="3" t="s">
        <v>16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8</v>
      </c>
      <c r="BK208" s="231" t="n">
        <f aca="false">ROUND(I208*H208,2)</f>
        <v>0</v>
      </c>
      <c r="BL208" s="3" t="s">
        <v>255</v>
      </c>
      <c r="BM208" s="230" t="s">
        <v>1582</v>
      </c>
    </row>
    <row r="209" s="31" customFormat="true" ht="12.8" hidden="false" customHeight="false" outlineLevel="0" collapsed="false">
      <c r="A209" s="24"/>
      <c r="B209" s="25"/>
      <c r="C209" s="26"/>
      <c r="D209" s="232" t="s">
        <v>173</v>
      </c>
      <c r="E209" s="26"/>
      <c r="F209" s="233" t="s">
        <v>966</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3</v>
      </c>
      <c r="AU209" s="3" t="s">
        <v>80</v>
      </c>
    </row>
    <row r="210" s="31" customFormat="true" ht="12.8" hidden="false" customHeight="false" outlineLevel="0" collapsed="false">
      <c r="A210" s="24"/>
      <c r="B210" s="25"/>
      <c r="C210" s="26"/>
      <c r="D210" s="232" t="s">
        <v>175</v>
      </c>
      <c r="E210" s="26"/>
      <c r="F210" s="236" t="s">
        <v>646</v>
      </c>
      <c r="G210" s="26"/>
      <c r="H210" s="26"/>
      <c r="I210" s="130"/>
      <c r="J210" s="26"/>
      <c r="K210" s="26"/>
      <c r="L210" s="30"/>
      <c r="M210" s="234"/>
      <c r="N210" s="235"/>
      <c r="O210" s="67"/>
      <c r="P210" s="67"/>
      <c r="Q210" s="67"/>
      <c r="R210" s="67"/>
      <c r="S210" s="67"/>
      <c r="T210" s="68"/>
      <c r="U210" s="24"/>
      <c r="V210" s="24"/>
      <c r="W210" s="24"/>
      <c r="X210" s="24"/>
      <c r="Y210" s="24"/>
      <c r="Z210" s="24"/>
      <c r="AA210" s="24"/>
      <c r="AB210" s="24"/>
      <c r="AC210" s="24"/>
      <c r="AD210" s="24"/>
      <c r="AE210" s="24"/>
      <c r="AT210" s="3" t="s">
        <v>175</v>
      </c>
      <c r="AU210" s="3" t="s">
        <v>80</v>
      </c>
    </row>
    <row r="211" s="202" customFormat="true" ht="22.8" hidden="false" customHeight="true" outlineLevel="0" collapsed="false">
      <c r="B211" s="203"/>
      <c r="C211" s="204"/>
      <c r="D211" s="205" t="s">
        <v>70</v>
      </c>
      <c r="E211" s="217" t="s">
        <v>1028</v>
      </c>
      <c r="F211" s="217" t="s">
        <v>1029</v>
      </c>
      <c r="G211" s="204"/>
      <c r="H211" s="204"/>
      <c r="I211" s="207"/>
      <c r="J211" s="218" t="n">
        <f aca="false">BK211</f>
        <v>0</v>
      </c>
      <c r="K211" s="204"/>
      <c r="L211" s="209"/>
      <c r="M211" s="210"/>
      <c r="N211" s="211"/>
      <c r="O211" s="211"/>
      <c r="P211" s="212" t="n">
        <f aca="false">SUM(P212:P247)</f>
        <v>0</v>
      </c>
      <c r="Q211" s="211"/>
      <c r="R211" s="212" t="n">
        <f aca="false">SUM(R212:R247)</f>
        <v>0.0727</v>
      </c>
      <c r="S211" s="211"/>
      <c r="T211" s="213" t="n">
        <f aca="false">SUM(T212:T247)</f>
        <v>0.02342</v>
      </c>
      <c r="AR211" s="214" t="s">
        <v>80</v>
      </c>
      <c r="AT211" s="215" t="s">
        <v>70</v>
      </c>
      <c r="AU211" s="215" t="s">
        <v>78</v>
      </c>
      <c r="AY211" s="214" t="s">
        <v>160</v>
      </c>
      <c r="BK211" s="216" t="n">
        <f aca="false">SUM(BK212:BK247)</f>
        <v>0</v>
      </c>
    </row>
    <row r="212" s="31" customFormat="true" ht="22.2" hidden="false" customHeight="true" outlineLevel="0" collapsed="false">
      <c r="A212" s="24"/>
      <c r="B212" s="25"/>
      <c r="C212" s="219" t="s">
        <v>344</v>
      </c>
      <c r="D212" s="219" t="s">
        <v>165</v>
      </c>
      <c r="E212" s="220" t="s">
        <v>1583</v>
      </c>
      <c r="F212" s="221" t="s">
        <v>1584</v>
      </c>
      <c r="G212" s="222" t="s">
        <v>1032</v>
      </c>
      <c r="H212" s="223" t="n">
        <v>1</v>
      </c>
      <c r="I212" s="224"/>
      <c r="J212" s="225" t="n">
        <f aca="false">ROUND(I212*H212,2)</f>
        <v>0</v>
      </c>
      <c r="K212" s="221" t="s">
        <v>169</v>
      </c>
      <c r="L212" s="30"/>
      <c r="M212" s="226"/>
      <c r="N212" s="227" t="s">
        <v>42</v>
      </c>
      <c r="O212" s="67"/>
      <c r="P212" s="228" t="n">
        <f aca="false">O212*H212</f>
        <v>0</v>
      </c>
      <c r="Q212" s="228" t="n">
        <v>0</v>
      </c>
      <c r="R212" s="228" t="n">
        <f aca="false">Q212*H212</f>
        <v>0</v>
      </c>
      <c r="S212" s="228" t="n">
        <v>0.01946</v>
      </c>
      <c r="T212" s="229" t="n">
        <f aca="false">S212*H212</f>
        <v>0.01946</v>
      </c>
      <c r="U212" s="24"/>
      <c r="V212" s="24"/>
      <c r="W212" s="24"/>
      <c r="X212" s="24"/>
      <c r="Y212" s="24"/>
      <c r="Z212" s="24"/>
      <c r="AA212" s="24"/>
      <c r="AB212" s="24"/>
      <c r="AC212" s="24"/>
      <c r="AD212" s="24"/>
      <c r="AE212" s="24"/>
      <c r="AR212" s="230" t="s">
        <v>255</v>
      </c>
      <c r="AT212" s="230" t="s">
        <v>165</v>
      </c>
      <c r="AU212" s="230" t="s">
        <v>80</v>
      </c>
      <c r="AY212" s="3" t="s">
        <v>160</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8</v>
      </c>
      <c r="BK212" s="231" t="n">
        <f aca="false">ROUND(I212*H212,2)</f>
        <v>0</v>
      </c>
      <c r="BL212" s="3" t="s">
        <v>255</v>
      </c>
      <c r="BM212" s="230" t="s">
        <v>1585</v>
      </c>
    </row>
    <row r="213" s="31" customFormat="true" ht="12.8" hidden="false" customHeight="false" outlineLevel="0" collapsed="false">
      <c r="A213" s="24"/>
      <c r="B213" s="25"/>
      <c r="C213" s="26"/>
      <c r="D213" s="232" t="s">
        <v>173</v>
      </c>
      <c r="E213" s="26"/>
      <c r="F213" s="233" t="s">
        <v>1586</v>
      </c>
      <c r="G213" s="26"/>
      <c r="H213" s="26"/>
      <c r="I213" s="130"/>
      <c r="J213" s="26"/>
      <c r="K213" s="26"/>
      <c r="L213" s="30"/>
      <c r="M213" s="234"/>
      <c r="N213" s="235"/>
      <c r="O213" s="67"/>
      <c r="P213" s="67"/>
      <c r="Q213" s="67"/>
      <c r="R213" s="67"/>
      <c r="S213" s="67"/>
      <c r="T213" s="68"/>
      <c r="U213" s="24"/>
      <c r="V213" s="24"/>
      <c r="W213" s="24"/>
      <c r="X213" s="24"/>
      <c r="Y213" s="24"/>
      <c r="Z213" s="24"/>
      <c r="AA213" s="24"/>
      <c r="AB213" s="24"/>
      <c r="AC213" s="24"/>
      <c r="AD213" s="24"/>
      <c r="AE213" s="24"/>
      <c r="AT213" s="3" t="s">
        <v>173</v>
      </c>
      <c r="AU213" s="3" t="s">
        <v>80</v>
      </c>
    </row>
    <row r="214" s="31" customFormat="true" ht="22.2" hidden="false" customHeight="true" outlineLevel="0" collapsed="false">
      <c r="A214" s="24"/>
      <c r="B214" s="25"/>
      <c r="C214" s="219" t="s">
        <v>349</v>
      </c>
      <c r="D214" s="219" t="s">
        <v>165</v>
      </c>
      <c r="E214" s="220" t="s">
        <v>1587</v>
      </c>
      <c r="F214" s="221" t="s">
        <v>1588</v>
      </c>
      <c r="G214" s="222" t="s">
        <v>1032</v>
      </c>
      <c r="H214" s="223" t="n">
        <v>1</v>
      </c>
      <c r="I214" s="224"/>
      <c r="J214" s="225" t="n">
        <f aca="false">ROUND(I214*H214,2)</f>
        <v>0</v>
      </c>
      <c r="K214" s="221" t="s">
        <v>169</v>
      </c>
      <c r="L214" s="30"/>
      <c r="M214" s="226"/>
      <c r="N214" s="227" t="s">
        <v>42</v>
      </c>
      <c r="O214" s="67"/>
      <c r="P214" s="228" t="n">
        <f aca="false">O214*H214</f>
        <v>0</v>
      </c>
      <c r="Q214" s="228" t="n">
        <v>0</v>
      </c>
      <c r="R214" s="228" t="n">
        <f aca="false">Q214*H214</f>
        <v>0</v>
      </c>
      <c r="S214" s="228" t="n">
        <v>0.00086</v>
      </c>
      <c r="T214" s="229" t="n">
        <f aca="false">S214*H214</f>
        <v>0.00086</v>
      </c>
      <c r="U214" s="24"/>
      <c r="V214" s="24"/>
      <c r="W214" s="24"/>
      <c r="X214" s="24"/>
      <c r="Y214" s="24"/>
      <c r="Z214" s="24"/>
      <c r="AA214" s="24"/>
      <c r="AB214" s="24"/>
      <c r="AC214" s="24"/>
      <c r="AD214" s="24"/>
      <c r="AE214" s="24"/>
      <c r="AR214" s="230" t="s">
        <v>255</v>
      </c>
      <c r="AT214" s="230" t="s">
        <v>165</v>
      </c>
      <c r="AU214" s="230" t="s">
        <v>80</v>
      </c>
      <c r="AY214" s="3" t="s">
        <v>160</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8</v>
      </c>
      <c r="BK214" s="231" t="n">
        <f aca="false">ROUND(I214*H214,2)</f>
        <v>0</v>
      </c>
      <c r="BL214" s="3" t="s">
        <v>255</v>
      </c>
      <c r="BM214" s="230" t="s">
        <v>1589</v>
      </c>
    </row>
    <row r="215" s="31" customFormat="true" ht="12.8" hidden="false" customHeight="false" outlineLevel="0" collapsed="false">
      <c r="A215" s="24"/>
      <c r="B215" s="25"/>
      <c r="C215" s="26"/>
      <c r="D215" s="232" t="s">
        <v>173</v>
      </c>
      <c r="E215" s="26"/>
      <c r="F215" s="233" t="s">
        <v>1590</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73</v>
      </c>
      <c r="AU215" s="3" t="s">
        <v>80</v>
      </c>
    </row>
    <row r="216" s="31" customFormat="true" ht="22.2" hidden="false" customHeight="true" outlineLevel="0" collapsed="false">
      <c r="A216" s="24"/>
      <c r="B216" s="25"/>
      <c r="C216" s="219" t="s">
        <v>354</v>
      </c>
      <c r="D216" s="219" t="s">
        <v>165</v>
      </c>
      <c r="E216" s="220" t="s">
        <v>1591</v>
      </c>
      <c r="F216" s="221" t="s">
        <v>1592</v>
      </c>
      <c r="G216" s="222" t="s">
        <v>277</v>
      </c>
      <c r="H216" s="223" t="n">
        <v>1</v>
      </c>
      <c r="I216" s="224"/>
      <c r="J216" s="225" t="n">
        <f aca="false">ROUND(I216*H216,2)</f>
        <v>0</v>
      </c>
      <c r="K216" s="221" t="s">
        <v>169</v>
      </c>
      <c r="L216" s="30"/>
      <c r="M216" s="226"/>
      <c r="N216" s="227" t="s">
        <v>42</v>
      </c>
      <c r="O216" s="67"/>
      <c r="P216" s="228" t="n">
        <f aca="false">O216*H216</f>
        <v>0</v>
      </c>
      <c r="Q216" s="228" t="n">
        <v>0</v>
      </c>
      <c r="R216" s="228" t="n">
        <f aca="false">Q216*H216</f>
        <v>0</v>
      </c>
      <c r="S216" s="228" t="n">
        <v>0.00225</v>
      </c>
      <c r="T216" s="229" t="n">
        <f aca="false">S216*H216</f>
        <v>0.00225</v>
      </c>
      <c r="U216" s="24"/>
      <c r="V216" s="24"/>
      <c r="W216" s="24"/>
      <c r="X216" s="24"/>
      <c r="Y216" s="24"/>
      <c r="Z216" s="24"/>
      <c r="AA216" s="24"/>
      <c r="AB216" s="24"/>
      <c r="AC216" s="24"/>
      <c r="AD216" s="24"/>
      <c r="AE216" s="24"/>
      <c r="AR216" s="230" t="s">
        <v>255</v>
      </c>
      <c r="AT216" s="230" t="s">
        <v>165</v>
      </c>
      <c r="AU216" s="230" t="s">
        <v>80</v>
      </c>
      <c r="AY216" s="3" t="s">
        <v>160</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8</v>
      </c>
      <c r="BK216" s="231" t="n">
        <f aca="false">ROUND(I216*H216,2)</f>
        <v>0</v>
      </c>
      <c r="BL216" s="3" t="s">
        <v>255</v>
      </c>
      <c r="BM216" s="230" t="s">
        <v>1593</v>
      </c>
    </row>
    <row r="217" s="31" customFormat="true" ht="12.8" hidden="false" customHeight="false" outlineLevel="0" collapsed="false">
      <c r="A217" s="24"/>
      <c r="B217" s="25"/>
      <c r="C217" s="26"/>
      <c r="D217" s="232" t="s">
        <v>173</v>
      </c>
      <c r="E217" s="26"/>
      <c r="F217" s="233" t="s">
        <v>1594</v>
      </c>
      <c r="G217" s="26"/>
      <c r="H217" s="26"/>
      <c r="I217" s="130"/>
      <c r="J217" s="26"/>
      <c r="K217" s="26"/>
      <c r="L217" s="30"/>
      <c r="M217" s="234"/>
      <c r="N217" s="235"/>
      <c r="O217" s="67"/>
      <c r="P217" s="67"/>
      <c r="Q217" s="67"/>
      <c r="R217" s="67"/>
      <c r="S217" s="67"/>
      <c r="T217" s="68"/>
      <c r="U217" s="24"/>
      <c r="V217" s="24"/>
      <c r="W217" s="24"/>
      <c r="X217" s="24"/>
      <c r="Y217" s="24"/>
      <c r="Z217" s="24"/>
      <c r="AA217" s="24"/>
      <c r="AB217" s="24"/>
      <c r="AC217" s="24"/>
      <c r="AD217" s="24"/>
      <c r="AE217" s="24"/>
      <c r="AT217" s="3" t="s">
        <v>173</v>
      </c>
      <c r="AU217" s="3" t="s">
        <v>80</v>
      </c>
    </row>
    <row r="218" s="31" customFormat="true" ht="13.8" hidden="false" customHeight="true" outlineLevel="0" collapsed="false">
      <c r="A218" s="24"/>
      <c r="B218" s="25"/>
      <c r="C218" s="219" t="s">
        <v>359</v>
      </c>
      <c r="D218" s="219" t="s">
        <v>165</v>
      </c>
      <c r="E218" s="220" t="s">
        <v>1595</v>
      </c>
      <c r="F218" s="221" t="s">
        <v>1596</v>
      </c>
      <c r="G218" s="222" t="s">
        <v>277</v>
      </c>
      <c r="H218" s="223" t="n">
        <v>1</v>
      </c>
      <c r="I218" s="224"/>
      <c r="J218" s="225" t="n">
        <f aca="false">ROUND(I218*H218,2)</f>
        <v>0</v>
      </c>
      <c r="K218" s="221" t="s">
        <v>169</v>
      </c>
      <c r="L218" s="30"/>
      <c r="M218" s="226"/>
      <c r="N218" s="227" t="s">
        <v>42</v>
      </c>
      <c r="O218" s="67"/>
      <c r="P218" s="228" t="n">
        <f aca="false">O218*H218</f>
        <v>0</v>
      </c>
      <c r="Q218" s="228" t="n">
        <v>0</v>
      </c>
      <c r="R218" s="228" t="n">
        <f aca="false">Q218*H218</f>
        <v>0</v>
      </c>
      <c r="S218" s="228" t="n">
        <v>0.00085</v>
      </c>
      <c r="T218" s="229" t="n">
        <f aca="false">S218*H218</f>
        <v>0.00085</v>
      </c>
      <c r="U218" s="24"/>
      <c r="V218" s="24"/>
      <c r="W218" s="24"/>
      <c r="X218" s="24"/>
      <c r="Y218" s="24"/>
      <c r="Z218" s="24"/>
      <c r="AA218" s="24"/>
      <c r="AB218" s="24"/>
      <c r="AC218" s="24"/>
      <c r="AD218" s="24"/>
      <c r="AE218" s="24"/>
      <c r="AR218" s="230" t="s">
        <v>255</v>
      </c>
      <c r="AT218" s="230" t="s">
        <v>165</v>
      </c>
      <c r="AU218" s="230" t="s">
        <v>80</v>
      </c>
      <c r="AY218" s="3" t="s">
        <v>16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8</v>
      </c>
      <c r="BK218" s="231" t="n">
        <f aca="false">ROUND(I218*H218,2)</f>
        <v>0</v>
      </c>
      <c r="BL218" s="3" t="s">
        <v>255</v>
      </c>
      <c r="BM218" s="230" t="s">
        <v>1597</v>
      </c>
    </row>
    <row r="219" s="31" customFormat="true" ht="12.8" hidden="false" customHeight="false" outlineLevel="0" collapsed="false">
      <c r="A219" s="24"/>
      <c r="B219" s="25"/>
      <c r="C219" s="26"/>
      <c r="D219" s="232" t="s">
        <v>173</v>
      </c>
      <c r="E219" s="26"/>
      <c r="F219" s="233" t="s">
        <v>1598</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3</v>
      </c>
      <c r="AU219" s="3" t="s">
        <v>80</v>
      </c>
    </row>
    <row r="220" s="31" customFormat="true" ht="34.8" hidden="false" customHeight="true" outlineLevel="0" collapsed="false">
      <c r="A220" s="24"/>
      <c r="B220" s="25"/>
      <c r="C220" s="219" t="s">
        <v>366</v>
      </c>
      <c r="D220" s="219" t="s">
        <v>165</v>
      </c>
      <c r="E220" s="220" t="s">
        <v>1599</v>
      </c>
      <c r="F220" s="221" t="s">
        <v>1600</v>
      </c>
      <c r="G220" s="222" t="s">
        <v>210</v>
      </c>
      <c r="H220" s="223" t="n">
        <v>0.023</v>
      </c>
      <c r="I220" s="224"/>
      <c r="J220" s="225" t="n">
        <f aca="false">ROUND(I220*H220,2)</f>
        <v>0</v>
      </c>
      <c r="K220" s="221" t="s">
        <v>169</v>
      </c>
      <c r="L220" s="30"/>
      <c r="M220" s="226"/>
      <c r="N220" s="227" t="s">
        <v>42</v>
      </c>
      <c r="O220" s="67"/>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55</v>
      </c>
      <c r="AT220" s="230" t="s">
        <v>165</v>
      </c>
      <c r="AU220" s="230" t="s">
        <v>80</v>
      </c>
      <c r="AY220" s="3" t="s">
        <v>16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8</v>
      </c>
      <c r="BK220" s="231" t="n">
        <f aca="false">ROUND(I220*H220,2)</f>
        <v>0</v>
      </c>
      <c r="BL220" s="3" t="s">
        <v>255</v>
      </c>
      <c r="BM220" s="230" t="s">
        <v>1601</v>
      </c>
    </row>
    <row r="221" s="31" customFormat="true" ht="12.8" hidden="false" customHeight="false" outlineLevel="0" collapsed="false">
      <c r="A221" s="24"/>
      <c r="B221" s="25"/>
      <c r="C221" s="26"/>
      <c r="D221" s="232" t="s">
        <v>173</v>
      </c>
      <c r="E221" s="26"/>
      <c r="F221" s="233" t="s">
        <v>1602</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73</v>
      </c>
      <c r="AU221" s="3" t="s">
        <v>80</v>
      </c>
    </row>
    <row r="222" s="31" customFormat="true" ht="22.2" hidden="false" customHeight="true" outlineLevel="0" collapsed="false">
      <c r="A222" s="24"/>
      <c r="B222" s="25"/>
      <c r="C222" s="219" t="s">
        <v>318</v>
      </c>
      <c r="D222" s="219" t="s">
        <v>165</v>
      </c>
      <c r="E222" s="220" t="s">
        <v>1030</v>
      </c>
      <c r="F222" s="221" t="s">
        <v>1031</v>
      </c>
      <c r="G222" s="222" t="s">
        <v>1032</v>
      </c>
      <c r="H222" s="223" t="n">
        <v>1</v>
      </c>
      <c r="I222" s="224"/>
      <c r="J222" s="225" t="n">
        <f aca="false">ROUND(I222*H222,2)</f>
        <v>0</v>
      </c>
      <c r="K222" s="221" t="s">
        <v>169</v>
      </c>
      <c r="L222" s="30"/>
      <c r="M222" s="226"/>
      <c r="N222" s="227" t="s">
        <v>42</v>
      </c>
      <c r="O222" s="67"/>
      <c r="P222" s="228" t="n">
        <f aca="false">O222*H222</f>
        <v>0</v>
      </c>
      <c r="Q222" s="228" t="n">
        <v>0.01452</v>
      </c>
      <c r="R222" s="228" t="n">
        <f aca="false">Q222*H222</f>
        <v>0.01452</v>
      </c>
      <c r="S222" s="228" t="n">
        <v>0</v>
      </c>
      <c r="T222" s="229" t="n">
        <f aca="false">S222*H222</f>
        <v>0</v>
      </c>
      <c r="U222" s="24"/>
      <c r="V222" s="24"/>
      <c r="W222" s="24"/>
      <c r="X222" s="24"/>
      <c r="Y222" s="24"/>
      <c r="Z222" s="24"/>
      <c r="AA222" s="24"/>
      <c r="AB222" s="24"/>
      <c r="AC222" s="24"/>
      <c r="AD222" s="24"/>
      <c r="AE222" s="24"/>
      <c r="AR222" s="230" t="s">
        <v>255</v>
      </c>
      <c r="AT222" s="230" t="s">
        <v>165</v>
      </c>
      <c r="AU222" s="230" t="s">
        <v>80</v>
      </c>
      <c r="AY222" s="3" t="s">
        <v>16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8</v>
      </c>
      <c r="BK222" s="231" t="n">
        <f aca="false">ROUND(I222*H222,2)</f>
        <v>0</v>
      </c>
      <c r="BL222" s="3" t="s">
        <v>255</v>
      </c>
      <c r="BM222" s="230" t="s">
        <v>1603</v>
      </c>
    </row>
    <row r="223" s="31" customFormat="true" ht="12.8" hidden="false" customHeight="false" outlineLevel="0" collapsed="false">
      <c r="A223" s="24"/>
      <c r="B223" s="25"/>
      <c r="C223" s="26"/>
      <c r="D223" s="232" t="s">
        <v>173</v>
      </c>
      <c r="E223" s="26"/>
      <c r="F223" s="233" t="s">
        <v>1034</v>
      </c>
      <c r="G223" s="26"/>
      <c r="H223" s="26"/>
      <c r="I223" s="130"/>
      <c r="J223" s="26"/>
      <c r="K223" s="26"/>
      <c r="L223" s="30"/>
      <c r="M223" s="234"/>
      <c r="N223" s="235"/>
      <c r="O223" s="67"/>
      <c r="P223" s="67"/>
      <c r="Q223" s="67"/>
      <c r="R223" s="67"/>
      <c r="S223" s="67"/>
      <c r="T223" s="68"/>
      <c r="U223" s="24"/>
      <c r="V223" s="24"/>
      <c r="W223" s="24"/>
      <c r="X223" s="24"/>
      <c r="Y223" s="24"/>
      <c r="Z223" s="24"/>
      <c r="AA223" s="24"/>
      <c r="AB223" s="24"/>
      <c r="AC223" s="24"/>
      <c r="AD223" s="24"/>
      <c r="AE223" s="24"/>
      <c r="AT223" s="3" t="s">
        <v>173</v>
      </c>
      <c r="AU223" s="3" t="s">
        <v>80</v>
      </c>
    </row>
    <row r="224" s="31" customFormat="true" ht="12.8" hidden="false" customHeight="false" outlineLevel="0" collapsed="false">
      <c r="A224" s="24"/>
      <c r="B224" s="25"/>
      <c r="C224" s="26"/>
      <c r="D224" s="232" t="s">
        <v>175</v>
      </c>
      <c r="E224" s="26"/>
      <c r="F224" s="236" t="s">
        <v>1035</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75</v>
      </c>
      <c r="AU224" s="3" t="s">
        <v>80</v>
      </c>
    </row>
    <row r="225" s="31" customFormat="true" ht="45" hidden="false" customHeight="true" outlineLevel="0" collapsed="false">
      <c r="A225" s="24"/>
      <c r="B225" s="25"/>
      <c r="C225" s="219" t="s">
        <v>375</v>
      </c>
      <c r="D225" s="219" t="s">
        <v>165</v>
      </c>
      <c r="E225" s="220" t="s">
        <v>1036</v>
      </c>
      <c r="F225" s="221" t="s">
        <v>1037</v>
      </c>
      <c r="G225" s="222" t="s">
        <v>1032</v>
      </c>
      <c r="H225" s="223" t="n">
        <v>1</v>
      </c>
      <c r="I225" s="224"/>
      <c r="J225" s="225" t="n">
        <f aca="false">ROUND(I225*H225,2)</f>
        <v>0</v>
      </c>
      <c r="K225" s="221" t="s">
        <v>169</v>
      </c>
      <c r="L225" s="30"/>
      <c r="M225" s="226"/>
      <c r="N225" s="227" t="s">
        <v>42</v>
      </c>
      <c r="O225" s="67"/>
      <c r="P225" s="228" t="n">
        <f aca="false">O225*H225</f>
        <v>0</v>
      </c>
      <c r="Q225" s="228" t="n">
        <v>0.03649</v>
      </c>
      <c r="R225" s="228" t="n">
        <f aca="false">Q225*H225</f>
        <v>0.03649</v>
      </c>
      <c r="S225" s="228" t="n">
        <v>0</v>
      </c>
      <c r="T225" s="229" t="n">
        <f aca="false">S225*H225</f>
        <v>0</v>
      </c>
      <c r="U225" s="24"/>
      <c r="V225" s="24"/>
      <c r="W225" s="24"/>
      <c r="X225" s="24"/>
      <c r="Y225" s="24"/>
      <c r="Z225" s="24"/>
      <c r="AA225" s="24"/>
      <c r="AB225" s="24"/>
      <c r="AC225" s="24"/>
      <c r="AD225" s="24"/>
      <c r="AE225" s="24"/>
      <c r="AR225" s="230" t="s">
        <v>255</v>
      </c>
      <c r="AT225" s="230" t="s">
        <v>165</v>
      </c>
      <c r="AU225" s="230" t="s">
        <v>80</v>
      </c>
      <c r="AY225" s="3" t="s">
        <v>16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8</v>
      </c>
      <c r="BK225" s="231" t="n">
        <f aca="false">ROUND(I225*H225,2)</f>
        <v>0</v>
      </c>
      <c r="BL225" s="3" t="s">
        <v>255</v>
      </c>
      <c r="BM225" s="230" t="s">
        <v>1604</v>
      </c>
    </row>
    <row r="226" s="31" customFormat="true" ht="12.8" hidden="false" customHeight="false" outlineLevel="0" collapsed="false">
      <c r="A226" s="24"/>
      <c r="B226" s="25"/>
      <c r="C226" s="26"/>
      <c r="D226" s="232" t="s">
        <v>173</v>
      </c>
      <c r="E226" s="26"/>
      <c r="F226" s="233" t="s">
        <v>1039</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3</v>
      </c>
      <c r="AU226" s="3" t="s">
        <v>80</v>
      </c>
    </row>
    <row r="227" s="31" customFormat="true" ht="12.8" hidden="false" customHeight="false" outlineLevel="0" collapsed="false">
      <c r="A227" s="24"/>
      <c r="B227" s="25"/>
      <c r="C227" s="26"/>
      <c r="D227" s="232" t="s">
        <v>175</v>
      </c>
      <c r="E227" s="26"/>
      <c r="F227" s="236" t="s">
        <v>1040</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75</v>
      </c>
      <c r="AU227" s="3" t="s">
        <v>80</v>
      </c>
    </row>
    <row r="228" s="31" customFormat="true" ht="22.2" hidden="false" customHeight="true" outlineLevel="0" collapsed="false">
      <c r="A228" s="24"/>
      <c r="B228" s="25"/>
      <c r="C228" s="219" t="s">
        <v>382</v>
      </c>
      <c r="D228" s="219" t="s">
        <v>165</v>
      </c>
      <c r="E228" s="220" t="s">
        <v>1045</v>
      </c>
      <c r="F228" s="221" t="s">
        <v>1046</v>
      </c>
      <c r="G228" s="222" t="s">
        <v>277</v>
      </c>
      <c r="H228" s="223" t="n">
        <v>1</v>
      </c>
      <c r="I228" s="224"/>
      <c r="J228" s="225" t="n">
        <f aca="false">ROUND(I228*H228,2)</f>
        <v>0</v>
      </c>
      <c r="K228" s="221" t="s">
        <v>169</v>
      </c>
      <c r="L228" s="30"/>
      <c r="M228" s="226"/>
      <c r="N228" s="227" t="s">
        <v>42</v>
      </c>
      <c r="O228" s="67"/>
      <c r="P228" s="228" t="n">
        <f aca="false">O228*H228</f>
        <v>0</v>
      </c>
      <c r="Q228" s="228" t="n">
        <v>0.00075</v>
      </c>
      <c r="R228" s="228" t="n">
        <f aca="false">Q228*H228</f>
        <v>0.00075</v>
      </c>
      <c r="S228" s="228" t="n">
        <v>0</v>
      </c>
      <c r="T228" s="229" t="n">
        <f aca="false">S228*H228</f>
        <v>0</v>
      </c>
      <c r="U228" s="24"/>
      <c r="V228" s="24"/>
      <c r="W228" s="24"/>
      <c r="X228" s="24"/>
      <c r="Y228" s="24"/>
      <c r="Z228" s="24"/>
      <c r="AA228" s="24"/>
      <c r="AB228" s="24"/>
      <c r="AC228" s="24"/>
      <c r="AD228" s="24"/>
      <c r="AE228" s="24"/>
      <c r="AR228" s="230" t="s">
        <v>255</v>
      </c>
      <c r="AT228" s="230" t="s">
        <v>165</v>
      </c>
      <c r="AU228" s="230" t="s">
        <v>80</v>
      </c>
      <c r="AY228" s="3" t="s">
        <v>160</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255</v>
      </c>
      <c r="BM228" s="230" t="s">
        <v>1605</v>
      </c>
    </row>
    <row r="229" s="31" customFormat="true" ht="12.8" hidden="false" customHeight="false" outlineLevel="0" collapsed="false">
      <c r="A229" s="24"/>
      <c r="B229" s="25"/>
      <c r="C229" s="26"/>
      <c r="D229" s="232" t="s">
        <v>173</v>
      </c>
      <c r="E229" s="26"/>
      <c r="F229" s="233" t="s">
        <v>1048</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73</v>
      </c>
      <c r="AU229" s="3" t="s">
        <v>80</v>
      </c>
    </row>
    <row r="230" s="31" customFormat="true" ht="12.8" hidden="false" customHeight="false" outlineLevel="0" collapsed="false">
      <c r="A230" s="24"/>
      <c r="B230" s="25"/>
      <c r="C230" s="26"/>
      <c r="D230" s="232" t="s">
        <v>175</v>
      </c>
      <c r="E230" s="26"/>
      <c r="F230" s="236" t="s">
        <v>1049</v>
      </c>
      <c r="G230" s="26"/>
      <c r="H230" s="26"/>
      <c r="I230" s="130"/>
      <c r="J230" s="26"/>
      <c r="K230" s="26"/>
      <c r="L230" s="30"/>
      <c r="M230" s="234"/>
      <c r="N230" s="235"/>
      <c r="O230" s="67"/>
      <c r="P230" s="67"/>
      <c r="Q230" s="67"/>
      <c r="R230" s="67"/>
      <c r="S230" s="67"/>
      <c r="T230" s="68"/>
      <c r="U230" s="24"/>
      <c r="V230" s="24"/>
      <c r="W230" s="24"/>
      <c r="X230" s="24"/>
      <c r="Y230" s="24"/>
      <c r="Z230" s="24"/>
      <c r="AA230" s="24"/>
      <c r="AB230" s="24"/>
      <c r="AC230" s="24"/>
      <c r="AD230" s="24"/>
      <c r="AE230" s="24"/>
      <c r="AT230" s="3" t="s">
        <v>175</v>
      </c>
      <c r="AU230" s="3" t="s">
        <v>80</v>
      </c>
    </row>
    <row r="231" s="31" customFormat="true" ht="22.2" hidden="false" customHeight="true" outlineLevel="0" collapsed="false">
      <c r="A231" s="24"/>
      <c r="B231" s="25"/>
      <c r="C231" s="219" t="s">
        <v>388</v>
      </c>
      <c r="D231" s="219" t="s">
        <v>165</v>
      </c>
      <c r="E231" s="220" t="s">
        <v>1050</v>
      </c>
      <c r="F231" s="221" t="s">
        <v>1051</v>
      </c>
      <c r="G231" s="222" t="s">
        <v>1032</v>
      </c>
      <c r="H231" s="223" t="n">
        <v>1</v>
      </c>
      <c r="I231" s="224"/>
      <c r="J231" s="225" t="n">
        <f aca="false">ROUND(I231*H231,2)</f>
        <v>0</v>
      </c>
      <c r="K231" s="221" t="s">
        <v>169</v>
      </c>
      <c r="L231" s="30"/>
      <c r="M231" s="226"/>
      <c r="N231" s="227" t="s">
        <v>42</v>
      </c>
      <c r="O231" s="67"/>
      <c r="P231" s="228" t="n">
        <f aca="false">O231*H231</f>
        <v>0</v>
      </c>
      <c r="Q231" s="228" t="n">
        <v>0.00184</v>
      </c>
      <c r="R231" s="228" t="n">
        <f aca="false">Q231*H231</f>
        <v>0.00184</v>
      </c>
      <c r="S231" s="228" t="n">
        <v>0</v>
      </c>
      <c r="T231" s="229" t="n">
        <f aca="false">S231*H231</f>
        <v>0</v>
      </c>
      <c r="U231" s="24"/>
      <c r="V231" s="24"/>
      <c r="W231" s="24"/>
      <c r="X231" s="24"/>
      <c r="Y231" s="24"/>
      <c r="Z231" s="24"/>
      <c r="AA231" s="24"/>
      <c r="AB231" s="24"/>
      <c r="AC231" s="24"/>
      <c r="AD231" s="24"/>
      <c r="AE231" s="24"/>
      <c r="AR231" s="230" t="s">
        <v>255</v>
      </c>
      <c r="AT231" s="230" t="s">
        <v>165</v>
      </c>
      <c r="AU231" s="230" t="s">
        <v>80</v>
      </c>
      <c r="AY231" s="3" t="s">
        <v>16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8</v>
      </c>
      <c r="BK231" s="231" t="n">
        <f aca="false">ROUND(I231*H231,2)</f>
        <v>0</v>
      </c>
      <c r="BL231" s="3" t="s">
        <v>255</v>
      </c>
      <c r="BM231" s="230" t="s">
        <v>1606</v>
      </c>
    </row>
    <row r="232" s="31" customFormat="true" ht="12.8" hidden="false" customHeight="false" outlineLevel="0" collapsed="false">
      <c r="A232" s="24"/>
      <c r="B232" s="25"/>
      <c r="C232" s="26"/>
      <c r="D232" s="232" t="s">
        <v>173</v>
      </c>
      <c r="E232" s="26"/>
      <c r="F232" s="233" t="s">
        <v>1053</v>
      </c>
      <c r="G232" s="26"/>
      <c r="H232" s="26"/>
      <c r="I232" s="130"/>
      <c r="J232" s="26"/>
      <c r="K232" s="26"/>
      <c r="L232" s="30"/>
      <c r="M232" s="234"/>
      <c r="N232" s="235"/>
      <c r="O232" s="67"/>
      <c r="P232" s="67"/>
      <c r="Q232" s="67"/>
      <c r="R232" s="67"/>
      <c r="S232" s="67"/>
      <c r="T232" s="68"/>
      <c r="U232" s="24"/>
      <c r="V232" s="24"/>
      <c r="W232" s="24"/>
      <c r="X232" s="24"/>
      <c r="Y232" s="24"/>
      <c r="Z232" s="24"/>
      <c r="AA232" s="24"/>
      <c r="AB232" s="24"/>
      <c r="AC232" s="24"/>
      <c r="AD232" s="24"/>
      <c r="AE232" s="24"/>
      <c r="AT232" s="3" t="s">
        <v>173</v>
      </c>
      <c r="AU232" s="3" t="s">
        <v>80</v>
      </c>
    </row>
    <row r="233" s="31" customFormat="true" ht="12.8" hidden="false" customHeight="false" outlineLevel="0" collapsed="false">
      <c r="A233" s="24"/>
      <c r="B233" s="25"/>
      <c r="C233" s="26"/>
      <c r="D233" s="232" t="s">
        <v>175</v>
      </c>
      <c r="E233" s="26"/>
      <c r="F233" s="236" t="s">
        <v>1054</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5</v>
      </c>
      <c r="AU233" s="3" t="s">
        <v>80</v>
      </c>
    </row>
    <row r="234" s="31" customFormat="true" ht="13.8" hidden="false" customHeight="true" outlineLevel="0" collapsed="false">
      <c r="A234" s="24"/>
      <c r="B234" s="25"/>
      <c r="C234" s="260" t="s">
        <v>393</v>
      </c>
      <c r="D234" s="260" t="s">
        <v>315</v>
      </c>
      <c r="E234" s="261" t="s">
        <v>1055</v>
      </c>
      <c r="F234" s="262" t="s">
        <v>1056</v>
      </c>
      <c r="G234" s="263" t="s">
        <v>1057</v>
      </c>
      <c r="H234" s="264" t="n">
        <v>1</v>
      </c>
      <c r="I234" s="265"/>
      <c r="J234" s="266" t="n">
        <f aca="false">ROUND(I234*H234,2)</f>
        <v>0</v>
      </c>
      <c r="K234" s="262" t="s">
        <v>169</v>
      </c>
      <c r="L234" s="267"/>
      <c r="M234" s="268"/>
      <c r="N234" s="269" t="s">
        <v>42</v>
      </c>
      <c r="O234" s="67"/>
      <c r="P234" s="228" t="n">
        <f aca="false">O234*H234</f>
        <v>0</v>
      </c>
      <c r="Q234" s="228" t="n">
        <v>0.0021</v>
      </c>
      <c r="R234" s="228" t="n">
        <f aca="false">Q234*H234</f>
        <v>0.0021</v>
      </c>
      <c r="S234" s="228" t="n">
        <v>0</v>
      </c>
      <c r="T234" s="229" t="n">
        <f aca="false">S234*H234</f>
        <v>0</v>
      </c>
      <c r="U234" s="24"/>
      <c r="V234" s="24"/>
      <c r="W234" s="24"/>
      <c r="X234" s="24"/>
      <c r="Y234" s="24"/>
      <c r="Z234" s="24"/>
      <c r="AA234" s="24"/>
      <c r="AB234" s="24"/>
      <c r="AC234" s="24"/>
      <c r="AD234" s="24"/>
      <c r="AE234" s="24"/>
      <c r="AR234" s="230" t="s">
        <v>318</v>
      </c>
      <c r="AT234" s="230" t="s">
        <v>315</v>
      </c>
      <c r="AU234" s="230" t="s">
        <v>80</v>
      </c>
      <c r="AY234" s="3" t="s">
        <v>160</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255</v>
      </c>
      <c r="BM234" s="230" t="s">
        <v>1607</v>
      </c>
    </row>
    <row r="235" s="31" customFormat="true" ht="12.8" hidden="false" customHeight="false" outlineLevel="0" collapsed="false">
      <c r="A235" s="24"/>
      <c r="B235" s="25"/>
      <c r="C235" s="26"/>
      <c r="D235" s="232" t="s">
        <v>173</v>
      </c>
      <c r="E235" s="26"/>
      <c r="F235" s="233" t="s">
        <v>1056</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73</v>
      </c>
      <c r="AU235" s="3" t="s">
        <v>80</v>
      </c>
    </row>
    <row r="236" s="31" customFormat="true" ht="22.2" hidden="false" customHeight="true" outlineLevel="0" collapsed="false">
      <c r="A236" s="24"/>
      <c r="B236" s="25"/>
      <c r="C236" s="219" t="s">
        <v>401</v>
      </c>
      <c r="D236" s="219" t="s">
        <v>165</v>
      </c>
      <c r="E236" s="220" t="s">
        <v>1059</v>
      </c>
      <c r="F236" s="221" t="s">
        <v>1060</v>
      </c>
      <c r="G236" s="222" t="s">
        <v>1032</v>
      </c>
      <c r="H236" s="223" t="n">
        <v>1</v>
      </c>
      <c r="I236" s="224"/>
      <c r="J236" s="225" t="n">
        <f aca="false">ROUND(I236*H236,2)</f>
        <v>0</v>
      </c>
      <c r="K236" s="221" t="s">
        <v>169</v>
      </c>
      <c r="L236" s="30"/>
      <c r="M236" s="226"/>
      <c r="N236" s="227" t="s">
        <v>42</v>
      </c>
      <c r="O236" s="67"/>
      <c r="P236" s="228" t="n">
        <f aca="false">O236*H236</f>
        <v>0</v>
      </c>
      <c r="Q236" s="228" t="n">
        <v>0.01497</v>
      </c>
      <c r="R236" s="228" t="n">
        <f aca="false">Q236*H236</f>
        <v>0.01497</v>
      </c>
      <c r="S236" s="228" t="n">
        <v>0</v>
      </c>
      <c r="T236" s="229" t="n">
        <f aca="false">S236*H236</f>
        <v>0</v>
      </c>
      <c r="U236" s="24"/>
      <c r="V236" s="24"/>
      <c r="W236" s="24"/>
      <c r="X236" s="24"/>
      <c r="Y236" s="24"/>
      <c r="Z236" s="24"/>
      <c r="AA236" s="24"/>
      <c r="AB236" s="24"/>
      <c r="AC236" s="24"/>
      <c r="AD236" s="24"/>
      <c r="AE236" s="24"/>
      <c r="AR236" s="230" t="s">
        <v>255</v>
      </c>
      <c r="AT236" s="230" t="s">
        <v>165</v>
      </c>
      <c r="AU236" s="230" t="s">
        <v>80</v>
      </c>
      <c r="AY236" s="3" t="s">
        <v>16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8</v>
      </c>
      <c r="BK236" s="231" t="n">
        <f aca="false">ROUND(I236*H236,2)</f>
        <v>0</v>
      </c>
      <c r="BL236" s="3" t="s">
        <v>255</v>
      </c>
      <c r="BM236" s="230" t="s">
        <v>1608</v>
      </c>
    </row>
    <row r="237" s="31" customFormat="true" ht="12.8" hidden="false" customHeight="false" outlineLevel="0" collapsed="false">
      <c r="A237" s="24"/>
      <c r="B237" s="25"/>
      <c r="C237" s="26"/>
      <c r="D237" s="232" t="s">
        <v>173</v>
      </c>
      <c r="E237" s="26"/>
      <c r="F237" s="233" t="s">
        <v>1062</v>
      </c>
      <c r="G237" s="26"/>
      <c r="H237" s="26"/>
      <c r="I237" s="130"/>
      <c r="J237" s="26"/>
      <c r="K237" s="26"/>
      <c r="L237" s="30"/>
      <c r="M237" s="234"/>
      <c r="N237" s="235"/>
      <c r="O237" s="67"/>
      <c r="P237" s="67"/>
      <c r="Q237" s="67"/>
      <c r="R237" s="67"/>
      <c r="S237" s="67"/>
      <c r="T237" s="68"/>
      <c r="U237" s="24"/>
      <c r="V237" s="24"/>
      <c r="W237" s="24"/>
      <c r="X237" s="24"/>
      <c r="Y237" s="24"/>
      <c r="Z237" s="24"/>
      <c r="AA237" s="24"/>
      <c r="AB237" s="24"/>
      <c r="AC237" s="24"/>
      <c r="AD237" s="24"/>
      <c r="AE237" s="24"/>
      <c r="AT237" s="3" t="s">
        <v>173</v>
      </c>
      <c r="AU237" s="3" t="s">
        <v>80</v>
      </c>
    </row>
    <row r="238" s="31" customFormat="true" ht="12.8" hidden="false" customHeight="false" outlineLevel="0" collapsed="false">
      <c r="A238" s="24"/>
      <c r="B238" s="25"/>
      <c r="C238" s="26"/>
      <c r="D238" s="232" t="s">
        <v>175</v>
      </c>
      <c r="E238" s="26"/>
      <c r="F238" s="236" t="s">
        <v>1063</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75</v>
      </c>
      <c r="AU238" s="3" t="s">
        <v>80</v>
      </c>
    </row>
    <row r="239" s="31" customFormat="true" ht="22.2" hidden="false" customHeight="true" outlineLevel="0" collapsed="false">
      <c r="A239" s="24"/>
      <c r="B239" s="25"/>
      <c r="C239" s="219" t="s">
        <v>404</v>
      </c>
      <c r="D239" s="219" t="s">
        <v>165</v>
      </c>
      <c r="E239" s="220" t="s">
        <v>1064</v>
      </c>
      <c r="F239" s="221" t="s">
        <v>1065</v>
      </c>
      <c r="G239" s="222" t="s">
        <v>1032</v>
      </c>
      <c r="H239" s="223" t="n">
        <v>1</v>
      </c>
      <c r="I239" s="224"/>
      <c r="J239" s="225" t="n">
        <f aca="false">ROUND(I239*H239,2)</f>
        <v>0</v>
      </c>
      <c r="K239" s="221" t="s">
        <v>169</v>
      </c>
      <c r="L239" s="30"/>
      <c r="M239" s="226"/>
      <c r="N239" s="227" t="s">
        <v>42</v>
      </c>
      <c r="O239" s="67"/>
      <c r="P239" s="228" t="n">
        <f aca="false">O239*H239</f>
        <v>0</v>
      </c>
      <c r="Q239" s="228" t="n">
        <v>0.0018</v>
      </c>
      <c r="R239" s="228" t="n">
        <f aca="false">Q239*H239</f>
        <v>0.0018</v>
      </c>
      <c r="S239" s="228" t="n">
        <v>0</v>
      </c>
      <c r="T239" s="229" t="n">
        <f aca="false">S239*H239</f>
        <v>0</v>
      </c>
      <c r="U239" s="24"/>
      <c r="V239" s="24"/>
      <c r="W239" s="24"/>
      <c r="X239" s="24"/>
      <c r="Y239" s="24"/>
      <c r="Z239" s="24"/>
      <c r="AA239" s="24"/>
      <c r="AB239" s="24"/>
      <c r="AC239" s="24"/>
      <c r="AD239" s="24"/>
      <c r="AE239" s="24"/>
      <c r="AR239" s="230" t="s">
        <v>255</v>
      </c>
      <c r="AT239" s="230" t="s">
        <v>165</v>
      </c>
      <c r="AU239" s="230" t="s">
        <v>80</v>
      </c>
      <c r="AY239" s="3" t="s">
        <v>16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8</v>
      </c>
      <c r="BK239" s="231" t="n">
        <f aca="false">ROUND(I239*H239,2)</f>
        <v>0</v>
      </c>
      <c r="BL239" s="3" t="s">
        <v>255</v>
      </c>
      <c r="BM239" s="230" t="s">
        <v>1609</v>
      </c>
    </row>
    <row r="240" s="31" customFormat="true" ht="12.8" hidden="false" customHeight="false" outlineLevel="0" collapsed="false">
      <c r="A240" s="24"/>
      <c r="B240" s="25"/>
      <c r="C240" s="26"/>
      <c r="D240" s="232" t="s">
        <v>173</v>
      </c>
      <c r="E240" s="26"/>
      <c r="F240" s="233" t="s">
        <v>1067</v>
      </c>
      <c r="G240" s="26"/>
      <c r="H240" s="26"/>
      <c r="I240" s="130"/>
      <c r="J240" s="26"/>
      <c r="K240" s="26"/>
      <c r="L240" s="30"/>
      <c r="M240" s="234"/>
      <c r="N240" s="235"/>
      <c r="O240" s="67"/>
      <c r="P240" s="67"/>
      <c r="Q240" s="67"/>
      <c r="R240" s="67"/>
      <c r="S240" s="67"/>
      <c r="T240" s="68"/>
      <c r="U240" s="24"/>
      <c r="V240" s="24"/>
      <c r="W240" s="24"/>
      <c r="X240" s="24"/>
      <c r="Y240" s="24"/>
      <c r="Z240" s="24"/>
      <c r="AA240" s="24"/>
      <c r="AB240" s="24"/>
      <c r="AC240" s="24"/>
      <c r="AD240" s="24"/>
      <c r="AE240" s="24"/>
      <c r="AT240" s="3" t="s">
        <v>173</v>
      </c>
      <c r="AU240" s="3" t="s">
        <v>80</v>
      </c>
    </row>
    <row r="241" s="31" customFormat="true" ht="12.8" hidden="false" customHeight="false" outlineLevel="0" collapsed="false">
      <c r="A241" s="24"/>
      <c r="B241" s="25"/>
      <c r="C241" s="26"/>
      <c r="D241" s="232" t="s">
        <v>175</v>
      </c>
      <c r="E241" s="26"/>
      <c r="F241" s="236" t="s">
        <v>1068</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175</v>
      </c>
      <c r="AU241" s="3" t="s">
        <v>80</v>
      </c>
    </row>
    <row r="242" s="31" customFormat="true" ht="13.8" hidden="false" customHeight="true" outlineLevel="0" collapsed="false">
      <c r="A242" s="24"/>
      <c r="B242" s="25"/>
      <c r="C242" s="219" t="s">
        <v>411</v>
      </c>
      <c r="D242" s="219" t="s">
        <v>165</v>
      </c>
      <c r="E242" s="220" t="s">
        <v>1069</v>
      </c>
      <c r="F242" s="221" t="s">
        <v>1070</v>
      </c>
      <c r="G242" s="222" t="s">
        <v>277</v>
      </c>
      <c r="H242" s="223" t="n">
        <v>1</v>
      </c>
      <c r="I242" s="224"/>
      <c r="J242" s="225" t="n">
        <f aca="false">ROUND(I242*H242,2)</f>
        <v>0</v>
      </c>
      <c r="K242" s="221" t="s">
        <v>169</v>
      </c>
      <c r="L242" s="30"/>
      <c r="M242" s="226"/>
      <c r="N242" s="227" t="s">
        <v>42</v>
      </c>
      <c r="O242" s="67"/>
      <c r="P242" s="228" t="n">
        <f aca="false">O242*H242</f>
        <v>0</v>
      </c>
      <c r="Q242" s="228" t="n">
        <v>0.00023</v>
      </c>
      <c r="R242" s="228" t="n">
        <f aca="false">Q242*H242</f>
        <v>0.00023</v>
      </c>
      <c r="S242" s="228" t="n">
        <v>0</v>
      </c>
      <c r="T242" s="229" t="n">
        <f aca="false">S242*H242</f>
        <v>0</v>
      </c>
      <c r="U242" s="24"/>
      <c r="V242" s="24"/>
      <c r="W242" s="24"/>
      <c r="X242" s="24"/>
      <c r="Y242" s="24"/>
      <c r="Z242" s="24"/>
      <c r="AA242" s="24"/>
      <c r="AB242" s="24"/>
      <c r="AC242" s="24"/>
      <c r="AD242" s="24"/>
      <c r="AE242" s="24"/>
      <c r="AR242" s="230" t="s">
        <v>255</v>
      </c>
      <c r="AT242" s="230" t="s">
        <v>165</v>
      </c>
      <c r="AU242" s="230" t="s">
        <v>80</v>
      </c>
      <c r="AY242" s="3" t="s">
        <v>16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8</v>
      </c>
      <c r="BK242" s="231" t="n">
        <f aca="false">ROUND(I242*H242,2)</f>
        <v>0</v>
      </c>
      <c r="BL242" s="3" t="s">
        <v>255</v>
      </c>
      <c r="BM242" s="230" t="s">
        <v>1610</v>
      </c>
    </row>
    <row r="243" s="31" customFormat="true" ht="12.8" hidden="false" customHeight="false" outlineLevel="0" collapsed="false">
      <c r="A243" s="24"/>
      <c r="B243" s="25"/>
      <c r="C243" s="26"/>
      <c r="D243" s="232" t="s">
        <v>173</v>
      </c>
      <c r="E243" s="26"/>
      <c r="F243" s="233" t="s">
        <v>1072</v>
      </c>
      <c r="G243" s="26"/>
      <c r="H243" s="26"/>
      <c r="I243" s="130"/>
      <c r="J243" s="26"/>
      <c r="K243" s="26"/>
      <c r="L243" s="30"/>
      <c r="M243" s="234"/>
      <c r="N243" s="235"/>
      <c r="O243" s="67"/>
      <c r="P243" s="67"/>
      <c r="Q243" s="67"/>
      <c r="R243" s="67"/>
      <c r="S243" s="67"/>
      <c r="T243" s="68"/>
      <c r="U243" s="24"/>
      <c r="V243" s="24"/>
      <c r="W243" s="24"/>
      <c r="X243" s="24"/>
      <c r="Y243" s="24"/>
      <c r="Z243" s="24"/>
      <c r="AA243" s="24"/>
      <c r="AB243" s="24"/>
      <c r="AC243" s="24"/>
      <c r="AD243" s="24"/>
      <c r="AE243" s="24"/>
      <c r="AT243" s="3" t="s">
        <v>173</v>
      </c>
      <c r="AU243" s="3" t="s">
        <v>80</v>
      </c>
    </row>
    <row r="244" s="31" customFormat="true" ht="12.8" hidden="false" customHeight="false" outlineLevel="0" collapsed="false">
      <c r="A244" s="24"/>
      <c r="B244" s="25"/>
      <c r="C244" s="26"/>
      <c r="D244" s="232" t="s">
        <v>175</v>
      </c>
      <c r="E244" s="26"/>
      <c r="F244" s="236" t="s">
        <v>1049</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75</v>
      </c>
      <c r="AU244" s="3" t="s">
        <v>80</v>
      </c>
    </row>
    <row r="245" s="31" customFormat="true" ht="22.2" hidden="false" customHeight="true" outlineLevel="0" collapsed="false">
      <c r="A245" s="24"/>
      <c r="B245" s="25"/>
      <c r="C245" s="219" t="s">
        <v>414</v>
      </c>
      <c r="D245" s="219" t="s">
        <v>165</v>
      </c>
      <c r="E245" s="220" t="s">
        <v>1080</v>
      </c>
      <c r="F245" s="221" t="s">
        <v>1081</v>
      </c>
      <c r="G245" s="222" t="s">
        <v>210</v>
      </c>
      <c r="H245" s="223" t="n">
        <v>0.073</v>
      </c>
      <c r="I245" s="224"/>
      <c r="J245" s="225" t="n">
        <f aca="false">ROUND(I245*H245,2)</f>
        <v>0</v>
      </c>
      <c r="K245" s="221" t="s">
        <v>169</v>
      </c>
      <c r="L245" s="30"/>
      <c r="M245" s="226"/>
      <c r="N245" s="227" t="s">
        <v>42</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55</v>
      </c>
      <c r="AT245" s="230" t="s">
        <v>165</v>
      </c>
      <c r="AU245" s="230" t="s">
        <v>80</v>
      </c>
      <c r="AY245" s="3" t="s">
        <v>16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255</v>
      </c>
      <c r="BM245" s="230" t="s">
        <v>1611</v>
      </c>
    </row>
    <row r="246" s="31" customFormat="true" ht="12.8" hidden="false" customHeight="false" outlineLevel="0" collapsed="false">
      <c r="A246" s="24"/>
      <c r="B246" s="25"/>
      <c r="C246" s="26"/>
      <c r="D246" s="232" t="s">
        <v>173</v>
      </c>
      <c r="E246" s="26"/>
      <c r="F246" s="233" t="s">
        <v>1083</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73</v>
      </c>
      <c r="AU246" s="3" t="s">
        <v>80</v>
      </c>
    </row>
    <row r="247" s="31" customFormat="true" ht="12.8" hidden="false" customHeight="false" outlineLevel="0" collapsed="false">
      <c r="A247" s="24"/>
      <c r="B247" s="25"/>
      <c r="C247" s="26"/>
      <c r="D247" s="232" t="s">
        <v>175</v>
      </c>
      <c r="E247" s="26"/>
      <c r="F247" s="236" t="s">
        <v>288</v>
      </c>
      <c r="G247" s="26"/>
      <c r="H247" s="26"/>
      <c r="I247" s="130"/>
      <c r="J247" s="26"/>
      <c r="K247" s="26"/>
      <c r="L247" s="30"/>
      <c r="M247" s="234"/>
      <c r="N247" s="235"/>
      <c r="O247" s="67"/>
      <c r="P247" s="67"/>
      <c r="Q247" s="67"/>
      <c r="R247" s="67"/>
      <c r="S247" s="67"/>
      <c r="T247" s="68"/>
      <c r="U247" s="24"/>
      <c r="V247" s="24"/>
      <c r="W247" s="24"/>
      <c r="X247" s="24"/>
      <c r="Y247" s="24"/>
      <c r="Z247" s="24"/>
      <c r="AA247" s="24"/>
      <c r="AB247" s="24"/>
      <c r="AC247" s="24"/>
      <c r="AD247" s="24"/>
      <c r="AE247" s="24"/>
      <c r="AT247" s="3" t="s">
        <v>175</v>
      </c>
      <c r="AU247" s="3" t="s">
        <v>80</v>
      </c>
    </row>
    <row r="248" s="202" customFormat="true" ht="22.8" hidden="false" customHeight="true" outlineLevel="0" collapsed="false">
      <c r="B248" s="203"/>
      <c r="C248" s="204"/>
      <c r="D248" s="205" t="s">
        <v>70</v>
      </c>
      <c r="E248" s="217" t="s">
        <v>1139</v>
      </c>
      <c r="F248" s="217" t="s">
        <v>1140</v>
      </c>
      <c r="G248" s="204"/>
      <c r="H248" s="204"/>
      <c r="I248" s="207"/>
      <c r="J248" s="218" t="n">
        <f aca="false">BK248</f>
        <v>0</v>
      </c>
      <c r="K248" s="204"/>
      <c r="L248" s="209"/>
      <c r="M248" s="210"/>
      <c r="N248" s="211"/>
      <c r="O248" s="211"/>
      <c r="P248" s="212" t="n">
        <f aca="false">SUM(P249:P268)</f>
        <v>0</v>
      </c>
      <c r="Q248" s="211"/>
      <c r="R248" s="212" t="n">
        <f aca="false">SUM(R249:R268)</f>
        <v>0.00155</v>
      </c>
      <c r="S248" s="211"/>
      <c r="T248" s="213" t="n">
        <f aca="false">SUM(T249:T268)</f>
        <v>0.00085</v>
      </c>
      <c r="AR248" s="214" t="s">
        <v>80</v>
      </c>
      <c r="AT248" s="215" t="s">
        <v>70</v>
      </c>
      <c r="AU248" s="215" t="s">
        <v>78</v>
      </c>
      <c r="AY248" s="214" t="s">
        <v>160</v>
      </c>
      <c r="BK248" s="216" t="n">
        <f aca="false">SUM(BK249:BK268)</f>
        <v>0</v>
      </c>
    </row>
    <row r="249" s="31" customFormat="true" ht="34.8" hidden="false" customHeight="true" outlineLevel="0" collapsed="false">
      <c r="A249" s="24"/>
      <c r="B249" s="25"/>
      <c r="C249" s="219" t="s">
        <v>423</v>
      </c>
      <c r="D249" s="219" t="s">
        <v>165</v>
      </c>
      <c r="E249" s="220" t="s">
        <v>1142</v>
      </c>
      <c r="F249" s="221" t="s">
        <v>1143</v>
      </c>
      <c r="G249" s="222" t="s">
        <v>277</v>
      </c>
      <c r="H249" s="223" t="n">
        <v>1</v>
      </c>
      <c r="I249" s="224"/>
      <c r="J249" s="225" t="n">
        <f aca="false">ROUND(I249*H249,2)</f>
        <v>0</v>
      </c>
      <c r="K249" s="221" t="s">
        <v>169</v>
      </c>
      <c r="L249" s="30"/>
      <c r="M249" s="226"/>
      <c r="N249" s="227" t="s">
        <v>42</v>
      </c>
      <c r="O249" s="67"/>
      <c r="P249" s="228" t="n">
        <f aca="false">O249*H249</f>
        <v>0</v>
      </c>
      <c r="Q249" s="228" t="n">
        <v>0</v>
      </c>
      <c r="R249" s="228" t="n">
        <f aca="false">Q249*H249</f>
        <v>0</v>
      </c>
      <c r="S249" s="228" t="n">
        <v>5E-005</v>
      </c>
      <c r="T249" s="229" t="n">
        <f aca="false">S249*H249</f>
        <v>5E-005</v>
      </c>
      <c r="U249" s="24"/>
      <c r="V249" s="24"/>
      <c r="W249" s="24"/>
      <c r="X249" s="24"/>
      <c r="Y249" s="24"/>
      <c r="Z249" s="24"/>
      <c r="AA249" s="24"/>
      <c r="AB249" s="24"/>
      <c r="AC249" s="24"/>
      <c r="AD249" s="24"/>
      <c r="AE249" s="24"/>
      <c r="AR249" s="230" t="s">
        <v>255</v>
      </c>
      <c r="AT249" s="230" t="s">
        <v>165</v>
      </c>
      <c r="AU249" s="230" t="s">
        <v>80</v>
      </c>
      <c r="AY249" s="3" t="s">
        <v>160</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8</v>
      </c>
      <c r="BK249" s="231" t="n">
        <f aca="false">ROUND(I249*H249,2)</f>
        <v>0</v>
      </c>
      <c r="BL249" s="3" t="s">
        <v>255</v>
      </c>
      <c r="BM249" s="230" t="s">
        <v>1500</v>
      </c>
    </row>
    <row r="250" s="31" customFormat="true" ht="12.8" hidden="false" customHeight="false" outlineLevel="0" collapsed="false">
      <c r="A250" s="24"/>
      <c r="B250" s="25"/>
      <c r="C250" s="26"/>
      <c r="D250" s="232" t="s">
        <v>173</v>
      </c>
      <c r="E250" s="26"/>
      <c r="F250" s="233" t="s">
        <v>1145</v>
      </c>
      <c r="G250" s="26"/>
      <c r="H250" s="26"/>
      <c r="I250" s="130"/>
      <c r="J250" s="26"/>
      <c r="K250" s="26"/>
      <c r="L250" s="30"/>
      <c r="M250" s="234"/>
      <c r="N250" s="235"/>
      <c r="O250" s="67"/>
      <c r="P250" s="67"/>
      <c r="Q250" s="67"/>
      <c r="R250" s="67"/>
      <c r="S250" s="67"/>
      <c r="T250" s="68"/>
      <c r="U250" s="24"/>
      <c r="V250" s="24"/>
      <c r="W250" s="24"/>
      <c r="X250" s="24"/>
      <c r="Y250" s="24"/>
      <c r="Z250" s="24"/>
      <c r="AA250" s="24"/>
      <c r="AB250" s="24"/>
      <c r="AC250" s="24"/>
      <c r="AD250" s="24"/>
      <c r="AE250" s="24"/>
      <c r="AT250" s="3" t="s">
        <v>173</v>
      </c>
      <c r="AU250" s="3" t="s">
        <v>80</v>
      </c>
    </row>
    <row r="251" s="237" customFormat="true" ht="12.8" hidden="false" customHeight="false" outlineLevel="0" collapsed="false">
      <c r="B251" s="238"/>
      <c r="C251" s="239"/>
      <c r="D251" s="232" t="s">
        <v>177</v>
      </c>
      <c r="E251" s="240"/>
      <c r="F251" s="241" t="s">
        <v>1206</v>
      </c>
      <c r="G251" s="239"/>
      <c r="H251" s="242" t="n">
        <v>1</v>
      </c>
      <c r="I251" s="243"/>
      <c r="J251" s="239"/>
      <c r="K251" s="239"/>
      <c r="L251" s="244"/>
      <c r="M251" s="245"/>
      <c r="N251" s="246"/>
      <c r="O251" s="246"/>
      <c r="P251" s="246"/>
      <c r="Q251" s="246"/>
      <c r="R251" s="246"/>
      <c r="S251" s="246"/>
      <c r="T251" s="247"/>
      <c r="AT251" s="248" t="s">
        <v>177</v>
      </c>
      <c r="AU251" s="248" t="s">
        <v>80</v>
      </c>
      <c r="AV251" s="237" t="s">
        <v>80</v>
      </c>
      <c r="AW251" s="237" t="s">
        <v>32</v>
      </c>
      <c r="AX251" s="237" t="s">
        <v>71</v>
      </c>
      <c r="AY251" s="248" t="s">
        <v>160</v>
      </c>
    </row>
    <row r="252" s="31" customFormat="true" ht="34.8" hidden="false" customHeight="true" outlineLevel="0" collapsed="false">
      <c r="A252" s="24"/>
      <c r="B252" s="25"/>
      <c r="C252" s="219" t="s">
        <v>427</v>
      </c>
      <c r="D252" s="219" t="s">
        <v>165</v>
      </c>
      <c r="E252" s="220" t="s">
        <v>1148</v>
      </c>
      <c r="F252" s="221" t="s">
        <v>1149</v>
      </c>
      <c r="G252" s="222" t="s">
        <v>277</v>
      </c>
      <c r="H252" s="223" t="n">
        <v>1</v>
      </c>
      <c r="I252" s="224"/>
      <c r="J252" s="225" t="n">
        <f aca="false">ROUND(I252*H252,2)</f>
        <v>0</v>
      </c>
      <c r="K252" s="221" t="s">
        <v>169</v>
      </c>
      <c r="L252" s="30"/>
      <c r="M252" s="226"/>
      <c r="N252" s="227" t="s">
        <v>42</v>
      </c>
      <c r="O252" s="67"/>
      <c r="P252" s="228" t="n">
        <f aca="false">O252*H252</f>
        <v>0</v>
      </c>
      <c r="Q252" s="228" t="n">
        <v>0</v>
      </c>
      <c r="R252" s="228" t="n">
        <f aca="false">Q252*H252</f>
        <v>0</v>
      </c>
      <c r="S252" s="228" t="n">
        <v>0.0008</v>
      </c>
      <c r="T252" s="229" t="n">
        <f aca="false">S252*H252</f>
        <v>0.0008</v>
      </c>
      <c r="U252" s="24"/>
      <c r="V252" s="24"/>
      <c r="W252" s="24"/>
      <c r="X252" s="24"/>
      <c r="Y252" s="24"/>
      <c r="Z252" s="24"/>
      <c r="AA252" s="24"/>
      <c r="AB252" s="24"/>
      <c r="AC252" s="24"/>
      <c r="AD252" s="24"/>
      <c r="AE252" s="24"/>
      <c r="AR252" s="230" t="s">
        <v>255</v>
      </c>
      <c r="AT252" s="230" t="s">
        <v>165</v>
      </c>
      <c r="AU252" s="230" t="s">
        <v>80</v>
      </c>
      <c r="AY252" s="3" t="s">
        <v>16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8</v>
      </c>
      <c r="BK252" s="231" t="n">
        <f aca="false">ROUND(I252*H252,2)</f>
        <v>0</v>
      </c>
      <c r="BL252" s="3" t="s">
        <v>255</v>
      </c>
      <c r="BM252" s="230" t="s">
        <v>1612</v>
      </c>
    </row>
    <row r="253" s="31" customFormat="true" ht="12.8" hidden="false" customHeight="false" outlineLevel="0" collapsed="false">
      <c r="A253" s="24"/>
      <c r="B253" s="25"/>
      <c r="C253" s="26"/>
      <c r="D253" s="232" t="s">
        <v>173</v>
      </c>
      <c r="E253" s="26"/>
      <c r="F253" s="233" t="s">
        <v>1151</v>
      </c>
      <c r="G253" s="26"/>
      <c r="H253" s="26"/>
      <c r="I253" s="130"/>
      <c r="J253" s="26"/>
      <c r="K253" s="26"/>
      <c r="L253" s="30"/>
      <c r="M253" s="234"/>
      <c r="N253" s="235"/>
      <c r="O253" s="67"/>
      <c r="P253" s="67"/>
      <c r="Q253" s="67"/>
      <c r="R253" s="67"/>
      <c r="S253" s="67"/>
      <c r="T253" s="68"/>
      <c r="U253" s="24"/>
      <c r="V253" s="24"/>
      <c r="W253" s="24"/>
      <c r="X253" s="24"/>
      <c r="Y253" s="24"/>
      <c r="Z253" s="24"/>
      <c r="AA253" s="24"/>
      <c r="AB253" s="24"/>
      <c r="AC253" s="24"/>
      <c r="AD253" s="24"/>
      <c r="AE253" s="24"/>
      <c r="AT253" s="3" t="s">
        <v>173</v>
      </c>
      <c r="AU253" s="3" t="s">
        <v>80</v>
      </c>
    </row>
    <row r="254" s="237" customFormat="true" ht="12.8" hidden="false" customHeight="false" outlineLevel="0" collapsed="false">
      <c r="B254" s="238"/>
      <c r="C254" s="239"/>
      <c r="D254" s="232" t="s">
        <v>177</v>
      </c>
      <c r="E254" s="240"/>
      <c r="F254" s="241" t="s">
        <v>1613</v>
      </c>
      <c r="G254" s="239"/>
      <c r="H254" s="242" t="n">
        <v>1</v>
      </c>
      <c r="I254" s="243"/>
      <c r="J254" s="239"/>
      <c r="K254" s="239"/>
      <c r="L254" s="244"/>
      <c r="M254" s="245"/>
      <c r="N254" s="246"/>
      <c r="O254" s="246"/>
      <c r="P254" s="246"/>
      <c r="Q254" s="246"/>
      <c r="R254" s="246"/>
      <c r="S254" s="246"/>
      <c r="T254" s="247"/>
      <c r="AT254" s="248" t="s">
        <v>177</v>
      </c>
      <c r="AU254" s="248" t="s">
        <v>80</v>
      </c>
      <c r="AV254" s="237" t="s">
        <v>80</v>
      </c>
      <c r="AW254" s="237" t="s">
        <v>32</v>
      </c>
      <c r="AX254" s="237" t="s">
        <v>71</v>
      </c>
      <c r="AY254" s="248" t="s">
        <v>160</v>
      </c>
    </row>
    <row r="255" s="31" customFormat="true" ht="22.2" hidden="false" customHeight="true" outlineLevel="0" collapsed="false">
      <c r="A255" s="24"/>
      <c r="B255" s="25"/>
      <c r="C255" s="219" t="s">
        <v>434</v>
      </c>
      <c r="D255" s="219" t="s">
        <v>165</v>
      </c>
      <c r="E255" s="220" t="s">
        <v>1614</v>
      </c>
      <c r="F255" s="221" t="s">
        <v>1615</v>
      </c>
      <c r="G255" s="222" t="s">
        <v>277</v>
      </c>
      <c r="H255" s="223" t="n">
        <v>1</v>
      </c>
      <c r="I255" s="224"/>
      <c r="J255" s="225" t="n">
        <f aca="false">ROUND(I255*H255,2)</f>
        <v>0</v>
      </c>
      <c r="K255" s="221" t="s">
        <v>169</v>
      </c>
      <c r="L255" s="30"/>
      <c r="M255" s="226"/>
      <c r="N255" s="227" t="s">
        <v>42</v>
      </c>
      <c r="O255" s="67"/>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55</v>
      </c>
      <c r="AT255" s="230" t="s">
        <v>165</v>
      </c>
      <c r="AU255" s="230" t="s">
        <v>80</v>
      </c>
      <c r="AY255" s="3" t="s">
        <v>160</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8</v>
      </c>
      <c r="BK255" s="231" t="n">
        <f aca="false">ROUND(I255*H255,2)</f>
        <v>0</v>
      </c>
      <c r="BL255" s="3" t="s">
        <v>255</v>
      </c>
      <c r="BM255" s="230" t="s">
        <v>1616</v>
      </c>
    </row>
    <row r="256" s="31" customFormat="true" ht="12.8" hidden="false" customHeight="false" outlineLevel="0" collapsed="false">
      <c r="A256" s="24"/>
      <c r="B256" s="25"/>
      <c r="C256" s="26"/>
      <c r="D256" s="232" t="s">
        <v>173</v>
      </c>
      <c r="E256" s="26"/>
      <c r="F256" s="233" t="s">
        <v>1617</v>
      </c>
      <c r="G256" s="26"/>
      <c r="H256" s="26"/>
      <c r="I256" s="130"/>
      <c r="J256" s="26"/>
      <c r="K256" s="26"/>
      <c r="L256" s="30"/>
      <c r="M256" s="234"/>
      <c r="N256" s="235"/>
      <c r="O256" s="67"/>
      <c r="P256" s="67"/>
      <c r="Q256" s="67"/>
      <c r="R256" s="67"/>
      <c r="S256" s="67"/>
      <c r="T256" s="68"/>
      <c r="U256" s="24"/>
      <c r="V256" s="24"/>
      <c r="W256" s="24"/>
      <c r="X256" s="24"/>
      <c r="Y256" s="24"/>
      <c r="Z256" s="24"/>
      <c r="AA256" s="24"/>
      <c r="AB256" s="24"/>
      <c r="AC256" s="24"/>
      <c r="AD256" s="24"/>
      <c r="AE256" s="24"/>
      <c r="AT256" s="3" t="s">
        <v>173</v>
      </c>
      <c r="AU256" s="3" t="s">
        <v>80</v>
      </c>
    </row>
    <row r="257" s="237" customFormat="true" ht="12.8" hidden="false" customHeight="false" outlineLevel="0" collapsed="false">
      <c r="B257" s="238"/>
      <c r="C257" s="239"/>
      <c r="D257" s="232" t="s">
        <v>177</v>
      </c>
      <c r="E257" s="240"/>
      <c r="F257" s="241" t="s">
        <v>1613</v>
      </c>
      <c r="G257" s="239"/>
      <c r="H257" s="242" t="n">
        <v>1</v>
      </c>
      <c r="I257" s="243"/>
      <c r="J257" s="239"/>
      <c r="K257" s="239"/>
      <c r="L257" s="244"/>
      <c r="M257" s="245"/>
      <c r="N257" s="246"/>
      <c r="O257" s="246"/>
      <c r="P257" s="246"/>
      <c r="Q257" s="246"/>
      <c r="R257" s="246"/>
      <c r="S257" s="246"/>
      <c r="T257" s="247"/>
      <c r="AT257" s="248" t="s">
        <v>177</v>
      </c>
      <c r="AU257" s="248" t="s">
        <v>80</v>
      </c>
      <c r="AV257" s="237" t="s">
        <v>80</v>
      </c>
      <c r="AW257" s="237" t="s">
        <v>32</v>
      </c>
      <c r="AX257" s="237" t="s">
        <v>71</v>
      </c>
      <c r="AY257" s="248" t="s">
        <v>160</v>
      </c>
    </row>
    <row r="258" s="31" customFormat="true" ht="34.8" hidden="false" customHeight="true" outlineLevel="0" collapsed="false">
      <c r="A258" s="24"/>
      <c r="B258" s="25"/>
      <c r="C258" s="260" t="s">
        <v>439</v>
      </c>
      <c r="D258" s="260" t="s">
        <v>315</v>
      </c>
      <c r="E258" s="261" t="s">
        <v>1618</v>
      </c>
      <c r="F258" s="262" t="s">
        <v>1619</v>
      </c>
      <c r="G258" s="263" t="s">
        <v>277</v>
      </c>
      <c r="H258" s="264" t="n">
        <v>1</v>
      </c>
      <c r="I258" s="265"/>
      <c r="J258" s="266" t="n">
        <f aca="false">ROUND(I258*H258,2)</f>
        <v>0</v>
      </c>
      <c r="K258" s="262"/>
      <c r="L258" s="267"/>
      <c r="M258" s="268"/>
      <c r="N258" s="269" t="s">
        <v>42</v>
      </c>
      <c r="O258" s="67"/>
      <c r="P258" s="228" t="n">
        <f aca="false">O258*H258</f>
        <v>0</v>
      </c>
      <c r="Q258" s="228" t="n">
        <v>0.0015</v>
      </c>
      <c r="R258" s="228" t="n">
        <f aca="false">Q258*H258</f>
        <v>0.0015</v>
      </c>
      <c r="S258" s="228" t="n">
        <v>0</v>
      </c>
      <c r="T258" s="229" t="n">
        <f aca="false">S258*H258</f>
        <v>0</v>
      </c>
      <c r="U258" s="24"/>
      <c r="V258" s="24"/>
      <c r="W258" s="24"/>
      <c r="X258" s="24"/>
      <c r="Y258" s="24"/>
      <c r="Z258" s="24"/>
      <c r="AA258" s="24"/>
      <c r="AB258" s="24"/>
      <c r="AC258" s="24"/>
      <c r="AD258" s="24"/>
      <c r="AE258" s="24"/>
      <c r="AR258" s="230" t="s">
        <v>318</v>
      </c>
      <c r="AT258" s="230" t="s">
        <v>315</v>
      </c>
      <c r="AU258" s="230" t="s">
        <v>80</v>
      </c>
      <c r="AY258" s="3" t="s">
        <v>160</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8</v>
      </c>
      <c r="BK258" s="231" t="n">
        <f aca="false">ROUND(I258*H258,2)</f>
        <v>0</v>
      </c>
      <c r="BL258" s="3" t="s">
        <v>255</v>
      </c>
      <c r="BM258" s="230" t="s">
        <v>1620</v>
      </c>
    </row>
    <row r="259" s="31" customFormat="true" ht="12.8" hidden="false" customHeight="false" outlineLevel="0" collapsed="false">
      <c r="A259" s="24"/>
      <c r="B259" s="25"/>
      <c r="C259" s="26"/>
      <c r="D259" s="232" t="s">
        <v>173</v>
      </c>
      <c r="E259" s="26"/>
      <c r="F259" s="233" t="s">
        <v>1621</v>
      </c>
      <c r="G259" s="26"/>
      <c r="H259" s="26"/>
      <c r="I259" s="130"/>
      <c r="J259" s="26"/>
      <c r="K259" s="26"/>
      <c r="L259" s="30"/>
      <c r="M259" s="234"/>
      <c r="N259" s="235"/>
      <c r="O259" s="67"/>
      <c r="P259" s="67"/>
      <c r="Q259" s="67"/>
      <c r="R259" s="67"/>
      <c r="S259" s="67"/>
      <c r="T259" s="68"/>
      <c r="U259" s="24"/>
      <c r="V259" s="24"/>
      <c r="W259" s="24"/>
      <c r="X259" s="24"/>
      <c r="Y259" s="24"/>
      <c r="Z259" s="24"/>
      <c r="AA259" s="24"/>
      <c r="AB259" s="24"/>
      <c r="AC259" s="24"/>
      <c r="AD259" s="24"/>
      <c r="AE259" s="24"/>
      <c r="AT259" s="3" t="s">
        <v>173</v>
      </c>
      <c r="AU259" s="3" t="s">
        <v>80</v>
      </c>
    </row>
    <row r="260" s="31" customFormat="true" ht="12.8" hidden="false" customHeight="false" outlineLevel="0" collapsed="false">
      <c r="A260" s="24"/>
      <c r="B260" s="25"/>
      <c r="C260" s="26"/>
      <c r="D260" s="232" t="s">
        <v>225</v>
      </c>
      <c r="E260" s="26"/>
      <c r="F260" s="236" t="s">
        <v>1622</v>
      </c>
      <c r="G260" s="26"/>
      <c r="H260" s="26"/>
      <c r="I260" s="130"/>
      <c r="J260" s="26"/>
      <c r="K260" s="26"/>
      <c r="L260" s="30"/>
      <c r="M260" s="234"/>
      <c r="N260" s="235"/>
      <c r="O260" s="67"/>
      <c r="P260" s="67"/>
      <c r="Q260" s="67"/>
      <c r="R260" s="67"/>
      <c r="S260" s="67"/>
      <c r="T260" s="68"/>
      <c r="U260" s="24"/>
      <c r="V260" s="24"/>
      <c r="W260" s="24"/>
      <c r="X260" s="24"/>
      <c r="Y260" s="24"/>
      <c r="Z260" s="24"/>
      <c r="AA260" s="24"/>
      <c r="AB260" s="24"/>
      <c r="AC260" s="24"/>
      <c r="AD260" s="24"/>
      <c r="AE260" s="24"/>
      <c r="AT260" s="3" t="s">
        <v>225</v>
      </c>
      <c r="AU260" s="3" t="s">
        <v>80</v>
      </c>
    </row>
    <row r="261" s="31" customFormat="true" ht="22.2" hidden="false" customHeight="true" outlineLevel="0" collapsed="false">
      <c r="A261" s="24"/>
      <c r="B261" s="25"/>
      <c r="C261" s="219" t="s">
        <v>444</v>
      </c>
      <c r="D261" s="219" t="s">
        <v>165</v>
      </c>
      <c r="E261" s="220" t="s">
        <v>1202</v>
      </c>
      <c r="F261" s="221" t="s">
        <v>1203</v>
      </c>
      <c r="G261" s="222" t="s">
        <v>277</v>
      </c>
      <c r="H261" s="223" t="n">
        <v>1</v>
      </c>
      <c r="I261" s="224"/>
      <c r="J261" s="225" t="n">
        <f aca="false">ROUND(I261*H261,2)</f>
        <v>0</v>
      </c>
      <c r="K261" s="221" t="s">
        <v>169</v>
      </c>
      <c r="L261" s="30"/>
      <c r="M261" s="226"/>
      <c r="N261" s="227" t="s">
        <v>42</v>
      </c>
      <c r="O261" s="67"/>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55</v>
      </c>
      <c r="AT261" s="230" t="s">
        <v>165</v>
      </c>
      <c r="AU261" s="230" t="s">
        <v>80</v>
      </c>
      <c r="AY261" s="3" t="s">
        <v>16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8</v>
      </c>
      <c r="BK261" s="231" t="n">
        <f aca="false">ROUND(I261*H261,2)</f>
        <v>0</v>
      </c>
      <c r="BL261" s="3" t="s">
        <v>255</v>
      </c>
      <c r="BM261" s="230" t="s">
        <v>1506</v>
      </c>
    </row>
    <row r="262" s="31" customFormat="true" ht="12.8" hidden="false" customHeight="false" outlineLevel="0" collapsed="false">
      <c r="A262" s="24"/>
      <c r="B262" s="25"/>
      <c r="C262" s="26"/>
      <c r="D262" s="232" t="s">
        <v>173</v>
      </c>
      <c r="E262" s="26"/>
      <c r="F262" s="233" t="s">
        <v>1205</v>
      </c>
      <c r="G262" s="26"/>
      <c r="H262" s="26"/>
      <c r="I262" s="130"/>
      <c r="J262" s="26"/>
      <c r="K262" s="26"/>
      <c r="L262" s="30"/>
      <c r="M262" s="234"/>
      <c r="N262" s="235"/>
      <c r="O262" s="67"/>
      <c r="P262" s="67"/>
      <c r="Q262" s="67"/>
      <c r="R262" s="67"/>
      <c r="S262" s="67"/>
      <c r="T262" s="68"/>
      <c r="U262" s="24"/>
      <c r="V262" s="24"/>
      <c r="W262" s="24"/>
      <c r="X262" s="24"/>
      <c r="Y262" s="24"/>
      <c r="Z262" s="24"/>
      <c r="AA262" s="24"/>
      <c r="AB262" s="24"/>
      <c r="AC262" s="24"/>
      <c r="AD262" s="24"/>
      <c r="AE262" s="24"/>
      <c r="AT262" s="3" t="s">
        <v>173</v>
      </c>
      <c r="AU262" s="3" t="s">
        <v>80</v>
      </c>
    </row>
    <row r="263" s="237" customFormat="true" ht="12.8" hidden="false" customHeight="false" outlineLevel="0" collapsed="false">
      <c r="B263" s="238"/>
      <c r="C263" s="239"/>
      <c r="D263" s="232" t="s">
        <v>177</v>
      </c>
      <c r="E263" s="240"/>
      <c r="F263" s="241" t="s">
        <v>1206</v>
      </c>
      <c r="G263" s="239"/>
      <c r="H263" s="242" t="n">
        <v>1</v>
      </c>
      <c r="I263" s="243"/>
      <c r="J263" s="239"/>
      <c r="K263" s="239"/>
      <c r="L263" s="244"/>
      <c r="M263" s="245"/>
      <c r="N263" s="246"/>
      <c r="O263" s="246"/>
      <c r="P263" s="246"/>
      <c r="Q263" s="246"/>
      <c r="R263" s="246"/>
      <c r="S263" s="246"/>
      <c r="T263" s="247"/>
      <c r="AT263" s="248" t="s">
        <v>177</v>
      </c>
      <c r="AU263" s="248" t="s">
        <v>80</v>
      </c>
      <c r="AV263" s="237" t="s">
        <v>80</v>
      </c>
      <c r="AW263" s="237" t="s">
        <v>32</v>
      </c>
      <c r="AX263" s="237" t="s">
        <v>71</v>
      </c>
      <c r="AY263" s="248" t="s">
        <v>160</v>
      </c>
    </row>
    <row r="264" s="31" customFormat="true" ht="13.8" hidden="false" customHeight="true" outlineLevel="0" collapsed="false">
      <c r="A264" s="24"/>
      <c r="B264" s="25"/>
      <c r="C264" s="260" t="s">
        <v>457</v>
      </c>
      <c r="D264" s="260" t="s">
        <v>315</v>
      </c>
      <c r="E264" s="261" t="s">
        <v>1208</v>
      </c>
      <c r="F264" s="262" t="s">
        <v>1209</v>
      </c>
      <c r="G264" s="263" t="s">
        <v>277</v>
      </c>
      <c r="H264" s="264" t="n">
        <v>1</v>
      </c>
      <c r="I264" s="265"/>
      <c r="J264" s="266" t="n">
        <f aca="false">ROUND(I264*H264,2)</f>
        <v>0</v>
      </c>
      <c r="K264" s="262" t="s">
        <v>169</v>
      </c>
      <c r="L264" s="267"/>
      <c r="M264" s="268"/>
      <c r="N264" s="269" t="s">
        <v>42</v>
      </c>
      <c r="O264" s="67"/>
      <c r="P264" s="228" t="n">
        <f aca="false">O264*H264</f>
        <v>0</v>
      </c>
      <c r="Q264" s="228" t="n">
        <v>5E-005</v>
      </c>
      <c r="R264" s="228" t="n">
        <f aca="false">Q264*H264</f>
        <v>5E-005</v>
      </c>
      <c r="S264" s="228" t="n">
        <v>0</v>
      </c>
      <c r="T264" s="229" t="n">
        <f aca="false">S264*H264</f>
        <v>0</v>
      </c>
      <c r="U264" s="24"/>
      <c r="V264" s="24"/>
      <c r="W264" s="24"/>
      <c r="X264" s="24"/>
      <c r="Y264" s="24"/>
      <c r="Z264" s="24"/>
      <c r="AA264" s="24"/>
      <c r="AB264" s="24"/>
      <c r="AC264" s="24"/>
      <c r="AD264" s="24"/>
      <c r="AE264" s="24"/>
      <c r="AR264" s="230" t="s">
        <v>318</v>
      </c>
      <c r="AT264" s="230" t="s">
        <v>315</v>
      </c>
      <c r="AU264" s="230" t="s">
        <v>80</v>
      </c>
      <c r="AY264" s="3" t="s">
        <v>160</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8</v>
      </c>
      <c r="BK264" s="231" t="n">
        <f aca="false">ROUND(I264*H264,2)</f>
        <v>0</v>
      </c>
      <c r="BL264" s="3" t="s">
        <v>255</v>
      </c>
      <c r="BM264" s="230" t="s">
        <v>1507</v>
      </c>
    </row>
    <row r="265" s="31" customFormat="true" ht="12.8" hidden="false" customHeight="false" outlineLevel="0" collapsed="false">
      <c r="A265" s="24"/>
      <c r="B265" s="25"/>
      <c r="C265" s="26"/>
      <c r="D265" s="232" t="s">
        <v>173</v>
      </c>
      <c r="E265" s="26"/>
      <c r="F265" s="233" t="s">
        <v>1209</v>
      </c>
      <c r="G265" s="26"/>
      <c r="H265" s="26"/>
      <c r="I265" s="130"/>
      <c r="J265" s="26"/>
      <c r="K265" s="26"/>
      <c r="L265" s="30"/>
      <c r="M265" s="234"/>
      <c r="N265" s="235"/>
      <c r="O265" s="67"/>
      <c r="P265" s="67"/>
      <c r="Q265" s="67"/>
      <c r="R265" s="67"/>
      <c r="S265" s="67"/>
      <c r="T265" s="68"/>
      <c r="U265" s="24"/>
      <c r="V265" s="24"/>
      <c r="W265" s="24"/>
      <c r="X265" s="24"/>
      <c r="Y265" s="24"/>
      <c r="Z265" s="24"/>
      <c r="AA265" s="24"/>
      <c r="AB265" s="24"/>
      <c r="AC265" s="24"/>
      <c r="AD265" s="24"/>
      <c r="AE265" s="24"/>
      <c r="AT265" s="3" t="s">
        <v>173</v>
      </c>
      <c r="AU265" s="3" t="s">
        <v>80</v>
      </c>
    </row>
    <row r="266" s="31" customFormat="true" ht="22.2" hidden="false" customHeight="true" outlineLevel="0" collapsed="false">
      <c r="A266" s="24"/>
      <c r="B266" s="25"/>
      <c r="C266" s="219" t="s">
        <v>724</v>
      </c>
      <c r="D266" s="219" t="s">
        <v>165</v>
      </c>
      <c r="E266" s="220" t="s">
        <v>1226</v>
      </c>
      <c r="F266" s="221" t="s">
        <v>1227</v>
      </c>
      <c r="G266" s="222" t="s">
        <v>210</v>
      </c>
      <c r="H266" s="223" t="n">
        <v>0.002</v>
      </c>
      <c r="I266" s="224"/>
      <c r="J266" s="225" t="n">
        <f aca="false">ROUND(I266*H266,2)</f>
        <v>0</v>
      </c>
      <c r="K266" s="221" t="s">
        <v>169</v>
      </c>
      <c r="L266" s="30"/>
      <c r="M266" s="226"/>
      <c r="N266" s="227" t="s">
        <v>42</v>
      </c>
      <c r="O266" s="67"/>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55</v>
      </c>
      <c r="AT266" s="230" t="s">
        <v>165</v>
      </c>
      <c r="AU266" s="230" t="s">
        <v>80</v>
      </c>
      <c r="AY266" s="3" t="s">
        <v>160</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8</v>
      </c>
      <c r="BK266" s="231" t="n">
        <f aca="false">ROUND(I266*H266,2)</f>
        <v>0</v>
      </c>
      <c r="BL266" s="3" t="s">
        <v>255</v>
      </c>
      <c r="BM266" s="230" t="s">
        <v>1512</v>
      </c>
    </row>
    <row r="267" s="31" customFormat="true" ht="12.8" hidden="false" customHeight="false" outlineLevel="0" collapsed="false">
      <c r="A267" s="24"/>
      <c r="B267" s="25"/>
      <c r="C267" s="26"/>
      <c r="D267" s="232" t="s">
        <v>173</v>
      </c>
      <c r="E267" s="26"/>
      <c r="F267" s="233" t="s">
        <v>1229</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73</v>
      </c>
      <c r="AU267" s="3" t="s">
        <v>80</v>
      </c>
    </row>
    <row r="268" s="31" customFormat="true" ht="12.8" hidden="false" customHeight="false" outlineLevel="0" collapsed="false">
      <c r="A268" s="24"/>
      <c r="B268" s="25"/>
      <c r="C268" s="26"/>
      <c r="D268" s="232" t="s">
        <v>175</v>
      </c>
      <c r="E268" s="26"/>
      <c r="F268" s="236" t="s">
        <v>646</v>
      </c>
      <c r="G268" s="26"/>
      <c r="H268" s="26"/>
      <c r="I268" s="130"/>
      <c r="J268" s="26"/>
      <c r="K268" s="26"/>
      <c r="L268" s="30"/>
      <c r="M268" s="234"/>
      <c r="N268" s="235"/>
      <c r="O268" s="67"/>
      <c r="P268" s="67"/>
      <c r="Q268" s="67"/>
      <c r="R268" s="67"/>
      <c r="S268" s="67"/>
      <c r="T268" s="68"/>
      <c r="U268" s="24"/>
      <c r="V268" s="24"/>
      <c r="W268" s="24"/>
      <c r="X268" s="24"/>
      <c r="Y268" s="24"/>
      <c r="Z268" s="24"/>
      <c r="AA268" s="24"/>
      <c r="AB268" s="24"/>
      <c r="AC268" s="24"/>
      <c r="AD268" s="24"/>
      <c r="AE268" s="24"/>
      <c r="AT268" s="3" t="s">
        <v>175</v>
      </c>
      <c r="AU268" s="3" t="s">
        <v>80</v>
      </c>
    </row>
    <row r="269" s="202" customFormat="true" ht="22.8" hidden="false" customHeight="true" outlineLevel="0" collapsed="false">
      <c r="B269" s="203"/>
      <c r="C269" s="204"/>
      <c r="D269" s="205" t="s">
        <v>70</v>
      </c>
      <c r="E269" s="217" t="s">
        <v>680</v>
      </c>
      <c r="F269" s="217" t="s">
        <v>681</v>
      </c>
      <c r="G269" s="204"/>
      <c r="H269" s="204"/>
      <c r="I269" s="207"/>
      <c r="J269" s="218" t="n">
        <f aca="false">BK269</f>
        <v>0</v>
      </c>
      <c r="K269" s="204"/>
      <c r="L269" s="209"/>
      <c r="M269" s="210"/>
      <c r="N269" s="211"/>
      <c r="O269" s="211"/>
      <c r="P269" s="212" t="n">
        <f aca="false">SUM(P270:P279)</f>
        <v>0</v>
      </c>
      <c r="Q269" s="211"/>
      <c r="R269" s="212" t="n">
        <f aca="false">SUM(R270:R279)</f>
        <v>0.0127692</v>
      </c>
      <c r="S269" s="211"/>
      <c r="T269" s="213" t="n">
        <f aca="false">SUM(T270:T279)</f>
        <v>0</v>
      </c>
      <c r="AR269" s="214" t="s">
        <v>80</v>
      </c>
      <c r="AT269" s="215" t="s">
        <v>70</v>
      </c>
      <c r="AU269" s="215" t="s">
        <v>78</v>
      </c>
      <c r="AY269" s="214" t="s">
        <v>160</v>
      </c>
      <c r="BK269" s="216" t="n">
        <f aca="false">SUM(BK270:BK279)</f>
        <v>0</v>
      </c>
    </row>
    <row r="270" s="31" customFormat="true" ht="22.2" hidden="false" customHeight="true" outlineLevel="0" collapsed="false">
      <c r="A270" s="24"/>
      <c r="B270" s="25"/>
      <c r="C270" s="219" t="s">
        <v>726</v>
      </c>
      <c r="D270" s="219" t="s">
        <v>165</v>
      </c>
      <c r="E270" s="220" t="s">
        <v>682</v>
      </c>
      <c r="F270" s="221" t="s">
        <v>683</v>
      </c>
      <c r="G270" s="222" t="s">
        <v>277</v>
      </c>
      <c r="H270" s="223" t="n">
        <v>1</v>
      </c>
      <c r="I270" s="224"/>
      <c r="J270" s="225" t="n">
        <f aca="false">ROUND(I270*H270,2)</f>
        <v>0</v>
      </c>
      <c r="K270" s="221" t="s">
        <v>169</v>
      </c>
      <c r="L270" s="30"/>
      <c r="M270" s="226"/>
      <c r="N270" s="227" t="s">
        <v>42</v>
      </c>
      <c r="O270" s="67"/>
      <c r="P270" s="228" t="n">
        <f aca="false">O270*H270</f>
        <v>0</v>
      </c>
      <c r="Q270" s="228" t="n">
        <v>0.00027</v>
      </c>
      <c r="R270" s="228" t="n">
        <f aca="false">Q270*H270</f>
        <v>0.00027</v>
      </c>
      <c r="S270" s="228" t="n">
        <v>0</v>
      </c>
      <c r="T270" s="229" t="n">
        <f aca="false">S270*H270</f>
        <v>0</v>
      </c>
      <c r="U270" s="24"/>
      <c r="V270" s="24"/>
      <c r="W270" s="24"/>
      <c r="X270" s="24"/>
      <c r="Y270" s="24"/>
      <c r="Z270" s="24"/>
      <c r="AA270" s="24"/>
      <c r="AB270" s="24"/>
      <c r="AC270" s="24"/>
      <c r="AD270" s="24"/>
      <c r="AE270" s="24"/>
      <c r="AR270" s="230" t="s">
        <v>255</v>
      </c>
      <c r="AT270" s="230" t="s">
        <v>165</v>
      </c>
      <c r="AU270" s="230" t="s">
        <v>80</v>
      </c>
      <c r="AY270" s="3" t="s">
        <v>16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8</v>
      </c>
      <c r="BK270" s="231" t="n">
        <f aca="false">ROUND(I270*H270,2)</f>
        <v>0</v>
      </c>
      <c r="BL270" s="3" t="s">
        <v>255</v>
      </c>
      <c r="BM270" s="230" t="s">
        <v>1513</v>
      </c>
    </row>
    <row r="271" s="31" customFormat="true" ht="12.8" hidden="false" customHeight="false" outlineLevel="0" collapsed="false">
      <c r="A271" s="24"/>
      <c r="B271" s="25"/>
      <c r="C271" s="26"/>
      <c r="D271" s="232" t="s">
        <v>173</v>
      </c>
      <c r="E271" s="26"/>
      <c r="F271" s="233" t="s">
        <v>685</v>
      </c>
      <c r="G271" s="26"/>
      <c r="H271" s="26"/>
      <c r="I271" s="130"/>
      <c r="J271" s="26"/>
      <c r="K271" s="26"/>
      <c r="L271" s="30"/>
      <c r="M271" s="234"/>
      <c r="N271" s="235"/>
      <c r="O271" s="67"/>
      <c r="P271" s="67"/>
      <c r="Q271" s="67"/>
      <c r="R271" s="67"/>
      <c r="S271" s="67"/>
      <c r="T271" s="68"/>
      <c r="U271" s="24"/>
      <c r="V271" s="24"/>
      <c r="W271" s="24"/>
      <c r="X271" s="24"/>
      <c r="Y271" s="24"/>
      <c r="Z271" s="24"/>
      <c r="AA271" s="24"/>
      <c r="AB271" s="24"/>
      <c r="AC271" s="24"/>
      <c r="AD271" s="24"/>
      <c r="AE271" s="24"/>
      <c r="AT271" s="3" t="s">
        <v>173</v>
      </c>
      <c r="AU271" s="3" t="s">
        <v>80</v>
      </c>
    </row>
    <row r="272" s="31" customFormat="true" ht="12.8" hidden="false" customHeight="false" outlineLevel="0" collapsed="false">
      <c r="A272" s="24"/>
      <c r="B272" s="25"/>
      <c r="C272" s="26"/>
      <c r="D272" s="232" t="s">
        <v>175</v>
      </c>
      <c r="E272" s="26"/>
      <c r="F272" s="236" t="s">
        <v>686</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75</v>
      </c>
      <c r="AU272" s="3" t="s">
        <v>80</v>
      </c>
    </row>
    <row r="273" s="237" customFormat="true" ht="12.8" hidden="false" customHeight="false" outlineLevel="0" collapsed="false">
      <c r="B273" s="238"/>
      <c r="C273" s="239"/>
      <c r="D273" s="232" t="s">
        <v>177</v>
      </c>
      <c r="E273" s="240"/>
      <c r="F273" s="241" t="s">
        <v>1623</v>
      </c>
      <c r="G273" s="239"/>
      <c r="H273" s="242" t="n">
        <v>1</v>
      </c>
      <c r="I273" s="243"/>
      <c r="J273" s="239"/>
      <c r="K273" s="239"/>
      <c r="L273" s="244"/>
      <c r="M273" s="245"/>
      <c r="N273" s="246"/>
      <c r="O273" s="246"/>
      <c r="P273" s="246"/>
      <c r="Q273" s="246"/>
      <c r="R273" s="246"/>
      <c r="S273" s="246"/>
      <c r="T273" s="247"/>
      <c r="AT273" s="248" t="s">
        <v>177</v>
      </c>
      <c r="AU273" s="248" t="s">
        <v>80</v>
      </c>
      <c r="AV273" s="237" t="s">
        <v>80</v>
      </c>
      <c r="AW273" s="237" t="s">
        <v>32</v>
      </c>
      <c r="AX273" s="237" t="s">
        <v>71</v>
      </c>
      <c r="AY273" s="248" t="s">
        <v>160</v>
      </c>
    </row>
    <row r="274" s="31" customFormat="true" ht="22.2" hidden="false" customHeight="true" outlineLevel="0" collapsed="false">
      <c r="A274" s="24"/>
      <c r="B274" s="25"/>
      <c r="C274" s="260" t="s">
        <v>729</v>
      </c>
      <c r="D274" s="260" t="s">
        <v>315</v>
      </c>
      <c r="E274" s="261" t="s">
        <v>688</v>
      </c>
      <c r="F274" s="262" t="s">
        <v>689</v>
      </c>
      <c r="G274" s="263" t="s">
        <v>168</v>
      </c>
      <c r="H274" s="264" t="n">
        <v>0.36</v>
      </c>
      <c r="I274" s="265"/>
      <c r="J274" s="266" t="n">
        <f aca="false">ROUND(I274*H274,2)</f>
        <v>0</v>
      </c>
      <c r="K274" s="262" t="s">
        <v>169</v>
      </c>
      <c r="L274" s="267"/>
      <c r="M274" s="268"/>
      <c r="N274" s="269" t="s">
        <v>42</v>
      </c>
      <c r="O274" s="67"/>
      <c r="P274" s="228" t="n">
        <f aca="false">O274*H274</f>
        <v>0</v>
      </c>
      <c r="Q274" s="228" t="n">
        <v>0.03472</v>
      </c>
      <c r="R274" s="228" t="n">
        <f aca="false">Q274*H274</f>
        <v>0.0124992</v>
      </c>
      <c r="S274" s="228" t="n">
        <v>0</v>
      </c>
      <c r="T274" s="229" t="n">
        <f aca="false">S274*H274</f>
        <v>0</v>
      </c>
      <c r="U274" s="24"/>
      <c r="V274" s="24"/>
      <c r="W274" s="24"/>
      <c r="X274" s="24"/>
      <c r="Y274" s="24"/>
      <c r="Z274" s="24"/>
      <c r="AA274" s="24"/>
      <c r="AB274" s="24"/>
      <c r="AC274" s="24"/>
      <c r="AD274" s="24"/>
      <c r="AE274" s="24"/>
      <c r="AR274" s="230" t="s">
        <v>318</v>
      </c>
      <c r="AT274" s="230" t="s">
        <v>315</v>
      </c>
      <c r="AU274" s="230" t="s">
        <v>80</v>
      </c>
      <c r="AY274" s="3" t="s">
        <v>160</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8</v>
      </c>
      <c r="BK274" s="231" t="n">
        <f aca="false">ROUND(I274*H274,2)</f>
        <v>0</v>
      </c>
      <c r="BL274" s="3" t="s">
        <v>255</v>
      </c>
      <c r="BM274" s="230" t="s">
        <v>1515</v>
      </c>
    </row>
    <row r="275" s="31" customFormat="true" ht="12.8" hidden="false" customHeight="false" outlineLevel="0" collapsed="false">
      <c r="A275" s="24"/>
      <c r="B275" s="25"/>
      <c r="C275" s="26"/>
      <c r="D275" s="232" t="s">
        <v>173</v>
      </c>
      <c r="E275" s="26"/>
      <c r="F275" s="233" t="s">
        <v>689</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73</v>
      </c>
      <c r="AU275" s="3" t="s">
        <v>80</v>
      </c>
    </row>
    <row r="276" s="237" customFormat="true" ht="12.8" hidden="false" customHeight="false" outlineLevel="0" collapsed="false">
      <c r="B276" s="238"/>
      <c r="C276" s="239"/>
      <c r="D276" s="232" t="s">
        <v>177</v>
      </c>
      <c r="E276" s="240"/>
      <c r="F276" s="241" t="s">
        <v>1549</v>
      </c>
      <c r="G276" s="239"/>
      <c r="H276" s="242" t="n">
        <v>0.36</v>
      </c>
      <c r="I276" s="243"/>
      <c r="J276" s="239"/>
      <c r="K276" s="239"/>
      <c r="L276" s="244"/>
      <c r="M276" s="245"/>
      <c r="N276" s="246"/>
      <c r="O276" s="246"/>
      <c r="P276" s="246"/>
      <c r="Q276" s="246"/>
      <c r="R276" s="246"/>
      <c r="S276" s="246"/>
      <c r="T276" s="247"/>
      <c r="AT276" s="248" t="s">
        <v>177</v>
      </c>
      <c r="AU276" s="248" t="s">
        <v>80</v>
      </c>
      <c r="AV276" s="237" t="s">
        <v>80</v>
      </c>
      <c r="AW276" s="237" t="s">
        <v>32</v>
      </c>
      <c r="AX276" s="237" t="s">
        <v>71</v>
      </c>
      <c r="AY276" s="248" t="s">
        <v>160</v>
      </c>
    </row>
    <row r="277" s="31" customFormat="true" ht="22.2" hidden="false" customHeight="true" outlineLevel="0" collapsed="false">
      <c r="A277" s="24"/>
      <c r="B277" s="25"/>
      <c r="C277" s="219" t="s">
        <v>731</v>
      </c>
      <c r="D277" s="219" t="s">
        <v>165</v>
      </c>
      <c r="E277" s="220" t="s">
        <v>706</v>
      </c>
      <c r="F277" s="221" t="s">
        <v>707</v>
      </c>
      <c r="G277" s="222" t="s">
        <v>210</v>
      </c>
      <c r="H277" s="223" t="n">
        <v>0.013</v>
      </c>
      <c r="I277" s="224"/>
      <c r="J277" s="225" t="n">
        <f aca="false">ROUND(I277*H277,2)</f>
        <v>0</v>
      </c>
      <c r="K277" s="221" t="s">
        <v>169</v>
      </c>
      <c r="L277" s="30"/>
      <c r="M277" s="226"/>
      <c r="N277" s="227" t="s">
        <v>42</v>
      </c>
      <c r="O277" s="67"/>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55</v>
      </c>
      <c r="AT277" s="230" t="s">
        <v>165</v>
      </c>
      <c r="AU277" s="230" t="s">
        <v>80</v>
      </c>
      <c r="AY277" s="3" t="s">
        <v>16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8</v>
      </c>
      <c r="BK277" s="231" t="n">
        <f aca="false">ROUND(I277*H277,2)</f>
        <v>0</v>
      </c>
      <c r="BL277" s="3" t="s">
        <v>255</v>
      </c>
      <c r="BM277" s="230" t="s">
        <v>1516</v>
      </c>
    </row>
    <row r="278" s="31" customFormat="true" ht="12.8" hidden="false" customHeight="false" outlineLevel="0" collapsed="false">
      <c r="A278" s="24"/>
      <c r="B278" s="25"/>
      <c r="C278" s="26"/>
      <c r="D278" s="232" t="s">
        <v>173</v>
      </c>
      <c r="E278" s="26"/>
      <c r="F278" s="233" t="s">
        <v>709</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173</v>
      </c>
      <c r="AU278" s="3" t="s">
        <v>80</v>
      </c>
    </row>
    <row r="279" s="31" customFormat="true" ht="12.8" hidden="false" customHeight="false" outlineLevel="0" collapsed="false">
      <c r="A279" s="24"/>
      <c r="B279" s="25"/>
      <c r="C279" s="26"/>
      <c r="D279" s="232" t="s">
        <v>175</v>
      </c>
      <c r="E279" s="26"/>
      <c r="F279" s="236" t="s">
        <v>336</v>
      </c>
      <c r="G279" s="26"/>
      <c r="H279" s="26"/>
      <c r="I279" s="130"/>
      <c r="J279" s="26"/>
      <c r="K279" s="26"/>
      <c r="L279" s="30"/>
      <c r="M279" s="234"/>
      <c r="N279" s="235"/>
      <c r="O279" s="67"/>
      <c r="P279" s="67"/>
      <c r="Q279" s="67"/>
      <c r="R279" s="67"/>
      <c r="S279" s="67"/>
      <c r="T279" s="68"/>
      <c r="U279" s="24"/>
      <c r="V279" s="24"/>
      <c r="W279" s="24"/>
      <c r="X279" s="24"/>
      <c r="Y279" s="24"/>
      <c r="Z279" s="24"/>
      <c r="AA279" s="24"/>
      <c r="AB279" s="24"/>
      <c r="AC279" s="24"/>
      <c r="AD279" s="24"/>
      <c r="AE279" s="24"/>
      <c r="AT279" s="3" t="s">
        <v>175</v>
      </c>
      <c r="AU279" s="3" t="s">
        <v>80</v>
      </c>
    </row>
    <row r="280" s="202" customFormat="true" ht="22.8" hidden="false" customHeight="true" outlineLevel="0" collapsed="false">
      <c r="B280" s="203"/>
      <c r="C280" s="204"/>
      <c r="D280" s="205" t="s">
        <v>70</v>
      </c>
      <c r="E280" s="217" t="s">
        <v>1313</v>
      </c>
      <c r="F280" s="217" t="s">
        <v>1314</v>
      </c>
      <c r="G280" s="204"/>
      <c r="H280" s="204"/>
      <c r="I280" s="207"/>
      <c r="J280" s="218" t="n">
        <f aca="false">BK280</f>
        <v>0</v>
      </c>
      <c r="K280" s="204"/>
      <c r="L280" s="209"/>
      <c r="M280" s="210"/>
      <c r="N280" s="211"/>
      <c r="O280" s="211"/>
      <c r="P280" s="212" t="n">
        <f aca="false">SUM(P281:P308)</f>
        <v>0</v>
      </c>
      <c r="Q280" s="211"/>
      <c r="R280" s="212" t="n">
        <f aca="false">SUM(R281:R308)</f>
        <v>0.1502603</v>
      </c>
      <c r="S280" s="211"/>
      <c r="T280" s="213" t="n">
        <f aca="false">SUM(T281:T308)</f>
        <v>0</v>
      </c>
      <c r="AR280" s="214" t="s">
        <v>80</v>
      </c>
      <c r="AT280" s="215" t="s">
        <v>70</v>
      </c>
      <c r="AU280" s="215" t="s">
        <v>78</v>
      </c>
      <c r="AY280" s="214" t="s">
        <v>160</v>
      </c>
      <c r="BK280" s="216" t="n">
        <f aca="false">SUM(BK281:BK308)</f>
        <v>0</v>
      </c>
    </row>
    <row r="281" s="31" customFormat="true" ht="13.8" hidden="false" customHeight="true" outlineLevel="0" collapsed="false">
      <c r="A281" s="24"/>
      <c r="B281" s="25"/>
      <c r="C281" s="219" t="s">
        <v>733</v>
      </c>
      <c r="D281" s="219" t="s">
        <v>165</v>
      </c>
      <c r="E281" s="220" t="s">
        <v>1316</v>
      </c>
      <c r="F281" s="221" t="s">
        <v>1317</v>
      </c>
      <c r="G281" s="222" t="s">
        <v>168</v>
      </c>
      <c r="H281" s="223" t="n">
        <v>4.95</v>
      </c>
      <c r="I281" s="224"/>
      <c r="J281" s="225" t="n">
        <f aca="false">ROUND(I281*H281,2)</f>
        <v>0</v>
      </c>
      <c r="K281" s="221" t="s">
        <v>169</v>
      </c>
      <c r="L281" s="30"/>
      <c r="M281" s="226"/>
      <c r="N281" s="227" t="s">
        <v>42</v>
      </c>
      <c r="O281" s="67"/>
      <c r="P281" s="228" t="n">
        <f aca="false">O281*H281</f>
        <v>0</v>
      </c>
      <c r="Q281" s="228" t="n">
        <v>0.0003</v>
      </c>
      <c r="R281" s="228" t="n">
        <f aca="false">Q281*H281</f>
        <v>0.001485</v>
      </c>
      <c r="S281" s="228" t="n">
        <v>0</v>
      </c>
      <c r="T281" s="229" t="n">
        <f aca="false">S281*H281</f>
        <v>0</v>
      </c>
      <c r="U281" s="24"/>
      <c r="V281" s="24"/>
      <c r="W281" s="24"/>
      <c r="X281" s="24"/>
      <c r="Y281" s="24"/>
      <c r="Z281" s="24"/>
      <c r="AA281" s="24"/>
      <c r="AB281" s="24"/>
      <c r="AC281" s="24"/>
      <c r="AD281" s="24"/>
      <c r="AE281" s="24"/>
      <c r="AR281" s="230" t="s">
        <v>255</v>
      </c>
      <c r="AT281" s="230" t="s">
        <v>165</v>
      </c>
      <c r="AU281" s="230" t="s">
        <v>80</v>
      </c>
      <c r="AY281" s="3" t="s">
        <v>16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8</v>
      </c>
      <c r="BK281" s="231" t="n">
        <f aca="false">ROUND(I281*H281,2)</f>
        <v>0</v>
      </c>
      <c r="BL281" s="3" t="s">
        <v>255</v>
      </c>
      <c r="BM281" s="230" t="s">
        <v>1624</v>
      </c>
    </row>
    <row r="282" s="31" customFormat="true" ht="12.8" hidden="false" customHeight="false" outlineLevel="0" collapsed="false">
      <c r="A282" s="24"/>
      <c r="B282" s="25"/>
      <c r="C282" s="26"/>
      <c r="D282" s="232" t="s">
        <v>173</v>
      </c>
      <c r="E282" s="26"/>
      <c r="F282" s="233" t="s">
        <v>1319</v>
      </c>
      <c r="G282" s="26"/>
      <c r="H282" s="26"/>
      <c r="I282" s="130"/>
      <c r="J282" s="26"/>
      <c r="K282" s="26"/>
      <c r="L282" s="30"/>
      <c r="M282" s="234"/>
      <c r="N282" s="235"/>
      <c r="O282" s="67"/>
      <c r="P282" s="67"/>
      <c r="Q282" s="67"/>
      <c r="R282" s="67"/>
      <c r="S282" s="67"/>
      <c r="T282" s="68"/>
      <c r="U282" s="24"/>
      <c r="V282" s="24"/>
      <c r="W282" s="24"/>
      <c r="X282" s="24"/>
      <c r="Y282" s="24"/>
      <c r="Z282" s="24"/>
      <c r="AA282" s="24"/>
      <c r="AB282" s="24"/>
      <c r="AC282" s="24"/>
      <c r="AD282" s="24"/>
      <c r="AE282" s="24"/>
      <c r="AT282" s="3" t="s">
        <v>173</v>
      </c>
      <c r="AU282" s="3" t="s">
        <v>80</v>
      </c>
    </row>
    <row r="283" s="31" customFormat="true" ht="12.8" hidden="false" customHeight="false" outlineLevel="0" collapsed="false">
      <c r="A283" s="24"/>
      <c r="B283" s="25"/>
      <c r="C283" s="26"/>
      <c r="D283" s="232" t="s">
        <v>175</v>
      </c>
      <c r="E283" s="26"/>
      <c r="F283" s="236" t="s">
        <v>1320</v>
      </c>
      <c r="G283" s="26"/>
      <c r="H283" s="26"/>
      <c r="I283" s="130"/>
      <c r="J283" s="26"/>
      <c r="K283" s="26"/>
      <c r="L283" s="30"/>
      <c r="M283" s="234"/>
      <c r="N283" s="235"/>
      <c r="O283" s="67"/>
      <c r="P283" s="67"/>
      <c r="Q283" s="67"/>
      <c r="R283" s="67"/>
      <c r="S283" s="67"/>
      <c r="T283" s="68"/>
      <c r="U283" s="24"/>
      <c r="V283" s="24"/>
      <c r="W283" s="24"/>
      <c r="X283" s="24"/>
      <c r="Y283" s="24"/>
      <c r="Z283" s="24"/>
      <c r="AA283" s="24"/>
      <c r="AB283" s="24"/>
      <c r="AC283" s="24"/>
      <c r="AD283" s="24"/>
      <c r="AE283" s="24"/>
      <c r="AT283" s="3" t="s">
        <v>175</v>
      </c>
      <c r="AU283" s="3" t="s">
        <v>80</v>
      </c>
    </row>
    <row r="284" s="237" customFormat="true" ht="12.8" hidden="false" customHeight="false" outlineLevel="0" collapsed="false">
      <c r="B284" s="238"/>
      <c r="C284" s="239"/>
      <c r="D284" s="232" t="s">
        <v>177</v>
      </c>
      <c r="E284" s="240"/>
      <c r="F284" s="241" t="s">
        <v>1625</v>
      </c>
      <c r="G284" s="239"/>
      <c r="H284" s="242" t="n">
        <v>4.95</v>
      </c>
      <c r="I284" s="243"/>
      <c r="J284" s="239"/>
      <c r="K284" s="239"/>
      <c r="L284" s="244"/>
      <c r="M284" s="245"/>
      <c r="N284" s="246"/>
      <c r="O284" s="246"/>
      <c r="P284" s="246"/>
      <c r="Q284" s="246"/>
      <c r="R284" s="246"/>
      <c r="S284" s="246"/>
      <c r="T284" s="247"/>
      <c r="AT284" s="248" t="s">
        <v>177</v>
      </c>
      <c r="AU284" s="248" t="s">
        <v>80</v>
      </c>
      <c r="AV284" s="237" t="s">
        <v>80</v>
      </c>
      <c r="AW284" s="237" t="s">
        <v>32</v>
      </c>
      <c r="AX284" s="237" t="s">
        <v>71</v>
      </c>
      <c r="AY284" s="248" t="s">
        <v>160</v>
      </c>
    </row>
    <row r="285" s="31" customFormat="true" ht="22.2" hidden="false" customHeight="true" outlineLevel="0" collapsed="false">
      <c r="A285" s="24"/>
      <c r="B285" s="25"/>
      <c r="C285" s="219" t="s">
        <v>735</v>
      </c>
      <c r="D285" s="219" t="s">
        <v>165</v>
      </c>
      <c r="E285" s="220" t="s">
        <v>1344</v>
      </c>
      <c r="F285" s="221" t="s">
        <v>1345</v>
      </c>
      <c r="G285" s="222" t="s">
        <v>168</v>
      </c>
      <c r="H285" s="223" t="n">
        <v>4.95</v>
      </c>
      <c r="I285" s="224"/>
      <c r="J285" s="225" t="n">
        <f aca="false">ROUND(I285*H285,2)</f>
        <v>0</v>
      </c>
      <c r="K285" s="221" t="s">
        <v>169</v>
      </c>
      <c r="L285" s="30"/>
      <c r="M285" s="226"/>
      <c r="N285" s="227" t="s">
        <v>42</v>
      </c>
      <c r="O285" s="67"/>
      <c r="P285" s="228" t="n">
        <f aca="false">O285*H285</f>
        <v>0</v>
      </c>
      <c r="Q285" s="228" t="n">
        <v>0.0015</v>
      </c>
      <c r="R285" s="228" t="n">
        <f aca="false">Q285*H285</f>
        <v>0.007425</v>
      </c>
      <c r="S285" s="228" t="n">
        <v>0</v>
      </c>
      <c r="T285" s="229" t="n">
        <f aca="false">S285*H285</f>
        <v>0</v>
      </c>
      <c r="U285" s="24"/>
      <c r="V285" s="24"/>
      <c r="W285" s="24"/>
      <c r="X285" s="24"/>
      <c r="Y285" s="24"/>
      <c r="Z285" s="24"/>
      <c r="AA285" s="24"/>
      <c r="AB285" s="24"/>
      <c r="AC285" s="24"/>
      <c r="AD285" s="24"/>
      <c r="AE285" s="24"/>
      <c r="AR285" s="230" t="s">
        <v>255</v>
      </c>
      <c r="AT285" s="230" t="s">
        <v>165</v>
      </c>
      <c r="AU285" s="230" t="s">
        <v>80</v>
      </c>
      <c r="AY285" s="3" t="s">
        <v>16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78</v>
      </c>
      <c r="BK285" s="231" t="n">
        <f aca="false">ROUND(I285*H285,2)</f>
        <v>0</v>
      </c>
      <c r="BL285" s="3" t="s">
        <v>255</v>
      </c>
      <c r="BM285" s="230" t="s">
        <v>1626</v>
      </c>
    </row>
    <row r="286" s="31" customFormat="true" ht="12.8" hidden="false" customHeight="false" outlineLevel="0" collapsed="false">
      <c r="A286" s="24"/>
      <c r="B286" s="25"/>
      <c r="C286" s="26"/>
      <c r="D286" s="232" t="s">
        <v>173</v>
      </c>
      <c r="E286" s="26"/>
      <c r="F286" s="233" t="s">
        <v>1347</v>
      </c>
      <c r="G286" s="26"/>
      <c r="H286" s="26"/>
      <c r="I286" s="130"/>
      <c r="J286" s="26"/>
      <c r="K286" s="26"/>
      <c r="L286" s="30"/>
      <c r="M286" s="234"/>
      <c r="N286" s="235"/>
      <c r="O286" s="67"/>
      <c r="P286" s="67"/>
      <c r="Q286" s="67"/>
      <c r="R286" s="67"/>
      <c r="S286" s="67"/>
      <c r="T286" s="68"/>
      <c r="U286" s="24"/>
      <c r="V286" s="24"/>
      <c r="W286" s="24"/>
      <c r="X286" s="24"/>
      <c r="Y286" s="24"/>
      <c r="Z286" s="24"/>
      <c r="AA286" s="24"/>
      <c r="AB286" s="24"/>
      <c r="AC286" s="24"/>
      <c r="AD286" s="24"/>
      <c r="AE286" s="24"/>
      <c r="AT286" s="3" t="s">
        <v>173</v>
      </c>
      <c r="AU286" s="3" t="s">
        <v>80</v>
      </c>
    </row>
    <row r="287" s="31" customFormat="true" ht="12.8" hidden="false" customHeight="false" outlineLevel="0" collapsed="false">
      <c r="A287" s="24"/>
      <c r="B287" s="25"/>
      <c r="C287" s="26"/>
      <c r="D287" s="232" t="s">
        <v>175</v>
      </c>
      <c r="E287" s="26"/>
      <c r="F287" s="236" t="s">
        <v>1348</v>
      </c>
      <c r="G287" s="26"/>
      <c r="H287" s="26"/>
      <c r="I287" s="130"/>
      <c r="J287" s="26"/>
      <c r="K287" s="26"/>
      <c r="L287" s="30"/>
      <c r="M287" s="234"/>
      <c r="N287" s="235"/>
      <c r="O287" s="67"/>
      <c r="P287" s="67"/>
      <c r="Q287" s="67"/>
      <c r="R287" s="67"/>
      <c r="S287" s="67"/>
      <c r="T287" s="68"/>
      <c r="U287" s="24"/>
      <c r="V287" s="24"/>
      <c r="W287" s="24"/>
      <c r="X287" s="24"/>
      <c r="Y287" s="24"/>
      <c r="Z287" s="24"/>
      <c r="AA287" s="24"/>
      <c r="AB287" s="24"/>
      <c r="AC287" s="24"/>
      <c r="AD287" s="24"/>
      <c r="AE287" s="24"/>
      <c r="AT287" s="3" t="s">
        <v>175</v>
      </c>
      <c r="AU287" s="3" t="s">
        <v>80</v>
      </c>
    </row>
    <row r="288" s="237" customFormat="true" ht="12.8" hidden="false" customHeight="false" outlineLevel="0" collapsed="false">
      <c r="B288" s="238"/>
      <c r="C288" s="239"/>
      <c r="D288" s="232" t="s">
        <v>177</v>
      </c>
      <c r="E288" s="240"/>
      <c r="F288" s="241" t="s">
        <v>1627</v>
      </c>
      <c r="G288" s="239"/>
      <c r="H288" s="242" t="n">
        <v>4.95</v>
      </c>
      <c r="I288" s="243"/>
      <c r="J288" s="239"/>
      <c r="K288" s="239"/>
      <c r="L288" s="244"/>
      <c r="M288" s="245"/>
      <c r="N288" s="246"/>
      <c r="O288" s="246"/>
      <c r="P288" s="246"/>
      <c r="Q288" s="246"/>
      <c r="R288" s="246"/>
      <c r="S288" s="246"/>
      <c r="T288" s="247"/>
      <c r="AT288" s="248" t="s">
        <v>177</v>
      </c>
      <c r="AU288" s="248" t="s">
        <v>80</v>
      </c>
      <c r="AV288" s="237" t="s">
        <v>80</v>
      </c>
      <c r="AW288" s="237" t="s">
        <v>32</v>
      </c>
      <c r="AX288" s="237" t="s">
        <v>71</v>
      </c>
      <c r="AY288" s="248" t="s">
        <v>160</v>
      </c>
    </row>
    <row r="289" s="31" customFormat="true" ht="22.2" hidden="false" customHeight="true" outlineLevel="0" collapsed="false">
      <c r="A289" s="24"/>
      <c r="B289" s="25"/>
      <c r="C289" s="219" t="s">
        <v>738</v>
      </c>
      <c r="D289" s="219" t="s">
        <v>165</v>
      </c>
      <c r="E289" s="220" t="s">
        <v>1351</v>
      </c>
      <c r="F289" s="221" t="s">
        <v>1352</v>
      </c>
      <c r="G289" s="222" t="s">
        <v>197</v>
      </c>
      <c r="H289" s="223" t="n">
        <v>8.44</v>
      </c>
      <c r="I289" s="224"/>
      <c r="J289" s="225" t="n">
        <f aca="false">ROUND(I289*H289,2)</f>
        <v>0</v>
      </c>
      <c r="K289" s="221" t="s">
        <v>169</v>
      </c>
      <c r="L289" s="30"/>
      <c r="M289" s="226"/>
      <c r="N289" s="227" t="s">
        <v>42</v>
      </c>
      <c r="O289" s="67"/>
      <c r="P289" s="228" t="n">
        <f aca="false">O289*H289</f>
        <v>0</v>
      </c>
      <c r="Q289" s="228" t="n">
        <v>0.00032</v>
      </c>
      <c r="R289" s="228" t="n">
        <f aca="false">Q289*H289</f>
        <v>0.0027008</v>
      </c>
      <c r="S289" s="228" t="n">
        <v>0</v>
      </c>
      <c r="T289" s="229" t="n">
        <f aca="false">S289*H289</f>
        <v>0</v>
      </c>
      <c r="U289" s="24"/>
      <c r="V289" s="24"/>
      <c r="W289" s="24"/>
      <c r="X289" s="24"/>
      <c r="Y289" s="24"/>
      <c r="Z289" s="24"/>
      <c r="AA289" s="24"/>
      <c r="AB289" s="24"/>
      <c r="AC289" s="24"/>
      <c r="AD289" s="24"/>
      <c r="AE289" s="24"/>
      <c r="AR289" s="230" t="s">
        <v>255</v>
      </c>
      <c r="AT289" s="230" t="s">
        <v>165</v>
      </c>
      <c r="AU289" s="230" t="s">
        <v>80</v>
      </c>
      <c r="AY289" s="3" t="s">
        <v>16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8</v>
      </c>
      <c r="BK289" s="231" t="n">
        <f aca="false">ROUND(I289*H289,2)</f>
        <v>0</v>
      </c>
      <c r="BL289" s="3" t="s">
        <v>255</v>
      </c>
      <c r="BM289" s="230" t="s">
        <v>1628</v>
      </c>
    </row>
    <row r="290" s="31" customFormat="true" ht="12.8" hidden="false" customHeight="false" outlineLevel="0" collapsed="false">
      <c r="A290" s="24"/>
      <c r="B290" s="25"/>
      <c r="C290" s="26"/>
      <c r="D290" s="232" t="s">
        <v>173</v>
      </c>
      <c r="E290" s="26"/>
      <c r="F290" s="233" t="s">
        <v>1354</v>
      </c>
      <c r="G290" s="26"/>
      <c r="H290" s="26"/>
      <c r="I290" s="130"/>
      <c r="J290" s="26"/>
      <c r="K290" s="26"/>
      <c r="L290" s="30"/>
      <c r="M290" s="234"/>
      <c r="N290" s="235"/>
      <c r="O290" s="67"/>
      <c r="P290" s="67"/>
      <c r="Q290" s="67"/>
      <c r="R290" s="67"/>
      <c r="S290" s="67"/>
      <c r="T290" s="68"/>
      <c r="U290" s="24"/>
      <c r="V290" s="24"/>
      <c r="W290" s="24"/>
      <c r="X290" s="24"/>
      <c r="Y290" s="24"/>
      <c r="Z290" s="24"/>
      <c r="AA290" s="24"/>
      <c r="AB290" s="24"/>
      <c r="AC290" s="24"/>
      <c r="AD290" s="24"/>
      <c r="AE290" s="24"/>
      <c r="AT290" s="3" t="s">
        <v>173</v>
      </c>
      <c r="AU290" s="3" t="s">
        <v>80</v>
      </c>
    </row>
    <row r="291" s="31" customFormat="true" ht="12.8" hidden="false" customHeight="false" outlineLevel="0" collapsed="false">
      <c r="A291" s="24"/>
      <c r="B291" s="25"/>
      <c r="C291" s="26"/>
      <c r="D291" s="232" t="s">
        <v>175</v>
      </c>
      <c r="E291" s="26"/>
      <c r="F291" s="236" t="s">
        <v>1348</v>
      </c>
      <c r="G291" s="26"/>
      <c r="H291" s="26"/>
      <c r="I291" s="130"/>
      <c r="J291" s="26"/>
      <c r="K291" s="26"/>
      <c r="L291" s="30"/>
      <c r="M291" s="234"/>
      <c r="N291" s="235"/>
      <c r="O291" s="67"/>
      <c r="P291" s="67"/>
      <c r="Q291" s="67"/>
      <c r="R291" s="67"/>
      <c r="S291" s="67"/>
      <c r="T291" s="68"/>
      <c r="U291" s="24"/>
      <c r="V291" s="24"/>
      <c r="W291" s="24"/>
      <c r="X291" s="24"/>
      <c r="Y291" s="24"/>
      <c r="Z291" s="24"/>
      <c r="AA291" s="24"/>
      <c r="AB291" s="24"/>
      <c r="AC291" s="24"/>
      <c r="AD291" s="24"/>
      <c r="AE291" s="24"/>
      <c r="AT291" s="3" t="s">
        <v>175</v>
      </c>
      <c r="AU291" s="3" t="s">
        <v>80</v>
      </c>
    </row>
    <row r="292" s="237" customFormat="true" ht="12.8" hidden="false" customHeight="false" outlineLevel="0" collapsed="false">
      <c r="B292" s="238"/>
      <c r="C292" s="239"/>
      <c r="D292" s="232" t="s">
        <v>177</v>
      </c>
      <c r="E292" s="240"/>
      <c r="F292" s="241" t="s">
        <v>1629</v>
      </c>
      <c r="G292" s="239"/>
      <c r="H292" s="242" t="n">
        <v>8.44</v>
      </c>
      <c r="I292" s="243"/>
      <c r="J292" s="239"/>
      <c r="K292" s="239"/>
      <c r="L292" s="244"/>
      <c r="M292" s="245"/>
      <c r="N292" s="246"/>
      <c r="O292" s="246"/>
      <c r="P292" s="246"/>
      <c r="Q292" s="246"/>
      <c r="R292" s="246"/>
      <c r="S292" s="246"/>
      <c r="T292" s="247"/>
      <c r="AT292" s="248" t="s">
        <v>177</v>
      </c>
      <c r="AU292" s="248" t="s">
        <v>80</v>
      </c>
      <c r="AV292" s="237" t="s">
        <v>80</v>
      </c>
      <c r="AW292" s="237" t="s">
        <v>32</v>
      </c>
      <c r="AX292" s="237" t="s">
        <v>71</v>
      </c>
      <c r="AY292" s="248" t="s">
        <v>160</v>
      </c>
    </row>
    <row r="293" s="31" customFormat="true" ht="34.8" hidden="false" customHeight="true" outlineLevel="0" collapsed="false">
      <c r="A293" s="24"/>
      <c r="B293" s="25"/>
      <c r="C293" s="219" t="s">
        <v>741</v>
      </c>
      <c r="D293" s="219" t="s">
        <v>165</v>
      </c>
      <c r="E293" s="220" t="s">
        <v>1323</v>
      </c>
      <c r="F293" s="221" t="s">
        <v>1324</v>
      </c>
      <c r="G293" s="222" t="s">
        <v>168</v>
      </c>
      <c r="H293" s="223" t="n">
        <v>4.95</v>
      </c>
      <c r="I293" s="224"/>
      <c r="J293" s="225" t="n">
        <f aca="false">ROUND(I293*H293,2)</f>
        <v>0</v>
      </c>
      <c r="K293" s="221" t="s">
        <v>169</v>
      </c>
      <c r="L293" s="30"/>
      <c r="M293" s="226"/>
      <c r="N293" s="227" t="s">
        <v>42</v>
      </c>
      <c r="O293" s="67"/>
      <c r="P293" s="228" t="n">
        <f aca="false">O293*H293</f>
        <v>0</v>
      </c>
      <c r="Q293" s="228" t="n">
        <v>0.00689</v>
      </c>
      <c r="R293" s="228" t="n">
        <f aca="false">Q293*H293</f>
        <v>0.0341055</v>
      </c>
      <c r="S293" s="228" t="n">
        <v>0</v>
      </c>
      <c r="T293" s="229" t="n">
        <f aca="false">S293*H293</f>
        <v>0</v>
      </c>
      <c r="U293" s="24"/>
      <c r="V293" s="24"/>
      <c r="W293" s="24"/>
      <c r="X293" s="24"/>
      <c r="Y293" s="24"/>
      <c r="Z293" s="24"/>
      <c r="AA293" s="24"/>
      <c r="AB293" s="24"/>
      <c r="AC293" s="24"/>
      <c r="AD293" s="24"/>
      <c r="AE293" s="24"/>
      <c r="AR293" s="230" t="s">
        <v>255</v>
      </c>
      <c r="AT293" s="230" t="s">
        <v>165</v>
      </c>
      <c r="AU293" s="230" t="s">
        <v>80</v>
      </c>
      <c r="AY293" s="3" t="s">
        <v>16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78</v>
      </c>
      <c r="BK293" s="231" t="n">
        <f aca="false">ROUND(I293*H293,2)</f>
        <v>0</v>
      </c>
      <c r="BL293" s="3" t="s">
        <v>255</v>
      </c>
      <c r="BM293" s="230" t="s">
        <v>1630</v>
      </c>
    </row>
    <row r="294" s="31" customFormat="true" ht="12.8" hidden="false" customHeight="false" outlineLevel="0" collapsed="false">
      <c r="A294" s="24"/>
      <c r="B294" s="25"/>
      <c r="C294" s="26"/>
      <c r="D294" s="232" t="s">
        <v>173</v>
      </c>
      <c r="E294" s="26"/>
      <c r="F294" s="233" t="s">
        <v>1326</v>
      </c>
      <c r="G294" s="26"/>
      <c r="H294" s="26"/>
      <c r="I294" s="130"/>
      <c r="J294" s="26"/>
      <c r="K294" s="26"/>
      <c r="L294" s="30"/>
      <c r="M294" s="234"/>
      <c r="N294" s="235"/>
      <c r="O294" s="67"/>
      <c r="P294" s="67"/>
      <c r="Q294" s="67"/>
      <c r="R294" s="67"/>
      <c r="S294" s="67"/>
      <c r="T294" s="68"/>
      <c r="U294" s="24"/>
      <c r="V294" s="24"/>
      <c r="W294" s="24"/>
      <c r="X294" s="24"/>
      <c r="Y294" s="24"/>
      <c r="Z294" s="24"/>
      <c r="AA294" s="24"/>
      <c r="AB294" s="24"/>
      <c r="AC294" s="24"/>
      <c r="AD294" s="24"/>
      <c r="AE294" s="24"/>
      <c r="AT294" s="3" t="s">
        <v>173</v>
      </c>
      <c r="AU294" s="3" t="s">
        <v>80</v>
      </c>
    </row>
    <row r="295" s="31" customFormat="true" ht="12.8" hidden="false" customHeight="false" outlineLevel="0" collapsed="false">
      <c r="A295" s="24"/>
      <c r="B295" s="25"/>
      <c r="C295" s="26"/>
      <c r="D295" s="232" t="s">
        <v>175</v>
      </c>
      <c r="E295" s="26"/>
      <c r="F295" s="236" t="s">
        <v>1327</v>
      </c>
      <c r="G295" s="26"/>
      <c r="H295" s="26"/>
      <c r="I295" s="130"/>
      <c r="J295" s="26"/>
      <c r="K295" s="26"/>
      <c r="L295" s="30"/>
      <c r="M295" s="234"/>
      <c r="N295" s="235"/>
      <c r="O295" s="67"/>
      <c r="P295" s="67"/>
      <c r="Q295" s="67"/>
      <c r="R295" s="67"/>
      <c r="S295" s="67"/>
      <c r="T295" s="68"/>
      <c r="U295" s="24"/>
      <c r="V295" s="24"/>
      <c r="W295" s="24"/>
      <c r="X295" s="24"/>
      <c r="Y295" s="24"/>
      <c r="Z295" s="24"/>
      <c r="AA295" s="24"/>
      <c r="AB295" s="24"/>
      <c r="AC295" s="24"/>
      <c r="AD295" s="24"/>
      <c r="AE295" s="24"/>
      <c r="AT295" s="3" t="s">
        <v>175</v>
      </c>
      <c r="AU295" s="3" t="s">
        <v>80</v>
      </c>
    </row>
    <row r="296" s="237" customFormat="true" ht="12.8" hidden="false" customHeight="false" outlineLevel="0" collapsed="false">
      <c r="B296" s="238"/>
      <c r="C296" s="239"/>
      <c r="D296" s="232" t="s">
        <v>177</v>
      </c>
      <c r="E296" s="240"/>
      <c r="F296" s="241" t="s">
        <v>1625</v>
      </c>
      <c r="G296" s="239"/>
      <c r="H296" s="242" t="n">
        <v>4.95</v>
      </c>
      <c r="I296" s="243"/>
      <c r="J296" s="239"/>
      <c r="K296" s="239"/>
      <c r="L296" s="244"/>
      <c r="M296" s="245"/>
      <c r="N296" s="246"/>
      <c r="O296" s="246"/>
      <c r="P296" s="246"/>
      <c r="Q296" s="246"/>
      <c r="R296" s="246"/>
      <c r="S296" s="246"/>
      <c r="T296" s="247"/>
      <c r="AT296" s="248" t="s">
        <v>177</v>
      </c>
      <c r="AU296" s="248" t="s">
        <v>80</v>
      </c>
      <c r="AV296" s="237" t="s">
        <v>80</v>
      </c>
      <c r="AW296" s="237" t="s">
        <v>32</v>
      </c>
      <c r="AX296" s="237" t="s">
        <v>71</v>
      </c>
      <c r="AY296" s="248" t="s">
        <v>160</v>
      </c>
    </row>
    <row r="297" s="31" customFormat="true" ht="34.8" hidden="false" customHeight="true" outlineLevel="0" collapsed="false">
      <c r="A297" s="24"/>
      <c r="B297" s="25"/>
      <c r="C297" s="260" t="s">
        <v>744</v>
      </c>
      <c r="D297" s="260" t="s">
        <v>315</v>
      </c>
      <c r="E297" s="261" t="s">
        <v>1329</v>
      </c>
      <c r="F297" s="262" t="s">
        <v>1330</v>
      </c>
      <c r="G297" s="263" t="s">
        <v>168</v>
      </c>
      <c r="H297" s="264" t="n">
        <v>5.445</v>
      </c>
      <c r="I297" s="265"/>
      <c r="J297" s="266" t="n">
        <f aca="false">ROUND(I297*H297,2)</f>
        <v>0</v>
      </c>
      <c r="K297" s="262" t="s">
        <v>169</v>
      </c>
      <c r="L297" s="267"/>
      <c r="M297" s="268"/>
      <c r="N297" s="269" t="s">
        <v>42</v>
      </c>
      <c r="O297" s="67"/>
      <c r="P297" s="228" t="n">
        <f aca="false">O297*H297</f>
        <v>0</v>
      </c>
      <c r="Q297" s="228" t="n">
        <v>0.0192</v>
      </c>
      <c r="R297" s="228" t="n">
        <f aca="false">Q297*H297</f>
        <v>0.104544</v>
      </c>
      <c r="S297" s="228" t="n">
        <v>0</v>
      </c>
      <c r="T297" s="229" t="n">
        <f aca="false">S297*H297</f>
        <v>0</v>
      </c>
      <c r="U297" s="24"/>
      <c r="V297" s="24"/>
      <c r="W297" s="24"/>
      <c r="X297" s="24"/>
      <c r="Y297" s="24"/>
      <c r="Z297" s="24"/>
      <c r="AA297" s="24"/>
      <c r="AB297" s="24"/>
      <c r="AC297" s="24"/>
      <c r="AD297" s="24"/>
      <c r="AE297" s="24"/>
      <c r="AR297" s="230" t="s">
        <v>318</v>
      </c>
      <c r="AT297" s="230" t="s">
        <v>315</v>
      </c>
      <c r="AU297" s="230" t="s">
        <v>80</v>
      </c>
      <c r="AY297" s="3" t="s">
        <v>16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78</v>
      </c>
      <c r="BK297" s="231" t="n">
        <f aca="false">ROUND(I297*H297,2)</f>
        <v>0</v>
      </c>
      <c r="BL297" s="3" t="s">
        <v>255</v>
      </c>
      <c r="BM297" s="230" t="s">
        <v>1631</v>
      </c>
    </row>
    <row r="298" s="31" customFormat="true" ht="12.8" hidden="false" customHeight="false" outlineLevel="0" collapsed="false">
      <c r="A298" s="24"/>
      <c r="B298" s="25"/>
      <c r="C298" s="26"/>
      <c r="D298" s="232" t="s">
        <v>173</v>
      </c>
      <c r="E298" s="26"/>
      <c r="F298" s="233" t="s">
        <v>1330</v>
      </c>
      <c r="G298" s="26"/>
      <c r="H298" s="26"/>
      <c r="I298" s="130"/>
      <c r="J298" s="26"/>
      <c r="K298" s="26"/>
      <c r="L298" s="30"/>
      <c r="M298" s="234"/>
      <c r="N298" s="235"/>
      <c r="O298" s="67"/>
      <c r="P298" s="67"/>
      <c r="Q298" s="67"/>
      <c r="R298" s="67"/>
      <c r="S298" s="67"/>
      <c r="T298" s="68"/>
      <c r="U298" s="24"/>
      <c r="V298" s="24"/>
      <c r="W298" s="24"/>
      <c r="X298" s="24"/>
      <c r="Y298" s="24"/>
      <c r="Z298" s="24"/>
      <c r="AA298" s="24"/>
      <c r="AB298" s="24"/>
      <c r="AC298" s="24"/>
      <c r="AD298" s="24"/>
      <c r="AE298" s="24"/>
      <c r="AT298" s="3" t="s">
        <v>173</v>
      </c>
      <c r="AU298" s="3" t="s">
        <v>80</v>
      </c>
    </row>
    <row r="299" s="237" customFormat="true" ht="12.8" hidden="false" customHeight="false" outlineLevel="0" collapsed="false">
      <c r="B299" s="238"/>
      <c r="C299" s="239"/>
      <c r="D299" s="232" t="s">
        <v>177</v>
      </c>
      <c r="E299" s="239"/>
      <c r="F299" s="241" t="s">
        <v>1632</v>
      </c>
      <c r="G299" s="239"/>
      <c r="H299" s="242" t="n">
        <v>5.445</v>
      </c>
      <c r="I299" s="243"/>
      <c r="J299" s="239"/>
      <c r="K299" s="239"/>
      <c r="L299" s="244"/>
      <c r="M299" s="245"/>
      <c r="N299" s="246"/>
      <c r="O299" s="246"/>
      <c r="P299" s="246"/>
      <c r="Q299" s="246"/>
      <c r="R299" s="246"/>
      <c r="S299" s="246"/>
      <c r="T299" s="247"/>
      <c r="AT299" s="248" t="s">
        <v>177</v>
      </c>
      <c r="AU299" s="248" t="s">
        <v>80</v>
      </c>
      <c r="AV299" s="237" t="s">
        <v>80</v>
      </c>
      <c r="AW299" s="237" t="s">
        <v>4</v>
      </c>
      <c r="AX299" s="237" t="s">
        <v>78</v>
      </c>
      <c r="AY299" s="248" t="s">
        <v>160</v>
      </c>
    </row>
    <row r="300" s="31" customFormat="true" ht="34.8" hidden="false" customHeight="true" outlineLevel="0" collapsed="false">
      <c r="A300" s="24"/>
      <c r="B300" s="25"/>
      <c r="C300" s="219" t="s">
        <v>747</v>
      </c>
      <c r="D300" s="219" t="s">
        <v>165</v>
      </c>
      <c r="E300" s="220" t="s">
        <v>1334</v>
      </c>
      <c r="F300" s="221" t="s">
        <v>1335</v>
      </c>
      <c r="G300" s="222" t="s">
        <v>168</v>
      </c>
      <c r="H300" s="223" t="n">
        <v>4.95</v>
      </c>
      <c r="I300" s="224"/>
      <c r="J300" s="225" t="n">
        <f aca="false">ROUND(I300*H300,2)</f>
        <v>0</v>
      </c>
      <c r="K300" s="221" t="s">
        <v>169</v>
      </c>
      <c r="L300" s="30"/>
      <c r="M300" s="226"/>
      <c r="N300" s="227" t="s">
        <v>42</v>
      </c>
      <c r="O300" s="67"/>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55</v>
      </c>
      <c r="AT300" s="230" t="s">
        <v>165</v>
      </c>
      <c r="AU300" s="230" t="s">
        <v>80</v>
      </c>
      <c r="AY300" s="3" t="s">
        <v>160</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8</v>
      </c>
      <c r="BK300" s="231" t="n">
        <f aca="false">ROUND(I300*H300,2)</f>
        <v>0</v>
      </c>
      <c r="BL300" s="3" t="s">
        <v>255</v>
      </c>
      <c r="BM300" s="230" t="s">
        <v>1633</v>
      </c>
    </row>
    <row r="301" s="31" customFormat="true" ht="12.8" hidden="false" customHeight="false" outlineLevel="0" collapsed="false">
      <c r="A301" s="24"/>
      <c r="B301" s="25"/>
      <c r="C301" s="26"/>
      <c r="D301" s="232" t="s">
        <v>173</v>
      </c>
      <c r="E301" s="26"/>
      <c r="F301" s="233" t="s">
        <v>1337</v>
      </c>
      <c r="G301" s="26"/>
      <c r="H301" s="26"/>
      <c r="I301" s="130"/>
      <c r="J301" s="26"/>
      <c r="K301" s="26"/>
      <c r="L301" s="30"/>
      <c r="M301" s="234"/>
      <c r="N301" s="235"/>
      <c r="O301" s="67"/>
      <c r="P301" s="67"/>
      <c r="Q301" s="67"/>
      <c r="R301" s="67"/>
      <c r="S301" s="67"/>
      <c r="T301" s="68"/>
      <c r="U301" s="24"/>
      <c r="V301" s="24"/>
      <c r="W301" s="24"/>
      <c r="X301" s="24"/>
      <c r="Y301" s="24"/>
      <c r="Z301" s="24"/>
      <c r="AA301" s="24"/>
      <c r="AB301" s="24"/>
      <c r="AC301" s="24"/>
      <c r="AD301" s="24"/>
      <c r="AE301" s="24"/>
      <c r="AT301" s="3" t="s">
        <v>173</v>
      </c>
      <c r="AU301" s="3" t="s">
        <v>80</v>
      </c>
    </row>
    <row r="302" s="31" customFormat="true" ht="12.8" hidden="false" customHeight="false" outlineLevel="0" collapsed="false">
      <c r="A302" s="24"/>
      <c r="B302" s="25"/>
      <c r="C302" s="26"/>
      <c r="D302" s="232" t="s">
        <v>175</v>
      </c>
      <c r="E302" s="26"/>
      <c r="F302" s="236" t="s">
        <v>1327</v>
      </c>
      <c r="G302" s="26"/>
      <c r="H302" s="26"/>
      <c r="I302" s="130"/>
      <c r="J302" s="26"/>
      <c r="K302" s="26"/>
      <c r="L302" s="30"/>
      <c r="M302" s="234"/>
      <c r="N302" s="235"/>
      <c r="O302" s="67"/>
      <c r="P302" s="67"/>
      <c r="Q302" s="67"/>
      <c r="R302" s="67"/>
      <c r="S302" s="67"/>
      <c r="T302" s="68"/>
      <c r="U302" s="24"/>
      <c r="V302" s="24"/>
      <c r="W302" s="24"/>
      <c r="X302" s="24"/>
      <c r="Y302" s="24"/>
      <c r="Z302" s="24"/>
      <c r="AA302" s="24"/>
      <c r="AB302" s="24"/>
      <c r="AC302" s="24"/>
      <c r="AD302" s="24"/>
      <c r="AE302" s="24"/>
      <c r="AT302" s="3" t="s">
        <v>175</v>
      </c>
      <c r="AU302" s="3" t="s">
        <v>80</v>
      </c>
    </row>
    <row r="303" s="31" customFormat="true" ht="34.8" hidden="false" customHeight="true" outlineLevel="0" collapsed="false">
      <c r="A303" s="24"/>
      <c r="B303" s="25"/>
      <c r="C303" s="219" t="s">
        <v>750</v>
      </c>
      <c r="D303" s="219" t="s">
        <v>165</v>
      </c>
      <c r="E303" s="220" t="s">
        <v>1339</v>
      </c>
      <c r="F303" s="221" t="s">
        <v>1340</v>
      </c>
      <c r="G303" s="222" t="s">
        <v>168</v>
      </c>
      <c r="H303" s="223" t="n">
        <v>4.95</v>
      </c>
      <c r="I303" s="224"/>
      <c r="J303" s="225" t="n">
        <f aca="false">ROUND(I303*H303,2)</f>
        <v>0</v>
      </c>
      <c r="K303" s="221" t="s">
        <v>169</v>
      </c>
      <c r="L303" s="30"/>
      <c r="M303" s="226"/>
      <c r="N303" s="227" t="s">
        <v>42</v>
      </c>
      <c r="O303" s="67"/>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55</v>
      </c>
      <c r="AT303" s="230" t="s">
        <v>165</v>
      </c>
      <c r="AU303" s="230" t="s">
        <v>80</v>
      </c>
      <c r="AY303" s="3" t="s">
        <v>16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8</v>
      </c>
      <c r="BK303" s="231" t="n">
        <f aca="false">ROUND(I303*H303,2)</f>
        <v>0</v>
      </c>
      <c r="BL303" s="3" t="s">
        <v>255</v>
      </c>
      <c r="BM303" s="230" t="s">
        <v>1634</v>
      </c>
    </row>
    <row r="304" s="31" customFormat="true" ht="12.8" hidden="false" customHeight="false" outlineLevel="0" collapsed="false">
      <c r="A304" s="24"/>
      <c r="B304" s="25"/>
      <c r="C304" s="26"/>
      <c r="D304" s="232" t="s">
        <v>173</v>
      </c>
      <c r="E304" s="26"/>
      <c r="F304" s="233" t="s">
        <v>1342</v>
      </c>
      <c r="G304" s="26"/>
      <c r="H304" s="26"/>
      <c r="I304" s="130"/>
      <c r="J304" s="26"/>
      <c r="K304" s="26"/>
      <c r="L304" s="30"/>
      <c r="M304" s="234"/>
      <c r="N304" s="235"/>
      <c r="O304" s="67"/>
      <c r="P304" s="67"/>
      <c r="Q304" s="67"/>
      <c r="R304" s="67"/>
      <c r="S304" s="67"/>
      <c r="T304" s="68"/>
      <c r="U304" s="24"/>
      <c r="V304" s="24"/>
      <c r="W304" s="24"/>
      <c r="X304" s="24"/>
      <c r="Y304" s="24"/>
      <c r="Z304" s="24"/>
      <c r="AA304" s="24"/>
      <c r="AB304" s="24"/>
      <c r="AC304" s="24"/>
      <c r="AD304" s="24"/>
      <c r="AE304" s="24"/>
      <c r="AT304" s="3" t="s">
        <v>173</v>
      </c>
      <c r="AU304" s="3" t="s">
        <v>80</v>
      </c>
    </row>
    <row r="305" s="31" customFormat="true" ht="12.8" hidden="false" customHeight="false" outlineLevel="0" collapsed="false">
      <c r="A305" s="24"/>
      <c r="B305" s="25"/>
      <c r="C305" s="26"/>
      <c r="D305" s="232" t="s">
        <v>175</v>
      </c>
      <c r="E305" s="26"/>
      <c r="F305" s="236" t="s">
        <v>1327</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75</v>
      </c>
      <c r="AU305" s="3" t="s">
        <v>80</v>
      </c>
    </row>
    <row r="306" s="31" customFormat="true" ht="22.2" hidden="false" customHeight="true" outlineLevel="0" collapsed="false">
      <c r="A306" s="24"/>
      <c r="B306" s="25"/>
      <c r="C306" s="219" t="s">
        <v>753</v>
      </c>
      <c r="D306" s="219" t="s">
        <v>165</v>
      </c>
      <c r="E306" s="220" t="s">
        <v>1357</v>
      </c>
      <c r="F306" s="221" t="s">
        <v>1358</v>
      </c>
      <c r="G306" s="222" t="s">
        <v>210</v>
      </c>
      <c r="H306" s="223" t="n">
        <v>0.15</v>
      </c>
      <c r="I306" s="224"/>
      <c r="J306" s="225" t="n">
        <f aca="false">ROUND(I306*H306,2)</f>
        <v>0</v>
      </c>
      <c r="K306" s="221" t="s">
        <v>169</v>
      </c>
      <c r="L306" s="30"/>
      <c r="M306" s="226"/>
      <c r="N306" s="227" t="s">
        <v>42</v>
      </c>
      <c r="O306" s="67"/>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55</v>
      </c>
      <c r="AT306" s="230" t="s">
        <v>165</v>
      </c>
      <c r="AU306" s="230" t="s">
        <v>80</v>
      </c>
      <c r="AY306" s="3" t="s">
        <v>160</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8</v>
      </c>
      <c r="BK306" s="231" t="n">
        <f aca="false">ROUND(I306*H306,2)</f>
        <v>0</v>
      </c>
      <c r="BL306" s="3" t="s">
        <v>255</v>
      </c>
      <c r="BM306" s="230" t="s">
        <v>1635</v>
      </c>
    </row>
    <row r="307" s="31" customFormat="true" ht="12.8" hidden="false" customHeight="false" outlineLevel="0" collapsed="false">
      <c r="A307" s="24"/>
      <c r="B307" s="25"/>
      <c r="C307" s="26"/>
      <c r="D307" s="232" t="s">
        <v>173</v>
      </c>
      <c r="E307" s="26"/>
      <c r="F307" s="233" t="s">
        <v>1360</v>
      </c>
      <c r="G307" s="26"/>
      <c r="H307" s="26"/>
      <c r="I307" s="130"/>
      <c r="J307" s="26"/>
      <c r="K307" s="26"/>
      <c r="L307" s="30"/>
      <c r="M307" s="234"/>
      <c r="N307" s="235"/>
      <c r="O307" s="67"/>
      <c r="P307" s="67"/>
      <c r="Q307" s="67"/>
      <c r="R307" s="67"/>
      <c r="S307" s="67"/>
      <c r="T307" s="68"/>
      <c r="U307" s="24"/>
      <c r="V307" s="24"/>
      <c r="W307" s="24"/>
      <c r="X307" s="24"/>
      <c r="Y307" s="24"/>
      <c r="Z307" s="24"/>
      <c r="AA307" s="24"/>
      <c r="AB307" s="24"/>
      <c r="AC307" s="24"/>
      <c r="AD307" s="24"/>
      <c r="AE307" s="24"/>
      <c r="AT307" s="3" t="s">
        <v>173</v>
      </c>
      <c r="AU307" s="3" t="s">
        <v>80</v>
      </c>
    </row>
    <row r="308" s="31" customFormat="true" ht="12.8" hidden="false" customHeight="false" outlineLevel="0" collapsed="false">
      <c r="A308" s="24"/>
      <c r="B308" s="25"/>
      <c r="C308" s="26"/>
      <c r="D308" s="232" t="s">
        <v>175</v>
      </c>
      <c r="E308" s="26"/>
      <c r="F308" s="236" t="s">
        <v>646</v>
      </c>
      <c r="G308" s="26"/>
      <c r="H308" s="26"/>
      <c r="I308" s="130"/>
      <c r="J308" s="26"/>
      <c r="K308" s="26"/>
      <c r="L308" s="30"/>
      <c r="M308" s="234"/>
      <c r="N308" s="235"/>
      <c r="O308" s="67"/>
      <c r="P308" s="67"/>
      <c r="Q308" s="67"/>
      <c r="R308" s="67"/>
      <c r="S308" s="67"/>
      <c r="T308" s="68"/>
      <c r="U308" s="24"/>
      <c r="V308" s="24"/>
      <c r="W308" s="24"/>
      <c r="X308" s="24"/>
      <c r="Y308" s="24"/>
      <c r="Z308" s="24"/>
      <c r="AA308" s="24"/>
      <c r="AB308" s="24"/>
      <c r="AC308" s="24"/>
      <c r="AD308" s="24"/>
      <c r="AE308" s="24"/>
      <c r="AT308" s="3" t="s">
        <v>175</v>
      </c>
      <c r="AU308" s="3" t="s">
        <v>80</v>
      </c>
    </row>
    <row r="309" s="202" customFormat="true" ht="22.8" hidden="false" customHeight="true" outlineLevel="0" collapsed="false">
      <c r="B309" s="203"/>
      <c r="C309" s="204"/>
      <c r="D309" s="205" t="s">
        <v>70</v>
      </c>
      <c r="E309" s="217" t="s">
        <v>1361</v>
      </c>
      <c r="F309" s="217" t="s">
        <v>1362</v>
      </c>
      <c r="G309" s="204"/>
      <c r="H309" s="204"/>
      <c r="I309" s="207"/>
      <c r="J309" s="218" t="n">
        <f aca="false">BK309</f>
        <v>0</v>
      </c>
      <c r="K309" s="204"/>
      <c r="L309" s="209"/>
      <c r="M309" s="210"/>
      <c r="N309" s="211"/>
      <c r="O309" s="211"/>
      <c r="P309" s="212" t="n">
        <f aca="false">SUM(P310:P359)</f>
        <v>0</v>
      </c>
      <c r="Q309" s="211"/>
      <c r="R309" s="212" t="n">
        <f aca="false">SUM(R310:R359)</f>
        <v>0.2793632</v>
      </c>
      <c r="S309" s="211"/>
      <c r="T309" s="213" t="n">
        <f aca="false">SUM(T310:T359)</f>
        <v>0</v>
      </c>
      <c r="AR309" s="214" t="s">
        <v>80</v>
      </c>
      <c r="AT309" s="215" t="s">
        <v>70</v>
      </c>
      <c r="AU309" s="215" t="s">
        <v>78</v>
      </c>
      <c r="AY309" s="214" t="s">
        <v>160</v>
      </c>
      <c r="BK309" s="216" t="n">
        <f aca="false">SUM(BK310:BK359)</f>
        <v>0</v>
      </c>
    </row>
    <row r="310" s="31" customFormat="true" ht="13.8" hidden="false" customHeight="true" outlineLevel="0" collapsed="false">
      <c r="A310" s="24"/>
      <c r="B310" s="25"/>
      <c r="C310" s="219" t="s">
        <v>756</v>
      </c>
      <c r="D310" s="219" t="s">
        <v>165</v>
      </c>
      <c r="E310" s="220" t="s">
        <v>1364</v>
      </c>
      <c r="F310" s="221" t="s">
        <v>1365</v>
      </c>
      <c r="G310" s="222" t="s">
        <v>168</v>
      </c>
      <c r="H310" s="223" t="n">
        <v>13.68</v>
      </c>
      <c r="I310" s="224"/>
      <c r="J310" s="225" t="n">
        <f aca="false">ROUND(I310*H310,2)</f>
        <v>0</v>
      </c>
      <c r="K310" s="221" t="s">
        <v>169</v>
      </c>
      <c r="L310" s="30"/>
      <c r="M310" s="226"/>
      <c r="N310" s="227" t="s">
        <v>42</v>
      </c>
      <c r="O310" s="67"/>
      <c r="P310" s="228" t="n">
        <f aca="false">O310*H310</f>
        <v>0</v>
      </c>
      <c r="Q310" s="228" t="n">
        <v>0.0003</v>
      </c>
      <c r="R310" s="228" t="n">
        <f aca="false">Q310*H310</f>
        <v>0.004104</v>
      </c>
      <c r="S310" s="228" t="n">
        <v>0</v>
      </c>
      <c r="T310" s="229" t="n">
        <f aca="false">S310*H310</f>
        <v>0</v>
      </c>
      <c r="U310" s="24"/>
      <c r="V310" s="24"/>
      <c r="W310" s="24"/>
      <c r="X310" s="24"/>
      <c r="Y310" s="24"/>
      <c r="Z310" s="24"/>
      <c r="AA310" s="24"/>
      <c r="AB310" s="24"/>
      <c r="AC310" s="24"/>
      <c r="AD310" s="24"/>
      <c r="AE310" s="24"/>
      <c r="AR310" s="230" t="s">
        <v>255</v>
      </c>
      <c r="AT310" s="230" t="s">
        <v>165</v>
      </c>
      <c r="AU310" s="230" t="s">
        <v>80</v>
      </c>
      <c r="AY310" s="3" t="s">
        <v>16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78</v>
      </c>
      <c r="BK310" s="231" t="n">
        <f aca="false">ROUND(I310*H310,2)</f>
        <v>0</v>
      </c>
      <c r="BL310" s="3" t="s">
        <v>255</v>
      </c>
      <c r="BM310" s="230" t="s">
        <v>1636</v>
      </c>
    </row>
    <row r="311" s="31" customFormat="true" ht="12.8" hidden="false" customHeight="false" outlineLevel="0" collapsed="false">
      <c r="A311" s="24"/>
      <c r="B311" s="25"/>
      <c r="C311" s="26"/>
      <c r="D311" s="232" t="s">
        <v>173</v>
      </c>
      <c r="E311" s="26"/>
      <c r="F311" s="233" t="s">
        <v>1367</v>
      </c>
      <c r="G311" s="26"/>
      <c r="H311" s="26"/>
      <c r="I311" s="130"/>
      <c r="J311" s="26"/>
      <c r="K311" s="26"/>
      <c r="L311" s="30"/>
      <c r="M311" s="234"/>
      <c r="N311" s="235"/>
      <c r="O311" s="67"/>
      <c r="P311" s="67"/>
      <c r="Q311" s="67"/>
      <c r="R311" s="67"/>
      <c r="S311" s="67"/>
      <c r="T311" s="68"/>
      <c r="U311" s="24"/>
      <c r="V311" s="24"/>
      <c r="W311" s="24"/>
      <c r="X311" s="24"/>
      <c r="Y311" s="24"/>
      <c r="Z311" s="24"/>
      <c r="AA311" s="24"/>
      <c r="AB311" s="24"/>
      <c r="AC311" s="24"/>
      <c r="AD311" s="24"/>
      <c r="AE311" s="24"/>
      <c r="AT311" s="3" t="s">
        <v>173</v>
      </c>
      <c r="AU311" s="3" t="s">
        <v>80</v>
      </c>
    </row>
    <row r="312" s="31" customFormat="true" ht="12.8" hidden="false" customHeight="false" outlineLevel="0" collapsed="false">
      <c r="A312" s="24"/>
      <c r="B312" s="25"/>
      <c r="C312" s="26"/>
      <c r="D312" s="232" t="s">
        <v>175</v>
      </c>
      <c r="E312" s="26"/>
      <c r="F312" s="236" t="s">
        <v>1368</v>
      </c>
      <c r="G312" s="26"/>
      <c r="H312" s="26"/>
      <c r="I312" s="130"/>
      <c r="J312" s="26"/>
      <c r="K312" s="26"/>
      <c r="L312" s="30"/>
      <c r="M312" s="234"/>
      <c r="N312" s="235"/>
      <c r="O312" s="67"/>
      <c r="P312" s="67"/>
      <c r="Q312" s="67"/>
      <c r="R312" s="67"/>
      <c r="S312" s="67"/>
      <c r="T312" s="68"/>
      <c r="U312" s="24"/>
      <c r="V312" s="24"/>
      <c r="W312" s="24"/>
      <c r="X312" s="24"/>
      <c r="Y312" s="24"/>
      <c r="Z312" s="24"/>
      <c r="AA312" s="24"/>
      <c r="AB312" s="24"/>
      <c r="AC312" s="24"/>
      <c r="AD312" s="24"/>
      <c r="AE312" s="24"/>
      <c r="AT312" s="3" t="s">
        <v>175</v>
      </c>
      <c r="AU312" s="3" t="s">
        <v>80</v>
      </c>
    </row>
    <row r="313" s="237" customFormat="true" ht="12.8" hidden="false" customHeight="false" outlineLevel="0" collapsed="false">
      <c r="B313" s="238"/>
      <c r="C313" s="239"/>
      <c r="D313" s="232" t="s">
        <v>177</v>
      </c>
      <c r="E313" s="240"/>
      <c r="F313" s="241" t="s">
        <v>1637</v>
      </c>
      <c r="G313" s="239"/>
      <c r="H313" s="242" t="n">
        <v>13.68</v>
      </c>
      <c r="I313" s="243"/>
      <c r="J313" s="239"/>
      <c r="K313" s="239"/>
      <c r="L313" s="244"/>
      <c r="M313" s="245"/>
      <c r="N313" s="246"/>
      <c r="O313" s="246"/>
      <c r="P313" s="246"/>
      <c r="Q313" s="246"/>
      <c r="R313" s="246"/>
      <c r="S313" s="246"/>
      <c r="T313" s="247"/>
      <c r="AT313" s="248" t="s">
        <v>177</v>
      </c>
      <c r="AU313" s="248" t="s">
        <v>80</v>
      </c>
      <c r="AV313" s="237" t="s">
        <v>80</v>
      </c>
      <c r="AW313" s="237" t="s">
        <v>32</v>
      </c>
      <c r="AX313" s="237" t="s">
        <v>71</v>
      </c>
      <c r="AY313" s="248" t="s">
        <v>160</v>
      </c>
    </row>
    <row r="314" s="31" customFormat="true" ht="22.2" hidden="false" customHeight="true" outlineLevel="0" collapsed="false">
      <c r="A314" s="24"/>
      <c r="B314" s="25"/>
      <c r="C314" s="219" t="s">
        <v>758</v>
      </c>
      <c r="D314" s="219" t="s">
        <v>165</v>
      </c>
      <c r="E314" s="220" t="s">
        <v>1374</v>
      </c>
      <c r="F314" s="221" t="s">
        <v>1375</v>
      </c>
      <c r="G314" s="222" t="s">
        <v>168</v>
      </c>
      <c r="H314" s="223" t="n">
        <v>4</v>
      </c>
      <c r="I314" s="224"/>
      <c r="J314" s="225" t="n">
        <f aca="false">ROUND(I314*H314,2)</f>
        <v>0</v>
      </c>
      <c r="K314" s="221" t="s">
        <v>169</v>
      </c>
      <c r="L314" s="30"/>
      <c r="M314" s="226"/>
      <c r="N314" s="227" t="s">
        <v>42</v>
      </c>
      <c r="O314" s="67"/>
      <c r="P314" s="228" t="n">
        <f aca="false">O314*H314</f>
        <v>0</v>
      </c>
      <c r="Q314" s="228" t="n">
        <v>0.0015</v>
      </c>
      <c r="R314" s="228" t="n">
        <f aca="false">Q314*H314</f>
        <v>0.006</v>
      </c>
      <c r="S314" s="228" t="n">
        <v>0</v>
      </c>
      <c r="T314" s="229" t="n">
        <f aca="false">S314*H314</f>
        <v>0</v>
      </c>
      <c r="U314" s="24"/>
      <c r="V314" s="24"/>
      <c r="W314" s="24"/>
      <c r="X314" s="24"/>
      <c r="Y314" s="24"/>
      <c r="Z314" s="24"/>
      <c r="AA314" s="24"/>
      <c r="AB314" s="24"/>
      <c r="AC314" s="24"/>
      <c r="AD314" s="24"/>
      <c r="AE314" s="24"/>
      <c r="AR314" s="230" t="s">
        <v>255</v>
      </c>
      <c r="AT314" s="230" t="s">
        <v>165</v>
      </c>
      <c r="AU314" s="230" t="s">
        <v>80</v>
      </c>
      <c r="AY314" s="3" t="s">
        <v>16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8</v>
      </c>
      <c r="BK314" s="231" t="n">
        <f aca="false">ROUND(I314*H314,2)</f>
        <v>0</v>
      </c>
      <c r="BL314" s="3" t="s">
        <v>255</v>
      </c>
      <c r="BM314" s="230" t="s">
        <v>1638</v>
      </c>
    </row>
    <row r="315" s="31" customFormat="true" ht="12.8" hidden="false" customHeight="false" outlineLevel="0" collapsed="false">
      <c r="A315" s="24"/>
      <c r="B315" s="25"/>
      <c r="C315" s="26"/>
      <c r="D315" s="232" t="s">
        <v>173</v>
      </c>
      <c r="E315" s="26"/>
      <c r="F315" s="233" t="s">
        <v>1377</v>
      </c>
      <c r="G315" s="26"/>
      <c r="H315" s="26"/>
      <c r="I315" s="130"/>
      <c r="J315" s="26"/>
      <c r="K315" s="26"/>
      <c r="L315" s="30"/>
      <c r="M315" s="234"/>
      <c r="N315" s="235"/>
      <c r="O315" s="67"/>
      <c r="P315" s="67"/>
      <c r="Q315" s="67"/>
      <c r="R315" s="67"/>
      <c r="S315" s="67"/>
      <c r="T315" s="68"/>
      <c r="U315" s="24"/>
      <c r="V315" s="24"/>
      <c r="W315" s="24"/>
      <c r="X315" s="24"/>
      <c r="Y315" s="24"/>
      <c r="Z315" s="24"/>
      <c r="AA315" s="24"/>
      <c r="AB315" s="24"/>
      <c r="AC315" s="24"/>
      <c r="AD315" s="24"/>
      <c r="AE315" s="24"/>
      <c r="AT315" s="3" t="s">
        <v>173</v>
      </c>
      <c r="AU315" s="3" t="s">
        <v>80</v>
      </c>
    </row>
    <row r="316" s="31" customFormat="true" ht="12.8" hidden="false" customHeight="false" outlineLevel="0" collapsed="false">
      <c r="A316" s="24"/>
      <c r="B316" s="25"/>
      <c r="C316" s="26"/>
      <c r="D316" s="232" t="s">
        <v>175</v>
      </c>
      <c r="E316" s="26"/>
      <c r="F316" s="236" t="s">
        <v>1378</v>
      </c>
      <c r="G316" s="26"/>
      <c r="H316" s="26"/>
      <c r="I316" s="130"/>
      <c r="J316" s="26"/>
      <c r="K316" s="26"/>
      <c r="L316" s="30"/>
      <c r="M316" s="234"/>
      <c r="N316" s="235"/>
      <c r="O316" s="67"/>
      <c r="P316" s="67"/>
      <c r="Q316" s="67"/>
      <c r="R316" s="67"/>
      <c r="S316" s="67"/>
      <c r="T316" s="68"/>
      <c r="U316" s="24"/>
      <c r="V316" s="24"/>
      <c r="W316" s="24"/>
      <c r="X316" s="24"/>
      <c r="Y316" s="24"/>
      <c r="Z316" s="24"/>
      <c r="AA316" s="24"/>
      <c r="AB316" s="24"/>
      <c r="AC316" s="24"/>
      <c r="AD316" s="24"/>
      <c r="AE316" s="24"/>
      <c r="AT316" s="3" t="s">
        <v>175</v>
      </c>
      <c r="AU316" s="3" t="s">
        <v>80</v>
      </c>
    </row>
    <row r="317" s="237" customFormat="true" ht="12.8" hidden="false" customHeight="false" outlineLevel="0" collapsed="false">
      <c r="B317" s="238"/>
      <c r="C317" s="239"/>
      <c r="D317" s="232" t="s">
        <v>177</v>
      </c>
      <c r="E317" s="240"/>
      <c r="F317" s="241" t="s">
        <v>1639</v>
      </c>
      <c r="G317" s="239"/>
      <c r="H317" s="242" t="n">
        <v>4</v>
      </c>
      <c r="I317" s="243"/>
      <c r="J317" s="239"/>
      <c r="K317" s="239"/>
      <c r="L317" s="244"/>
      <c r="M317" s="245"/>
      <c r="N317" s="246"/>
      <c r="O317" s="246"/>
      <c r="P317" s="246"/>
      <c r="Q317" s="246"/>
      <c r="R317" s="246"/>
      <c r="S317" s="246"/>
      <c r="T317" s="247"/>
      <c r="AT317" s="248" t="s">
        <v>177</v>
      </c>
      <c r="AU317" s="248" t="s">
        <v>80</v>
      </c>
      <c r="AV317" s="237" t="s">
        <v>80</v>
      </c>
      <c r="AW317" s="237" t="s">
        <v>32</v>
      </c>
      <c r="AX317" s="237" t="s">
        <v>71</v>
      </c>
      <c r="AY317" s="248" t="s">
        <v>160</v>
      </c>
    </row>
    <row r="318" s="31" customFormat="true" ht="22.2" hidden="false" customHeight="true" outlineLevel="0" collapsed="false">
      <c r="A318" s="24"/>
      <c r="B318" s="25"/>
      <c r="C318" s="219" t="s">
        <v>467</v>
      </c>
      <c r="D318" s="219" t="s">
        <v>165</v>
      </c>
      <c r="E318" s="220" t="s">
        <v>1380</v>
      </c>
      <c r="F318" s="221" t="s">
        <v>1381</v>
      </c>
      <c r="G318" s="222" t="s">
        <v>197</v>
      </c>
      <c r="H318" s="223" t="n">
        <v>2</v>
      </c>
      <c r="I318" s="224"/>
      <c r="J318" s="225" t="n">
        <f aca="false">ROUND(I318*H318,2)</f>
        <v>0</v>
      </c>
      <c r="K318" s="221" t="s">
        <v>169</v>
      </c>
      <c r="L318" s="30"/>
      <c r="M318" s="226"/>
      <c r="N318" s="227" t="s">
        <v>42</v>
      </c>
      <c r="O318" s="67"/>
      <c r="P318" s="228" t="n">
        <f aca="false">O318*H318</f>
        <v>0</v>
      </c>
      <c r="Q318" s="228" t="n">
        <v>0.0002</v>
      </c>
      <c r="R318" s="228" t="n">
        <f aca="false">Q318*H318</f>
        <v>0.0004</v>
      </c>
      <c r="S318" s="228" t="n">
        <v>0</v>
      </c>
      <c r="T318" s="229" t="n">
        <f aca="false">S318*H318</f>
        <v>0</v>
      </c>
      <c r="U318" s="24"/>
      <c r="V318" s="24"/>
      <c r="W318" s="24"/>
      <c r="X318" s="24"/>
      <c r="Y318" s="24"/>
      <c r="Z318" s="24"/>
      <c r="AA318" s="24"/>
      <c r="AB318" s="24"/>
      <c r="AC318" s="24"/>
      <c r="AD318" s="24"/>
      <c r="AE318" s="24"/>
      <c r="AR318" s="230" t="s">
        <v>255</v>
      </c>
      <c r="AT318" s="230" t="s">
        <v>165</v>
      </c>
      <c r="AU318" s="230" t="s">
        <v>80</v>
      </c>
      <c r="AY318" s="3" t="s">
        <v>160</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8</v>
      </c>
      <c r="BK318" s="231" t="n">
        <f aca="false">ROUND(I318*H318,2)</f>
        <v>0</v>
      </c>
      <c r="BL318" s="3" t="s">
        <v>255</v>
      </c>
      <c r="BM318" s="230" t="s">
        <v>1640</v>
      </c>
    </row>
    <row r="319" s="31" customFormat="true" ht="12.8" hidden="false" customHeight="false" outlineLevel="0" collapsed="false">
      <c r="A319" s="24"/>
      <c r="B319" s="25"/>
      <c r="C319" s="26"/>
      <c r="D319" s="232" t="s">
        <v>173</v>
      </c>
      <c r="E319" s="26"/>
      <c r="F319" s="233" t="s">
        <v>1383</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73</v>
      </c>
      <c r="AU319" s="3" t="s">
        <v>80</v>
      </c>
    </row>
    <row r="320" s="31" customFormat="true" ht="12.8" hidden="false" customHeight="false" outlineLevel="0" collapsed="false">
      <c r="A320" s="24"/>
      <c r="B320" s="25"/>
      <c r="C320" s="26"/>
      <c r="D320" s="232" t="s">
        <v>175</v>
      </c>
      <c r="E320" s="26"/>
      <c r="F320" s="236" t="s">
        <v>1378</v>
      </c>
      <c r="G320" s="26"/>
      <c r="H320" s="26"/>
      <c r="I320" s="130"/>
      <c r="J320" s="26"/>
      <c r="K320" s="26"/>
      <c r="L320" s="30"/>
      <c r="M320" s="234"/>
      <c r="N320" s="235"/>
      <c r="O320" s="67"/>
      <c r="P320" s="67"/>
      <c r="Q320" s="67"/>
      <c r="R320" s="67"/>
      <c r="S320" s="67"/>
      <c r="T320" s="68"/>
      <c r="U320" s="24"/>
      <c r="V320" s="24"/>
      <c r="W320" s="24"/>
      <c r="X320" s="24"/>
      <c r="Y320" s="24"/>
      <c r="Z320" s="24"/>
      <c r="AA320" s="24"/>
      <c r="AB320" s="24"/>
      <c r="AC320" s="24"/>
      <c r="AD320" s="24"/>
      <c r="AE320" s="24"/>
      <c r="AT320" s="3" t="s">
        <v>175</v>
      </c>
      <c r="AU320" s="3" t="s">
        <v>80</v>
      </c>
    </row>
    <row r="321" s="237" customFormat="true" ht="12.8" hidden="false" customHeight="false" outlineLevel="0" collapsed="false">
      <c r="B321" s="238"/>
      <c r="C321" s="239"/>
      <c r="D321" s="232" t="s">
        <v>177</v>
      </c>
      <c r="E321" s="240"/>
      <c r="F321" s="241" t="s">
        <v>1641</v>
      </c>
      <c r="G321" s="239"/>
      <c r="H321" s="242" t="n">
        <v>2</v>
      </c>
      <c r="I321" s="243"/>
      <c r="J321" s="239"/>
      <c r="K321" s="239"/>
      <c r="L321" s="244"/>
      <c r="M321" s="245"/>
      <c r="N321" s="246"/>
      <c r="O321" s="246"/>
      <c r="P321" s="246"/>
      <c r="Q321" s="246"/>
      <c r="R321" s="246"/>
      <c r="S321" s="246"/>
      <c r="T321" s="247"/>
      <c r="AT321" s="248" t="s">
        <v>177</v>
      </c>
      <c r="AU321" s="248" t="s">
        <v>80</v>
      </c>
      <c r="AV321" s="237" t="s">
        <v>80</v>
      </c>
      <c r="AW321" s="237" t="s">
        <v>32</v>
      </c>
      <c r="AX321" s="237" t="s">
        <v>71</v>
      </c>
      <c r="AY321" s="248" t="s">
        <v>160</v>
      </c>
    </row>
    <row r="322" s="31" customFormat="true" ht="34.8" hidden="false" customHeight="true" outlineLevel="0" collapsed="false">
      <c r="A322" s="24"/>
      <c r="B322" s="25"/>
      <c r="C322" s="219" t="s">
        <v>762</v>
      </c>
      <c r="D322" s="219" t="s">
        <v>165</v>
      </c>
      <c r="E322" s="220" t="s">
        <v>1386</v>
      </c>
      <c r="F322" s="221" t="s">
        <v>1387</v>
      </c>
      <c r="G322" s="222" t="s">
        <v>168</v>
      </c>
      <c r="H322" s="223" t="n">
        <v>13.68</v>
      </c>
      <c r="I322" s="224"/>
      <c r="J322" s="225" t="n">
        <f aca="false">ROUND(I322*H322,2)</f>
        <v>0</v>
      </c>
      <c r="K322" s="221" t="s">
        <v>169</v>
      </c>
      <c r="L322" s="30"/>
      <c r="M322" s="226"/>
      <c r="N322" s="227" t="s">
        <v>42</v>
      </c>
      <c r="O322" s="67"/>
      <c r="P322" s="228" t="n">
        <f aca="false">O322*H322</f>
        <v>0</v>
      </c>
      <c r="Q322" s="228" t="n">
        <v>0.006</v>
      </c>
      <c r="R322" s="228" t="n">
        <f aca="false">Q322*H322</f>
        <v>0.08208</v>
      </c>
      <c r="S322" s="228" t="n">
        <v>0</v>
      </c>
      <c r="T322" s="229" t="n">
        <f aca="false">S322*H322</f>
        <v>0</v>
      </c>
      <c r="U322" s="24"/>
      <c r="V322" s="24"/>
      <c r="W322" s="24"/>
      <c r="X322" s="24"/>
      <c r="Y322" s="24"/>
      <c r="Z322" s="24"/>
      <c r="AA322" s="24"/>
      <c r="AB322" s="24"/>
      <c r="AC322" s="24"/>
      <c r="AD322" s="24"/>
      <c r="AE322" s="24"/>
      <c r="AR322" s="230" t="s">
        <v>255</v>
      </c>
      <c r="AT322" s="230" t="s">
        <v>165</v>
      </c>
      <c r="AU322" s="230" t="s">
        <v>80</v>
      </c>
      <c r="AY322" s="3" t="s">
        <v>160</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78</v>
      </c>
      <c r="BK322" s="231" t="n">
        <f aca="false">ROUND(I322*H322,2)</f>
        <v>0</v>
      </c>
      <c r="BL322" s="3" t="s">
        <v>255</v>
      </c>
      <c r="BM322" s="230" t="s">
        <v>1642</v>
      </c>
    </row>
    <row r="323" s="31" customFormat="true" ht="12.8" hidden="false" customHeight="false" outlineLevel="0" collapsed="false">
      <c r="A323" s="24"/>
      <c r="B323" s="25"/>
      <c r="C323" s="26"/>
      <c r="D323" s="232" t="s">
        <v>173</v>
      </c>
      <c r="E323" s="26"/>
      <c r="F323" s="233" t="s">
        <v>1389</v>
      </c>
      <c r="G323" s="26"/>
      <c r="H323" s="26"/>
      <c r="I323" s="130"/>
      <c r="J323" s="26"/>
      <c r="K323" s="26"/>
      <c r="L323" s="30"/>
      <c r="M323" s="234"/>
      <c r="N323" s="235"/>
      <c r="O323" s="67"/>
      <c r="P323" s="67"/>
      <c r="Q323" s="67"/>
      <c r="R323" s="67"/>
      <c r="S323" s="67"/>
      <c r="T323" s="68"/>
      <c r="U323" s="24"/>
      <c r="V323" s="24"/>
      <c r="W323" s="24"/>
      <c r="X323" s="24"/>
      <c r="Y323" s="24"/>
      <c r="Z323" s="24"/>
      <c r="AA323" s="24"/>
      <c r="AB323" s="24"/>
      <c r="AC323" s="24"/>
      <c r="AD323" s="24"/>
      <c r="AE323" s="24"/>
      <c r="AT323" s="3" t="s">
        <v>173</v>
      </c>
      <c r="AU323" s="3" t="s">
        <v>80</v>
      </c>
    </row>
    <row r="324" s="31" customFormat="true" ht="12.8" hidden="false" customHeight="false" outlineLevel="0" collapsed="false">
      <c r="A324" s="24"/>
      <c r="B324" s="25"/>
      <c r="C324" s="26"/>
      <c r="D324" s="232" t="s">
        <v>175</v>
      </c>
      <c r="E324" s="26"/>
      <c r="F324" s="236" t="s">
        <v>1390</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75</v>
      </c>
      <c r="AU324" s="3" t="s">
        <v>80</v>
      </c>
    </row>
    <row r="325" s="237" customFormat="true" ht="12.8" hidden="false" customHeight="false" outlineLevel="0" collapsed="false">
      <c r="B325" s="238"/>
      <c r="C325" s="239"/>
      <c r="D325" s="232" t="s">
        <v>177</v>
      </c>
      <c r="E325" s="240"/>
      <c r="F325" s="241" t="s">
        <v>1637</v>
      </c>
      <c r="G325" s="239"/>
      <c r="H325" s="242" t="n">
        <v>13.68</v>
      </c>
      <c r="I325" s="243"/>
      <c r="J325" s="239"/>
      <c r="K325" s="239"/>
      <c r="L325" s="244"/>
      <c r="M325" s="245"/>
      <c r="N325" s="246"/>
      <c r="O325" s="246"/>
      <c r="P325" s="246"/>
      <c r="Q325" s="246"/>
      <c r="R325" s="246"/>
      <c r="S325" s="246"/>
      <c r="T325" s="247"/>
      <c r="AT325" s="248" t="s">
        <v>177</v>
      </c>
      <c r="AU325" s="248" t="s">
        <v>80</v>
      </c>
      <c r="AV325" s="237" t="s">
        <v>80</v>
      </c>
      <c r="AW325" s="237" t="s">
        <v>32</v>
      </c>
      <c r="AX325" s="237" t="s">
        <v>71</v>
      </c>
      <c r="AY325" s="248" t="s">
        <v>160</v>
      </c>
    </row>
    <row r="326" s="31" customFormat="true" ht="13.8" hidden="false" customHeight="true" outlineLevel="0" collapsed="false">
      <c r="A326" s="24"/>
      <c r="B326" s="25"/>
      <c r="C326" s="260" t="s">
        <v>764</v>
      </c>
      <c r="D326" s="260" t="s">
        <v>315</v>
      </c>
      <c r="E326" s="261" t="s">
        <v>1392</v>
      </c>
      <c r="F326" s="262" t="s">
        <v>1393</v>
      </c>
      <c r="G326" s="263" t="s">
        <v>168</v>
      </c>
      <c r="H326" s="264" t="n">
        <v>15.048</v>
      </c>
      <c r="I326" s="265"/>
      <c r="J326" s="266" t="n">
        <f aca="false">ROUND(I326*H326,2)</f>
        <v>0</v>
      </c>
      <c r="K326" s="262" t="s">
        <v>169</v>
      </c>
      <c r="L326" s="267"/>
      <c r="M326" s="268"/>
      <c r="N326" s="269" t="s">
        <v>42</v>
      </c>
      <c r="O326" s="67"/>
      <c r="P326" s="228" t="n">
        <f aca="false">O326*H326</f>
        <v>0</v>
      </c>
      <c r="Q326" s="228" t="n">
        <v>0.0118</v>
      </c>
      <c r="R326" s="228" t="n">
        <f aca="false">Q326*H326</f>
        <v>0.1775664</v>
      </c>
      <c r="S326" s="228" t="n">
        <v>0</v>
      </c>
      <c r="T326" s="229" t="n">
        <f aca="false">S326*H326</f>
        <v>0</v>
      </c>
      <c r="U326" s="24"/>
      <c r="V326" s="24"/>
      <c r="W326" s="24"/>
      <c r="X326" s="24"/>
      <c r="Y326" s="24"/>
      <c r="Z326" s="24"/>
      <c r="AA326" s="24"/>
      <c r="AB326" s="24"/>
      <c r="AC326" s="24"/>
      <c r="AD326" s="24"/>
      <c r="AE326" s="24"/>
      <c r="AR326" s="230" t="s">
        <v>318</v>
      </c>
      <c r="AT326" s="230" t="s">
        <v>315</v>
      </c>
      <c r="AU326" s="230" t="s">
        <v>80</v>
      </c>
      <c r="AY326" s="3" t="s">
        <v>160</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78</v>
      </c>
      <c r="BK326" s="231" t="n">
        <f aca="false">ROUND(I326*H326,2)</f>
        <v>0</v>
      </c>
      <c r="BL326" s="3" t="s">
        <v>255</v>
      </c>
      <c r="BM326" s="230" t="s">
        <v>1643</v>
      </c>
    </row>
    <row r="327" s="31" customFormat="true" ht="12.8" hidden="false" customHeight="false" outlineLevel="0" collapsed="false">
      <c r="A327" s="24"/>
      <c r="B327" s="25"/>
      <c r="C327" s="26"/>
      <c r="D327" s="232" t="s">
        <v>173</v>
      </c>
      <c r="E327" s="26"/>
      <c r="F327" s="233" t="s">
        <v>1393</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73</v>
      </c>
      <c r="AU327" s="3" t="s">
        <v>80</v>
      </c>
    </row>
    <row r="328" s="237" customFormat="true" ht="12.8" hidden="false" customHeight="false" outlineLevel="0" collapsed="false">
      <c r="B328" s="238"/>
      <c r="C328" s="239"/>
      <c r="D328" s="232" t="s">
        <v>177</v>
      </c>
      <c r="E328" s="239"/>
      <c r="F328" s="241" t="s">
        <v>1644</v>
      </c>
      <c r="G328" s="239"/>
      <c r="H328" s="242" t="n">
        <v>15.048</v>
      </c>
      <c r="I328" s="243"/>
      <c r="J328" s="239"/>
      <c r="K328" s="239"/>
      <c r="L328" s="244"/>
      <c r="M328" s="245"/>
      <c r="N328" s="246"/>
      <c r="O328" s="246"/>
      <c r="P328" s="246"/>
      <c r="Q328" s="246"/>
      <c r="R328" s="246"/>
      <c r="S328" s="246"/>
      <c r="T328" s="247"/>
      <c r="AT328" s="248" t="s">
        <v>177</v>
      </c>
      <c r="AU328" s="248" t="s">
        <v>80</v>
      </c>
      <c r="AV328" s="237" t="s">
        <v>80</v>
      </c>
      <c r="AW328" s="237" t="s">
        <v>4</v>
      </c>
      <c r="AX328" s="237" t="s">
        <v>78</v>
      </c>
      <c r="AY328" s="248" t="s">
        <v>160</v>
      </c>
    </row>
    <row r="329" s="31" customFormat="true" ht="34.8" hidden="false" customHeight="true" outlineLevel="0" collapsed="false">
      <c r="A329" s="24"/>
      <c r="B329" s="25"/>
      <c r="C329" s="219" t="s">
        <v>569</v>
      </c>
      <c r="D329" s="219" t="s">
        <v>165</v>
      </c>
      <c r="E329" s="220" t="s">
        <v>1397</v>
      </c>
      <c r="F329" s="221" t="s">
        <v>1398</v>
      </c>
      <c r="G329" s="222" t="s">
        <v>168</v>
      </c>
      <c r="H329" s="223" t="n">
        <v>13.68</v>
      </c>
      <c r="I329" s="224"/>
      <c r="J329" s="225" t="n">
        <f aca="false">ROUND(I329*H329,2)</f>
        <v>0</v>
      </c>
      <c r="K329" s="221" t="s">
        <v>169</v>
      </c>
      <c r="L329" s="30"/>
      <c r="M329" s="226"/>
      <c r="N329" s="227" t="s">
        <v>42</v>
      </c>
      <c r="O329" s="67"/>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55</v>
      </c>
      <c r="AT329" s="230" t="s">
        <v>165</v>
      </c>
      <c r="AU329" s="230" t="s">
        <v>80</v>
      </c>
      <c r="AY329" s="3" t="s">
        <v>16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78</v>
      </c>
      <c r="BK329" s="231" t="n">
        <f aca="false">ROUND(I329*H329,2)</f>
        <v>0</v>
      </c>
      <c r="BL329" s="3" t="s">
        <v>255</v>
      </c>
      <c r="BM329" s="230" t="s">
        <v>1645</v>
      </c>
    </row>
    <row r="330" s="31" customFormat="true" ht="12.8" hidden="false" customHeight="false" outlineLevel="0" collapsed="false">
      <c r="A330" s="24"/>
      <c r="B330" s="25"/>
      <c r="C330" s="26"/>
      <c r="D330" s="232" t="s">
        <v>173</v>
      </c>
      <c r="E330" s="26"/>
      <c r="F330" s="233" t="s">
        <v>1400</v>
      </c>
      <c r="G330" s="26"/>
      <c r="H330" s="26"/>
      <c r="I330" s="130"/>
      <c r="J330" s="26"/>
      <c r="K330" s="26"/>
      <c r="L330" s="30"/>
      <c r="M330" s="234"/>
      <c r="N330" s="235"/>
      <c r="O330" s="67"/>
      <c r="P330" s="67"/>
      <c r="Q330" s="67"/>
      <c r="R330" s="67"/>
      <c r="S330" s="67"/>
      <c r="T330" s="68"/>
      <c r="U330" s="24"/>
      <c r="V330" s="24"/>
      <c r="W330" s="24"/>
      <c r="X330" s="24"/>
      <c r="Y330" s="24"/>
      <c r="Z330" s="24"/>
      <c r="AA330" s="24"/>
      <c r="AB330" s="24"/>
      <c r="AC330" s="24"/>
      <c r="AD330" s="24"/>
      <c r="AE330" s="24"/>
      <c r="AT330" s="3" t="s">
        <v>173</v>
      </c>
      <c r="AU330" s="3" t="s">
        <v>80</v>
      </c>
    </row>
    <row r="331" s="31" customFormat="true" ht="12.8" hidden="false" customHeight="false" outlineLevel="0" collapsed="false">
      <c r="A331" s="24"/>
      <c r="B331" s="25"/>
      <c r="C331" s="26"/>
      <c r="D331" s="232" t="s">
        <v>175</v>
      </c>
      <c r="E331" s="26"/>
      <c r="F331" s="236" t="s">
        <v>1390</v>
      </c>
      <c r="G331" s="26"/>
      <c r="H331" s="26"/>
      <c r="I331" s="130"/>
      <c r="J331" s="26"/>
      <c r="K331" s="26"/>
      <c r="L331" s="30"/>
      <c r="M331" s="234"/>
      <c r="N331" s="235"/>
      <c r="O331" s="67"/>
      <c r="P331" s="67"/>
      <c r="Q331" s="67"/>
      <c r="R331" s="67"/>
      <c r="S331" s="67"/>
      <c r="T331" s="68"/>
      <c r="U331" s="24"/>
      <c r="V331" s="24"/>
      <c r="W331" s="24"/>
      <c r="X331" s="24"/>
      <c r="Y331" s="24"/>
      <c r="Z331" s="24"/>
      <c r="AA331" s="24"/>
      <c r="AB331" s="24"/>
      <c r="AC331" s="24"/>
      <c r="AD331" s="24"/>
      <c r="AE331" s="24"/>
      <c r="AT331" s="3" t="s">
        <v>175</v>
      </c>
      <c r="AU331" s="3" t="s">
        <v>80</v>
      </c>
    </row>
    <row r="332" s="31" customFormat="true" ht="22.2" hidden="false" customHeight="true" outlineLevel="0" collapsed="false">
      <c r="A332" s="24"/>
      <c r="B332" s="25"/>
      <c r="C332" s="219" t="s">
        <v>1073</v>
      </c>
      <c r="D332" s="219" t="s">
        <v>165</v>
      </c>
      <c r="E332" s="220" t="s">
        <v>1646</v>
      </c>
      <c r="F332" s="221" t="s">
        <v>1647</v>
      </c>
      <c r="G332" s="222" t="s">
        <v>168</v>
      </c>
      <c r="H332" s="223" t="n">
        <v>0.48</v>
      </c>
      <c r="I332" s="224"/>
      <c r="J332" s="225" t="n">
        <f aca="false">ROUND(I332*H332,2)</f>
        <v>0</v>
      </c>
      <c r="K332" s="221" t="s">
        <v>169</v>
      </c>
      <c r="L332" s="30"/>
      <c r="M332" s="226"/>
      <c r="N332" s="227" t="s">
        <v>42</v>
      </c>
      <c r="O332" s="67"/>
      <c r="P332" s="228" t="n">
        <f aca="false">O332*H332</f>
        <v>0</v>
      </c>
      <c r="Q332" s="228" t="n">
        <v>0.00063</v>
      </c>
      <c r="R332" s="228" t="n">
        <f aca="false">Q332*H332</f>
        <v>0.0003024</v>
      </c>
      <c r="S332" s="228" t="n">
        <v>0</v>
      </c>
      <c r="T332" s="229" t="n">
        <f aca="false">S332*H332</f>
        <v>0</v>
      </c>
      <c r="U332" s="24"/>
      <c r="V332" s="24"/>
      <c r="W332" s="24"/>
      <c r="X332" s="24"/>
      <c r="Y332" s="24"/>
      <c r="Z332" s="24"/>
      <c r="AA332" s="24"/>
      <c r="AB332" s="24"/>
      <c r="AC332" s="24"/>
      <c r="AD332" s="24"/>
      <c r="AE332" s="24"/>
      <c r="AR332" s="230" t="s">
        <v>255</v>
      </c>
      <c r="AT332" s="230" t="s">
        <v>165</v>
      </c>
      <c r="AU332" s="230" t="s">
        <v>80</v>
      </c>
      <c r="AY332" s="3" t="s">
        <v>160</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78</v>
      </c>
      <c r="BK332" s="231" t="n">
        <f aca="false">ROUND(I332*H332,2)</f>
        <v>0</v>
      </c>
      <c r="BL332" s="3" t="s">
        <v>255</v>
      </c>
      <c r="BM332" s="230" t="s">
        <v>1648</v>
      </c>
    </row>
    <row r="333" s="31" customFormat="true" ht="12.8" hidden="false" customHeight="false" outlineLevel="0" collapsed="false">
      <c r="A333" s="24"/>
      <c r="B333" s="25"/>
      <c r="C333" s="26"/>
      <c r="D333" s="232" t="s">
        <v>173</v>
      </c>
      <c r="E333" s="26"/>
      <c r="F333" s="233" t="s">
        <v>1649</v>
      </c>
      <c r="G333" s="26"/>
      <c r="H333" s="26"/>
      <c r="I333" s="130"/>
      <c r="J333" s="26"/>
      <c r="K333" s="26"/>
      <c r="L333" s="30"/>
      <c r="M333" s="234"/>
      <c r="N333" s="235"/>
      <c r="O333" s="67"/>
      <c r="P333" s="67"/>
      <c r="Q333" s="67"/>
      <c r="R333" s="67"/>
      <c r="S333" s="67"/>
      <c r="T333" s="68"/>
      <c r="U333" s="24"/>
      <c r="V333" s="24"/>
      <c r="W333" s="24"/>
      <c r="X333" s="24"/>
      <c r="Y333" s="24"/>
      <c r="Z333" s="24"/>
      <c r="AA333" s="24"/>
      <c r="AB333" s="24"/>
      <c r="AC333" s="24"/>
      <c r="AD333" s="24"/>
      <c r="AE333" s="24"/>
      <c r="AT333" s="3" t="s">
        <v>173</v>
      </c>
      <c r="AU333" s="3" t="s">
        <v>80</v>
      </c>
    </row>
    <row r="334" s="237" customFormat="true" ht="12.8" hidden="false" customHeight="false" outlineLevel="0" collapsed="false">
      <c r="B334" s="238"/>
      <c r="C334" s="239"/>
      <c r="D334" s="232" t="s">
        <v>177</v>
      </c>
      <c r="E334" s="240"/>
      <c r="F334" s="241" t="s">
        <v>1650</v>
      </c>
      <c r="G334" s="239"/>
      <c r="H334" s="242" t="n">
        <v>0.48</v>
      </c>
      <c r="I334" s="243"/>
      <c r="J334" s="239"/>
      <c r="K334" s="239"/>
      <c r="L334" s="244"/>
      <c r="M334" s="245"/>
      <c r="N334" s="246"/>
      <c r="O334" s="246"/>
      <c r="P334" s="246"/>
      <c r="Q334" s="246"/>
      <c r="R334" s="246"/>
      <c r="S334" s="246"/>
      <c r="T334" s="247"/>
      <c r="AT334" s="248" t="s">
        <v>177</v>
      </c>
      <c r="AU334" s="248" t="s">
        <v>80</v>
      </c>
      <c r="AV334" s="237" t="s">
        <v>80</v>
      </c>
      <c r="AW334" s="237" t="s">
        <v>32</v>
      </c>
      <c r="AX334" s="237" t="s">
        <v>71</v>
      </c>
      <c r="AY334" s="248" t="s">
        <v>160</v>
      </c>
    </row>
    <row r="335" s="31" customFormat="true" ht="22.2" hidden="false" customHeight="true" outlineLevel="0" collapsed="false">
      <c r="A335" s="24"/>
      <c r="B335" s="25"/>
      <c r="C335" s="260" t="s">
        <v>1079</v>
      </c>
      <c r="D335" s="260" t="s">
        <v>315</v>
      </c>
      <c r="E335" s="261" t="s">
        <v>1651</v>
      </c>
      <c r="F335" s="262" t="s">
        <v>1652</v>
      </c>
      <c r="G335" s="263" t="s">
        <v>168</v>
      </c>
      <c r="H335" s="264" t="n">
        <v>0.528</v>
      </c>
      <c r="I335" s="265"/>
      <c r="J335" s="266" t="n">
        <f aca="false">ROUND(I335*H335,2)</f>
        <v>0</v>
      </c>
      <c r="K335" s="262" t="s">
        <v>169</v>
      </c>
      <c r="L335" s="267"/>
      <c r="M335" s="268"/>
      <c r="N335" s="269" t="s">
        <v>42</v>
      </c>
      <c r="O335" s="67"/>
      <c r="P335" s="228" t="n">
        <f aca="false">O335*H335</f>
        <v>0</v>
      </c>
      <c r="Q335" s="228" t="n">
        <v>0.0075</v>
      </c>
      <c r="R335" s="228" t="n">
        <f aca="false">Q335*H335</f>
        <v>0.00396</v>
      </c>
      <c r="S335" s="228" t="n">
        <v>0</v>
      </c>
      <c r="T335" s="229" t="n">
        <f aca="false">S335*H335</f>
        <v>0</v>
      </c>
      <c r="U335" s="24"/>
      <c r="V335" s="24"/>
      <c r="W335" s="24"/>
      <c r="X335" s="24"/>
      <c r="Y335" s="24"/>
      <c r="Z335" s="24"/>
      <c r="AA335" s="24"/>
      <c r="AB335" s="24"/>
      <c r="AC335" s="24"/>
      <c r="AD335" s="24"/>
      <c r="AE335" s="24"/>
      <c r="AR335" s="230" t="s">
        <v>318</v>
      </c>
      <c r="AT335" s="230" t="s">
        <v>315</v>
      </c>
      <c r="AU335" s="230" t="s">
        <v>80</v>
      </c>
      <c r="AY335" s="3" t="s">
        <v>16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78</v>
      </c>
      <c r="BK335" s="231" t="n">
        <f aca="false">ROUND(I335*H335,2)</f>
        <v>0</v>
      </c>
      <c r="BL335" s="3" t="s">
        <v>255</v>
      </c>
      <c r="BM335" s="230" t="s">
        <v>1653</v>
      </c>
    </row>
    <row r="336" s="31" customFormat="true" ht="12.8" hidden="false" customHeight="false" outlineLevel="0" collapsed="false">
      <c r="A336" s="24"/>
      <c r="B336" s="25"/>
      <c r="C336" s="26"/>
      <c r="D336" s="232" t="s">
        <v>173</v>
      </c>
      <c r="E336" s="26"/>
      <c r="F336" s="233" t="s">
        <v>1652</v>
      </c>
      <c r="G336" s="26"/>
      <c r="H336" s="26"/>
      <c r="I336" s="130"/>
      <c r="J336" s="26"/>
      <c r="K336" s="26"/>
      <c r="L336" s="30"/>
      <c r="M336" s="234"/>
      <c r="N336" s="235"/>
      <c r="O336" s="67"/>
      <c r="P336" s="67"/>
      <c r="Q336" s="67"/>
      <c r="R336" s="67"/>
      <c r="S336" s="67"/>
      <c r="T336" s="68"/>
      <c r="U336" s="24"/>
      <c r="V336" s="24"/>
      <c r="W336" s="24"/>
      <c r="X336" s="24"/>
      <c r="Y336" s="24"/>
      <c r="Z336" s="24"/>
      <c r="AA336" s="24"/>
      <c r="AB336" s="24"/>
      <c r="AC336" s="24"/>
      <c r="AD336" s="24"/>
      <c r="AE336" s="24"/>
      <c r="AT336" s="3" t="s">
        <v>173</v>
      </c>
      <c r="AU336" s="3" t="s">
        <v>80</v>
      </c>
    </row>
    <row r="337" s="237" customFormat="true" ht="12.8" hidden="false" customHeight="false" outlineLevel="0" collapsed="false">
      <c r="B337" s="238"/>
      <c r="C337" s="239"/>
      <c r="D337" s="232" t="s">
        <v>177</v>
      </c>
      <c r="E337" s="239"/>
      <c r="F337" s="241" t="s">
        <v>1654</v>
      </c>
      <c r="G337" s="239"/>
      <c r="H337" s="242" t="n">
        <v>0.528</v>
      </c>
      <c r="I337" s="243"/>
      <c r="J337" s="239"/>
      <c r="K337" s="239"/>
      <c r="L337" s="244"/>
      <c r="M337" s="245"/>
      <c r="N337" s="246"/>
      <c r="O337" s="246"/>
      <c r="P337" s="246"/>
      <c r="Q337" s="246"/>
      <c r="R337" s="246"/>
      <c r="S337" s="246"/>
      <c r="T337" s="247"/>
      <c r="AT337" s="248" t="s">
        <v>177</v>
      </c>
      <c r="AU337" s="248" t="s">
        <v>80</v>
      </c>
      <c r="AV337" s="237" t="s">
        <v>80</v>
      </c>
      <c r="AW337" s="237" t="s">
        <v>4</v>
      </c>
      <c r="AX337" s="237" t="s">
        <v>78</v>
      </c>
      <c r="AY337" s="248" t="s">
        <v>160</v>
      </c>
    </row>
    <row r="338" s="31" customFormat="true" ht="13.8" hidden="false" customHeight="true" outlineLevel="0" collapsed="false">
      <c r="A338" s="24"/>
      <c r="B338" s="25"/>
      <c r="C338" s="219" t="s">
        <v>1086</v>
      </c>
      <c r="D338" s="219" t="s">
        <v>165</v>
      </c>
      <c r="E338" s="220" t="s">
        <v>1402</v>
      </c>
      <c r="F338" s="221" t="s">
        <v>1403</v>
      </c>
      <c r="G338" s="222" t="s">
        <v>197</v>
      </c>
      <c r="H338" s="223" t="n">
        <v>10</v>
      </c>
      <c r="I338" s="224"/>
      <c r="J338" s="225" t="n">
        <f aca="false">ROUND(I338*H338,2)</f>
        <v>0</v>
      </c>
      <c r="K338" s="221" t="s">
        <v>169</v>
      </c>
      <c r="L338" s="30"/>
      <c r="M338" s="226"/>
      <c r="N338" s="227" t="s">
        <v>42</v>
      </c>
      <c r="O338" s="67"/>
      <c r="P338" s="228" t="n">
        <f aca="false">O338*H338</f>
        <v>0</v>
      </c>
      <c r="Q338" s="228" t="n">
        <v>3E-005</v>
      </c>
      <c r="R338" s="228" t="n">
        <f aca="false">Q338*H338</f>
        <v>0.0003</v>
      </c>
      <c r="S338" s="228" t="n">
        <v>0</v>
      </c>
      <c r="T338" s="229" t="n">
        <f aca="false">S338*H338</f>
        <v>0</v>
      </c>
      <c r="U338" s="24"/>
      <c r="V338" s="24"/>
      <c r="W338" s="24"/>
      <c r="X338" s="24"/>
      <c r="Y338" s="24"/>
      <c r="Z338" s="24"/>
      <c r="AA338" s="24"/>
      <c r="AB338" s="24"/>
      <c r="AC338" s="24"/>
      <c r="AD338" s="24"/>
      <c r="AE338" s="24"/>
      <c r="AR338" s="230" t="s">
        <v>255</v>
      </c>
      <c r="AT338" s="230" t="s">
        <v>165</v>
      </c>
      <c r="AU338" s="230" t="s">
        <v>80</v>
      </c>
      <c r="AY338" s="3" t="s">
        <v>160</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8</v>
      </c>
      <c r="BK338" s="231" t="n">
        <f aca="false">ROUND(I338*H338,2)</f>
        <v>0</v>
      </c>
      <c r="BL338" s="3" t="s">
        <v>255</v>
      </c>
      <c r="BM338" s="230" t="s">
        <v>1655</v>
      </c>
    </row>
    <row r="339" s="31" customFormat="true" ht="12.8" hidden="false" customHeight="false" outlineLevel="0" collapsed="false">
      <c r="A339" s="24"/>
      <c r="B339" s="25"/>
      <c r="C339" s="26"/>
      <c r="D339" s="232" t="s">
        <v>173</v>
      </c>
      <c r="E339" s="26"/>
      <c r="F339" s="233" t="s">
        <v>1405</v>
      </c>
      <c r="G339" s="26"/>
      <c r="H339" s="26"/>
      <c r="I339" s="130"/>
      <c r="J339" s="26"/>
      <c r="K339" s="26"/>
      <c r="L339" s="30"/>
      <c r="M339" s="234"/>
      <c r="N339" s="235"/>
      <c r="O339" s="67"/>
      <c r="P339" s="67"/>
      <c r="Q339" s="67"/>
      <c r="R339" s="67"/>
      <c r="S339" s="67"/>
      <c r="T339" s="68"/>
      <c r="U339" s="24"/>
      <c r="V339" s="24"/>
      <c r="W339" s="24"/>
      <c r="X339" s="24"/>
      <c r="Y339" s="24"/>
      <c r="Z339" s="24"/>
      <c r="AA339" s="24"/>
      <c r="AB339" s="24"/>
      <c r="AC339" s="24"/>
      <c r="AD339" s="24"/>
      <c r="AE339" s="24"/>
      <c r="AT339" s="3" t="s">
        <v>173</v>
      </c>
      <c r="AU339" s="3" t="s">
        <v>80</v>
      </c>
    </row>
    <row r="340" s="31" customFormat="true" ht="12.8" hidden="false" customHeight="false" outlineLevel="0" collapsed="false">
      <c r="A340" s="24"/>
      <c r="B340" s="25"/>
      <c r="C340" s="26"/>
      <c r="D340" s="232" t="s">
        <v>175</v>
      </c>
      <c r="E340" s="26"/>
      <c r="F340" s="236" t="s">
        <v>1406</v>
      </c>
      <c r="G340" s="26"/>
      <c r="H340" s="26"/>
      <c r="I340" s="130"/>
      <c r="J340" s="26"/>
      <c r="K340" s="26"/>
      <c r="L340" s="30"/>
      <c r="M340" s="234"/>
      <c r="N340" s="235"/>
      <c r="O340" s="67"/>
      <c r="P340" s="67"/>
      <c r="Q340" s="67"/>
      <c r="R340" s="67"/>
      <c r="S340" s="67"/>
      <c r="T340" s="68"/>
      <c r="U340" s="24"/>
      <c r="V340" s="24"/>
      <c r="W340" s="24"/>
      <c r="X340" s="24"/>
      <c r="Y340" s="24"/>
      <c r="Z340" s="24"/>
      <c r="AA340" s="24"/>
      <c r="AB340" s="24"/>
      <c r="AC340" s="24"/>
      <c r="AD340" s="24"/>
      <c r="AE340" s="24"/>
      <c r="AT340" s="3" t="s">
        <v>175</v>
      </c>
      <c r="AU340" s="3" t="s">
        <v>80</v>
      </c>
    </row>
    <row r="341" s="31" customFormat="true" ht="13.8" hidden="false" customHeight="true" outlineLevel="0" collapsed="false">
      <c r="A341" s="24"/>
      <c r="B341" s="25"/>
      <c r="C341" s="219" t="s">
        <v>1092</v>
      </c>
      <c r="D341" s="219" t="s">
        <v>165</v>
      </c>
      <c r="E341" s="220" t="s">
        <v>1408</v>
      </c>
      <c r="F341" s="221" t="s">
        <v>1409</v>
      </c>
      <c r="G341" s="222" t="s">
        <v>197</v>
      </c>
      <c r="H341" s="223" t="n">
        <v>10</v>
      </c>
      <c r="I341" s="224"/>
      <c r="J341" s="225" t="n">
        <f aca="false">ROUND(I341*H341,2)</f>
        <v>0</v>
      </c>
      <c r="K341" s="221" t="s">
        <v>169</v>
      </c>
      <c r="L341" s="30"/>
      <c r="M341" s="226"/>
      <c r="N341" s="227" t="s">
        <v>42</v>
      </c>
      <c r="O341" s="67"/>
      <c r="P341" s="228" t="n">
        <f aca="false">O341*H341</f>
        <v>0</v>
      </c>
      <c r="Q341" s="228" t="n">
        <v>0.00011</v>
      </c>
      <c r="R341" s="228" t="n">
        <f aca="false">Q341*H341</f>
        <v>0.0011</v>
      </c>
      <c r="S341" s="228" t="n">
        <v>0</v>
      </c>
      <c r="T341" s="229" t="n">
        <f aca="false">S341*H341</f>
        <v>0</v>
      </c>
      <c r="U341" s="24"/>
      <c r="V341" s="24"/>
      <c r="W341" s="24"/>
      <c r="X341" s="24"/>
      <c r="Y341" s="24"/>
      <c r="Z341" s="24"/>
      <c r="AA341" s="24"/>
      <c r="AB341" s="24"/>
      <c r="AC341" s="24"/>
      <c r="AD341" s="24"/>
      <c r="AE341" s="24"/>
      <c r="AR341" s="230" t="s">
        <v>255</v>
      </c>
      <c r="AT341" s="230" t="s">
        <v>165</v>
      </c>
      <c r="AU341" s="230" t="s">
        <v>80</v>
      </c>
      <c r="AY341" s="3" t="s">
        <v>160</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78</v>
      </c>
      <c r="BK341" s="231" t="n">
        <f aca="false">ROUND(I341*H341,2)</f>
        <v>0</v>
      </c>
      <c r="BL341" s="3" t="s">
        <v>255</v>
      </c>
      <c r="BM341" s="230" t="s">
        <v>1656</v>
      </c>
    </row>
    <row r="342" s="31" customFormat="true" ht="12.8" hidden="false" customHeight="false" outlineLevel="0" collapsed="false">
      <c r="A342" s="24"/>
      <c r="B342" s="25"/>
      <c r="C342" s="26"/>
      <c r="D342" s="232" t="s">
        <v>173</v>
      </c>
      <c r="E342" s="26"/>
      <c r="F342" s="233" t="s">
        <v>1411</v>
      </c>
      <c r="G342" s="26"/>
      <c r="H342" s="26"/>
      <c r="I342" s="130"/>
      <c r="J342" s="26"/>
      <c r="K342" s="26"/>
      <c r="L342" s="30"/>
      <c r="M342" s="234"/>
      <c r="N342" s="235"/>
      <c r="O342" s="67"/>
      <c r="P342" s="67"/>
      <c r="Q342" s="67"/>
      <c r="R342" s="67"/>
      <c r="S342" s="67"/>
      <c r="T342" s="68"/>
      <c r="U342" s="24"/>
      <c r="V342" s="24"/>
      <c r="W342" s="24"/>
      <c r="X342" s="24"/>
      <c r="Y342" s="24"/>
      <c r="Z342" s="24"/>
      <c r="AA342" s="24"/>
      <c r="AB342" s="24"/>
      <c r="AC342" s="24"/>
      <c r="AD342" s="24"/>
      <c r="AE342" s="24"/>
      <c r="AT342" s="3" t="s">
        <v>173</v>
      </c>
      <c r="AU342" s="3" t="s">
        <v>80</v>
      </c>
    </row>
    <row r="343" s="31" customFormat="true" ht="12.8" hidden="false" customHeight="false" outlineLevel="0" collapsed="false">
      <c r="A343" s="24"/>
      <c r="B343" s="25"/>
      <c r="C343" s="26"/>
      <c r="D343" s="232" t="s">
        <v>175</v>
      </c>
      <c r="E343" s="26"/>
      <c r="F343" s="236" t="s">
        <v>1406</v>
      </c>
      <c r="G343" s="26"/>
      <c r="H343" s="26"/>
      <c r="I343" s="130"/>
      <c r="J343" s="26"/>
      <c r="K343" s="26"/>
      <c r="L343" s="30"/>
      <c r="M343" s="234"/>
      <c r="N343" s="235"/>
      <c r="O343" s="67"/>
      <c r="P343" s="67"/>
      <c r="Q343" s="67"/>
      <c r="R343" s="67"/>
      <c r="S343" s="67"/>
      <c r="T343" s="68"/>
      <c r="U343" s="24"/>
      <c r="V343" s="24"/>
      <c r="W343" s="24"/>
      <c r="X343" s="24"/>
      <c r="Y343" s="24"/>
      <c r="Z343" s="24"/>
      <c r="AA343" s="24"/>
      <c r="AB343" s="24"/>
      <c r="AC343" s="24"/>
      <c r="AD343" s="24"/>
      <c r="AE343" s="24"/>
      <c r="AT343" s="3" t="s">
        <v>175</v>
      </c>
      <c r="AU343" s="3" t="s">
        <v>80</v>
      </c>
    </row>
    <row r="344" s="31" customFormat="true" ht="22.2" hidden="false" customHeight="true" outlineLevel="0" collapsed="false">
      <c r="A344" s="24"/>
      <c r="B344" s="25"/>
      <c r="C344" s="219" t="s">
        <v>1099</v>
      </c>
      <c r="D344" s="219" t="s">
        <v>165</v>
      </c>
      <c r="E344" s="220" t="s">
        <v>1413</v>
      </c>
      <c r="F344" s="221" t="s">
        <v>1414</v>
      </c>
      <c r="G344" s="222" t="s">
        <v>197</v>
      </c>
      <c r="H344" s="223" t="n">
        <v>10.8</v>
      </c>
      <c r="I344" s="224"/>
      <c r="J344" s="225" t="n">
        <f aca="false">ROUND(I344*H344,2)</f>
        <v>0</v>
      </c>
      <c r="K344" s="221" t="s">
        <v>169</v>
      </c>
      <c r="L344" s="30"/>
      <c r="M344" s="226"/>
      <c r="N344" s="227" t="s">
        <v>42</v>
      </c>
      <c r="O344" s="67"/>
      <c r="P344" s="228" t="n">
        <f aca="false">O344*H344</f>
        <v>0</v>
      </c>
      <c r="Q344" s="228" t="n">
        <v>0.0002</v>
      </c>
      <c r="R344" s="228" t="n">
        <f aca="false">Q344*H344</f>
        <v>0.00216</v>
      </c>
      <c r="S344" s="228" t="n">
        <v>0</v>
      </c>
      <c r="T344" s="229" t="n">
        <f aca="false">S344*H344</f>
        <v>0</v>
      </c>
      <c r="U344" s="24"/>
      <c r="V344" s="24"/>
      <c r="W344" s="24"/>
      <c r="X344" s="24"/>
      <c r="Y344" s="24"/>
      <c r="Z344" s="24"/>
      <c r="AA344" s="24"/>
      <c r="AB344" s="24"/>
      <c r="AC344" s="24"/>
      <c r="AD344" s="24"/>
      <c r="AE344" s="24"/>
      <c r="AR344" s="230" t="s">
        <v>255</v>
      </c>
      <c r="AT344" s="230" t="s">
        <v>165</v>
      </c>
      <c r="AU344" s="230" t="s">
        <v>80</v>
      </c>
      <c r="AY344" s="3" t="s">
        <v>160</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8</v>
      </c>
      <c r="BK344" s="231" t="n">
        <f aca="false">ROUND(I344*H344,2)</f>
        <v>0</v>
      </c>
      <c r="BL344" s="3" t="s">
        <v>255</v>
      </c>
      <c r="BM344" s="230" t="s">
        <v>1657</v>
      </c>
    </row>
    <row r="345" s="31" customFormat="true" ht="12.8" hidden="false" customHeight="false" outlineLevel="0" collapsed="false">
      <c r="A345" s="24"/>
      <c r="B345" s="25"/>
      <c r="C345" s="26"/>
      <c r="D345" s="232" t="s">
        <v>173</v>
      </c>
      <c r="E345" s="26"/>
      <c r="F345" s="233" t="s">
        <v>1416</v>
      </c>
      <c r="G345" s="26"/>
      <c r="H345" s="26"/>
      <c r="I345" s="130"/>
      <c r="J345" s="26"/>
      <c r="K345" s="26"/>
      <c r="L345" s="30"/>
      <c r="M345" s="234"/>
      <c r="N345" s="235"/>
      <c r="O345" s="67"/>
      <c r="P345" s="67"/>
      <c r="Q345" s="67"/>
      <c r="R345" s="67"/>
      <c r="S345" s="67"/>
      <c r="T345" s="68"/>
      <c r="U345" s="24"/>
      <c r="V345" s="24"/>
      <c r="W345" s="24"/>
      <c r="X345" s="24"/>
      <c r="Y345" s="24"/>
      <c r="Z345" s="24"/>
      <c r="AA345" s="24"/>
      <c r="AB345" s="24"/>
      <c r="AC345" s="24"/>
      <c r="AD345" s="24"/>
      <c r="AE345" s="24"/>
      <c r="AT345" s="3" t="s">
        <v>173</v>
      </c>
      <c r="AU345" s="3" t="s">
        <v>80</v>
      </c>
    </row>
    <row r="346" s="31" customFormat="true" ht="12.8" hidden="false" customHeight="false" outlineLevel="0" collapsed="false">
      <c r="A346" s="24"/>
      <c r="B346" s="25"/>
      <c r="C346" s="26"/>
      <c r="D346" s="232" t="s">
        <v>175</v>
      </c>
      <c r="E346" s="26"/>
      <c r="F346" s="236" t="s">
        <v>1368</v>
      </c>
      <c r="G346" s="26"/>
      <c r="H346" s="26"/>
      <c r="I346" s="130"/>
      <c r="J346" s="26"/>
      <c r="K346" s="26"/>
      <c r="L346" s="30"/>
      <c r="M346" s="234"/>
      <c r="N346" s="235"/>
      <c r="O346" s="67"/>
      <c r="P346" s="67"/>
      <c r="Q346" s="67"/>
      <c r="R346" s="67"/>
      <c r="S346" s="67"/>
      <c r="T346" s="68"/>
      <c r="U346" s="24"/>
      <c r="V346" s="24"/>
      <c r="W346" s="24"/>
      <c r="X346" s="24"/>
      <c r="Y346" s="24"/>
      <c r="Z346" s="24"/>
      <c r="AA346" s="24"/>
      <c r="AB346" s="24"/>
      <c r="AC346" s="24"/>
      <c r="AD346" s="24"/>
      <c r="AE346" s="24"/>
      <c r="AT346" s="3" t="s">
        <v>175</v>
      </c>
      <c r="AU346" s="3" t="s">
        <v>80</v>
      </c>
    </row>
    <row r="347" s="237" customFormat="true" ht="12.8" hidden="false" customHeight="false" outlineLevel="0" collapsed="false">
      <c r="B347" s="238"/>
      <c r="C347" s="239"/>
      <c r="D347" s="232" t="s">
        <v>177</v>
      </c>
      <c r="E347" s="240"/>
      <c r="F347" s="241" t="s">
        <v>1658</v>
      </c>
      <c r="G347" s="239"/>
      <c r="H347" s="242" t="n">
        <v>8</v>
      </c>
      <c r="I347" s="243"/>
      <c r="J347" s="239"/>
      <c r="K347" s="239"/>
      <c r="L347" s="244"/>
      <c r="M347" s="245"/>
      <c r="N347" s="246"/>
      <c r="O347" s="246"/>
      <c r="P347" s="246"/>
      <c r="Q347" s="246"/>
      <c r="R347" s="246"/>
      <c r="S347" s="246"/>
      <c r="T347" s="247"/>
      <c r="AT347" s="248" t="s">
        <v>177</v>
      </c>
      <c r="AU347" s="248" t="s">
        <v>80</v>
      </c>
      <c r="AV347" s="237" t="s">
        <v>80</v>
      </c>
      <c r="AW347" s="237" t="s">
        <v>32</v>
      </c>
      <c r="AX347" s="237" t="s">
        <v>71</v>
      </c>
      <c r="AY347" s="248" t="s">
        <v>160</v>
      </c>
    </row>
    <row r="348" s="237" customFormat="true" ht="12.8" hidden="false" customHeight="false" outlineLevel="0" collapsed="false">
      <c r="B348" s="238"/>
      <c r="C348" s="239"/>
      <c r="D348" s="232" t="s">
        <v>177</v>
      </c>
      <c r="E348" s="240"/>
      <c r="F348" s="241" t="s">
        <v>1659</v>
      </c>
      <c r="G348" s="239"/>
      <c r="H348" s="242" t="n">
        <v>2.8</v>
      </c>
      <c r="I348" s="243"/>
      <c r="J348" s="239"/>
      <c r="K348" s="239"/>
      <c r="L348" s="244"/>
      <c r="M348" s="245"/>
      <c r="N348" s="246"/>
      <c r="O348" s="246"/>
      <c r="P348" s="246"/>
      <c r="Q348" s="246"/>
      <c r="R348" s="246"/>
      <c r="S348" s="246"/>
      <c r="T348" s="247"/>
      <c r="AT348" s="248" t="s">
        <v>177</v>
      </c>
      <c r="AU348" s="248" t="s">
        <v>80</v>
      </c>
      <c r="AV348" s="237" t="s">
        <v>80</v>
      </c>
      <c r="AW348" s="237" t="s">
        <v>32</v>
      </c>
      <c r="AX348" s="237" t="s">
        <v>71</v>
      </c>
      <c r="AY348" s="248" t="s">
        <v>160</v>
      </c>
    </row>
    <row r="349" s="31" customFormat="true" ht="22.2" hidden="false" customHeight="true" outlineLevel="0" collapsed="false">
      <c r="A349" s="24"/>
      <c r="B349" s="25"/>
      <c r="C349" s="260" t="s">
        <v>1105</v>
      </c>
      <c r="D349" s="260" t="s">
        <v>315</v>
      </c>
      <c r="E349" s="261" t="s">
        <v>1660</v>
      </c>
      <c r="F349" s="262" t="s">
        <v>1661</v>
      </c>
      <c r="G349" s="263" t="s">
        <v>197</v>
      </c>
      <c r="H349" s="264" t="n">
        <v>3.08</v>
      </c>
      <c r="I349" s="265"/>
      <c r="J349" s="266" t="n">
        <f aca="false">ROUND(I349*H349,2)</f>
        <v>0</v>
      </c>
      <c r="K349" s="262" t="s">
        <v>169</v>
      </c>
      <c r="L349" s="267"/>
      <c r="M349" s="268"/>
      <c r="N349" s="269" t="s">
        <v>42</v>
      </c>
      <c r="O349" s="67"/>
      <c r="P349" s="228" t="n">
        <f aca="false">O349*H349</f>
        <v>0</v>
      </c>
      <c r="Q349" s="228" t="n">
        <v>8E-005</v>
      </c>
      <c r="R349" s="228" t="n">
        <f aca="false">Q349*H349</f>
        <v>0.0002464</v>
      </c>
      <c r="S349" s="228" t="n">
        <v>0</v>
      </c>
      <c r="T349" s="229" t="n">
        <f aca="false">S349*H349</f>
        <v>0</v>
      </c>
      <c r="U349" s="24"/>
      <c r="V349" s="24"/>
      <c r="W349" s="24"/>
      <c r="X349" s="24"/>
      <c r="Y349" s="24"/>
      <c r="Z349" s="24"/>
      <c r="AA349" s="24"/>
      <c r="AB349" s="24"/>
      <c r="AC349" s="24"/>
      <c r="AD349" s="24"/>
      <c r="AE349" s="24"/>
      <c r="AR349" s="230" t="s">
        <v>318</v>
      </c>
      <c r="AT349" s="230" t="s">
        <v>315</v>
      </c>
      <c r="AU349" s="230" t="s">
        <v>80</v>
      </c>
      <c r="AY349" s="3" t="s">
        <v>160</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78</v>
      </c>
      <c r="BK349" s="231" t="n">
        <f aca="false">ROUND(I349*H349,2)</f>
        <v>0</v>
      </c>
      <c r="BL349" s="3" t="s">
        <v>255</v>
      </c>
      <c r="BM349" s="230" t="s">
        <v>1662</v>
      </c>
    </row>
    <row r="350" s="31" customFormat="true" ht="12.8" hidden="false" customHeight="false" outlineLevel="0" collapsed="false">
      <c r="A350" s="24"/>
      <c r="B350" s="25"/>
      <c r="C350" s="26"/>
      <c r="D350" s="232" t="s">
        <v>173</v>
      </c>
      <c r="E350" s="26"/>
      <c r="F350" s="233" t="s">
        <v>1661</v>
      </c>
      <c r="G350" s="26"/>
      <c r="H350" s="26"/>
      <c r="I350" s="130"/>
      <c r="J350" s="26"/>
      <c r="K350" s="26"/>
      <c r="L350" s="30"/>
      <c r="M350" s="234"/>
      <c r="N350" s="235"/>
      <c r="O350" s="67"/>
      <c r="P350" s="67"/>
      <c r="Q350" s="67"/>
      <c r="R350" s="67"/>
      <c r="S350" s="67"/>
      <c r="T350" s="68"/>
      <c r="U350" s="24"/>
      <c r="V350" s="24"/>
      <c r="W350" s="24"/>
      <c r="X350" s="24"/>
      <c r="Y350" s="24"/>
      <c r="Z350" s="24"/>
      <c r="AA350" s="24"/>
      <c r="AB350" s="24"/>
      <c r="AC350" s="24"/>
      <c r="AD350" s="24"/>
      <c r="AE350" s="24"/>
      <c r="AT350" s="3" t="s">
        <v>173</v>
      </c>
      <c r="AU350" s="3" t="s">
        <v>80</v>
      </c>
    </row>
    <row r="351" s="237" customFormat="true" ht="12.8" hidden="false" customHeight="false" outlineLevel="0" collapsed="false">
      <c r="B351" s="238"/>
      <c r="C351" s="239"/>
      <c r="D351" s="232" t="s">
        <v>177</v>
      </c>
      <c r="E351" s="240"/>
      <c r="F351" s="241" t="s">
        <v>1659</v>
      </c>
      <c r="G351" s="239"/>
      <c r="H351" s="242" t="n">
        <v>2.8</v>
      </c>
      <c r="I351" s="243"/>
      <c r="J351" s="239"/>
      <c r="K351" s="239"/>
      <c r="L351" s="244"/>
      <c r="M351" s="245"/>
      <c r="N351" s="246"/>
      <c r="O351" s="246"/>
      <c r="P351" s="246"/>
      <c r="Q351" s="246"/>
      <c r="R351" s="246"/>
      <c r="S351" s="246"/>
      <c r="T351" s="247"/>
      <c r="AT351" s="248" t="s">
        <v>177</v>
      </c>
      <c r="AU351" s="248" t="s">
        <v>80</v>
      </c>
      <c r="AV351" s="237" t="s">
        <v>80</v>
      </c>
      <c r="AW351" s="237" t="s">
        <v>32</v>
      </c>
      <c r="AX351" s="237" t="s">
        <v>71</v>
      </c>
      <c r="AY351" s="248" t="s">
        <v>160</v>
      </c>
    </row>
    <row r="352" s="237" customFormat="true" ht="12.8" hidden="false" customHeight="false" outlineLevel="0" collapsed="false">
      <c r="B352" s="238"/>
      <c r="C352" s="239"/>
      <c r="D352" s="232" t="s">
        <v>177</v>
      </c>
      <c r="E352" s="239"/>
      <c r="F352" s="241" t="s">
        <v>1663</v>
      </c>
      <c r="G352" s="239"/>
      <c r="H352" s="242" t="n">
        <v>3.08</v>
      </c>
      <c r="I352" s="243"/>
      <c r="J352" s="239"/>
      <c r="K352" s="239"/>
      <c r="L352" s="244"/>
      <c r="M352" s="245"/>
      <c r="N352" s="246"/>
      <c r="O352" s="246"/>
      <c r="P352" s="246"/>
      <c r="Q352" s="246"/>
      <c r="R352" s="246"/>
      <c r="S352" s="246"/>
      <c r="T352" s="247"/>
      <c r="AT352" s="248" t="s">
        <v>177</v>
      </c>
      <c r="AU352" s="248" t="s">
        <v>80</v>
      </c>
      <c r="AV352" s="237" t="s">
        <v>80</v>
      </c>
      <c r="AW352" s="237" t="s">
        <v>4</v>
      </c>
      <c r="AX352" s="237" t="s">
        <v>78</v>
      </c>
      <c r="AY352" s="248" t="s">
        <v>160</v>
      </c>
    </row>
    <row r="353" s="31" customFormat="true" ht="13.8" hidden="false" customHeight="true" outlineLevel="0" collapsed="false">
      <c r="A353" s="24"/>
      <c r="B353" s="25"/>
      <c r="C353" s="260" t="s">
        <v>1111</v>
      </c>
      <c r="D353" s="260" t="s">
        <v>315</v>
      </c>
      <c r="E353" s="261" t="s">
        <v>1419</v>
      </c>
      <c r="F353" s="262" t="s">
        <v>1420</v>
      </c>
      <c r="G353" s="263" t="s">
        <v>197</v>
      </c>
      <c r="H353" s="264" t="n">
        <v>8.8</v>
      </c>
      <c r="I353" s="265"/>
      <c r="J353" s="266" t="n">
        <f aca="false">ROUND(I353*H353,2)</f>
        <v>0</v>
      </c>
      <c r="K353" s="262" t="s">
        <v>169</v>
      </c>
      <c r="L353" s="267"/>
      <c r="M353" s="268"/>
      <c r="N353" s="269" t="s">
        <v>42</v>
      </c>
      <c r="O353" s="67"/>
      <c r="P353" s="228" t="n">
        <f aca="false">O353*H353</f>
        <v>0</v>
      </c>
      <c r="Q353" s="228" t="n">
        <v>0.00013</v>
      </c>
      <c r="R353" s="228" t="n">
        <f aca="false">Q353*H353</f>
        <v>0.001144</v>
      </c>
      <c r="S353" s="228" t="n">
        <v>0</v>
      </c>
      <c r="T353" s="229" t="n">
        <f aca="false">S353*H353</f>
        <v>0</v>
      </c>
      <c r="U353" s="24"/>
      <c r="V353" s="24"/>
      <c r="W353" s="24"/>
      <c r="X353" s="24"/>
      <c r="Y353" s="24"/>
      <c r="Z353" s="24"/>
      <c r="AA353" s="24"/>
      <c r="AB353" s="24"/>
      <c r="AC353" s="24"/>
      <c r="AD353" s="24"/>
      <c r="AE353" s="24"/>
      <c r="AR353" s="230" t="s">
        <v>318</v>
      </c>
      <c r="AT353" s="230" t="s">
        <v>315</v>
      </c>
      <c r="AU353" s="230" t="s">
        <v>80</v>
      </c>
      <c r="AY353" s="3" t="s">
        <v>160</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78</v>
      </c>
      <c r="BK353" s="231" t="n">
        <f aca="false">ROUND(I353*H353,2)</f>
        <v>0</v>
      </c>
      <c r="BL353" s="3" t="s">
        <v>255</v>
      </c>
      <c r="BM353" s="230" t="s">
        <v>1664</v>
      </c>
    </row>
    <row r="354" s="31" customFormat="true" ht="12.8" hidden="false" customHeight="false" outlineLevel="0" collapsed="false">
      <c r="A354" s="24"/>
      <c r="B354" s="25"/>
      <c r="C354" s="26"/>
      <c r="D354" s="232" t="s">
        <v>173</v>
      </c>
      <c r="E354" s="26"/>
      <c r="F354" s="233" t="s">
        <v>1420</v>
      </c>
      <c r="G354" s="26"/>
      <c r="H354" s="26"/>
      <c r="I354" s="130"/>
      <c r="J354" s="26"/>
      <c r="K354" s="26"/>
      <c r="L354" s="30"/>
      <c r="M354" s="234"/>
      <c r="N354" s="235"/>
      <c r="O354" s="67"/>
      <c r="P354" s="67"/>
      <c r="Q354" s="67"/>
      <c r="R354" s="67"/>
      <c r="S354" s="67"/>
      <c r="T354" s="68"/>
      <c r="U354" s="24"/>
      <c r="V354" s="24"/>
      <c r="W354" s="24"/>
      <c r="X354" s="24"/>
      <c r="Y354" s="24"/>
      <c r="Z354" s="24"/>
      <c r="AA354" s="24"/>
      <c r="AB354" s="24"/>
      <c r="AC354" s="24"/>
      <c r="AD354" s="24"/>
      <c r="AE354" s="24"/>
      <c r="AT354" s="3" t="s">
        <v>173</v>
      </c>
      <c r="AU354" s="3" t="s">
        <v>80</v>
      </c>
    </row>
    <row r="355" s="237" customFormat="true" ht="12.8" hidden="false" customHeight="false" outlineLevel="0" collapsed="false">
      <c r="B355" s="238"/>
      <c r="C355" s="239"/>
      <c r="D355" s="232" t="s">
        <v>177</v>
      </c>
      <c r="E355" s="240"/>
      <c r="F355" s="241" t="s">
        <v>1658</v>
      </c>
      <c r="G355" s="239"/>
      <c r="H355" s="242" t="n">
        <v>8</v>
      </c>
      <c r="I355" s="243"/>
      <c r="J355" s="239"/>
      <c r="K355" s="239"/>
      <c r="L355" s="244"/>
      <c r="M355" s="245"/>
      <c r="N355" s="246"/>
      <c r="O355" s="246"/>
      <c r="P355" s="246"/>
      <c r="Q355" s="246"/>
      <c r="R355" s="246"/>
      <c r="S355" s="246"/>
      <c r="T355" s="247"/>
      <c r="AT355" s="248" t="s">
        <v>177</v>
      </c>
      <c r="AU355" s="248" t="s">
        <v>80</v>
      </c>
      <c r="AV355" s="237" t="s">
        <v>80</v>
      </c>
      <c r="AW355" s="237" t="s">
        <v>32</v>
      </c>
      <c r="AX355" s="237" t="s">
        <v>71</v>
      </c>
      <c r="AY355" s="248" t="s">
        <v>160</v>
      </c>
    </row>
    <row r="356" s="237" customFormat="true" ht="12.8" hidden="false" customHeight="false" outlineLevel="0" collapsed="false">
      <c r="B356" s="238"/>
      <c r="C356" s="239"/>
      <c r="D356" s="232" t="s">
        <v>177</v>
      </c>
      <c r="E356" s="239"/>
      <c r="F356" s="241" t="s">
        <v>1665</v>
      </c>
      <c r="G356" s="239"/>
      <c r="H356" s="242" t="n">
        <v>8.8</v>
      </c>
      <c r="I356" s="243"/>
      <c r="J356" s="239"/>
      <c r="K356" s="239"/>
      <c r="L356" s="244"/>
      <c r="M356" s="245"/>
      <c r="N356" s="246"/>
      <c r="O356" s="246"/>
      <c r="P356" s="246"/>
      <c r="Q356" s="246"/>
      <c r="R356" s="246"/>
      <c r="S356" s="246"/>
      <c r="T356" s="247"/>
      <c r="AT356" s="248" t="s">
        <v>177</v>
      </c>
      <c r="AU356" s="248" t="s">
        <v>80</v>
      </c>
      <c r="AV356" s="237" t="s">
        <v>80</v>
      </c>
      <c r="AW356" s="237" t="s">
        <v>4</v>
      </c>
      <c r="AX356" s="237" t="s">
        <v>78</v>
      </c>
      <c r="AY356" s="248" t="s">
        <v>160</v>
      </c>
    </row>
    <row r="357" s="31" customFormat="true" ht="22.2" hidden="false" customHeight="true" outlineLevel="0" collapsed="false">
      <c r="A357" s="24"/>
      <c r="B357" s="25"/>
      <c r="C357" s="219" t="s">
        <v>1117</v>
      </c>
      <c r="D357" s="219" t="s">
        <v>165</v>
      </c>
      <c r="E357" s="220" t="s">
        <v>1424</v>
      </c>
      <c r="F357" s="221" t="s">
        <v>1425</v>
      </c>
      <c r="G357" s="222" t="s">
        <v>210</v>
      </c>
      <c r="H357" s="223" t="n">
        <v>0.279</v>
      </c>
      <c r="I357" s="224"/>
      <c r="J357" s="225" t="n">
        <f aca="false">ROUND(I357*H357,2)</f>
        <v>0</v>
      </c>
      <c r="K357" s="221" t="s">
        <v>169</v>
      </c>
      <c r="L357" s="30"/>
      <c r="M357" s="226"/>
      <c r="N357" s="227" t="s">
        <v>42</v>
      </c>
      <c r="O357" s="67"/>
      <c r="P357" s="228" t="n">
        <f aca="false">O357*H357</f>
        <v>0</v>
      </c>
      <c r="Q357" s="228" t="n">
        <v>0</v>
      </c>
      <c r="R357" s="228" t="n">
        <f aca="false">Q357*H357</f>
        <v>0</v>
      </c>
      <c r="S357" s="228" t="n">
        <v>0</v>
      </c>
      <c r="T357" s="229" t="n">
        <f aca="false">S357*H357</f>
        <v>0</v>
      </c>
      <c r="U357" s="24"/>
      <c r="V357" s="24"/>
      <c r="W357" s="24"/>
      <c r="X357" s="24"/>
      <c r="Y357" s="24"/>
      <c r="Z357" s="24"/>
      <c r="AA357" s="24"/>
      <c r="AB357" s="24"/>
      <c r="AC357" s="24"/>
      <c r="AD357" s="24"/>
      <c r="AE357" s="24"/>
      <c r="AR357" s="230" t="s">
        <v>255</v>
      </c>
      <c r="AT357" s="230" t="s">
        <v>165</v>
      </c>
      <c r="AU357" s="230" t="s">
        <v>80</v>
      </c>
      <c r="AY357" s="3" t="s">
        <v>160</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78</v>
      </c>
      <c r="BK357" s="231" t="n">
        <f aca="false">ROUND(I357*H357,2)</f>
        <v>0</v>
      </c>
      <c r="BL357" s="3" t="s">
        <v>255</v>
      </c>
      <c r="BM357" s="230" t="s">
        <v>1666</v>
      </c>
    </row>
    <row r="358" s="31" customFormat="true" ht="12.8" hidden="false" customHeight="false" outlineLevel="0" collapsed="false">
      <c r="A358" s="24"/>
      <c r="B358" s="25"/>
      <c r="C358" s="26"/>
      <c r="D358" s="232" t="s">
        <v>173</v>
      </c>
      <c r="E358" s="26"/>
      <c r="F358" s="233" t="s">
        <v>1427</v>
      </c>
      <c r="G358" s="26"/>
      <c r="H358" s="26"/>
      <c r="I358" s="130"/>
      <c r="J358" s="26"/>
      <c r="K358" s="26"/>
      <c r="L358" s="30"/>
      <c r="M358" s="234"/>
      <c r="N358" s="235"/>
      <c r="O358" s="67"/>
      <c r="P358" s="67"/>
      <c r="Q358" s="67"/>
      <c r="R358" s="67"/>
      <c r="S358" s="67"/>
      <c r="T358" s="68"/>
      <c r="U358" s="24"/>
      <c r="V358" s="24"/>
      <c r="W358" s="24"/>
      <c r="X358" s="24"/>
      <c r="Y358" s="24"/>
      <c r="Z358" s="24"/>
      <c r="AA358" s="24"/>
      <c r="AB358" s="24"/>
      <c r="AC358" s="24"/>
      <c r="AD358" s="24"/>
      <c r="AE358" s="24"/>
      <c r="AT358" s="3" t="s">
        <v>173</v>
      </c>
      <c r="AU358" s="3" t="s">
        <v>80</v>
      </c>
    </row>
    <row r="359" s="31" customFormat="true" ht="12.8" hidden="false" customHeight="false" outlineLevel="0" collapsed="false">
      <c r="A359" s="24"/>
      <c r="B359" s="25"/>
      <c r="C359" s="26"/>
      <c r="D359" s="232" t="s">
        <v>175</v>
      </c>
      <c r="E359" s="26"/>
      <c r="F359" s="236" t="s">
        <v>646</v>
      </c>
      <c r="G359" s="26"/>
      <c r="H359" s="26"/>
      <c r="I359" s="130"/>
      <c r="J359" s="26"/>
      <c r="K359" s="26"/>
      <c r="L359" s="30"/>
      <c r="M359" s="234"/>
      <c r="N359" s="235"/>
      <c r="O359" s="67"/>
      <c r="P359" s="67"/>
      <c r="Q359" s="67"/>
      <c r="R359" s="67"/>
      <c r="S359" s="67"/>
      <c r="T359" s="68"/>
      <c r="U359" s="24"/>
      <c r="V359" s="24"/>
      <c r="W359" s="24"/>
      <c r="X359" s="24"/>
      <c r="Y359" s="24"/>
      <c r="Z359" s="24"/>
      <c r="AA359" s="24"/>
      <c r="AB359" s="24"/>
      <c r="AC359" s="24"/>
      <c r="AD359" s="24"/>
      <c r="AE359" s="24"/>
      <c r="AT359" s="3" t="s">
        <v>175</v>
      </c>
      <c r="AU359" s="3" t="s">
        <v>80</v>
      </c>
    </row>
    <row r="360" s="202" customFormat="true" ht="22.8" hidden="false" customHeight="true" outlineLevel="0" collapsed="false">
      <c r="B360" s="203"/>
      <c r="C360" s="204"/>
      <c r="D360" s="205" t="s">
        <v>70</v>
      </c>
      <c r="E360" s="217" t="s">
        <v>337</v>
      </c>
      <c r="F360" s="217" t="s">
        <v>338</v>
      </c>
      <c r="G360" s="204"/>
      <c r="H360" s="204"/>
      <c r="I360" s="207"/>
      <c r="J360" s="218" t="n">
        <f aca="false">BK360</f>
        <v>0</v>
      </c>
      <c r="K360" s="204"/>
      <c r="L360" s="209"/>
      <c r="M360" s="210"/>
      <c r="N360" s="211"/>
      <c r="O360" s="211"/>
      <c r="P360" s="212" t="n">
        <f aca="false">SUM(P361:P369)</f>
        <v>0</v>
      </c>
      <c r="Q360" s="211"/>
      <c r="R360" s="212" t="n">
        <f aca="false">SUM(R361:R369)</f>
        <v>0.00036</v>
      </c>
      <c r="S360" s="211"/>
      <c r="T360" s="213" t="n">
        <f aca="false">SUM(T361:T369)</f>
        <v>0</v>
      </c>
      <c r="AR360" s="214" t="s">
        <v>80</v>
      </c>
      <c r="AT360" s="215" t="s">
        <v>70</v>
      </c>
      <c r="AU360" s="215" t="s">
        <v>78</v>
      </c>
      <c r="AY360" s="214" t="s">
        <v>160</v>
      </c>
      <c r="BK360" s="216" t="n">
        <f aca="false">SUM(BK361:BK369)</f>
        <v>0</v>
      </c>
    </row>
    <row r="361" s="31" customFormat="true" ht="22.2" hidden="false" customHeight="true" outlineLevel="0" collapsed="false">
      <c r="A361" s="24"/>
      <c r="B361" s="25"/>
      <c r="C361" s="219" t="s">
        <v>1122</v>
      </c>
      <c r="D361" s="219" t="s">
        <v>165</v>
      </c>
      <c r="E361" s="220" t="s">
        <v>360</v>
      </c>
      <c r="F361" s="221" t="s">
        <v>361</v>
      </c>
      <c r="G361" s="222" t="s">
        <v>197</v>
      </c>
      <c r="H361" s="223" t="n">
        <v>6</v>
      </c>
      <c r="I361" s="224"/>
      <c r="J361" s="225" t="n">
        <f aca="false">ROUND(I361*H361,2)</f>
        <v>0</v>
      </c>
      <c r="K361" s="221" t="s">
        <v>169</v>
      </c>
      <c r="L361" s="30"/>
      <c r="M361" s="226"/>
      <c r="N361" s="227" t="s">
        <v>42</v>
      </c>
      <c r="O361" s="67"/>
      <c r="P361" s="228" t="n">
        <f aca="false">O361*H361</f>
        <v>0</v>
      </c>
      <c r="Q361" s="228" t="n">
        <v>0</v>
      </c>
      <c r="R361" s="228" t="n">
        <f aca="false">Q361*H361</f>
        <v>0</v>
      </c>
      <c r="S361" s="228" t="n">
        <v>0</v>
      </c>
      <c r="T361" s="229" t="n">
        <f aca="false">S361*H361</f>
        <v>0</v>
      </c>
      <c r="U361" s="24"/>
      <c r="V361" s="24"/>
      <c r="W361" s="24"/>
      <c r="X361" s="24"/>
      <c r="Y361" s="24"/>
      <c r="Z361" s="24"/>
      <c r="AA361" s="24"/>
      <c r="AB361" s="24"/>
      <c r="AC361" s="24"/>
      <c r="AD361" s="24"/>
      <c r="AE361" s="24"/>
      <c r="AR361" s="230" t="s">
        <v>255</v>
      </c>
      <c r="AT361" s="230" t="s">
        <v>165</v>
      </c>
      <c r="AU361" s="230" t="s">
        <v>80</v>
      </c>
      <c r="AY361" s="3" t="s">
        <v>160</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78</v>
      </c>
      <c r="BK361" s="231" t="n">
        <f aca="false">ROUND(I361*H361,2)</f>
        <v>0</v>
      </c>
      <c r="BL361" s="3" t="s">
        <v>255</v>
      </c>
      <c r="BM361" s="230" t="s">
        <v>1517</v>
      </c>
    </row>
    <row r="362" s="31" customFormat="true" ht="12.8" hidden="false" customHeight="false" outlineLevel="0" collapsed="false">
      <c r="A362" s="24"/>
      <c r="B362" s="25"/>
      <c r="C362" s="26"/>
      <c r="D362" s="232" t="s">
        <v>173</v>
      </c>
      <c r="E362" s="26"/>
      <c r="F362" s="233" t="s">
        <v>363</v>
      </c>
      <c r="G362" s="26"/>
      <c r="H362" s="26"/>
      <c r="I362" s="130"/>
      <c r="J362" s="26"/>
      <c r="K362" s="26"/>
      <c r="L362" s="30"/>
      <c r="M362" s="234"/>
      <c r="N362" s="235"/>
      <c r="O362" s="67"/>
      <c r="P362" s="67"/>
      <c r="Q362" s="67"/>
      <c r="R362" s="67"/>
      <c r="S362" s="67"/>
      <c r="T362" s="68"/>
      <c r="U362" s="24"/>
      <c r="V362" s="24"/>
      <c r="W362" s="24"/>
      <c r="X362" s="24"/>
      <c r="Y362" s="24"/>
      <c r="Z362" s="24"/>
      <c r="AA362" s="24"/>
      <c r="AB362" s="24"/>
      <c r="AC362" s="24"/>
      <c r="AD362" s="24"/>
      <c r="AE362" s="24"/>
      <c r="AT362" s="3" t="s">
        <v>173</v>
      </c>
      <c r="AU362" s="3" t="s">
        <v>80</v>
      </c>
    </row>
    <row r="363" s="237" customFormat="true" ht="12.8" hidden="false" customHeight="false" outlineLevel="0" collapsed="false">
      <c r="B363" s="238"/>
      <c r="C363" s="239"/>
      <c r="D363" s="232" t="s">
        <v>177</v>
      </c>
      <c r="E363" s="240"/>
      <c r="F363" s="241" t="s">
        <v>1667</v>
      </c>
      <c r="G363" s="239"/>
      <c r="H363" s="242" t="n">
        <v>6</v>
      </c>
      <c r="I363" s="243"/>
      <c r="J363" s="239"/>
      <c r="K363" s="239"/>
      <c r="L363" s="244"/>
      <c r="M363" s="245"/>
      <c r="N363" s="246"/>
      <c r="O363" s="246"/>
      <c r="P363" s="246"/>
      <c r="Q363" s="246"/>
      <c r="R363" s="246"/>
      <c r="S363" s="246"/>
      <c r="T363" s="247"/>
      <c r="AT363" s="248" t="s">
        <v>177</v>
      </c>
      <c r="AU363" s="248" t="s">
        <v>80</v>
      </c>
      <c r="AV363" s="237" t="s">
        <v>80</v>
      </c>
      <c r="AW363" s="237" t="s">
        <v>32</v>
      </c>
      <c r="AX363" s="237" t="s">
        <v>71</v>
      </c>
      <c r="AY363" s="248" t="s">
        <v>160</v>
      </c>
    </row>
    <row r="364" s="31" customFormat="true" ht="22.2" hidden="false" customHeight="true" outlineLevel="0" collapsed="false">
      <c r="A364" s="24"/>
      <c r="B364" s="25"/>
      <c r="C364" s="219" t="s">
        <v>1125</v>
      </c>
      <c r="D364" s="219" t="s">
        <v>165</v>
      </c>
      <c r="E364" s="220" t="s">
        <v>367</v>
      </c>
      <c r="F364" s="221" t="s">
        <v>368</v>
      </c>
      <c r="G364" s="222" t="s">
        <v>197</v>
      </c>
      <c r="H364" s="223" t="n">
        <v>6</v>
      </c>
      <c r="I364" s="224"/>
      <c r="J364" s="225" t="n">
        <f aca="false">ROUND(I364*H364,2)</f>
        <v>0</v>
      </c>
      <c r="K364" s="221" t="s">
        <v>169</v>
      </c>
      <c r="L364" s="30"/>
      <c r="M364" s="226"/>
      <c r="N364" s="227" t="s">
        <v>42</v>
      </c>
      <c r="O364" s="67"/>
      <c r="P364" s="228" t="n">
        <f aca="false">O364*H364</f>
        <v>0</v>
      </c>
      <c r="Q364" s="228" t="n">
        <v>1E-005</v>
      </c>
      <c r="R364" s="228" t="n">
        <f aca="false">Q364*H364</f>
        <v>6E-005</v>
      </c>
      <c r="S364" s="228" t="n">
        <v>0</v>
      </c>
      <c r="T364" s="229" t="n">
        <f aca="false">S364*H364</f>
        <v>0</v>
      </c>
      <c r="U364" s="24"/>
      <c r="V364" s="24"/>
      <c r="W364" s="24"/>
      <c r="X364" s="24"/>
      <c r="Y364" s="24"/>
      <c r="Z364" s="24"/>
      <c r="AA364" s="24"/>
      <c r="AB364" s="24"/>
      <c r="AC364" s="24"/>
      <c r="AD364" s="24"/>
      <c r="AE364" s="24"/>
      <c r="AR364" s="230" t="s">
        <v>255</v>
      </c>
      <c r="AT364" s="230" t="s">
        <v>165</v>
      </c>
      <c r="AU364" s="230" t="s">
        <v>80</v>
      </c>
      <c r="AY364" s="3" t="s">
        <v>160</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8</v>
      </c>
      <c r="BK364" s="231" t="n">
        <f aca="false">ROUND(I364*H364,2)</f>
        <v>0</v>
      </c>
      <c r="BL364" s="3" t="s">
        <v>255</v>
      </c>
      <c r="BM364" s="230" t="s">
        <v>1519</v>
      </c>
    </row>
    <row r="365" s="31" customFormat="true" ht="12.8" hidden="false" customHeight="false" outlineLevel="0" collapsed="false">
      <c r="A365" s="24"/>
      <c r="B365" s="25"/>
      <c r="C365" s="26"/>
      <c r="D365" s="232" t="s">
        <v>173</v>
      </c>
      <c r="E365" s="26"/>
      <c r="F365" s="233" t="s">
        <v>370</v>
      </c>
      <c r="G365" s="26"/>
      <c r="H365" s="26"/>
      <c r="I365" s="130"/>
      <c r="J365" s="26"/>
      <c r="K365" s="26"/>
      <c r="L365" s="30"/>
      <c r="M365" s="234"/>
      <c r="N365" s="235"/>
      <c r="O365" s="67"/>
      <c r="P365" s="67"/>
      <c r="Q365" s="67"/>
      <c r="R365" s="67"/>
      <c r="S365" s="67"/>
      <c r="T365" s="68"/>
      <c r="U365" s="24"/>
      <c r="V365" s="24"/>
      <c r="W365" s="24"/>
      <c r="X365" s="24"/>
      <c r="Y365" s="24"/>
      <c r="Z365" s="24"/>
      <c r="AA365" s="24"/>
      <c r="AB365" s="24"/>
      <c r="AC365" s="24"/>
      <c r="AD365" s="24"/>
      <c r="AE365" s="24"/>
      <c r="AT365" s="3" t="s">
        <v>173</v>
      </c>
      <c r="AU365" s="3" t="s">
        <v>80</v>
      </c>
    </row>
    <row r="366" s="31" customFormat="true" ht="22.2" hidden="false" customHeight="true" outlineLevel="0" collapsed="false">
      <c r="A366" s="24"/>
      <c r="B366" s="25"/>
      <c r="C366" s="219" t="s">
        <v>1128</v>
      </c>
      <c r="D366" s="219" t="s">
        <v>165</v>
      </c>
      <c r="E366" s="220" t="s">
        <v>371</v>
      </c>
      <c r="F366" s="221" t="s">
        <v>372</v>
      </c>
      <c r="G366" s="222" t="s">
        <v>197</v>
      </c>
      <c r="H366" s="223" t="n">
        <v>6</v>
      </c>
      <c r="I366" s="224"/>
      <c r="J366" s="225" t="n">
        <f aca="false">ROUND(I366*H366,2)</f>
        <v>0</v>
      </c>
      <c r="K366" s="221" t="s">
        <v>169</v>
      </c>
      <c r="L366" s="30"/>
      <c r="M366" s="226"/>
      <c r="N366" s="227" t="s">
        <v>42</v>
      </c>
      <c r="O366" s="67"/>
      <c r="P366" s="228" t="n">
        <f aca="false">O366*H366</f>
        <v>0</v>
      </c>
      <c r="Q366" s="228" t="n">
        <v>2E-005</v>
      </c>
      <c r="R366" s="228" t="n">
        <f aca="false">Q366*H366</f>
        <v>0.00012</v>
      </c>
      <c r="S366" s="228" t="n">
        <v>0</v>
      </c>
      <c r="T366" s="229" t="n">
        <f aca="false">S366*H366</f>
        <v>0</v>
      </c>
      <c r="U366" s="24"/>
      <c r="V366" s="24"/>
      <c r="W366" s="24"/>
      <c r="X366" s="24"/>
      <c r="Y366" s="24"/>
      <c r="Z366" s="24"/>
      <c r="AA366" s="24"/>
      <c r="AB366" s="24"/>
      <c r="AC366" s="24"/>
      <c r="AD366" s="24"/>
      <c r="AE366" s="24"/>
      <c r="AR366" s="230" t="s">
        <v>255</v>
      </c>
      <c r="AT366" s="230" t="s">
        <v>165</v>
      </c>
      <c r="AU366" s="230" t="s">
        <v>80</v>
      </c>
      <c r="AY366" s="3" t="s">
        <v>160</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8</v>
      </c>
      <c r="BK366" s="231" t="n">
        <f aca="false">ROUND(I366*H366,2)</f>
        <v>0</v>
      </c>
      <c r="BL366" s="3" t="s">
        <v>255</v>
      </c>
      <c r="BM366" s="230" t="s">
        <v>1520</v>
      </c>
    </row>
    <row r="367" s="31" customFormat="true" ht="12.8" hidden="false" customHeight="false" outlineLevel="0" collapsed="false">
      <c r="A367" s="24"/>
      <c r="B367" s="25"/>
      <c r="C367" s="26"/>
      <c r="D367" s="232" t="s">
        <v>173</v>
      </c>
      <c r="E367" s="26"/>
      <c r="F367" s="233" t="s">
        <v>374</v>
      </c>
      <c r="G367" s="26"/>
      <c r="H367" s="26"/>
      <c r="I367" s="130"/>
      <c r="J367" s="26"/>
      <c r="K367" s="26"/>
      <c r="L367" s="30"/>
      <c r="M367" s="234"/>
      <c r="N367" s="235"/>
      <c r="O367" s="67"/>
      <c r="P367" s="67"/>
      <c r="Q367" s="67"/>
      <c r="R367" s="67"/>
      <c r="S367" s="67"/>
      <c r="T367" s="68"/>
      <c r="U367" s="24"/>
      <c r="V367" s="24"/>
      <c r="W367" s="24"/>
      <c r="X367" s="24"/>
      <c r="Y367" s="24"/>
      <c r="Z367" s="24"/>
      <c r="AA367" s="24"/>
      <c r="AB367" s="24"/>
      <c r="AC367" s="24"/>
      <c r="AD367" s="24"/>
      <c r="AE367" s="24"/>
      <c r="AT367" s="3" t="s">
        <v>173</v>
      </c>
      <c r="AU367" s="3" t="s">
        <v>80</v>
      </c>
    </row>
    <row r="368" s="31" customFormat="true" ht="22.2" hidden="false" customHeight="true" outlineLevel="0" collapsed="false">
      <c r="A368" s="24"/>
      <c r="B368" s="25"/>
      <c r="C368" s="219" t="s">
        <v>1134</v>
      </c>
      <c r="D368" s="219" t="s">
        <v>165</v>
      </c>
      <c r="E368" s="220" t="s">
        <v>376</v>
      </c>
      <c r="F368" s="221" t="s">
        <v>377</v>
      </c>
      <c r="G368" s="222" t="s">
        <v>197</v>
      </c>
      <c r="H368" s="223" t="n">
        <v>6</v>
      </c>
      <c r="I368" s="224"/>
      <c r="J368" s="225" t="n">
        <f aca="false">ROUND(I368*H368,2)</f>
        <v>0</v>
      </c>
      <c r="K368" s="221" t="s">
        <v>169</v>
      </c>
      <c r="L368" s="30"/>
      <c r="M368" s="226"/>
      <c r="N368" s="227" t="s">
        <v>42</v>
      </c>
      <c r="O368" s="67"/>
      <c r="P368" s="228" t="n">
        <f aca="false">O368*H368</f>
        <v>0</v>
      </c>
      <c r="Q368" s="228" t="n">
        <v>3E-005</v>
      </c>
      <c r="R368" s="228" t="n">
        <f aca="false">Q368*H368</f>
        <v>0.00018</v>
      </c>
      <c r="S368" s="228" t="n">
        <v>0</v>
      </c>
      <c r="T368" s="229" t="n">
        <f aca="false">S368*H368</f>
        <v>0</v>
      </c>
      <c r="U368" s="24"/>
      <c r="V368" s="24"/>
      <c r="W368" s="24"/>
      <c r="X368" s="24"/>
      <c r="Y368" s="24"/>
      <c r="Z368" s="24"/>
      <c r="AA368" s="24"/>
      <c r="AB368" s="24"/>
      <c r="AC368" s="24"/>
      <c r="AD368" s="24"/>
      <c r="AE368" s="24"/>
      <c r="AR368" s="230" t="s">
        <v>255</v>
      </c>
      <c r="AT368" s="230" t="s">
        <v>165</v>
      </c>
      <c r="AU368" s="230" t="s">
        <v>80</v>
      </c>
      <c r="AY368" s="3" t="s">
        <v>160</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78</v>
      </c>
      <c r="BK368" s="231" t="n">
        <f aca="false">ROUND(I368*H368,2)</f>
        <v>0</v>
      </c>
      <c r="BL368" s="3" t="s">
        <v>255</v>
      </c>
      <c r="BM368" s="230" t="s">
        <v>1521</v>
      </c>
    </row>
    <row r="369" s="31" customFormat="true" ht="12.8" hidden="false" customHeight="false" outlineLevel="0" collapsed="false">
      <c r="A369" s="24"/>
      <c r="B369" s="25"/>
      <c r="C369" s="26"/>
      <c r="D369" s="232" t="s">
        <v>173</v>
      </c>
      <c r="E369" s="26"/>
      <c r="F369" s="233" t="s">
        <v>379</v>
      </c>
      <c r="G369" s="26"/>
      <c r="H369" s="26"/>
      <c r="I369" s="130"/>
      <c r="J369" s="26"/>
      <c r="K369" s="26"/>
      <c r="L369" s="30"/>
      <c r="M369" s="234"/>
      <c r="N369" s="235"/>
      <c r="O369" s="67"/>
      <c r="P369" s="67"/>
      <c r="Q369" s="67"/>
      <c r="R369" s="67"/>
      <c r="S369" s="67"/>
      <c r="T369" s="68"/>
      <c r="U369" s="24"/>
      <c r="V369" s="24"/>
      <c r="W369" s="24"/>
      <c r="X369" s="24"/>
      <c r="Y369" s="24"/>
      <c r="Z369" s="24"/>
      <c r="AA369" s="24"/>
      <c r="AB369" s="24"/>
      <c r="AC369" s="24"/>
      <c r="AD369" s="24"/>
      <c r="AE369" s="24"/>
      <c r="AT369" s="3" t="s">
        <v>173</v>
      </c>
      <c r="AU369" s="3" t="s">
        <v>80</v>
      </c>
    </row>
    <row r="370" s="202" customFormat="true" ht="22.8" hidden="false" customHeight="true" outlineLevel="0" collapsed="false">
      <c r="B370" s="203"/>
      <c r="C370" s="204"/>
      <c r="D370" s="205" t="s">
        <v>70</v>
      </c>
      <c r="E370" s="217" t="s">
        <v>380</v>
      </c>
      <c r="F370" s="217" t="s">
        <v>381</v>
      </c>
      <c r="G370" s="204"/>
      <c r="H370" s="204"/>
      <c r="I370" s="207"/>
      <c r="J370" s="218" t="n">
        <f aca="false">BK370</f>
        <v>0</v>
      </c>
      <c r="K370" s="204"/>
      <c r="L370" s="209"/>
      <c r="M370" s="210"/>
      <c r="N370" s="211"/>
      <c r="O370" s="211"/>
      <c r="P370" s="212" t="n">
        <f aca="false">SUM(P371:P407)</f>
        <v>0</v>
      </c>
      <c r="Q370" s="211"/>
      <c r="R370" s="212" t="n">
        <f aca="false">SUM(R371:R407)</f>
        <v>0.0326482</v>
      </c>
      <c r="S370" s="211"/>
      <c r="T370" s="213" t="n">
        <f aca="false">SUM(T371:T407)</f>
        <v>0.0046748</v>
      </c>
      <c r="AR370" s="214" t="s">
        <v>80</v>
      </c>
      <c r="AT370" s="215" t="s">
        <v>70</v>
      </c>
      <c r="AU370" s="215" t="s">
        <v>78</v>
      </c>
      <c r="AY370" s="214" t="s">
        <v>160</v>
      </c>
      <c r="BK370" s="216" t="n">
        <f aca="false">SUM(BK371:BK407)</f>
        <v>0</v>
      </c>
    </row>
    <row r="371" s="31" customFormat="true" ht="22.2" hidden="false" customHeight="true" outlineLevel="0" collapsed="false">
      <c r="A371" s="24"/>
      <c r="B371" s="25"/>
      <c r="C371" s="219" t="s">
        <v>1137</v>
      </c>
      <c r="D371" s="219" t="s">
        <v>165</v>
      </c>
      <c r="E371" s="220" t="s">
        <v>383</v>
      </c>
      <c r="F371" s="221" t="s">
        <v>384</v>
      </c>
      <c r="G371" s="222" t="s">
        <v>168</v>
      </c>
      <c r="H371" s="223" t="n">
        <v>4.95</v>
      </c>
      <c r="I371" s="224"/>
      <c r="J371" s="225" t="n">
        <f aca="false">ROUND(I371*H371,2)</f>
        <v>0</v>
      </c>
      <c r="K371" s="221" t="s">
        <v>169</v>
      </c>
      <c r="L371" s="30"/>
      <c r="M371" s="226"/>
      <c r="N371" s="227" t="s">
        <v>42</v>
      </c>
      <c r="O371" s="67"/>
      <c r="P371" s="228" t="n">
        <f aca="false">O371*H371</f>
        <v>0</v>
      </c>
      <c r="Q371" s="228" t="n">
        <v>0</v>
      </c>
      <c r="R371" s="228" t="n">
        <f aca="false">Q371*H371</f>
        <v>0</v>
      </c>
      <c r="S371" s="228" t="n">
        <v>0</v>
      </c>
      <c r="T371" s="229" t="n">
        <f aca="false">S371*H371</f>
        <v>0</v>
      </c>
      <c r="U371" s="24"/>
      <c r="V371" s="24"/>
      <c r="W371" s="24"/>
      <c r="X371" s="24"/>
      <c r="Y371" s="24"/>
      <c r="Z371" s="24"/>
      <c r="AA371" s="24"/>
      <c r="AB371" s="24"/>
      <c r="AC371" s="24"/>
      <c r="AD371" s="24"/>
      <c r="AE371" s="24"/>
      <c r="AR371" s="230" t="s">
        <v>255</v>
      </c>
      <c r="AT371" s="230" t="s">
        <v>165</v>
      </c>
      <c r="AU371" s="230" t="s">
        <v>80</v>
      </c>
      <c r="AY371" s="3" t="s">
        <v>160</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78</v>
      </c>
      <c r="BK371" s="231" t="n">
        <f aca="false">ROUND(I371*H371,2)</f>
        <v>0</v>
      </c>
      <c r="BL371" s="3" t="s">
        <v>255</v>
      </c>
      <c r="BM371" s="230" t="s">
        <v>792</v>
      </c>
    </row>
    <row r="372" s="31" customFormat="true" ht="12.8" hidden="false" customHeight="false" outlineLevel="0" collapsed="false">
      <c r="A372" s="24"/>
      <c r="B372" s="25"/>
      <c r="C372" s="26"/>
      <c r="D372" s="232" t="s">
        <v>173</v>
      </c>
      <c r="E372" s="26"/>
      <c r="F372" s="233" t="s">
        <v>386</v>
      </c>
      <c r="G372" s="26"/>
      <c r="H372" s="26"/>
      <c r="I372" s="130"/>
      <c r="J372" s="26"/>
      <c r="K372" s="26"/>
      <c r="L372" s="30"/>
      <c r="M372" s="234"/>
      <c r="N372" s="235"/>
      <c r="O372" s="67"/>
      <c r="P372" s="67"/>
      <c r="Q372" s="67"/>
      <c r="R372" s="67"/>
      <c r="S372" s="67"/>
      <c r="T372" s="68"/>
      <c r="U372" s="24"/>
      <c r="V372" s="24"/>
      <c r="W372" s="24"/>
      <c r="X372" s="24"/>
      <c r="Y372" s="24"/>
      <c r="Z372" s="24"/>
      <c r="AA372" s="24"/>
      <c r="AB372" s="24"/>
      <c r="AC372" s="24"/>
      <c r="AD372" s="24"/>
      <c r="AE372" s="24"/>
      <c r="AT372" s="3" t="s">
        <v>173</v>
      </c>
      <c r="AU372" s="3" t="s">
        <v>80</v>
      </c>
    </row>
    <row r="373" s="31" customFormat="true" ht="12.8" hidden="false" customHeight="false" outlineLevel="0" collapsed="false">
      <c r="A373" s="24"/>
      <c r="B373" s="25"/>
      <c r="C373" s="26"/>
      <c r="D373" s="232" t="s">
        <v>175</v>
      </c>
      <c r="E373" s="26"/>
      <c r="F373" s="236" t="s">
        <v>387</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75</v>
      </c>
      <c r="AU373" s="3" t="s">
        <v>80</v>
      </c>
    </row>
    <row r="374" s="237" customFormat="true" ht="12.8" hidden="false" customHeight="false" outlineLevel="0" collapsed="false">
      <c r="B374" s="238"/>
      <c r="C374" s="239"/>
      <c r="D374" s="232" t="s">
        <v>177</v>
      </c>
      <c r="E374" s="240"/>
      <c r="F374" s="241" t="s">
        <v>1668</v>
      </c>
      <c r="G374" s="239"/>
      <c r="H374" s="242" t="n">
        <v>4.95</v>
      </c>
      <c r="I374" s="243"/>
      <c r="J374" s="239"/>
      <c r="K374" s="239"/>
      <c r="L374" s="244"/>
      <c r="M374" s="245"/>
      <c r="N374" s="246"/>
      <c r="O374" s="246"/>
      <c r="P374" s="246"/>
      <c r="Q374" s="246"/>
      <c r="R374" s="246"/>
      <c r="S374" s="246"/>
      <c r="T374" s="247"/>
      <c r="AT374" s="248" t="s">
        <v>177</v>
      </c>
      <c r="AU374" s="248" t="s">
        <v>80</v>
      </c>
      <c r="AV374" s="237" t="s">
        <v>80</v>
      </c>
      <c r="AW374" s="237" t="s">
        <v>32</v>
      </c>
      <c r="AX374" s="237" t="s">
        <v>71</v>
      </c>
      <c r="AY374" s="248" t="s">
        <v>160</v>
      </c>
    </row>
    <row r="375" s="31" customFormat="true" ht="22.2" hidden="false" customHeight="true" outlineLevel="0" collapsed="false">
      <c r="A375" s="24"/>
      <c r="B375" s="25"/>
      <c r="C375" s="260" t="s">
        <v>1141</v>
      </c>
      <c r="D375" s="260" t="s">
        <v>315</v>
      </c>
      <c r="E375" s="261" t="s">
        <v>389</v>
      </c>
      <c r="F375" s="262" t="s">
        <v>390</v>
      </c>
      <c r="G375" s="263" t="s">
        <v>168</v>
      </c>
      <c r="H375" s="264" t="n">
        <v>5.693</v>
      </c>
      <c r="I375" s="265"/>
      <c r="J375" s="266" t="n">
        <f aca="false">ROUND(I375*H375,2)</f>
        <v>0</v>
      </c>
      <c r="K375" s="262" t="s">
        <v>169</v>
      </c>
      <c r="L375" s="267"/>
      <c r="M375" s="268"/>
      <c r="N375" s="269" t="s">
        <v>42</v>
      </c>
      <c r="O375" s="67"/>
      <c r="P375" s="228" t="n">
        <f aca="false">O375*H375</f>
        <v>0</v>
      </c>
      <c r="Q375" s="228" t="n">
        <v>0</v>
      </c>
      <c r="R375" s="228" t="n">
        <f aca="false">Q375*H375</f>
        <v>0</v>
      </c>
      <c r="S375" s="228" t="n">
        <v>0</v>
      </c>
      <c r="T375" s="229" t="n">
        <f aca="false">S375*H375</f>
        <v>0</v>
      </c>
      <c r="U375" s="24"/>
      <c r="V375" s="24"/>
      <c r="W375" s="24"/>
      <c r="X375" s="24"/>
      <c r="Y375" s="24"/>
      <c r="Z375" s="24"/>
      <c r="AA375" s="24"/>
      <c r="AB375" s="24"/>
      <c r="AC375" s="24"/>
      <c r="AD375" s="24"/>
      <c r="AE375" s="24"/>
      <c r="AR375" s="230" t="s">
        <v>318</v>
      </c>
      <c r="AT375" s="230" t="s">
        <v>315</v>
      </c>
      <c r="AU375" s="230" t="s">
        <v>80</v>
      </c>
      <c r="AY375" s="3" t="s">
        <v>160</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78</v>
      </c>
      <c r="BK375" s="231" t="n">
        <f aca="false">ROUND(I375*H375,2)</f>
        <v>0</v>
      </c>
      <c r="BL375" s="3" t="s">
        <v>255</v>
      </c>
      <c r="BM375" s="230" t="s">
        <v>793</v>
      </c>
    </row>
    <row r="376" s="31" customFormat="true" ht="12.8" hidden="false" customHeight="false" outlineLevel="0" collapsed="false">
      <c r="A376" s="24"/>
      <c r="B376" s="25"/>
      <c r="C376" s="26"/>
      <c r="D376" s="232" t="s">
        <v>173</v>
      </c>
      <c r="E376" s="26"/>
      <c r="F376" s="233" t="s">
        <v>390</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73</v>
      </c>
      <c r="AU376" s="3" t="s">
        <v>80</v>
      </c>
    </row>
    <row r="377" s="237" customFormat="true" ht="12.8" hidden="false" customHeight="false" outlineLevel="0" collapsed="false">
      <c r="B377" s="238"/>
      <c r="C377" s="239"/>
      <c r="D377" s="232" t="s">
        <v>177</v>
      </c>
      <c r="E377" s="239"/>
      <c r="F377" s="241" t="s">
        <v>1669</v>
      </c>
      <c r="G377" s="239"/>
      <c r="H377" s="242" t="n">
        <v>5.693</v>
      </c>
      <c r="I377" s="243"/>
      <c r="J377" s="239"/>
      <c r="K377" s="239"/>
      <c r="L377" s="244"/>
      <c r="M377" s="245"/>
      <c r="N377" s="246"/>
      <c r="O377" s="246"/>
      <c r="P377" s="246"/>
      <c r="Q377" s="246"/>
      <c r="R377" s="246"/>
      <c r="S377" s="246"/>
      <c r="T377" s="247"/>
      <c r="AT377" s="248" t="s">
        <v>177</v>
      </c>
      <c r="AU377" s="248" t="s">
        <v>80</v>
      </c>
      <c r="AV377" s="237" t="s">
        <v>80</v>
      </c>
      <c r="AW377" s="237" t="s">
        <v>4</v>
      </c>
      <c r="AX377" s="237" t="s">
        <v>78</v>
      </c>
      <c r="AY377" s="248" t="s">
        <v>160</v>
      </c>
    </row>
    <row r="378" s="31" customFormat="true" ht="22.2" hidden="false" customHeight="true" outlineLevel="0" collapsed="false">
      <c r="A378" s="24"/>
      <c r="B378" s="25"/>
      <c r="C378" s="219" t="s">
        <v>1147</v>
      </c>
      <c r="D378" s="219" t="s">
        <v>165</v>
      </c>
      <c r="E378" s="220" t="s">
        <v>394</v>
      </c>
      <c r="F378" s="221" t="s">
        <v>395</v>
      </c>
      <c r="G378" s="222" t="s">
        <v>168</v>
      </c>
      <c r="H378" s="223" t="n">
        <v>3.56</v>
      </c>
      <c r="I378" s="224"/>
      <c r="J378" s="225" t="n">
        <f aca="false">ROUND(I378*H378,2)</f>
        <v>0</v>
      </c>
      <c r="K378" s="221" t="s">
        <v>169</v>
      </c>
      <c r="L378" s="30"/>
      <c r="M378" s="226"/>
      <c r="N378" s="227" t="s">
        <v>42</v>
      </c>
      <c r="O378" s="67"/>
      <c r="P378" s="228" t="n">
        <f aca="false">O378*H378</f>
        <v>0</v>
      </c>
      <c r="Q378" s="228" t="n">
        <v>0</v>
      </c>
      <c r="R378" s="228" t="n">
        <f aca="false">Q378*H378</f>
        <v>0</v>
      </c>
      <c r="S378" s="228" t="n">
        <v>0</v>
      </c>
      <c r="T378" s="229" t="n">
        <f aca="false">S378*H378</f>
        <v>0</v>
      </c>
      <c r="U378" s="24"/>
      <c r="V378" s="24"/>
      <c r="W378" s="24"/>
      <c r="X378" s="24"/>
      <c r="Y378" s="24"/>
      <c r="Z378" s="24"/>
      <c r="AA378" s="24"/>
      <c r="AB378" s="24"/>
      <c r="AC378" s="24"/>
      <c r="AD378" s="24"/>
      <c r="AE378" s="24"/>
      <c r="AR378" s="230" t="s">
        <v>255</v>
      </c>
      <c r="AT378" s="230" t="s">
        <v>165</v>
      </c>
      <c r="AU378" s="230" t="s">
        <v>80</v>
      </c>
      <c r="AY378" s="3" t="s">
        <v>160</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78</v>
      </c>
      <c r="BK378" s="231" t="n">
        <f aca="false">ROUND(I378*H378,2)</f>
        <v>0</v>
      </c>
      <c r="BL378" s="3" t="s">
        <v>255</v>
      </c>
      <c r="BM378" s="230" t="s">
        <v>795</v>
      </c>
    </row>
    <row r="379" s="31" customFormat="true" ht="12.8" hidden="false" customHeight="false" outlineLevel="0" collapsed="false">
      <c r="A379" s="24"/>
      <c r="B379" s="25"/>
      <c r="C379" s="26"/>
      <c r="D379" s="232" t="s">
        <v>173</v>
      </c>
      <c r="E379" s="26"/>
      <c r="F379" s="233" t="s">
        <v>397</v>
      </c>
      <c r="G379" s="26"/>
      <c r="H379" s="26"/>
      <c r="I379" s="130"/>
      <c r="J379" s="26"/>
      <c r="K379" s="26"/>
      <c r="L379" s="30"/>
      <c r="M379" s="234"/>
      <c r="N379" s="235"/>
      <c r="O379" s="67"/>
      <c r="P379" s="67"/>
      <c r="Q379" s="67"/>
      <c r="R379" s="67"/>
      <c r="S379" s="67"/>
      <c r="T379" s="68"/>
      <c r="U379" s="24"/>
      <c r="V379" s="24"/>
      <c r="W379" s="24"/>
      <c r="X379" s="24"/>
      <c r="Y379" s="24"/>
      <c r="Z379" s="24"/>
      <c r="AA379" s="24"/>
      <c r="AB379" s="24"/>
      <c r="AC379" s="24"/>
      <c r="AD379" s="24"/>
      <c r="AE379" s="24"/>
      <c r="AT379" s="3" t="s">
        <v>173</v>
      </c>
      <c r="AU379" s="3" t="s">
        <v>80</v>
      </c>
    </row>
    <row r="380" s="31" customFormat="true" ht="12.8" hidden="false" customHeight="false" outlineLevel="0" collapsed="false">
      <c r="A380" s="24"/>
      <c r="B380" s="25"/>
      <c r="C380" s="26"/>
      <c r="D380" s="232" t="s">
        <v>175</v>
      </c>
      <c r="E380" s="26"/>
      <c r="F380" s="236" t="s">
        <v>387</v>
      </c>
      <c r="G380" s="26"/>
      <c r="H380" s="26"/>
      <c r="I380" s="130"/>
      <c r="J380" s="26"/>
      <c r="K380" s="26"/>
      <c r="L380" s="30"/>
      <c r="M380" s="234"/>
      <c r="N380" s="235"/>
      <c r="O380" s="67"/>
      <c r="P380" s="67"/>
      <c r="Q380" s="67"/>
      <c r="R380" s="67"/>
      <c r="S380" s="67"/>
      <c r="T380" s="68"/>
      <c r="U380" s="24"/>
      <c r="V380" s="24"/>
      <c r="W380" s="24"/>
      <c r="X380" s="24"/>
      <c r="Y380" s="24"/>
      <c r="Z380" s="24"/>
      <c r="AA380" s="24"/>
      <c r="AB380" s="24"/>
      <c r="AC380" s="24"/>
      <c r="AD380" s="24"/>
      <c r="AE380" s="24"/>
      <c r="AT380" s="3" t="s">
        <v>175</v>
      </c>
      <c r="AU380" s="3" t="s">
        <v>80</v>
      </c>
    </row>
    <row r="381" s="237" customFormat="true" ht="12.8" hidden="false" customHeight="false" outlineLevel="0" collapsed="false">
      <c r="B381" s="238"/>
      <c r="C381" s="239"/>
      <c r="D381" s="232" t="s">
        <v>177</v>
      </c>
      <c r="E381" s="240"/>
      <c r="F381" s="241" t="s">
        <v>1670</v>
      </c>
      <c r="G381" s="239"/>
      <c r="H381" s="242" t="n">
        <v>3.56</v>
      </c>
      <c r="I381" s="243"/>
      <c r="J381" s="239"/>
      <c r="K381" s="239"/>
      <c r="L381" s="244"/>
      <c r="M381" s="245"/>
      <c r="N381" s="246"/>
      <c r="O381" s="246"/>
      <c r="P381" s="246"/>
      <c r="Q381" s="246"/>
      <c r="R381" s="246"/>
      <c r="S381" s="246"/>
      <c r="T381" s="247"/>
      <c r="AT381" s="248" t="s">
        <v>177</v>
      </c>
      <c r="AU381" s="248" t="s">
        <v>80</v>
      </c>
      <c r="AV381" s="237" t="s">
        <v>80</v>
      </c>
      <c r="AW381" s="237" t="s">
        <v>32</v>
      </c>
      <c r="AX381" s="237" t="s">
        <v>71</v>
      </c>
      <c r="AY381" s="248" t="s">
        <v>160</v>
      </c>
    </row>
    <row r="382" s="31" customFormat="true" ht="22.2" hidden="false" customHeight="true" outlineLevel="0" collapsed="false">
      <c r="A382" s="24"/>
      <c r="B382" s="25"/>
      <c r="C382" s="260" t="s">
        <v>1153</v>
      </c>
      <c r="D382" s="260" t="s">
        <v>315</v>
      </c>
      <c r="E382" s="261" t="s">
        <v>389</v>
      </c>
      <c r="F382" s="262" t="s">
        <v>390</v>
      </c>
      <c r="G382" s="263" t="s">
        <v>168</v>
      </c>
      <c r="H382" s="264" t="n">
        <v>4.094</v>
      </c>
      <c r="I382" s="265"/>
      <c r="J382" s="266" t="n">
        <f aca="false">ROUND(I382*H382,2)</f>
        <v>0</v>
      </c>
      <c r="K382" s="262" t="s">
        <v>169</v>
      </c>
      <c r="L382" s="267"/>
      <c r="M382" s="268"/>
      <c r="N382" s="269" t="s">
        <v>42</v>
      </c>
      <c r="O382" s="67"/>
      <c r="P382" s="228" t="n">
        <f aca="false">O382*H382</f>
        <v>0</v>
      </c>
      <c r="Q382" s="228" t="n">
        <v>0</v>
      </c>
      <c r="R382" s="228" t="n">
        <f aca="false">Q382*H382</f>
        <v>0</v>
      </c>
      <c r="S382" s="228" t="n">
        <v>0</v>
      </c>
      <c r="T382" s="229" t="n">
        <f aca="false">S382*H382</f>
        <v>0</v>
      </c>
      <c r="U382" s="24"/>
      <c r="V382" s="24"/>
      <c r="W382" s="24"/>
      <c r="X382" s="24"/>
      <c r="Y382" s="24"/>
      <c r="Z382" s="24"/>
      <c r="AA382" s="24"/>
      <c r="AB382" s="24"/>
      <c r="AC382" s="24"/>
      <c r="AD382" s="24"/>
      <c r="AE382" s="24"/>
      <c r="AR382" s="230" t="s">
        <v>318</v>
      </c>
      <c r="AT382" s="230" t="s">
        <v>315</v>
      </c>
      <c r="AU382" s="230" t="s">
        <v>80</v>
      </c>
      <c r="AY382" s="3" t="s">
        <v>160</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78</v>
      </c>
      <c r="BK382" s="231" t="n">
        <f aca="false">ROUND(I382*H382,2)</f>
        <v>0</v>
      </c>
      <c r="BL382" s="3" t="s">
        <v>255</v>
      </c>
      <c r="BM382" s="230" t="s">
        <v>797</v>
      </c>
    </row>
    <row r="383" s="31" customFormat="true" ht="12.8" hidden="false" customHeight="false" outlineLevel="0" collapsed="false">
      <c r="A383" s="24"/>
      <c r="B383" s="25"/>
      <c r="C383" s="26"/>
      <c r="D383" s="232" t="s">
        <v>173</v>
      </c>
      <c r="E383" s="26"/>
      <c r="F383" s="233" t="s">
        <v>390</v>
      </c>
      <c r="G383" s="26"/>
      <c r="H383" s="26"/>
      <c r="I383" s="130"/>
      <c r="J383" s="26"/>
      <c r="K383" s="26"/>
      <c r="L383" s="30"/>
      <c r="M383" s="234"/>
      <c r="N383" s="235"/>
      <c r="O383" s="67"/>
      <c r="P383" s="67"/>
      <c r="Q383" s="67"/>
      <c r="R383" s="67"/>
      <c r="S383" s="67"/>
      <c r="T383" s="68"/>
      <c r="U383" s="24"/>
      <c r="V383" s="24"/>
      <c r="W383" s="24"/>
      <c r="X383" s="24"/>
      <c r="Y383" s="24"/>
      <c r="Z383" s="24"/>
      <c r="AA383" s="24"/>
      <c r="AB383" s="24"/>
      <c r="AC383" s="24"/>
      <c r="AD383" s="24"/>
      <c r="AE383" s="24"/>
      <c r="AT383" s="3" t="s">
        <v>173</v>
      </c>
      <c r="AU383" s="3" t="s">
        <v>80</v>
      </c>
    </row>
    <row r="384" s="237" customFormat="true" ht="12.8" hidden="false" customHeight="false" outlineLevel="0" collapsed="false">
      <c r="B384" s="238"/>
      <c r="C384" s="239"/>
      <c r="D384" s="232" t="s">
        <v>177</v>
      </c>
      <c r="E384" s="239"/>
      <c r="F384" s="241" t="s">
        <v>1671</v>
      </c>
      <c r="G384" s="239"/>
      <c r="H384" s="242" t="n">
        <v>4.094</v>
      </c>
      <c r="I384" s="243"/>
      <c r="J384" s="239"/>
      <c r="K384" s="239"/>
      <c r="L384" s="244"/>
      <c r="M384" s="245"/>
      <c r="N384" s="246"/>
      <c r="O384" s="246"/>
      <c r="P384" s="246"/>
      <c r="Q384" s="246"/>
      <c r="R384" s="246"/>
      <c r="S384" s="246"/>
      <c r="T384" s="247"/>
      <c r="AT384" s="248" t="s">
        <v>177</v>
      </c>
      <c r="AU384" s="248" t="s">
        <v>80</v>
      </c>
      <c r="AV384" s="237" t="s">
        <v>80</v>
      </c>
      <c r="AW384" s="237" t="s">
        <v>4</v>
      </c>
      <c r="AX384" s="237" t="s">
        <v>78</v>
      </c>
      <c r="AY384" s="248" t="s">
        <v>160</v>
      </c>
    </row>
    <row r="385" s="31" customFormat="true" ht="22.2" hidden="false" customHeight="true" outlineLevel="0" collapsed="false">
      <c r="A385" s="24"/>
      <c r="B385" s="25"/>
      <c r="C385" s="219" t="s">
        <v>1158</v>
      </c>
      <c r="D385" s="219" t="s">
        <v>165</v>
      </c>
      <c r="E385" s="220" t="s">
        <v>405</v>
      </c>
      <c r="F385" s="221" t="s">
        <v>406</v>
      </c>
      <c r="G385" s="222" t="s">
        <v>168</v>
      </c>
      <c r="H385" s="223" t="n">
        <v>8</v>
      </c>
      <c r="I385" s="224"/>
      <c r="J385" s="225" t="n">
        <f aca="false">ROUND(I385*H385,2)</f>
        <v>0</v>
      </c>
      <c r="K385" s="221" t="s">
        <v>169</v>
      </c>
      <c r="L385" s="30"/>
      <c r="M385" s="226"/>
      <c r="N385" s="227" t="s">
        <v>42</v>
      </c>
      <c r="O385" s="67"/>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255</v>
      </c>
      <c r="AT385" s="230" t="s">
        <v>165</v>
      </c>
      <c r="AU385" s="230" t="s">
        <v>80</v>
      </c>
      <c r="AY385" s="3" t="s">
        <v>160</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8</v>
      </c>
      <c r="BK385" s="231" t="n">
        <f aca="false">ROUND(I385*H385,2)</f>
        <v>0</v>
      </c>
      <c r="BL385" s="3" t="s">
        <v>255</v>
      </c>
      <c r="BM385" s="230" t="s">
        <v>1525</v>
      </c>
    </row>
    <row r="386" s="31" customFormat="true" ht="12.8" hidden="false" customHeight="false" outlineLevel="0" collapsed="false">
      <c r="A386" s="24"/>
      <c r="B386" s="25"/>
      <c r="C386" s="26"/>
      <c r="D386" s="232" t="s">
        <v>173</v>
      </c>
      <c r="E386" s="26"/>
      <c r="F386" s="233" t="s">
        <v>408</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73</v>
      </c>
      <c r="AU386" s="3" t="s">
        <v>80</v>
      </c>
    </row>
    <row r="387" s="31" customFormat="true" ht="12.8" hidden="false" customHeight="false" outlineLevel="0" collapsed="false">
      <c r="A387" s="24"/>
      <c r="B387" s="25"/>
      <c r="C387" s="26"/>
      <c r="D387" s="232" t="s">
        <v>175</v>
      </c>
      <c r="E387" s="26"/>
      <c r="F387" s="236" t="s">
        <v>387</v>
      </c>
      <c r="G387" s="26"/>
      <c r="H387" s="26"/>
      <c r="I387" s="130"/>
      <c r="J387" s="26"/>
      <c r="K387" s="26"/>
      <c r="L387" s="30"/>
      <c r="M387" s="234"/>
      <c r="N387" s="235"/>
      <c r="O387" s="67"/>
      <c r="P387" s="67"/>
      <c r="Q387" s="67"/>
      <c r="R387" s="67"/>
      <c r="S387" s="67"/>
      <c r="T387" s="68"/>
      <c r="U387" s="24"/>
      <c r="V387" s="24"/>
      <c r="W387" s="24"/>
      <c r="X387" s="24"/>
      <c r="Y387" s="24"/>
      <c r="Z387" s="24"/>
      <c r="AA387" s="24"/>
      <c r="AB387" s="24"/>
      <c r="AC387" s="24"/>
      <c r="AD387" s="24"/>
      <c r="AE387" s="24"/>
      <c r="AT387" s="3" t="s">
        <v>175</v>
      </c>
      <c r="AU387" s="3" t="s">
        <v>80</v>
      </c>
    </row>
    <row r="388" s="237" customFormat="true" ht="12.8" hidden="false" customHeight="false" outlineLevel="0" collapsed="false">
      <c r="B388" s="238"/>
      <c r="C388" s="239"/>
      <c r="D388" s="232" t="s">
        <v>177</v>
      </c>
      <c r="E388" s="240"/>
      <c r="F388" s="241" t="s">
        <v>1672</v>
      </c>
      <c r="G388" s="239"/>
      <c r="H388" s="242" t="n">
        <v>8</v>
      </c>
      <c r="I388" s="243"/>
      <c r="J388" s="239"/>
      <c r="K388" s="239"/>
      <c r="L388" s="244"/>
      <c r="M388" s="245"/>
      <c r="N388" s="246"/>
      <c r="O388" s="246"/>
      <c r="P388" s="246"/>
      <c r="Q388" s="246"/>
      <c r="R388" s="246"/>
      <c r="S388" s="246"/>
      <c r="T388" s="247"/>
      <c r="AT388" s="248" t="s">
        <v>177</v>
      </c>
      <c r="AU388" s="248" t="s">
        <v>80</v>
      </c>
      <c r="AV388" s="237" t="s">
        <v>80</v>
      </c>
      <c r="AW388" s="237" t="s">
        <v>32</v>
      </c>
      <c r="AX388" s="237" t="s">
        <v>71</v>
      </c>
      <c r="AY388" s="248" t="s">
        <v>160</v>
      </c>
    </row>
    <row r="389" s="31" customFormat="true" ht="22.2" hidden="false" customHeight="true" outlineLevel="0" collapsed="false">
      <c r="A389" s="24"/>
      <c r="B389" s="25"/>
      <c r="C389" s="260" t="s">
        <v>1165</v>
      </c>
      <c r="D389" s="260" t="s">
        <v>315</v>
      </c>
      <c r="E389" s="261" t="s">
        <v>389</v>
      </c>
      <c r="F389" s="262" t="s">
        <v>390</v>
      </c>
      <c r="G389" s="263" t="s">
        <v>168</v>
      </c>
      <c r="H389" s="264" t="n">
        <v>9.2</v>
      </c>
      <c r="I389" s="265"/>
      <c r="J389" s="266" t="n">
        <f aca="false">ROUND(I389*H389,2)</f>
        <v>0</v>
      </c>
      <c r="K389" s="262" t="s">
        <v>169</v>
      </c>
      <c r="L389" s="267"/>
      <c r="M389" s="268"/>
      <c r="N389" s="269" t="s">
        <v>42</v>
      </c>
      <c r="O389" s="67"/>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318</v>
      </c>
      <c r="AT389" s="230" t="s">
        <v>315</v>
      </c>
      <c r="AU389" s="230" t="s">
        <v>80</v>
      </c>
      <c r="AY389" s="3" t="s">
        <v>16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8</v>
      </c>
      <c r="BK389" s="231" t="n">
        <f aca="false">ROUND(I389*H389,2)</f>
        <v>0</v>
      </c>
      <c r="BL389" s="3" t="s">
        <v>255</v>
      </c>
      <c r="BM389" s="230" t="s">
        <v>1527</v>
      </c>
    </row>
    <row r="390" s="31" customFormat="true" ht="12.8" hidden="false" customHeight="false" outlineLevel="0" collapsed="false">
      <c r="A390" s="24"/>
      <c r="B390" s="25"/>
      <c r="C390" s="26"/>
      <c r="D390" s="232" t="s">
        <v>173</v>
      </c>
      <c r="E390" s="26"/>
      <c r="F390" s="233" t="s">
        <v>390</v>
      </c>
      <c r="G390" s="26"/>
      <c r="H390" s="26"/>
      <c r="I390" s="130"/>
      <c r="J390" s="26"/>
      <c r="K390" s="26"/>
      <c r="L390" s="30"/>
      <c r="M390" s="234"/>
      <c r="N390" s="235"/>
      <c r="O390" s="67"/>
      <c r="P390" s="67"/>
      <c r="Q390" s="67"/>
      <c r="R390" s="67"/>
      <c r="S390" s="67"/>
      <c r="T390" s="68"/>
      <c r="U390" s="24"/>
      <c r="V390" s="24"/>
      <c r="W390" s="24"/>
      <c r="X390" s="24"/>
      <c r="Y390" s="24"/>
      <c r="Z390" s="24"/>
      <c r="AA390" s="24"/>
      <c r="AB390" s="24"/>
      <c r="AC390" s="24"/>
      <c r="AD390" s="24"/>
      <c r="AE390" s="24"/>
      <c r="AT390" s="3" t="s">
        <v>173</v>
      </c>
      <c r="AU390" s="3" t="s">
        <v>80</v>
      </c>
    </row>
    <row r="391" s="237" customFormat="true" ht="12.8" hidden="false" customHeight="false" outlineLevel="0" collapsed="false">
      <c r="B391" s="238"/>
      <c r="C391" s="239"/>
      <c r="D391" s="232" t="s">
        <v>177</v>
      </c>
      <c r="E391" s="239"/>
      <c r="F391" s="241" t="s">
        <v>1673</v>
      </c>
      <c r="G391" s="239"/>
      <c r="H391" s="242" t="n">
        <v>9.2</v>
      </c>
      <c r="I391" s="243"/>
      <c r="J391" s="239"/>
      <c r="K391" s="239"/>
      <c r="L391" s="244"/>
      <c r="M391" s="245"/>
      <c r="N391" s="246"/>
      <c r="O391" s="246"/>
      <c r="P391" s="246"/>
      <c r="Q391" s="246"/>
      <c r="R391" s="246"/>
      <c r="S391" s="246"/>
      <c r="T391" s="247"/>
      <c r="AT391" s="248" t="s">
        <v>177</v>
      </c>
      <c r="AU391" s="248" t="s">
        <v>80</v>
      </c>
      <c r="AV391" s="237" t="s">
        <v>80</v>
      </c>
      <c r="AW391" s="237" t="s">
        <v>4</v>
      </c>
      <c r="AX391" s="237" t="s">
        <v>78</v>
      </c>
      <c r="AY391" s="248" t="s">
        <v>160</v>
      </c>
    </row>
    <row r="392" s="31" customFormat="true" ht="22.2" hidden="false" customHeight="true" outlineLevel="0" collapsed="false">
      <c r="A392" s="24"/>
      <c r="B392" s="25"/>
      <c r="C392" s="219" t="s">
        <v>1169</v>
      </c>
      <c r="D392" s="219" t="s">
        <v>165</v>
      </c>
      <c r="E392" s="220" t="s">
        <v>415</v>
      </c>
      <c r="F392" s="221" t="s">
        <v>416</v>
      </c>
      <c r="G392" s="222" t="s">
        <v>168</v>
      </c>
      <c r="H392" s="223" t="n">
        <v>15.08</v>
      </c>
      <c r="I392" s="224"/>
      <c r="J392" s="225" t="n">
        <f aca="false">ROUND(I392*H392,2)</f>
        <v>0</v>
      </c>
      <c r="K392" s="221" t="s">
        <v>169</v>
      </c>
      <c r="L392" s="30"/>
      <c r="M392" s="226"/>
      <c r="N392" s="227" t="s">
        <v>42</v>
      </c>
      <c r="O392" s="67"/>
      <c r="P392" s="228" t="n">
        <f aca="false">O392*H392</f>
        <v>0</v>
      </c>
      <c r="Q392" s="228" t="n">
        <v>0.001</v>
      </c>
      <c r="R392" s="228" t="n">
        <f aca="false">Q392*H392</f>
        <v>0.01508</v>
      </c>
      <c r="S392" s="228" t="n">
        <v>0.00031</v>
      </c>
      <c r="T392" s="229" t="n">
        <f aca="false">S392*H392</f>
        <v>0.0046748</v>
      </c>
      <c r="U392" s="24"/>
      <c r="V392" s="24"/>
      <c r="W392" s="24"/>
      <c r="X392" s="24"/>
      <c r="Y392" s="24"/>
      <c r="Z392" s="24"/>
      <c r="AA392" s="24"/>
      <c r="AB392" s="24"/>
      <c r="AC392" s="24"/>
      <c r="AD392" s="24"/>
      <c r="AE392" s="24"/>
      <c r="AR392" s="230" t="s">
        <v>255</v>
      </c>
      <c r="AT392" s="230" t="s">
        <v>165</v>
      </c>
      <c r="AU392" s="230" t="s">
        <v>80</v>
      </c>
      <c r="AY392" s="3" t="s">
        <v>160</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78</v>
      </c>
      <c r="BK392" s="231" t="n">
        <f aca="false">ROUND(I392*H392,2)</f>
        <v>0</v>
      </c>
      <c r="BL392" s="3" t="s">
        <v>255</v>
      </c>
      <c r="BM392" s="230" t="s">
        <v>799</v>
      </c>
    </row>
    <row r="393" s="31" customFormat="true" ht="12.8" hidden="false" customHeight="false" outlineLevel="0" collapsed="false">
      <c r="A393" s="24"/>
      <c r="B393" s="25"/>
      <c r="C393" s="26"/>
      <c r="D393" s="232" t="s">
        <v>173</v>
      </c>
      <c r="E393" s="26"/>
      <c r="F393" s="233" t="s">
        <v>418</v>
      </c>
      <c r="G393" s="26"/>
      <c r="H393" s="26"/>
      <c r="I393" s="130"/>
      <c r="J393" s="26"/>
      <c r="K393" s="26"/>
      <c r="L393" s="30"/>
      <c r="M393" s="234"/>
      <c r="N393" s="235"/>
      <c r="O393" s="67"/>
      <c r="P393" s="67"/>
      <c r="Q393" s="67"/>
      <c r="R393" s="67"/>
      <c r="S393" s="67"/>
      <c r="T393" s="68"/>
      <c r="U393" s="24"/>
      <c r="V393" s="24"/>
      <c r="W393" s="24"/>
      <c r="X393" s="24"/>
      <c r="Y393" s="24"/>
      <c r="Z393" s="24"/>
      <c r="AA393" s="24"/>
      <c r="AB393" s="24"/>
      <c r="AC393" s="24"/>
      <c r="AD393" s="24"/>
      <c r="AE393" s="24"/>
      <c r="AT393" s="3" t="s">
        <v>173</v>
      </c>
      <c r="AU393" s="3" t="s">
        <v>80</v>
      </c>
    </row>
    <row r="394" s="31" customFormat="true" ht="12.8" hidden="false" customHeight="false" outlineLevel="0" collapsed="false">
      <c r="A394" s="24"/>
      <c r="B394" s="25"/>
      <c r="C394" s="26"/>
      <c r="D394" s="232" t="s">
        <v>175</v>
      </c>
      <c r="E394" s="26"/>
      <c r="F394" s="236" t="s">
        <v>419</v>
      </c>
      <c r="G394" s="26"/>
      <c r="H394" s="26"/>
      <c r="I394" s="130"/>
      <c r="J394" s="26"/>
      <c r="K394" s="26"/>
      <c r="L394" s="30"/>
      <c r="M394" s="234"/>
      <c r="N394" s="235"/>
      <c r="O394" s="67"/>
      <c r="P394" s="67"/>
      <c r="Q394" s="67"/>
      <c r="R394" s="67"/>
      <c r="S394" s="67"/>
      <c r="T394" s="68"/>
      <c r="U394" s="24"/>
      <c r="V394" s="24"/>
      <c r="W394" s="24"/>
      <c r="X394" s="24"/>
      <c r="Y394" s="24"/>
      <c r="Z394" s="24"/>
      <c r="AA394" s="24"/>
      <c r="AB394" s="24"/>
      <c r="AC394" s="24"/>
      <c r="AD394" s="24"/>
      <c r="AE394" s="24"/>
      <c r="AT394" s="3" t="s">
        <v>175</v>
      </c>
      <c r="AU394" s="3" t="s">
        <v>80</v>
      </c>
    </row>
    <row r="395" s="237" customFormat="true" ht="12.8" hidden="false" customHeight="false" outlineLevel="0" collapsed="false">
      <c r="B395" s="238"/>
      <c r="C395" s="239"/>
      <c r="D395" s="232" t="s">
        <v>177</v>
      </c>
      <c r="E395" s="240"/>
      <c r="F395" s="241" t="s">
        <v>1674</v>
      </c>
      <c r="G395" s="239"/>
      <c r="H395" s="242" t="n">
        <v>15.08</v>
      </c>
      <c r="I395" s="243"/>
      <c r="J395" s="239"/>
      <c r="K395" s="239"/>
      <c r="L395" s="244"/>
      <c r="M395" s="245"/>
      <c r="N395" s="246"/>
      <c r="O395" s="246"/>
      <c r="P395" s="246"/>
      <c r="Q395" s="246"/>
      <c r="R395" s="246"/>
      <c r="S395" s="246"/>
      <c r="T395" s="247"/>
      <c r="AT395" s="248" t="s">
        <v>177</v>
      </c>
      <c r="AU395" s="248" t="s">
        <v>80</v>
      </c>
      <c r="AV395" s="237" t="s">
        <v>80</v>
      </c>
      <c r="AW395" s="237" t="s">
        <v>32</v>
      </c>
      <c r="AX395" s="237" t="s">
        <v>71</v>
      </c>
      <c r="AY395" s="248" t="s">
        <v>160</v>
      </c>
    </row>
    <row r="396" s="31" customFormat="true" ht="22.2" hidden="false" customHeight="true" outlineLevel="0" collapsed="false">
      <c r="A396" s="24"/>
      <c r="B396" s="25"/>
      <c r="C396" s="219" t="s">
        <v>1173</v>
      </c>
      <c r="D396" s="219" t="s">
        <v>165</v>
      </c>
      <c r="E396" s="220" t="s">
        <v>424</v>
      </c>
      <c r="F396" s="221" t="s">
        <v>425</v>
      </c>
      <c r="G396" s="222" t="s">
        <v>168</v>
      </c>
      <c r="H396" s="223" t="n">
        <v>15.08</v>
      </c>
      <c r="I396" s="224"/>
      <c r="J396" s="225" t="n">
        <f aca="false">ROUND(I396*H396,2)</f>
        <v>0</v>
      </c>
      <c r="K396" s="221" t="s">
        <v>169</v>
      </c>
      <c r="L396" s="30"/>
      <c r="M396" s="226"/>
      <c r="N396" s="227" t="s">
        <v>42</v>
      </c>
      <c r="O396" s="67"/>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255</v>
      </c>
      <c r="AT396" s="230" t="s">
        <v>165</v>
      </c>
      <c r="AU396" s="230" t="s">
        <v>80</v>
      </c>
      <c r="AY396" s="3" t="s">
        <v>160</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78</v>
      </c>
      <c r="BK396" s="231" t="n">
        <f aca="false">ROUND(I396*H396,2)</f>
        <v>0</v>
      </c>
      <c r="BL396" s="3" t="s">
        <v>255</v>
      </c>
      <c r="BM396" s="230" t="s">
        <v>801</v>
      </c>
    </row>
    <row r="397" s="31" customFormat="true" ht="12.8" hidden="false" customHeight="false" outlineLevel="0" collapsed="false">
      <c r="A397" s="24"/>
      <c r="B397" s="25"/>
      <c r="C397" s="26"/>
      <c r="D397" s="232" t="s">
        <v>173</v>
      </c>
      <c r="E397" s="26"/>
      <c r="F397" s="233" t="s">
        <v>425</v>
      </c>
      <c r="G397" s="26"/>
      <c r="H397" s="26"/>
      <c r="I397" s="130"/>
      <c r="J397" s="26"/>
      <c r="K397" s="26"/>
      <c r="L397" s="30"/>
      <c r="M397" s="234"/>
      <c r="N397" s="235"/>
      <c r="O397" s="67"/>
      <c r="P397" s="67"/>
      <c r="Q397" s="67"/>
      <c r="R397" s="67"/>
      <c r="S397" s="67"/>
      <c r="T397" s="68"/>
      <c r="U397" s="24"/>
      <c r="V397" s="24"/>
      <c r="W397" s="24"/>
      <c r="X397" s="24"/>
      <c r="Y397" s="24"/>
      <c r="Z397" s="24"/>
      <c r="AA397" s="24"/>
      <c r="AB397" s="24"/>
      <c r="AC397" s="24"/>
      <c r="AD397" s="24"/>
      <c r="AE397" s="24"/>
      <c r="AT397" s="3" t="s">
        <v>173</v>
      </c>
      <c r="AU397" s="3" t="s">
        <v>80</v>
      </c>
    </row>
    <row r="398" s="31" customFormat="true" ht="22.2" hidden="false" customHeight="true" outlineLevel="0" collapsed="false">
      <c r="A398" s="24"/>
      <c r="B398" s="25"/>
      <c r="C398" s="219" t="s">
        <v>1178</v>
      </c>
      <c r="D398" s="219" t="s">
        <v>165</v>
      </c>
      <c r="E398" s="220" t="s">
        <v>428</v>
      </c>
      <c r="F398" s="221" t="s">
        <v>429</v>
      </c>
      <c r="G398" s="222" t="s">
        <v>168</v>
      </c>
      <c r="H398" s="223" t="n">
        <v>2.262</v>
      </c>
      <c r="I398" s="224"/>
      <c r="J398" s="225" t="n">
        <f aca="false">ROUND(I398*H398,2)</f>
        <v>0</v>
      </c>
      <c r="K398" s="221" t="s">
        <v>169</v>
      </c>
      <c r="L398" s="30"/>
      <c r="M398" s="226"/>
      <c r="N398" s="227" t="s">
        <v>42</v>
      </c>
      <c r="O398" s="67"/>
      <c r="P398" s="228" t="n">
        <f aca="false">O398*H398</f>
        <v>0</v>
      </c>
      <c r="Q398" s="228" t="n">
        <v>0.0045</v>
      </c>
      <c r="R398" s="228" t="n">
        <f aca="false">Q398*H398</f>
        <v>0.010179</v>
      </c>
      <c r="S398" s="228" t="n">
        <v>0</v>
      </c>
      <c r="T398" s="229" t="n">
        <f aca="false">S398*H398</f>
        <v>0</v>
      </c>
      <c r="U398" s="24"/>
      <c r="V398" s="24"/>
      <c r="W398" s="24"/>
      <c r="X398" s="24"/>
      <c r="Y398" s="24"/>
      <c r="Z398" s="24"/>
      <c r="AA398" s="24"/>
      <c r="AB398" s="24"/>
      <c r="AC398" s="24"/>
      <c r="AD398" s="24"/>
      <c r="AE398" s="24"/>
      <c r="AR398" s="230" t="s">
        <v>255</v>
      </c>
      <c r="AT398" s="230" t="s">
        <v>165</v>
      </c>
      <c r="AU398" s="230" t="s">
        <v>80</v>
      </c>
      <c r="AY398" s="3" t="s">
        <v>160</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78</v>
      </c>
      <c r="BK398" s="231" t="n">
        <f aca="false">ROUND(I398*H398,2)</f>
        <v>0</v>
      </c>
      <c r="BL398" s="3" t="s">
        <v>255</v>
      </c>
      <c r="BM398" s="230" t="s">
        <v>802</v>
      </c>
    </row>
    <row r="399" s="31" customFormat="true" ht="12.8" hidden="false" customHeight="false" outlineLevel="0" collapsed="false">
      <c r="A399" s="24"/>
      <c r="B399" s="25"/>
      <c r="C399" s="26"/>
      <c r="D399" s="232" t="s">
        <v>173</v>
      </c>
      <c r="E399" s="26"/>
      <c r="F399" s="233" t="s">
        <v>431</v>
      </c>
      <c r="G399" s="26"/>
      <c r="H399" s="26"/>
      <c r="I399" s="130"/>
      <c r="J399" s="26"/>
      <c r="K399" s="26"/>
      <c r="L399" s="30"/>
      <c r="M399" s="234"/>
      <c r="N399" s="235"/>
      <c r="O399" s="67"/>
      <c r="P399" s="67"/>
      <c r="Q399" s="67"/>
      <c r="R399" s="67"/>
      <c r="S399" s="67"/>
      <c r="T399" s="68"/>
      <c r="U399" s="24"/>
      <c r="V399" s="24"/>
      <c r="W399" s="24"/>
      <c r="X399" s="24"/>
      <c r="Y399" s="24"/>
      <c r="Z399" s="24"/>
      <c r="AA399" s="24"/>
      <c r="AB399" s="24"/>
      <c r="AC399" s="24"/>
      <c r="AD399" s="24"/>
      <c r="AE399" s="24"/>
      <c r="AT399" s="3" t="s">
        <v>173</v>
      </c>
      <c r="AU399" s="3" t="s">
        <v>80</v>
      </c>
    </row>
    <row r="400" s="31" customFormat="true" ht="12.8" hidden="false" customHeight="false" outlineLevel="0" collapsed="false">
      <c r="A400" s="24"/>
      <c r="B400" s="25"/>
      <c r="C400" s="26"/>
      <c r="D400" s="232" t="s">
        <v>225</v>
      </c>
      <c r="E400" s="26"/>
      <c r="F400" s="236" t="s">
        <v>432</v>
      </c>
      <c r="G400" s="26"/>
      <c r="H400" s="26"/>
      <c r="I400" s="130"/>
      <c r="J400" s="26"/>
      <c r="K400" s="26"/>
      <c r="L400" s="30"/>
      <c r="M400" s="234"/>
      <c r="N400" s="235"/>
      <c r="O400" s="67"/>
      <c r="P400" s="67"/>
      <c r="Q400" s="67"/>
      <c r="R400" s="67"/>
      <c r="S400" s="67"/>
      <c r="T400" s="68"/>
      <c r="U400" s="24"/>
      <c r="V400" s="24"/>
      <c r="W400" s="24"/>
      <c r="X400" s="24"/>
      <c r="Y400" s="24"/>
      <c r="Z400" s="24"/>
      <c r="AA400" s="24"/>
      <c r="AB400" s="24"/>
      <c r="AC400" s="24"/>
      <c r="AD400" s="24"/>
      <c r="AE400" s="24"/>
      <c r="AT400" s="3" t="s">
        <v>225</v>
      </c>
      <c r="AU400" s="3" t="s">
        <v>80</v>
      </c>
    </row>
    <row r="401" s="237" customFormat="true" ht="12.8" hidden="false" customHeight="false" outlineLevel="0" collapsed="false">
      <c r="B401" s="238"/>
      <c r="C401" s="239"/>
      <c r="D401" s="232" t="s">
        <v>177</v>
      </c>
      <c r="E401" s="240"/>
      <c r="F401" s="241" t="s">
        <v>1674</v>
      </c>
      <c r="G401" s="239"/>
      <c r="H401" s="242" t="n">
        <v>15.08</v>
      </c>
      <c r="I401" s="243"/>
      <c r="J401" s="239"/>
      <c r="K401" s="239"/>
      <c r="L401" s="244"/>
      <c r="M401" s="245"/>
      <c r="N401" s="246"/>
      <c r="O401" s="246"/>
      <c r="P401" s="246"/>
      <c r="Q401" s="246"/>
      <c r="R401" s="246"/>
      <c r="S401" s="246"/>
      <c r="T401" s="247"/>
      <c r="AT401" s="248" t="s">
        <v>177</v>
      </c>
      <c r="AU401" s="248" t="s">
        <v>80</v>
      </c>
      <c r="AV401" s="237" t="s">
        <v>80</v>
      </c>
      <c r="AW401" s="237" t="s">
        <v>32</v>
      </c>
      <c r="AX401" s="237" t="s">
        <v>71</v>
      </c>
      <c r="AY401" s="248" t="s">
        <v>160</v>
      </c>
    </row>
    <row r="402" s="237" customFormat="true" ht="12.8" hidden="false" customHeight="false" outlineLevel="0" collapsed="false">
      <c r="B402" s="238"/>
      <c r="C402" s="239"/>
      <c r="D402" s="232" t="s">
        <v>177</v>
      </c>
      <c r="E402" s="239"/>
      <c r="F402" s="241" t="s">
        <v>1675</v>
      </c>
      <c r="G402" s="239"/>
      <c r="H402" s="242" t="n">
        <v>2.262</v>
      </c>
      <c r="I402" s="243"/>
      <c r="J402" s="239"/>
      <c r="K402" s="239"/>
      <c r="L402" s="244"/>
      <c r="M402" s="245"/>
      <c r="N402" s="246"/>
      <c r="O402" s="246"/>
      <c r="P402" s="246"/>
      <c r="Q402" s="246"/>
      <c r="R402" s="246"/>
      <c r="S402" s="246"/>
      <c r="T402" s="247"/>
      <c r="AT402" s="248" t="s">
        <v>177</v>
      </c>
      <c r="AU402" s="248" t="s">
        <v>80</v>
      </c>
      <c r="AV402" s="237" t="s">
        <v>80</v>
      </c>
      <c r="AW402" s="237" t="s">
        <v>4</v>
      </c>
      <c r="AX402" s="237" t="s">
        <v>78</v>
      </c>
      <c r="AY402" s="248" t="s">
        <v>160</v>
      </c>
    </row>
    <row r="403" s="31" customFormat="true" ht="22.2" hidden="false" customHeight="true" outlineLevel="0" collapsed="false">
      <c r="A403" s="24"/>
      <c r="B403" s="25"/>
      <c r="C403" s="219" t="s">
        <v>1182</v>
      </c>
      <c r="D403" s="219" t="s">
        <v>165</v>
      </c>
      <c r="E403" s="220" t="s">
        <v>435</v>
      </c>
      <c r="F403" s="221" t="s">
        <v>436</v>
      </c>
      <c r="G403" s="222" t="s">
        <v>168</v>
      </c>
      <c r="H403" s="223" t="n">
        <v>15.08</v>
      </c>
      <c r="I403" s="224"/>
      <c r="J403" s="225" t="n">
        <f aca="false">ROUND(I403*H403,2)</f>
        <v>0</v>
      </c>
      <c r="K403" s="221" t="s">
        <v>169</v>
      </c>
      <c r="L403" s="30"/>
      <c r="M403" s="226"/>
      <c r="N403" s="227" t="s">
        <v>42</v>
      </c>
      <c r="O403" s="67"/>
      <c r="P403" s="228" t="n">
        <f aca="false">O403*H403</f>
        <v>0</v>
      </c>
      <c r="Q403" s="228" t="n">
        <v>0.0002</v>
      </c>
      <c r="R403" s="228" t="n">
        <f aca="false">Q403*H403</f>
        <v>0.003016</v>
      </c>
      <c r="S403" s="228" t="n">
        <v>0</v>
      </c>
      <c r="T403" s="229" t="n">
        <f aca="false">S403*H403</f>
        <v>0</v>
      </c>
      <c r="U403" s="24"/>
      <c r="V403" s="24"/>
      <c r="W403" s="24"/>
      <c r="X403" s="24"/>
      <c r="Y403" s="24"/>
      <c r="Z403" s="24"/>
      <c r="AA403" s="24"/>
      <c r="AB403" s="24"/>
      <c r="AC403" s="24"/>
      <c r="AD403" s="24"/>
      <c r="AE403" s="24"/>
      <c r="AR403" s="230" t="s">
        <v>255</v>
      </c>
      <c r="AT403" s="230" t="s">
        <v>165</v>
      </c>
      <c r="AU403" s="230" t="s">
        <v>80</v>
      </c>
      <c r="AY403" s="3" t="s">
        <v>160</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78</v>
      </c>
      <c r="BK403" s="231" t="n">
        <f aca="false">ROUND(I403*H403,2)</f>
        <v>0</v>
      </c>
      <c r="BL403" s="3" t="s">
        <v>255</v>
      </c>
      <c r="BM403" s="230" t="s">
        <v>804</v>
      </c>
    </row>
    <row r="404" s="31" customFormat="true" ht="12.8" hidden="false" customHeight="false" outlineLevel="0" collapsed="false">
      <c r="A404" s="24"/>
      <c r="B404" s="25"/>
      <c r="C404" s="26"/>
      <c r="D404" s="232" t="s">
        <v>173</v>
      </c>
      <c r="E404" s="26"/>
      <c r="F404" s="233" t="s">
        <v>438</v>
      </c>
      <c r="G404" s="26"/>
      <c r="H404" s="26"/>
      <c r="I404" s="130"/>
      <c r="J404" s="26"/>
      <c r="K404" s="26"/>
      <c r="L404" s="30"/>
      <c r="M404" s="234"/>
      <c r="N404" s="235"/>
      <c r="O404" s="67"/>
      <c r="P404" s="67"/>
      <c r="Q404" s="67"/>
      <c r="R404" s="67"/>
      <c r="S404" s="67"/>
      <c r="T404" s="68"/>
      <c r="U404" s="24"/>
      <c r="V404" s="24"/>
      <c r="W404" s="24"/>
      <c r="X404" s="24"/>
      <c r="Y404" s="24"/>
      <c r="Z404" s="24"/>
      <c r="AA404" s="24"/>
      <c r="AB404" s="24"/>
      <c r="AC404" s="24"/>
      <c r="AD404" s="24"/>
      <c r="AE404" s="24"/>
      <c r="AT404" s="3" t="s">
        <v>173</v>
      </c>
      <c r="AU404" s="3" t="s">
        <v>80</v>
      </c>
    </row>
    <row r="405" s="237" customFormat="true" ht="12.8" hidden="false" customHeight="false" outlineLevel="0" collapsed="false">
      <c r="B405" s="238"/>
      <c r="C405" s="239"/>
      <c r="D405" s="232" t="s">
        <v>177</v>
      </c>
      <c r="E405" s="240"/>
      <c r="F405" s="241" t="s">
        <v>1674</v>
      </c>
      <c r="G405" s="239"/>
      <c r="H405" s="242" t="n">
        <v>15.08</v>
      </c>
      <c r="I405" s="243"/>
      <c r="J405" s="239"/>
      <c r="K405" s="239"/>
      <c r="L405" s="244"/>
      <c r="M405" s="245"/>
      <c r="N405" s="246"/>
      <c r="O405" s="246"/>
      <c r="P405" s="246"/>
      <c r="Q405" s="246"/>
      <c r="R405" s="246"/>
      <c r="S405" s="246"/>
      <c r="T405" s="247"/>
      <c r="AT405" s="248" t="s">
        <v>177</v>
      </c>
      <c r="AU405" s="248" t="s">
        <v>80</v>
      </c>
      <c r="AV405" s="237" t="s">
        <v>80</v>
      </c>
      <c r="AW405" s="237" t="s">
        <v>32</v>
      </c>
      <c r="AX405" s="237" t="s">
        <v>71</v>
      </c>
      <c r="AY405" s="248" t="s">
        <v>160</v>
      </c>
    </row>
    <row r="406" s="31" customFormat="true" ht="34.8" hidden="false" customHeight="true" outlineLevel="0" collapsed="false">
      <c r="A406" s="24"/>
      <c r="B406" s="25"/>
      <c r="C406" s="219" t="s">
        <v>1188</v>
      </c>
      <c r="D406" s="219" t="s">
        <v>165</v>
      </c>
      <c r="E406" s="220" t="s">
        <v>440</v>
      </c>
      <c r="F406" s="221" t="s">
        <v>441</v>
      </c>
      <c r="G406" s="222" t="s">
        <v>168</v>
      </c>
      <c r="H406" s="223" t="n">
        <v>15.08</v>
      </c>
      <c r="I406" s="224"/>
      <c r="J406" s="225" t="n">
        <f aca="false">ROUND(I406*H406,2)</f>
        <v>0</v>
      </c>
      <c r="K406" s="221" t="s">
        <v>169</v>
      </c>
      <c r="L406" s="30"/>
      <c r="M406" s="226"/>
      <c r="N406" s="227" t="s">
        <v>42</v>
      </c>
      <c r="O406" s="67"/>
      <c r="P406" s="228" t="n">
        <f aca="false">O406*H406</f>
        <v>0</v>
      </c>
      <c r="Q406" s="228" t="n">
        <v>0.00029</v>
      </c>
      <c r="R406" s="228" t="n">
        <f aca="false">Q406*H406</f>
        <v>0.0043732</v>
      </c>
      <c r="S406" s="228" t="n">
        <v>0</v>
      </c>
      <c r="T406" s="229" t="n">
        <f aca="false">S406*H406</f>
        <v>0</v>
      </c>
      <c r="U406" s="24"/>
      <c r="V406" s="24"/>
      <c r="W406" s="24"/>
      <c r="X406" s="24"/>
      <c r="Y406" s="24"/>
      <c r="Z406" s="24"/>
      <c r="AA406" s="24"/>
      <c r="AB406" s="24"/>
      <c r="AC406" s="24"/>
      <c r="AD406" s="24"/>
      <c r="AE406" s="24"/>
      <c r="AR406" s="230" t="s">
        <v>255</v>
      </c>
      <c r="AT406" s="230" t="s">
        <v>165</v>
      </c>
      <c r="AU406" s="230" t="s">
        <v>80</v>
      </c>
      <c r="AY406" s="3" t="s">
        <v>160</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78</v>
      </c>
      <c r="BK406" s="231" t="n">
        <f aca="false">ROUND(I406*H406,2)</f>
        <v>0</v>
      </c>
      <c r="BL406" s="3" t="s">
        <v>255</v>
      </c>
      <c r="BM406" s="230" t="s">
        <v>806</v>
      </c>
    </row>
    <row r="407" s="31" customFormat="true" ht="12.8" hidden="false" customHeight="false" outlineLevel="0" collapsed="false">
      <c r="A407" s="24"/>
      <c r="B407" s="25"/>
      <c r="C407" s="26"/>
      <c r="D407" s="232" t="s">
        <v>173</v>
      </c>
      <c r="E407" s="26"/>
      <c r="F407" s="233" t="s">
        <v>443</v>
      </c>
      <c r="G407" s="26"/>
      <c r="H407" s="26"/>
      <c r="I407" s="130"/>
      <c r="J407" s="26"/>
      <c r="K407" s="26"/>
      <c r="L407" s="30"/>
      <c r="M407" s="234"/>
      <c r="N407" s="235"/>
      <c r="O407" s="67"/>
      <c r="P407" s="67"/>
      <c r="Q407" s="67"/>
      <c r="R407" s="67"/>
      <c r="S407" s="67"/>
      <c r="T407" s="68"/>
      <c r="U407" s="24"/>
      <c r="V407" s="24"/>
      <c r="W407" s="24"/>
      <c r="X407" s="24"/>
      <c r="Y407" s="24"/>
      <c r="Z407" s="24"/>
      <c r="AA407" s="24"/>
      <c r="AB407" s="24"/>
      <c r="AC407" s="24"/>
      <c r="AD407" s="24"/>
      <c r="AE407" s="24"/>
      <c r="AT407" s="3" t="s">
        <v>173</v>
      </c>
      <c r="AU407" s="3" t="s">
        <v>80</v>
      </c>
    </row>
    <row r="408" s="202" customFormat="true" ht="25.9" hidden="false" customHeight="true" outlineLevel="0" collapsed="false">
      <c r="B408" s="203"/>
      <c r="C408" s="204"/>
      <c r="D408" s="205" t="s">
        <v>70</v>
      </c>
      <c r="E408" s="206" t="s">
        <v>453</v>
      </c>
      <c r="F408" s="206" t="s">
        <v>454</v>
      </c>
      <c r="G408" s="204"/>
      <c r="H408" s="204"/>
      <c r="I408" s="207"/>
      <c r="J408" s="208" t="n">
        <f aca="false">BK408</f>
        <v>0</v>
      </c>
      <c r="K408" s="204"/>
      <c r="L408" s="209"/>
      <c r="M408" s="210"/>
      <c r="N408" s="211"/>
      <c r="O408" s="211"/>
      <c r="P408" s="212" t="n">
        <f aca="false">P409</f>
        <v>0</v>
      </c>
      <c r="Q408" s="211"/>
      <c r="R408" s="212" t="n">
        <f aca="false">R409</f>
        <v>0</v>
      </c>
      <c r="S408" s="211"/>
      <c r="T408" s="213" t="n">
        <f aca="false">T409</f>
        <v>0</v>
      </c>
      <c r="AR408" s="214" t="s">
        <v>200</v>
      </c>
      <c r="AT408" s="215" t="s">
        <v>70</v>
      </c>
      <c r="AU408" s="215" t="s">
        <v>71</v>
      </c>
      <c r="AY408" s="214" t="s">
        <v>160</v>
      </c>
      <c r="BK408" s="216" t="n">
        <f aca="false">BK409</f>
        <v>0</v>
      </c>
    </row>
    <row r="409" s="202" customFormat="true" ht="22.8" hidden="false" customHeight="true" outlineLevel="0" collapsed="false">
      <c r="B409" s="203"/>
      <c r="C409" s="204"/>
      <c r="D409" s="205" t="s">
        <v>70</v>
      </c>
      <c r="E409" s="217" t="s">
        <v>455</v>
      </c>
      <c r="F409" s="217" t="s">
        <v>456</v>
      </c>
      <c r="G409" s="204"/>
      <c r="H409" s="204"/>
      <c r="I409" s="207"/>
      <c r="J409" s="218" t="n">
        <f aca="false">BK409</f>
        <v>0</v>
      </c>
      <c r="K409" s="204"/>
      <c r="L409" s="209"/>
      <c r="M409" s="210"/>
      <c r="N409" s="211"/>
      <c r="O409" s="211"/>
      <c r="P409" s="212" t="n">
        <f aca="false">SUM(P410:P412)</f>
        <v>0</v>
      </c>
      <c r="Q409" s="211"/>
      <c r="R409" s="212" t="n">
        <f aca="false">SUM(R410:R412)</f>
        <v>0</v>
      </c>
      <c r="S409" s="211"/>
      <c r="T409" s="213" t="n">
        <f aca="false">SUM(T410:T412)</f>
        <v>0</v>
      </c>
      <c r="AR409" s="214" t="s">
        <v>200</v>
      </c>
      <c r="AT409" s="215" t="s">
        <v>70</v>
      </c>
      <c r="AU409" s="215" t="s">
        <v>78</v>
      </c>
      <c r="AY409" s="214" t="s">
        <v>160</v>
      </c>
      <c r="BK409" s="216" t="n">
        <f aca="false">SUM(BK410:BK412)</f>
        <v>0</v>
      </c>
    </row>
    <row r="410" s="31" customFormat="true" ht="13.8" hidden="false" customHeight="true" outlineLevel="0" collapsed="false">
      <c r="A410" s="24"/>
      <c r="B410" s="25"/>
      <c r="C410" s="219" t="s">
        <v>1192</v>
      </c>
      <c r="D410" s="219" t="s">
        <v>165</v>
      </c>
      <c r="E410" s="220" t="s">
        <v>458</v>
      </c>
      <c r="F410" s="221" t="s">
        <v>456</v>
      </c>
      <c r="G410" s="222" t="s">
        <v>459</v>
      </c>
      <c r="H410" s="270"/>
      <c r="I410" s="224"/>
      <c r="J410" s="225" t="n">
        <f aca="false">ROUND(I410*H410,2)</f>
        <v>0</v>
      </c>
      <c r="K410" s="221" t="s">
        <v>169</v>
      </c>
      <c r="L410" s="30"/>
      <c r="M410" s="226"/>
      <c r="N410" s="227" t="s">
        <v>42</v>
      </c>
      <c r="O410" s="67"/>
      <c r="P410" s="228" t="n">
        <f aca="false">O410*H410</f>
        <v>0</v>
      </c>
      <c r="Q410" s="228" t="n">
        <v>0</v>
      </c>
      <c r="R410" s="228" t="n">
        <f aca="false">Q410*H410</f>
        <v>0</v>
      </c>
      <c r="S410" s="228" t="n">
        <v>0</v>
      </c>
      <c r="T410" s="229" t="n">
        <f aca="false">S410*H410</f>
        <v>0</v>
      </c>
      <c r="U410" s="24"/>
      <c r="V410" s="24"/>
      <c r="W410" s="24"/>
      <c r="X410" s="24"/>
      <c r="Y410" s="24"/>
      <c r="Z410" s="24"/>
      <c r="AA410" s="24"/>
      <c r="AB410" s="24"/>
      <c r="AC410" s="24"/>
      <c r="AD410" s="24"/>
      <c r="AE410" s="24"/>
      <c r="AR410" s="230" t="s">
        <v>460</v>
      </c>
      <c r="AT410" s="230" t="s">
        <v>165</v>
      </c>
      <c r="AU410" s="230" t="s">
        <v>80</v>
      </c>
      <c r="AY410" s="3" t="s">
        <v>160</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78</v>
      </c>
      <c r="BK410" s="231" t="n">
        <f aca="false">ROUND(I410*H410,2)</f>
        <v>0</v>
      </c>
      <c r="BL410" s="3" t="s">
        <v>460</v>
      </c>
      <c r="BM410" s="230" t="s">
        <v>809</v>
      </c>
    </row>
    <row r="411" s="31" customFormat="true" ht="12.8" hidden="false" customHeight="false" outlineLevel="0" collapsed="false">
      <c r="A411" s="24"/>
      <c r="B411" s="25"/>
      <c r="C411" s="26"/>
      <c r="D411" s="232" t="s">
        <v>173</v>
      </c>
      <c r="E411" s="26"/>
      <c r="F411" s="233" t="s">
        <v>456</v>
      </c>
      <c r="G411" s="26"/>
      <c r="H411" s="26"/>
      <c r="I411" s="130"/>
      <c r="J411" s="26"/>
      <c r="K411" s="26"/>
      <c r="L411" s="30"/>
      <c r="M411" s="234"/>
      <c r="N411" s="235"/>
      <c r="O411" s="67"/>
      <c r="P411" s="67"/>
      <c r="Q411" s="67"/>
      <c r="R411" s="67"/>
      <c r="S411" s="67"/>
      <c r="T411" s="68"/>
      <c r="U411" s="24"/>
      <c r="V411" s="24"/>
      <c r="W411" s="24"/>
      <c r="X411" s="24"/>
      <c r="Y411" s="24"/>
      <c r="Z411" s="24"/>
      <c r="AA411" s="24"/>
      <c r="AB411" s="24"/>
      <c r="AC411" s="24"/>
      <c r="AD411" s="24"/>
      <c r="AE411" s="24"/>
      <c r="AT411" s="3" t="s">
        <v>173</v>
      </c>
      <c r="AU411" s="3" t="s">
        <v>80</v>
      </c>
    </row>
    <row r="412" s="31" customFormat="true" ht="12.8" hidden="false" customHeight="false" outlineLevel="0" collapsed="false">
      <c r="A412" s="24"/>
      <c r="B412" s="25"/>
      <c r="C412" s="26"/>
      <c r="D412" s="232" t="s">
        <v>225</v>
      </c>
      <c r="E412" s="26"/>
      <c r="F412" s="236" t="s">
        <v>462</v>
      </c>
      <c r="G412" s="26"/>
      <c r="H412" s="26"/>
      <c r="I412" s="130"/>
      <c r="J412" s="26"/>
      <c r="K412" s="26"/>
      <c r="L412" s="30"/>
      <c r="M412" s="271"/>
      <c r="N412" s="272"/>
      <c r="O412" s="273"/>
      <c r="P412" s="273"/>
      <c r="Q412" s="273"/>
      <c r="R412" s="273"/>
      <c r="S412" s="273"/>
      <c r="T412" s="274"/>
      <c r="U412" s="24"/>
      <c r="V412" s="24"/>
      <c r="W412" s="24"/>
      <c r="X412" s="24"/>
      <c r="Y412" s="24"/>
      <c r="Z412" s="24"/>
      <c r="AA412" s="24"/>
      <c r="AB412" s="24"/>
      <c r="AC412" s="24"/>
      <c r="AD412" s="24"/>
      <c r="AE412" s="24"/>
      <c r="AT412" s="3" t="s">
        <v>225</v>
      </c>
      <c r="AU412" s="3" t="s">
        <v>80</v>
      </c>
    </row>
    <row r="413" s="31" customFormat="true" ht="6.95" hidden="false" customHeight="true" outlineLevel="0" collapsed="false">
      <c r="A413" s="24"/>
      <c r="B413" s="45"/>
      <c r="C413" s="46"/>
      <c r="D413" s="46"/>
      <c r="E413" s="46"/>
      <c r="F413" s="46"/>
      <c r="G413" s="46"/>
      <c r="H413" s="46"/>
      <c r="I413" s="161"/>
      <c r="J413" s="46"/>
      <c r="K413" s="46"/>
      <c r="L413" s="30"/>
      <c r="M413" s="24"/>
      <c r="O413" s="24"/>
      <c r="P413" s="24"/>
      <c r="Q413" s="24"/>
      <c r="R413" s="24"/>
      <c r="S413" s="24"/>
      <c r="T413" s="24"/>
      <c r="U413" s="24"/>
      <c r="V413" s="24"/>
      <c r="W413" s="24"/>
      <c r="X413" s="24"/>
      <c r="Y413" s="24"/>
      <c r="Z413" s="24"/>
      <c r="AA413" s="24"/>
      <c r="AB413" s="24"/>
      <c r="AC413" s="24"/>
      <c r="AD413" s="24"/>
      <c r="AE413" s="24"/>
    </row>
  </sheetData>
  <sheetProtection algorithmName="SHA-512" hashValue="LjntlsceZAiHcNbgxDIhl5La3EAffQ2yH0taMicfBFUMa1SZ9/zZsEURuJk//6YC76UK9zW8lrs/6mr9MgzxcA==" saltValue="8RS4mBe9jplA2WsY/xITI9Ujj+HWtM/XCoTuxY+iPeCbGOi9OXRi76hRXQbt+QOqcOhyf9kqBrTI6nvZT492sg==" spinCount="100000" sheet="true" password="ed5f" objects="true" scenarios="true" formatColumns="false" formatRows="false" autoFilter="false"/>
  <autoFilter ref="C107:K412"/>
  <mergeCells count="12">
    <mergeCell ref="L2:V2"/>
    <mergeCell ref="E7:H7"/>
    <mergeCell ref="E9:H9"/>
    <mergeCell ref="E11:H11"/>
    <mergeCell ref="E20:H20"/>
    <mergeCell ref="E29:H29"/>
    <mergeCell ref="E50:H50"/>
    <mergeCell ref="E52:H52"/>
    <mergeCell ref="E54:H54"/>
    <mergeCell ref="E96:H96"/>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0.99"/>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43"/>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22</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24" hidden="false" customHeight="true" outlineLevel="0" collapsed="false">
      <c r="B7" s="6"/>
      <c r="E7" s="129" t="str">
        <f aca="false">'Rekapitulace stavby'!K6</f>
        <v>Úpravy povrchů v sut. objektu na adrese nábř.J.Palacha 1024-26 K.Vary</v>
      </c>
      <c r="F7" s="129"/>
      <c r="G7" s="129"/>
      <c r="H7" s="129"/>
      <c r="L7" s="6"/>
    </row>
    <row r="8" customFormat="false" ht="12" hidden="false" customHeight="true" outlineLevel="0" collapsed="false">
      <c r="B8" s="6"/>
      <c r="D8" s="128" t="s">
        <v>123</v>
      </c>
      <c r="L8" s="6"/>
    </row>
    <row r="9" s="31" customFormat="true" ht="14.4" hidden="false" customHeight="true" outlineLevel="0" collapsed="false">
      <c r="A9" s="24"/>
      <c r="B9" s="30"/>
      <c r="C9" s="24"/>
      <c r="D9" s="24"/>
      <c r="E9" s="129" t="s">
        <v>536</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25</v>
      </c>
      <c r="E10" s="24"/>
      <c r="F10" s="24"/>
      <c r="G10" s="24"/>
      <c r="H10" s="24"/>
      <c r="I10" s="130"/>
      <c r="J10" s="24"/>
      <c r="K10" s="24"/>
      <c r="L10" s="131"/>
      <c r="S10" s="24"/>
      <c r="T10" s="24"/>
      <c r="U10" s="24"/>
      <c r="V10" s="24"/>
      <c r="W10" s="24"/>
      <c r="X10" s="24"/>
      <c r="Y10" s="24"/>
      <c r="Z10" s="24"/>
      <c r="AA10" s="24"/>
      <c r="AB10" s="24"/>
      <c r="AC10" s="24"/>
      <c r="AD10" s="24"/>
      <c r="AE10" s="24"/>
    </row>
    <row r="11" s="31" customFormat="true" ht="14.4" hidden="false" customHeight="true" outlineLevel="0" collapsed="false">
      <c r="A11" s="24"/>
      <c r="B11" s="30"/>
      <c r="C11" s="24"/>
      <c r="D11" s="24"/>
      <c r="E11" s="132" t="s">
        <v>167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7. 4.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96" hidden="false" customHeight="true" outlineLevel="0" collapsed="false">
      <c r="A29" s="136"/>
      <c r="B29" s="137"/>
      <c r="C29" s="136"/>
      <c r="D29" s="136"/>
      <c r="E29" s="138" t="s">
        <v>36</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8:BE210)),  2)</f>
        <v>0</v>
      </c>
      <c r="G35" s="24"/>
      <c r="H35" s="24"/>
      <c r="I35" s="150" t="n">
        <v>0.21</v>
      </c>
      <c r="J35" s="149" t="n">
        <f aca="false">ROUND(((SUM(BE98:BE21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8:BF210)),  2)</f>
        <v>0</v>
      </c>
      <c r="G36" s="24"/>
      <c r="H36" s="24"/>
      <c r="I36" s="150" t="n">
        <v>0.15</v>
      </c>
      <c r="J36" s="149" t="n">
        <f aca="false">ROUND(((SUM(BF98:BF21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8:BG21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8:BH21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8:BI21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7</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5" t="str">
        <f aca="false">E7</f>
        <v>Úpravy povrchů v sut. objektu na adrese nábř.J.Palacha 1024-26 K.Vary</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J51" s="8"/>
      <c r="K51" s="8"/>
      <c r="L51" s="6"/>
    </row>
    <row r="52" s="31" customFormat="true" ht="14.4" hidden="false" customHeight="true" outlineLevel="0" collapsed="false">
      <c r="A52" s="24"/>
      <c r="B52" s="25"/>
      <c r="C52" s="26"/>
      <c r="D52" s="26"/>
      <c r="E52" s="165" t="s">
        <v>536</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5</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4.4" hidden="false" customHeight="true" outlineLevel="0" collapsed="false">
      <c r="A54" s="24"/>
      <c r="B54" s="25"/>
      <c r="C54" s="26"/>
      <c r="D54" s="26"/>
      <c r="E54" s="57" t="str">
        <f aca="false">E11</f>
        <v>1.pp111 - Umyvadlo k WC dívky mč 1.11</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ábřeží J. Palacha 1024/26, KV</v>
      </c>
      <c r="G56" s="26"/>
      <c r="H56" s="26"/>
      <c r="I56" s="133" t="s">
        <v>22</v>
      </c>
      <c r="J56" s="166" t="str">
        <f aca="false">IF(J14="","",J14)</f>
        <v>7. 4.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6.4" hidden="false" customHeight="true" outlineLevel="0" collapsed="false">
      <c r="A58" s="24"/>
      <c r="B58" s="25"/>
      <c r="C58" s="17" t="s">
        <v>24</v>
      </c>
      <c r="D58" s="26"/>
      <c r="E58" s="26"/>
      <c r="F58" s="18" t="str">
        <f aca="false">E17</f>
        <v>Střední škola stravování a služeb K.Vary, p.o.</v>
      </c>
      <c r="G58" s="26"/>
      <c r="H58" s="26"/>
      <c r="I58" s="133" t="s">
        <v>30</v>
      </c>
      <c r="J58" s="167" t="str">
        <f aca="false">E23</f>
        <v>Ing. Norbert Tošovský</v>
      </c>
      <c r="K58" s="26"/>
      <c r="L58" s="131"/>
      <c r="S58" s="24"/>
      <c r="T58" s="24"/>
      <c r="U58" s="24"/>
      <c r="V58" s="24"/>
      <c r="W58" s="24"/>
      <c r="X58" s="24"/>
      <c r="Y58" s="24"/>
      <c r="Z58" s="24"/>
      <c r="AA58" s="24"/>
      <c r="AB58" s="24"/>
      <c r="AC58" s="24"/>
      <c r="AD58" s="24"/>
      <c r="AE58" s="24"/>
    </row>
    <row r="59" s="31" customFormat="true" ht="40.8" hidden="false" customHeight="true" outlineLevel="0" collapsed="false">
      <c r="A59" s="24"/>
      <c r="B59" s="25"/>
      <c r="C59" s="17" t="s">
        <v>28</v>
      </c>
      <c r="D59" s="26"/>
      <c r="E59" s="26"/>
      <c r="F59" s="18" t="str">
        <f aca="false">IF(E20="","",E20)</f>
        <v>Vyplň údaj</v>
      </c>
      <c r="G59" s="26"/>
      <c r="H59" s="26"/>
      <c r="I59" s="133" t="s">
        <v>33</v>
      </c>
      <c r="J59" s="167" t="str">
        <f aca="false">E26</f>
        <v>Daniela Hahnová, Dipl.Techni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28</v>
      </c>
      <c r="D61" s="169"/>
      <c r="E61" s="169"/>
      <c r="F61" s="169"/>
      <c r="G61" s="169"/>
      <c r="H61" s="169"/>
      <c r="I61" s="170"/>
      <c r="J61" s="171" t="s">
        <v>129</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8</f>
        <v>0</v>
      </c>
      <c r="K63" s="26"/>
      <c r="L63" s="131"/>
      <c r="S63" s="24"/>
      <c r="T63" s="24"/>
      <c r="U63" s="24"/>
      <c r="V63" s="24"/>
      <c r="W63" s="24"/>
      <c r="X63" s="24"/>
      <c r="Y63" s="24"/>
      <c r="Z63" s="24"/>
      <c r="AA63" s="24"/>
      <c r="AB63" s="24"/>
      <c r="AC63" s="24"/>
      <c r="AD63" s="24"/>
      <c r="AE63" s="24"/>
      <c r="AU63" s="3" t="s">
        <v>130</v>
      </c>
    </row>
    <row r="64" s="174" customFormat="true" ht="24.95" hidden="false" customHeight="true" outlineLevel="0" collapsed="false">
      <c r="B64" s="175"/>
      <c r="C64" s="176"/>
      <c r="D64" s="177" t="s">
        <v>131</v>
      </c>
      <c r="E64" s="178"/>
      <c r="F64" s="178"/>
      <c r="G64" s="178"/>
      <c r="H64" s="178"/>
      <c r="I64" s="179"/>
      <c r="J64" s="180" t="n">
        <f aca="false">J99</f>
        <v>0</v>
      </c>
      <c r="K64" s="176"/>
      <c r="L64" s="181"/>
    </row>
    <row r="65" s="182" customFormat="true" ht="19.9" hidden="false" customHeight="true" outlineLevel="0" collapsed="false">
      <c r="B65" s="183"/>
      <c r="C65" s="109"/>
      <c r="D65" s="184" t="s">
        <v>132</v>
      </c>
      <c r="E65" s="185"/>
      <c r="F65" s="185"/>
      <c r="G65" s="185"/>
      <c r="H65" s="185"/>
      <c r="I65" s="186"/>
      <c r="J65" s="187" t="n">
        <f aca="false">J100</f>
        <v>0</v>
      </c>
      <c r="K65" s="109"/>
      <c r="L65" s="188"/>
    </row>
    <row r="66" s="182" customFormat="true" ht="14.9" hidden="false" customHeight="true" outlineLevel="0" collapsed="false">
      <c r="B66" s="183"/>
      <c r="C66" s="109"/>
      <c r="D66" s="184" t="s">
        <v>133</v>
      </c>
      <c r="E66" s="185"/>
      <c r="F66" s="185"/>
      <c r="G66" s="185"/>
      <c r="H66" s="185"/>
      <c r="I66" s="186"/>
      <c r="J66" s="187" t="n">
        <f aca="false">J101</f>
        <v>0</v>
      </c>
      <c r="K66" s="109"/>
      <c r="L66" s="188"/>
    </row>
    <row r="67" s="182" customFormat="true" ht="14.9" hidden="false" customHeight="true" outlineLevel="0" collapsed="false">
      <c r="B67" s="183"/>
      <c r="C67" s="109"/>
      <c r="D67" s="184" t="s">
        <v>134</v>
      </c>
      <c r="E67" s="185"/>
      <c r="F67" s="185"/>
      <c r="G67" s="185"/>
      <c r="H67" s="185"/>
      <c r="I67" s="186"/>
      <c r="J67" s="187" t="n">
        <f aca="false">J106</f>
        <v>0</v>
      </c>
      <c r="K67" s="109"/>
      <c r="L67" s="188"/>
    </row>
    <row r="68" s="182" customFormat="true" ht="19.9" hidden="false" customHeight="true" outlineLevel="0" collapsed="false">
      <c r="B68" s="183"/>
      <c r="C68" s="109"/>
      <c r="D68" s="184" t="s">
        <v>136</v>
      </c>
      <c r="E68" s="185"/>
      <c r="F68" s="185"/>
      <c r="G68" s="185"/>
      <c r="H68" s="185"/>
      <c r="I68" s="186"/>
      <c r="J68" s="187" t="n">
        <f aca="false">J111</f>
        <v>0</v>
      </c>
      <c r="K68" s="109"/>
      <c r="L68" s="188"/>
    </row>
    <row r="69" s="182" customFormat="true" ht="19.9" hidden="false" customHeight="true" outlineLevel="0" collapsed="false">
      <c r="B69" s="183"/>
      <c r="C69" s="109"/>
      <c r="D69" s="184" t="s">
        <v>137</v>
      </c>
      <c r="E69" s="185"/>
      <c r="F69" s="185"/>
      <c r="G69" s="185"/>
      <c r="H69" s="185"/>
      <c r="I69" s="186"/>
      <c r="J69" s="187" t="n">
        <f aca="false">J126</f>
        <v>0</v>
      </c>
      <c r="K69" s="109"/>
      <c r="L69" s="188"/>
    </row>
    <row r="70" s="174" customFormat="true" ht="24.95" hidden="false" customHeight="true" outlineLevel="0" collapsed="false">
      <c r="B70" s="175"/>
      <c r="C70" s="176"/>
      <c r="D70" s="177" t="s">
        <v>138</v>
      </c>
      <c r="E70" s="178"/>
      <c r="F70" s="178"/>
      <c r="G70" s="178"/>
      <c r="H70" s="178"/>
      <c r="I70" s="179"/>
      <c r="J70" s="180" t="n">
        <f aca="false">J130</f>
        <v>0</v>
      </c>
      <c r="K70" s="176"/>
      <c r="L70" s="181"/>
    </row>
    <row r="71" s="182" customFormat="true" ht="19.9" hidden="false" customHeight="true" outlineLevel="0" collapsed="false">
      <c r="B71" s="183"/>
      <c r="C71" s="109"/>
      <c r="D71" s="184" t="s">
        <v>818</v>
      </c>
      <c r="E71" s="185"/>
      <c r="F71" s="185"/>
      <c r="G71" s="185"/>
      <c r="H71" s="185"/>
      <c r="I71" s="186"/>
      <c r="J71" s="187" t="n">
        <f aca="false">J131</f>
        <v>0</v>
      </c>
      <c r="K71" s="109"/>
      <c r="L71" s="188"/>
    </row>
    <row r="72" s="182" customFormat="true" ht="19.9" hidden="false" customHeight="true" outlineLevel="0" collapsed="false">
      <c r="B72" s="183"/>
      <c r="C72" s="109"/>
      <c r="D72" s="184" t="s">
        <v>820</v>
      </c>
      <c r="E72" s="185"/>
      <c r="F72" s="185"/>
      <c r="G72" s="185"/>
      <c r="H72" s="185"/>
      <c r="I72" s="186"/>
      <c r="J72" s="187" t="n">
        <f aca="false">J142</f>
        <v>0</v>
      </c>
      <c r="K72" s="109"/>
      <c r="L72" s="188"/>
    </row>
    <row r="73" s="182" customFormat="true" ht="19.9" hidden="false" customHeight="true" outlineLevel="0" collapsed="false">
      <c r="B73" s="183"/>
      <c r="C73" s="109"/>
      <c r="D73" s="184" t="s">
        <v>141</v>
      </c>
      <c r="E73" s="185"/>
      <c r="F73" s="185"/>
      <c r="G73" s="185"/>
      <c r="H73" s="185"/>
      <c r="I73" s="186"/>
      <c r="J73" s="187" t="n">
        <f aca="false">J161</f>
        <v>0</v>
      </c>
      <c r="K73" s="109"/>
      <c r="L73" s="188"/>
    </row>
    <row r="74" s="182" customFormat="true" ht="19.9" hidden="false" customHeight="true" outlineLevel="0" collapsed="false">
      <c r="B74" s="183"/>
      <c r="C74" s="109"/>
      <c r="D74" s="184" t="s">
        <v>142</v>
      </c>
      <c r="E74" s="185"/>
      <c r="F74" s="185"/>
      <c r="G74" s="185"/>
      <c r="H74" s="185"/>
      <c r="I74" s="186"/>
      <c r="J74" s="187" t="n">
        <f aca="false">J175</f>
        <v>0</v>
      </c>
      <c r="K74" s="109"/>
      <c r="L74" s="188"/>
    </row>
    <row r="75" s="174" customFormat="true" ht="24.95" hidden="false" customHeight="true" outlineLevel="0" collapsed="false">
      <c r="B75" s="175"/>
      <c r="C75" s="176"/>
      <c r="D75" s="177" t="s">
        <v>143</v>
      </c>
      <c r="E75" s="178"/>
      <c r="F75" s="178"/>
      <c r="G75" s="178"/>
      <c r="H75" s="178"/>
      <c r="I75" s="179"/>
      <c r="J75" s="180" t="n">
        <f aca="false">J206</f>
        <v>0</v>
      </c>
      <c r="K75" s="176"/>
      <c r="L75" s="181"/>
    </row>
    <row r="76" s="182" customFormat="true" ht="19.9" hidden="false" customHeight="true" outlineLevel="0" collapsed="false">
      <c r="B76" s="183"/>
      <c r="C76" s="109"/>
      <c r="D76" s="184" t="s">
        <v>144</v>
      </c>
      <c r="E76" s="185"/>
      <c r="F76" s="185"/>
      <c r="G76" s="185"/>
      <c r="H76" s="185"/>
      <c r="I76" s="186"/>
      <c r="J76" s="187" t="n">
        <f aca="false">J207</f>
        <v>0</v>
      </c>
      <c r="K76" s="109"/>
      <c r="L76" s="188"/>
    </row>
    <row r="77" s="31" customFormat="true" ht="21.8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61"/>
      <c r="J78" s="46"/>
      <c r="K78" s="46"/>
      <c r="L78" s="13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64"/>
      <c r="J82" s="48"/>
      <c r="K82" s="48"/>
      <c r="L82" s="13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5</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24" hidden="false" customHeight="true" outlineLevel="0" collapsed="false">
      <c r="A86" s="24"/>
      <c r="B86" s="25"/>
      <c r="C86" s="26"/>
      <c r="D86" s="26"/>
      <c r="E86" s="165" t="str">
        <f aca="false">E7</f>
        <v>Úpravy povrchů v sut. objektu na adrese nábř.J.Palacha 1024-26 K.Vary</v>
      </c>
      <c r="F86" s="165"/>
      <c r="G86" s="165"/>
      <c r="H86" s="165"/>
      <c r="I86" s="130"/>
      <c r="J86" s="26"/>
      <c r="K86" s="26"/>
      <c r="L86" s="131"/>
      <c r="S86" s="24"/>
      <c r="T86" s="24"/>
      <c r="U86" s="24"/>
      <c r="V86" s="24"/>
      <c r="W86" s="24"/>
      <c r="X86" s="24"/>
      <c r="Y86" s="24"/>
      <c r="Z86" s="24"/>
      <c r="AA86" s="24"/>
      <c r="AB86" s="24"/>
      <c r="AC86" s="24"/>
      <c r="AD86" s="24"/>
      <c r="AE86" s="24"/>
    </row>
    <row r="87" customFormat="false" ht="12" hidden="false" customHeight="true" outlineLevel="0" collapsed="false">
      <c r="B87" s="7"/>
      <c r="C87" s="17" t="s">
        <v>123</v>
      </c>
      <c r="D87" s="8"/>
      <c r="E87" s="8"/>
      <c r="F87" s="8"/>
      <c r="G87" s="8"/>
      <c r="H87" s="8"/>
      <c r="J87" s="8"/>
      <c r="K87" s="8"/>
      <c r="L87" s="6"/>
    </row>
    <row r="88" s="31" customFormat="true" ht="14.4" hidden="false" customHeight="true" outlineLevel="0" collapsed="false">
      <c r="A88" s="24"/>
      <c r="B88" s="25"/>
      <c r="C88" s="26"/>
      <c r="D88" s="26"/>
      <c r="E88" s="165" t="s">
        <v>536</v>
      </c>
      <c r="F88" s="165"/>
      <c r="G88" s="165"/>
      <c r="H88" s="165"/>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5</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4.4" hidden="false" customHeight="true" outlineLevel="0" collapsed="false">
      <c r="A90" s="24"/>
      <c r="B90" s="25"/>
      <c r="C90" s="26"/>
      <c r="D90" s="26"/>
      <c r="E90" s="57" t="str">
        <f aca="false">E11</f>
        <v>1.pp111 - Umyvadlo k WC dívky mč 1.11</v>
      </c>
      <c r="F90" s="57"/>
      <c r="G90" s="57"/>
      <c r="H90" s="57"/>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Nábřeží J. Palacha 1024/26, KV</v>
      </c>
      <c r="G92" s="26"/>
      <c r="H92" s="26"/>
      <c r="I92" s="133" t="s">
        <v>22</v>
      </c>
      <c r="J92" s="166" t="str">
        <f aca="false">IF(J14="","",J14)</f>
        <v>7. 4. 2020</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26.4" hidden="false" customHeight="true" outlineLevel="0" collapsed="false">
      <c r="A94" s="24"/>
      <c r="B94" s="25"/>
      <c r="C94" s="17" t="s">
        <v>24</v>
      </c>
      <c r="D94" s="26"/>
      <c r="E94" s="26"/>
      <c r="F94" s="18" t="str">
        <f aca="false">E17</f>
        <v>Střední škola stravování a služeb K.Vary, p.o.</v>
      </c>
      <c r="G94" s="26"/>
      <c r="H94" s="26"/>
      <c r="I94" s="133" t="s">
        <v>30</v>
      </c>
      <c r="J94" s="167" t="str">
        <f aca="false">E23</f>
        <v>Ing. Norbert Tošovský</v>
      </c>
      <c r="K94" s="26"/>
      <c r="L94" s="131"/>
      <c r="S94" s="24"/>
      <c r="T94" s="24"/>
      <c r="U94" s="24"/>
      <c r="V94" s="24"/>
      <c r="W94" s="24"/>
      <c r="X94" s="24"/>
      <c r="Y94" s="24"/>
      <c r="Z94" s="24"/>
      <c r="AA94" s="24"/>
      <c r="AB94" s="24"/>
      <c r="AC94" s="24"/>
      <c r="AD94" s="24"/>
      <c r="AE94" s="24"/>
    </row>
    <row r="95" s="31" customFormat="true" ht="40.8" hidden="false" customHeight="true" outlineLevel="0" collapsed="false">
      <c r="A95" s="24"/>
      <c r="B95" s="25"/>
      <c r="C95" s="17" t="s">
        <v>28</v>
      </c>
      <c r="D95" s="26"/>
      <c r="E95" s="26"/>
      <c r="F95" s="18" t="str">
        <f aca="false">IF(E20="","",E20)</f>
        <v>Vyplň údaj</v>
      </c>
      <c r="G95" s="26"/>
      <c r="H95" s="26"/>
      <c r="I95" s="133" t="s">
        <v>33</v>
      </c>
      <c r="J95" s="167" t="str">
        <f aca="false">E26</f>
        <v>Daniela Hahnová, Dipl.Technik</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196" customFormat="true" ht="29.3" hidden="false" customHeight="true" outlineLevel="0" collapsed="false">
      <c r="A97" s="189"/>
      <c r="B97" s="190"/>
      <c r="C97" s="191" t="s">
        <v>146</v>
      </c>
      <c r="D97" s="192" t="s">
        <v>56</v>
      </c>
      <c r="E97" s="192" t="s">
        <v>52</v>
      </c>
      <c r="F97" s="192" t="s">
        <v>53</v>
      </c>
      <c r="G97" s="192" t="s">
        <v>147</v>
      </c>
      <c r="H97" s="192" t="s">
        <v>148</v>
      </c>
      <c r="I97" s="193" t="s">
        <v>149</v>
      </c>
      <c r="J97" s="192" t="s">
        <v>129</v>
      </c>
      <c r="K97" s="194" t="s">
        <v>150</v>
      </c>
      <c r="L97" s="195"/>
      <c r="M97" s="74"/>
      <c r="N97" s="75" t="s">
        <v>41</v>
      </c>
      <c r="O97" s="75" t="s">
        <v>151</v>
      </c>
      <c r="P97" s="75" t="s">
        <v>152</v>
      </c>
      <c r="Q97" s="75" t="s">
        <v>153</v>
      </c>
      <c r="R97" s="75" t="s">
        <v>154</v>
      </c>
      <c r="S97" s="75" t="s">
        <v>155</v>
      </c>
      <c r="T97" s="76" t="s">
        <v>156</v>
      </c>
      <c r="U97" s="189"/>
      <c r="V97" s="189"/>
      <c r="W97" s="189"/>
      <c r="X97" s="189"/>
      <c r="Y97" s="189"/>
      <c r="Z97" s="189"/>
      <c r="AA97" s="189"/>
      <c r="AB97" s="189"/>
      <c r="AC97" s="189"/>
      <c r="AD97" s="189"/>
      <c r="AE97" s="189"/>
    </row>
    <row r="98" s="31" customFormat="true" ht="22.8" hidden="false" customHeight="true" outlineLevel="0" collapsed="false">
      <c r="A98" s="24"/>
      <c r="B98" s="25"/>
      <c r="C98" s="82" t="s">
        <v>157</v>
      </c>
      <c r="D98" s="26"/>
      <c r="E98" s="26"/>
      <c r="F98" s="26"/>
      <c r="G98" s="26"/>
      <c r="H98" s="26"/>
      <c r="I98" s="130"/>
      <c r="J98" s="197" t="n">
        <f aca="false">BK98</f>
        <v>0</v>
      </c>
      <c r="K98" s="26"/>
      <c r="L98" s="30"/>
      <c r="M98" s="77"/>
      <c r="N98" s="198"/>
      <c r="O98" s="78"/>
      <c r="P98" s="199" t="n">
        <f aca="false">P99+P130+P206</f>
        <v>0</v>
      </c>
      <c r="Q98" s="78"/>
      <c r="R98" s="199" t="n">
        <f aca="false">R99+R130+R206</f>
        <v>0.0326421</v>
      </c>
      <c r="S98" s="78"/>
      <c r="T98" s="200" t="n">
        <f aca="false">T99+T130+T206</f>
        <v>0.0102905</v>
      </c>
      <c r="U98" s="24"/>
      <c r="V98" s="24"/>
      <c r="W98" s="24"/>
      <c r="X98" s="24"/>
      <c r="Y98" s="24"/>
      <c r="Z98" s="24"/>
      <c r="AA98" s="24"/>
      <c r="AB98" s="24"/>
      <c r="AC98" s="24"/>
      <c r="AD98" s="24"/>
      <c r="AE98" s="24"/>
      <c r="AT98" s="3" t="s">
        <v>70</v>
      </c>
      <c r="AU98" s="3" t="s">
        <v>130</v>
      </c>
      <c r="BK98" s="201" t="n">
        <f aca="false">BK99+BK130+BK206</f>
        <v>0</v>
      </c>
    </row>
    <row r="99" s="202" customFormat="true" ht="25.9" hidden="false" customHeight="true" outlineLevel="0" collapsed="false">
      <c r="B99" s="203"/>
      <c r="C99" s="204"/>
      <c r="D99" s="205" t="s">
        <v>70</v>
      </c>
      <c r="E99" s="206" t="s">
        <v>158</v>
      </c>
      <c r="F99" s="206" t="s">
        <v>159</v>
      </c>
      <c r="G99" s="204"/>
      <c r="H99" s="204"/>
      <c r="I99" s="207"/>
      <c r="J99" s="208" t="n">
        <f aca="false">BK99</f>
        <v>0</v>
      </c>
      <c r="K99" s="204"/>
      <c r="L99" s="209"/>
      <c r="M99" s="210"/>
      <c r="N99" s="211"/>
      <c r="O99" s="211"/>
      <c r="P99" s="212" t="n">
        <f aca="false">P100+P111+P126</f>
        <v>0</v>
      </c>
      <c r="Q99" s="211"/>
      <c r="R99" s="212" t="n">
        <f aca="false">R100+R111+R126</f>
        <v>0.0003875</v>
      </c>
      <c r="S99" s="211"/>
      <c r="T99" s="213" t="n">
        <f aca="false">T100+T111+T126</f>
        <v>0</v>
      </c>
      <c r="AR99" s="214" t="s">
        <v>78</v>
      </c>
      <c r="AT99" s="215" t="s">
        <v>70</v>
      </c>
      <c r="AU99" s="215" t="s">
        <v>71</v>
      </c>
      <c r="AY99" s="214" t="s">
        <v>160</v>
      </c>
      <c r="BK99" s="216" t="n">
        <f aca="false">BK100+BK111+BK126</f>
        <v>0</v>
      </c>
    </row>
    <row r="100" s="202" customFormat="true" ht="22.8" hidden="false" customHeight="true" outlineLevel="0" collapsed="false">
      <c r="B100" s="203"/>
      <c r="C100" s="204"/>
      <c r="D100" s="205" t="s">
        <v>70</v>
      </c>
      <c r="E100" s="217" t="s">
        <v>161</v>
      </c>
      <c r="F100" s="217" t="s">
        <v>162</v>
      </c>
      <c r="G100" s="204"/>
      <c r="H100" s="204"/>
      <c r="I100" s="207"/>
      <c r="J100" s="218" t="n">
        <f aca="false">BK100</f>
        <v>0</v>
      </c>
      <c r="K100" s="204"/>
      <c r="L100" s="209"/>
      <c r="M100" s="210"/>
      <c r="N100" s="211"/>
      <c r="O100" s="211"/>
      <c r="P100" s="212" t="n">
        <f aca="false">P101+P106</f>
        <v>0</v>
      </c>
      <c r="Q100" s="211"/>
      <c r="R100" s="212" t="n">
        <f aca="false">R101+R106</f>
        <v>0.0003875</v>
      </c>
      <c r="S100" s="211"/>
      <c r="T100" s="213" t="n">
        <f aca="false">T101+T106</f>
        <v>0</v>
      </c>
      <c r="AR100" s="214" t="s">
        <v>78</v>
      </c>
      <c r="AT100" s="215" t="s">
        <v>70</v>
      </c>
      <c r="AU100" s="215" t="s">
        <v>78</v>
      </c>
      <c r="AY100" s="214" t="s">
        <v>160</v>
      </c>
      <c r="BK100" s="216" t="n">
        <f aca="false">BK101+BK106</f>
        <v>0</v>
      </c>
    </row>
    <row r="101" s="202" customFormat="true" ht="20.9" hidden="false" customHeight="true" outlineLevel="0" collapsed="false">
      <c r="B101" s="203"/>
      <c r="C101" s="204"/>
      <c r="D101" s="205" t="s">
        <v>70</v>
      </c>
      <c r="E101" s="217" t="s">
        <v>163</v>
      </c>
      <c r="F101" s="217" t="s">
        <v>164</v>
      </c>
      <c r="G101" s="204"/>
      <c r="H101" s="204"/>
      <c r="I101" s="207"/>
      <c r="J101" s="218" t="n">
        <f aca="false">BK101</f>
        <v>0</v>
      </c>
      <c r="K101" s="204"/>
      <c r="L101" s="209"/>
      <c r="M101" s="210"/>
      <c r="N101" s="211"/>
      <c r="O101" s="211"/>
      <c r="P101" s="212" t="n">
        <f aca="false">SUM(P102:P105)</f>
        <v>0</v>
      </c>
      <c r="Q101" s="211"/>
      <c r="R101" s="212" t="n">
        <f aca="false">SUM(R102:R105)</f>
        <v>0.0003255</v>
      </c>
      <c r="S101" s="211"/>
      <c r="T101" s="213" t="n">
        <f aca="false">SUM(T102:T105)</f>
        <v>0</v>
      </c>
      <c r="AR101" s="214" t="s">
        <v>78</v>
      </c>
      <c r="AT101" s="215" t="s">
        <v>70</v>
      </c>
      <c r="AU101" s="215" t="s">
        <v>80</v>
      </c>
      <c r="AY101" s="214" t="s">
        <v>160</v>
      </c>
      <c r="BK101" s="216" t="n">
        <f aca="false">SUM(BK102:BK105)</f>
        <v>0</v>
      </c>
    </row>
    <row r="102" s="31" customFormat="true" ht="34.8" hidden="false" customHeight="true" outlineLevel="0" collapsed="false">
      <c r="A102" s="24"/>
      <c r="B102" s="25"/>
      <c r="C102" s="219" t="s">
        <v>78</v>
      </c>
      <c r="D102" s="219" t="s">
        <v>165</v>
      </c>
      <c r="E102" s="220" t="s">
        <v>166</v>
      </c>
      <c r="F102" s="221" t="s">
        <v>167</v>
      </c>
      <c r="G102" s="222" t="s">
        <v>168</v>
      </c>
      <c r="H102" s="223" t="n">
        <v>1.55</v>
      </c>
      <c r="I102" s="224"/>
      <c r="J102" s="225" t="n">
        <f aca="false">ROUND(I102*H102,2)</f>
        <v>0</v>
      </c>
      <c r="K102" s="221" t="s">
        <v>169</v>
      </c>
      <c r="L102" s="30"/>
      <c r="M102" s="226"/>
      <c r="N102" s="227" t="s">
        <v>42</v>
      </c>
      <c r="O102" s="67"/>
      <c r="P102" s="228" t="n">
        <f aca="false">O102*H102</f>
        <v>0</v>
      </c>
      <c r="Q102" s="228" t="n">
        <v>0.00021</v>
      </c>
      <c r="R102" s="228" t="n">
        <f aca="false">Q102*H102</f>
        <v>0.0003255</v>
      </c>
      <c r="S102" s="228" t="n">
        <v>0</v>
      </c>
      <c r="T102" s="229" t="n">
        <f aca="false">S102*H102</f>
        <v>0</v>
      </c>
      <c r="U102" s="24"/>
      <c r="V102" s="24"/>
      <c r="W102" s="24"/>
      <c r="X102" s="24"/>
      <c r="Y102" s="24"/>
      <c r="Z102" s="24"/>
      <c r="AA102" s="24"/>
      <c r="AB102" s="24"/>
      <c r="AC102" s="24"/>
      <c r="AD102" s="24"/>
      <c r="AE102" s="24"/>
      <c r="AR102" s="230" t="s">
        <v>170</v>
      </c>
      <c r="AT102" s="230" t="s">
        <v>165</v>
      </c>
      <c r="AU102" s="230" t="s">
        <v>171</v>
      </c>
      <c r="AY102" s="3" t="s">
        <v>16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8</v>
      </c>
      <c r="BK102" s="231" t="n">
        <f aca="false">ROUND(I102*H102,2)</f>
        <v>0</v>
      </c>
      <c r="BL102" s="3" t="s">
        <v>170</v>
      </c>
      <c r="BM102" s="230" t="s">
        <v>1486</v>
      </c>
    </row>
    <row r="103" s="31" customFormat="true" ht="12.8" hidden="false" customHeight="false" outlineLevel="0" collapsed="false">
      <c r="A103" s="24"/>
      <c r="B103" s="25"/>
      <c r="C103" s="26"/>
      <c r="D103" s="232" t="s">
        <v>173</v>
      </c>
      <c r="E103" s="26"/>
      <c r="F103" s="233" t="s">
        <v>174</v>
      </c>
      <c r="G103" s="26"/>
      <c r="H103" s="26"/>
      <c r="I103" s="130"/>
      <c r="J103" s="26"/>
      <c r="K103" s="26"/>
      <c r="L103" s="30"/>
      <c r="M103" s="234"/>
      <c r="N103" s="235"/>
      <c r="O103" s="67"/>
      <c r="P103" s="67"/>
      <c r="Q103" s="67"/>
      <c r="R103" s="67"/>
      <c r="S103" s="67"/>
      <c r="T103" s="68"/>
      <c r="U103" s="24"/>
      <c r="V103" s="24"/>
      <c r="W103" s="24"/>
      <c r="X103" s="24"/>
      <c r="Y103" s="24"/>
      <c r="Z103" s="24"/>
      <c r="AA103" s="24"/>
      <c r="AB103" s="24"/>
      <c r="AC103" s="24"/>
      <c r="AD103" s="24"/>
      <c r="AE103" s="24"/>
      <c r="AT103" s="3" t="s">
        <v>173</v>
      </c>
      <c r="AU103" s="3" t="s">
        <v>171</v>
      </c>
    </row>
    <row r="104" s="31" customFormat="true" ht="12.8" hidden="false" customHeight="false" outlineLevel="0" collapsed="false">
      <c r="A104" s="24"/>
      <c r="B104" s="25"/>
      <c r="C104" s="26"/>
      <c r="D104" s="232" t="s">
        <v>175</v>
      </c>
      <c r="E104" s="26"/>
      <c r="F104" s="236" t="s">
        <v>176</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75</v>
      </c>
      <c r="AU104" s="3" t="s">
        <v>171</v>
      </c>
    </row>
    <row r="105" s="237" customFormat="true" ht="12.8" hidden="false" customHeight="false" outlineLevel="0" collapsed="false">
      <c r="B105" s="238"/>
      <c r="C105" s="239"/>
      <c r="D105" s="232" t="s">
        <v>177</v>
      </c>
      <c r="E105" s="240"/>
      <c r="F105" s="241" t="s">
        <v>1677</v>
      </c>
      <c r="G105" s="239"/>
      <c r="H105" s="242" t="n">
        <v>1.55</v>
      </c>
      <c r="I105" s="243"/>
      <c r="J105" s="239"/>
      <c r="K105" s="239"/>
      <c r="L105" s="244"/>
      <c r="M105" s="245"/>
      <c r="N105" s="246"/>
      <c r="O105" s="246"/>
      <c r="P105" s="246"/>
      <c r="Q105" s="246"/>
      <c r="R105" s="246"/>
      <c r="S105" s="246"/>
      <c r="T105" s="247"/>
      <c r="AT105" s="248" t="s">
        <v>177</v>
      </c>
      <c r="AU105" s="248" t="s">
        <v>171</v>
      </c>
      <c r="AV105" s="237" t="s">
        <v>80</v>
      </c>
      <c r="AW105" s="237" t="s">
        <v>32</v>
      </c>
      <c r="AX105" s="237" t="s">
        <v>71</v>
      </c>
      <c r="AY105" s="248" t="s">
        <v>160</v>
      </c>
    </row>
    <row r="106" s="202" customFormat="true" ht="20.9" hidden="false" customHeight="true" outlineLevel="0" collapsed="false">
      <c r="B106" s="203"/>
      <c r="C106" s="204"/>
      <c r="D106" s="205" t="s">
        <v>70</v>
      </c>
      <c r="E106" s="217" t="s">
        <v>181</v>
      </c>
      <c r="F106" s="217" t="s">
        <v>182</v>
      </c>
      <c r="G106" s="204"/>
      <c r="H106" s="204"/>
      <c r="I106" s="207"/>
      <c r="J106" s="218" t="n">
        <f aca="false">BK106</f>
        <v>0</v>
      </c>
      <c r="K106" s="204"/>
      <c r="L106" s="209"/>
      <c r="M106" s="210"/>
      <c r="N106" s="211"/>
      <c r="O106" s="211"/>
      <c r="P106" s="212" t="n">
        <f aca="false">SUM(P107:P110)</f>
        <v>0</v>
      </c>
      <c r="Q106" s="211"/>
      <c r="R106" s="212" t="n">
        <f aca="false">SUM(R107:R110)</f>
        <v>6.2E-005</v>
      </c>
      <c r="S106" s="211"/>
      <c r="T106" s="213" t="n">
        <f aca="false">SUM(T107:T110)</f>
        <v>0</v>
      </c>
      <c r="AR106" s="214" t="s">
        <v>78</v>
      </c>
      <c r="AT106" s="215" t="s">
        <v>70</v>
      </c>
      <c r="AU106" s="215" t="s">
        <v>80</v>
      </c>
      <c r="AY106" s="214" t="s">
        <v>160</v>
      </c>
      <c r="BK106" s="216" t="n">
        <f aca="false">SUM(BK107:BK110)</f>
        <v>0</v>
      </c>
    </row>
    <row r="107" s="31" customFormat="true" ht="22.2" hidden="false" customHeight="true" outlineLevel="0" collapsed="false">
      <c r="A107" s="24"/>
      <c r="B107" s="25"/>
      <c r="C107" s="219" t="s">
        <v>80</v>
      </c>
      <c r="D107" s="219" t="s">
        <v>165</v>
      </c>
      <c r="E107" s="220" t="s">
        <v>183</v>
      </c>
      <c r="F107" s="221" t="s">
        <v>184</v>
      </c>
      <c r="G107" s="222" t="s">
        <v>168</v>
      </c>
      <c r="H107" s="223" t="n">
        <v>1.55</v>
      </c>
      <c r="I107" s="224"/>
      <c r="J107" s="225" t="n">
        <f aca="false">ROUND(I107*H107,2)</f>
        <v>0</v>
      </c>
      <c r="K107" s="221" t="s">
        <v>169</v>
      </c>
      <c r="L107" s="30"/>
      <c r="M107" s="226"/>
      <c r="N107" s="227" t="s">
        <v>42</v>
      </c>
      <c r="O107" s="67"/>
      <c r="P107" s="228" t="n">
        <f aca="false">O107*H107</f>
        <v>0</v>
      </c>
      <c r="Q107" s="228" t="n">
        <v>4E-005</v>
      </c>
      <c r="R107" s="228" t="n">
        <f aca="false">Q107*H107</f>
        <v>6.2E-005</v>
      </c>
      <c r="S107" s="228" t="n">
        <v>0</v>
      </c>
      <c r="T107" s="229" t="n">
        <f aca="false">S107*H107</f>
        <v>0</v>
      </c>
      <c r="U107" s="24"/>
      <c r="V107" s="24"/>
      <c r="W107" s="24"/>
      <c r="X107" s="24"/>
      <c r="Y107" s="24"/>
      <c r="Z107" s="24"/>
      <c r="AA107" s="24"/>
      <c r="AB107" s="24"/>
      <c r="AC107" s="24"/>
      <c r="AD107" s="24"/>
      <c r="AE107" s="24"/>
      <c r="AR107" s="230" t="s">
        <v>170</v>
      </c>
      <c r="AT107" s="230" t="s">
        <v>165</v>
      </c>
      <c r="AU107" s="230" t="s">
        <v>171</v>
      </c>
      <c r="AY107" s="3" t="s">
        <v>16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170</v>
      </c>
      <c r="BM107" s="230" t="s">
        <v>779</v>
      </c>
    </row>
    <row r="108" s="31" customFormat="true" ht="12.8" hidden="false" customHeight="false" outlineLevel="0" collapsed="false">
      <c r="A108" s="24"/>
      <c r="B108" s="25"/>
      <c r="C108" s="26"/>
      <c r="D108" s="232" t="s">
        <v>173</v>
      </c>
      <c r="E108" s="26"/>
      <c r="F108" s="233" t="s">
        <v>186</v>
      </c>
      <c r="G108" s="26"/>
      <c r="H108" s="26"/>
      <c r="I108" s="130"/>
      <c r="J108" s="26"/>
      <c r="K108" s="26"/>
      <c r="L108" s="30"/>
      <c r="M108" s="234"/>
      <c r="N108" s="235"/>
      <c r="O108" s="67"/>
      <c r="P108" s="67"/>
      <c r="Q108" s="67"/>
      <c r="R108" s="67"/>
      <c r="S108" s="67"/>
      <c r="T108" s="68"/>
      <c r="U108" s="24"/>
      <c r="V108" s="24"/>
      <c r="W108" s="24"/>
      <c r="X108" s="24"/>
      <c r="Y108" s="24"/>
      <c r="Z108" s="24"/>
      <c r="AA108" s="24"/>
      <c r="AB108" s="24"/>
      <c r="AC108" s="24"/>
      <c r="AD108" s="24"/>
      <c r="AE108" s="24"/>
      <c r="AT108" s="3" t="s">
        <v>173</v>
      </c>
      <c r="AU108" s="3" t="s">
        <v>171</v>
      </c>
    </row>
    <row r="109" s="31" customFormat="true" ht="12.8" hidden="false" customHeight="false" outlineLevel="0" collapsed="false">
      <c r="A109" s="24"/>
      <c r="B109" s="25"/>
      <c r="C109" s="26"/>
      <c r="D109" s="232" t="s">
        <v>175</v>
      </c>
      <c r="E109" s="26"/>
      <c r="F109" s="236" t="s">
        <v>187</v>
      </c>
      <c r="G109" s="26"/>
      <c r="H109" s="26"/>
      <c r="I109" s="130"/>
      <c r="J109" s="26"/>
      <c r="K109" s="26"/>
      <c r="L109" s="30"/>
      <c r="M109" s="234"/>
      <c r="N109" s="235"/>
      <c r="O109" s="67"/>
      <c r="P109" s="67"/>
      <c r="Q109" s="67"/>
      <c r="R109" s="67"/>
      <c r="S109" s="67"/>
      <c r="T109" s="68"/>
      <c r="U109" s="24"/>
      <c r="V109" s="24"/>
      <c r="W109" s="24"/>
      <c r="X109" s="24"/>
      <c r="Y109" s="24"/>
      <c r="Z109" s="24"/>
      <c r="AA109" s="24"/>
      <c r="AB109" s="24"/>
      <c r="AC109" s="24"/>
      <c r="AD109" s="24"/>
      <c r="AE109" s="24"/>
      <c r="AT109" s="3" t="s">
        <v>175</v>
      </c>
      <c r="AU109" s="3" t="s">
        <v>171</v>
      </c>
    </row>
    <row r="110" s="237" customFormat="true" ht="12.8" hidden="false" customHeight="false" outlineLevel="0" collapsed="false">
      <c r="B110" s="238"/>
      <c r="C110" s="239"/>
      <c r="D110" s="232" t="s">
        <v>177</v>
      </c>
      <c r="E110" s="240"/>
      <c r="F110" s="241" t="s">
        <v>1678</v>
      </c>
      <c r="G110" s="239"/>
      <c r="H110" s="242" t="n">
        <v>1.55</v>
      </c>
      <c r="I110" s="243"/>
      <c r="J110" s="239"/>
      <c r="K110" s="239"/>
      <c r="L110" s="244"/>
      <c r="M110" s="245"/>
      <c r="N110" s="246"/>
      <c r="O110" s="246"/>
      <c r="P110" s="246"/>
      <c r="Q110" s="246"/>
      <c r="R110" s="246"/>
      <c r="S110" s="246"/>
      <c r="T110" s="247"/>
      <c r="AT110" s="248" t="s">
        <v>177</v>
      </c>
      <c r="AU110" s="248" t="s">
        <v>171</v>
      </c>
      <c r="AV110" s="237" t="s">
        <v>80</v>
      </c>
      <c r="AW110" s="237" t="s">
        <v>32</v>
      </c>
      <c r="AX110" s="237" t="s">
        <v>71</v>
      </c>
      <c r="AY110" s="248" t="s">
        <v>160</v>
      </c>
    </row>
    <row r="111" s="202" customFormat="true" ht="22.8" hidden="false" customHeight="true" outlineLevel="0" collapsed="false">
      <c r="B111" s="203"/>
      <c r="C111" s="204"/>
      <c r="D111" s="205" t="s">
        <v>70</v>
      </c>
      <c r="E111" s="217" t="s">
        <v>205</v>
      </c>
      <c r="F111" s="217" t="s">
        <v>206</v>
      </c>
      <c r="G111" s="204"/>
      <c r="H111" s="204"/>
      <c r="I111" s="207"/>
      <c r="J111" s="218" t="n">
        <f aca="false">BK111</f>
        <v>0</v>
      </c>
      <c r="K111" s="204"/>
      <c r="L111" s="209"/>
      <c r="M111" s="210"/>
      <c r="N111" s="211"/>
      <c r="O111" s="211"/>
      <c r="P111" s="212" t="n">
        <f aca="false">SUM(P112:P125)</f>
        <v>0</v>
      </c>
      <c r="Q111" s="211"/>
      <c r="R111" s="212" t="n">
        <f aca="false">SUM(R112:R125)</f>
        <v>0</v>
      </c>
      <c r="S111" s="211"/>
      <c r="T111" s="213" t="n">
        <f aca="false">SUM(T112:T125)</f>
        <v>0</v>
      </c>
      <c r="AR111" s="214" t="s">
        <v>78</v>
      </c>
      <c r="AT111" s="215" t="s">
        <v>70</v>
      </c>
      <c r="AU111" s="215" t="s">
        <v>78</v>
      </c>
      <c r="AY111" s="214" t="s">
        <v>160</v>
      </c>
      <c r="BK111" s="216" t="n">
        <f aca="false">SUM(BK112:BK125)</f>
        <v>0</v>
      </c>
    </row>
    <row r="112" s="31" customFormat="true" ht="22.2" hidden="false" customHeight="true" outlineLevel="0" collapsed="false">
      <c r="A112" s="24"/>
      <c r="B112" s="25"/>
      <c r="C112" s="219" t="s">
        <v>171</v>
      </c>
      <c r="D112" s="219" t="s">
        <v>165</v>
      </c>
      <c r="E112" s="220" t="s">
        <v>208</v>
      </c>
      <c r="F112" s="221" t="s">
        <v>209</v>
      </c>
      <c r="G112" s="222" t="s">
        <v>210</v>
      </c>
      <c r="H112" s="223" t="n">
        <v>0.01</v>
      </c>
      <c r="I112" s="224"/>
      <c r="J112" s="225" t="n">
        <f aca="false">ROUND(I112*H112,2)</f>
        <v>0</v>
      </c>
      <c r="K112" s="221" t="s">
        <v>169</v>
      </c>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70</v>
      </c>
      <c r="AT112" s="230" t="s">
        <v>165</v>
      </c>
      <c r="AU112" s="230" t="s">
        <v>80</v>
      </c>
      <c r="AY112" s="3" t="s">
        <v>16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170</v>
      </c>
      <c r="BM112" s="230" t="s">
        <v>786</v>
      </c>
    </row>
    <row r="113" s="31" customFormat="true" ht="12.8" hidden="false" customHeight="false" outlineLevel="0" collapsed="false">
      <c r="A113" s="24"/>
      <c r="B113" s="25"/>
      <c r="C113" s="26"/>
      <c r="D113" s="232" t="s">
        <v>173</v>
      </c>
      <c r="E113" s="26"/>
      <c r="F113" s="233" t="s">
        <v>212</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73</v>
      </c>
      <c r="AU113" s="3" t="s">
        <v>80</v>
      </c>
    </row>
    <row r="114" s="31" customFormat="true" ht="12.8" hidden="false" customHeight="false" outlineLevel="0" collapsed="false">
      <c r="A114" s="24"/>
      <c r="B114" s="25"/>
      <c r="C114" s="26"/>
      <c r="D114" s="232" t="s">
        <v>175</v>
      </c>
      <c r="E114" s="26"/>
      <c r="F114" s="236" t="s">
        <v>213</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75</v>
      </c>
      <c r="AU114" s="3" t="s">
        <v>80</v>
      </c>
    </row>
    <row r="115" s="31" customFormat="true" ht="22.2" hidden="false" customHeight="true" outlineLevel="0" collapsed="false">
      <c r="A115" s="24"/>
      <c r="B115" s="25"/>
      <c r="C115" s="219" t="s">
        <v>170</v>
      </c>
      <c r="D115" s="219" t="s">
        <v>165</v>
      </c>
      <c r="E115" s="220" t="s">
        <v>215</v>
      </c>
      <c r="F115" s="221" t="s">
        <v>216</v>
      </c>
      <c r="G115" s="222" t="s">
        <v>210</v>
      </c>
      <c r="H115" s="223" t="n">
        <v>0.01</v>
      </c>
      <c r="I115" s="224"/>
      <c r="J115" s="225" t="n">
        <f aca="false">ROUND(I115*H115,2)</f>
        <v>0</v>
      </c>
      <c r="K115" s="221" t="s">
        <v>169</v>
      </c>
      <c r="L115" s="30"/>
      <c r="M115" s="226"/>
      <c r="N115" s="227"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70</v>
      </c>
      <c r="AT115" s="230" t="s">
        <v>165</v>
      </c>
      <c r="AU115" s="230" t="s">
        <v>80</v>
      </c>
      <c r="AY115" s="3" t="s">
        <v>16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70</v>
      </c>
      <c r="BM115" s="230" t="s">
        <v>787</v>
      </c>
    </row>
    <row r="116" s="31" customFormat="true" ht="12.8" hidden="false" customHeight="false" outlineLevel="0" collapsed="false">
      <c r="A116" s="24"/>
      <c r="B116" s="25"/>
      <c r="C116" s="26"/>
      <c r="D116" s="232" t="s">
        <v>173</v>
      </c>
      <c r="E116" s="26"/>
      <c r="F116" s="233" t="s">
        <v>218</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73</v>
      </c>
      <c r="AU116" s="3" t="s">
        <v>80</v>
      </c>
    </row>
    <row r="117" s="31" customFormat="true" ht="12.8" hidden="false" customHeight="false" outlineLevel="0" collapsed="false">
      <c r="A117" s="24"/>
      <c r="B117" s="25"/>
      <c r="C117" s="26"/>
      <c r="D117" s="232" t="s">
        <v>175</v>
      </c>
      <c r="E117" s="26"/>
      <c r="F117" s="236" t="s">
        <v>219</v>
      </c>
      <c r="G117" s="26"/>
      <c r="H117" s="26"/>
      <c r="I117" s="130"/>
      <c r="J117" s="26"/>
      <c r="K117" s="26"/>
      <c r="L117" s="30"/>
      <c r="M117" s="234"/>
      <c r="N117" s="235"/>
      <c r="O117" s="67"/>
      <c r="P117" s="67"/>
      <c r="Q117" s="67"/>
      <c r="R117" s="67"/>
      <c r="S117" s="67"/>
      <c r="T117" s="68"/>
      <c r="U117" s="24"/>
      <c r="V117" s="24"/>
      <c r="W117" s="24"/>
      <c r="X117" s="24"/>
      <c r="Y117" s="24"/>
      <c r="Z117" s="24"/>
      <c r="AA117" s="24"/>
      <c r="AB117" s="24"/>
      <c r="AC117" s="24"/>
      <c r="AD117" s="24"/>
      <c r="AE117" s="24"/>
      <c r="AT117" s="3" t="s">
        <v>175</v>
      </c>
      <c r="AU117" s="3" t="s">
        <v>80</v>
      </c>
    </row>
    <row r="118" s="31" customFormat="true" ht="22.2" hidden="false" customHeight="true" outlineLevel="0" collapsed="false">
      <c r="A118" s="24"/>
      <c r="B118" s="25"/>
      <c r="C118" s="219" t="s">
        <v>200</v>
      </c>
      <c r="D118" s="219" t="s">
        <v>165</v>
      </c>
      <c r="E118" s="220" t="s">
        <v>221</v>
      </c>
      <c r="F118" s="221" t="s">
        <v>222</v>
      </c>
      <c r="G118" s="222" t="s">
        <v>210</v>
      </c>
      <c r="H118" s="223" t="n">
        <v>0.14</v>
      </c>
      <c r="I118" s="224"/>
      <c r="J118" s="225" t="n">
        <f aca="false">ROUND(I118*H118,2)</f>
        <v>0</v>
      </c>
      <c r="K118" s="221" t="s">
        <v>169</v>
      </c>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70</v>
      </c>
      <c r="AT118" s="230" t="s">
        <v>165</v>
      </c>
      <c r="AU118" s="230" t="s">
        <v>80</v>
      </c>
      <c r="AY118" s="3" t="s">
        <v>16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70</v>
      </c>
      <c r="BM118" s="230" t="s">
        <v>788</v>
      </c>
    </row>
    <row r="119" s="31" customFormat="true" ht="12.8" hidden="false" customHeight="false" outlineLevel="0" collapsed="false">
      <c r="A119" s="24"/>
      <c r="B119" s="25"/>
      <c r="C119" s="26"/>
      <c r="D119" s="232" t="s">
        <v>173</v>
      </c>
      <c r="E119" s="26"/>
      <c r="F119" s="233" t="s">
        <v>224</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73</v>
      </c>
      <c r="AU119" s="3" t="s">
        <v>80</v>
      </c>
    </row>
    <row r="120" s="31" customFormat="true" ht="12.8" hidden="false" customHeight="false" outlineLevel="0" collapsed="false">
      <c r="A120" s="24"/>
      <c r="B120" s="25"/>
      <c r="C120" s="26"/>
      <c r="D120" s="232" t="s">
        <v>175</v>
      </c>
      <c r="E120" s="26"/>
      <c r="F120" s="236" t="s">
        <v>219</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75</v>
      </c>
      <c r="AU120" s="3" t="s">
        <v>80</v>
      </c>
    </row>
    <row r="121" s="31" customFormat="true" ht="12.8" hidden="false" customHeight="false" outlineLevel="0" collapsed="false">
      <c r="A121" s="24"/>
      <c r="B121" s="25"/>
      <c r="C121" s="26"/>
      <c r="D121" s="232" t="s">
        <v>225</v>
      </c>
      <c r="E121" s="26"/>
      <c r="F121" s="236" t="s">
        <v>226</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225</v>
      </c>
      <c r="AU121" s="3" t="s">
        <v>80</v>
      </c>
    </row>
    <row r="122" s="237" customFormat="true" ht="12.8" hidden="false" customHeight="false" outlineLevel="0" collapsed="false">
      <c r="B122" s="238"/>
      <c r="C122" s="239"/>
      <c r="D122" s="232" t="s">
        <v>177</v>
      </c>
      <c r="E122" s="239"/>
      <c r="F122" s="241" t="s">
        <v>1679</v>
      </c>
      <c r="G122" s="239"/>
      <c r="H122" s="242" t="n">
        <v>0.14</v>
      </c>
      <c r="I122" s="243"/>
      <c r="J122" s="239"/>
      <c r="K122" s="239"/>
      <c r="L122" s="244"/>
      <c r="M122" s="245"/>
      <c r="N122" s="246"/>
      <c r="O122" s="246"/>
      <c r="P122" s="246"/>
      <c r="Q122" s="246"/>
      <c r="R122" s="246"/>
      <c r="S122" s="246"/>
      <c r="T122" s="247"/>
      <c r="AT122" s="248" t="s">
        <v>177</v>
      </c>
      <c r="AU122" s="248" t="s">
        <v>80</v>
      </c>
      <c r="AV122" s="237" t="s">
        <v>80</v>
      </c>
      <c r="AW122" s="237" t="s">
        <v>4</v>
      </c>
      <c r="AX122" s="237" t="s">
        <v>78</v>
      </c>
      <c r="AY122" s="248" t="s">
        <v>160</v>
      </c>
    </row>
    <row r="123" s="31" customFormat="true" ht="34.8" hidden="false" customHeight="true" outlineLevel="0" collapsed="false">
      <c r="A123" s="24"/>
      <c r="B123" s="25"/>
      <c r="C123" s="219" t="s">
        <v>207</v>
      </c>
      <c r="D123" s="219" t="s">
        <v>165</v>
      </c>
      <c r="E123" s="220" t="s">
        <v>228</v>
      </c>
      <c r="F123" s="221" t="s">
        <v>229</v>
      </c>
      <c r="G123" s="222" t="s">
        <v>210</v>
      </c>
      <c r="H123" s="223" t="n">
        <v>0.01</v>
      </c>
      <c r="I123" s="224"/>
      <c r="J123" s="225" t="n">
        <f aca="false">ROUND(I123*H123,2)</f>
        <v>0</v>
      </c>
      <c r="K123" s="221" t="s">
        <v>169</v>
      </c>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70</v>
      </c>
      <c r="AT123" s="230" t="s">
        <v>165</v>
      </c>
      <c r="AU123" s="230" t="s">
        <v>80</v>
      </c>
      <c r="AY123" s="3" t="s">
        <v>16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170</v>
      </c>
      <c r="BM123" s="230" t="s">
        <v>790</v>
      </c>
    </row>
    <row r="124" s="31" customFormat="true" ht="12.8" hidden="false" customHeight="false" outlineLevel="0" collapsed="false">
      <c r="A124" s="24"/>
      <c r="B124" s="25"/>
      <c r="C124" s="26"/>
      <c r="D124" s="232" t="s">
        <v>173</v>
      </c>
      <c r="E124" s="26"/>
      <c r="F124" s="233" t="s">
        <v>231</v>
      </c>
      <c r="G124" s="26"/>
      <c r="H124" s="26"/>
      <c r="I124" s="130"/>
      <c r="J124" s="26"/>
      <c r="K124" s="26"/>
      <c r="L124" s="30"/>
      <c r="M124" s="234"/>
      <c r="N124" s="235"/>
      <c r="O124" s="67"/>
      <c r="P124" s="67"/>
      <c r="Q124" s="67"/>
      <c r="R124" s="67"/>
      <c r="S124" s="67"/>
      <c r="T124" s="68"/>
      <c r="U124" s="24"/>
      <c r="V124" s="24"/>
      <c r="W124" s="24"/>
      <c r="X124" s="24"/>
      <c r="Y124" s="24"/>
      <c r="Z124" s="24"/>
      <c r="AA124" s="24"/>
      <c r="AB124" s="24"/>
      <c r="AC124" s="24"/>
      <c r="AD124" s="24"/>
      <c r="AE124" s="24"/>
      <c r="AT124" s="3" t="s">
        <v>173</v>
      </c>
      <c r="AU124" s="3" t="s">
        <v>80</v>
      </c>
    </row>
    <row r="125" s="31" customFormat="true" ht="12.8" hidden="false" customHeight="false" outlineLevel="0" collapsed="false">
      <c r="A125" s="24"/>
      <c r="B125" s="25"/>
      <c r="C125" s="26"/>
      <c r="D125" s="232" t="s">
        <v>175</v>
      </c>
      <c r="E125" s="26"/>
      <c r="F125" s="236" t="s">
        <v>232</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5</v>
      </c>
      <c r="AU125" s="3" t="s">
        <v>80</v>
      </c>
    </row>
    <row r="126" s="202" customFormat="true" ht="22.8" hidden="false" customHeight="true" outlineLevel="0" collapsed="false">
      <c r="B126" s="203"/>
      <c r="C126" s="204"/>
      <c r="D126" s="205" t="s">
        <v>70</v>
      </c>
      <c r="E126" s="217" t="s">
        <v>240</v>
      </c>
      <c r="F126" s="217" t="s">
        <v>241</v>
      </c>
      <c r="G126" s="204"/>
      <c r="H126" s="204"/>
      <c r="I126" s="207"/>
      <c r="J126" s="218" t="n">
        <f aca="false">BK126</f>
        <v>0</v>
      </c>
      <c r="K126" s="204"/>
      <c r="L126" s="209"/>
      <c r="M126" s="210"/>
      <c r="N126" s="211"/>
      <c r="O126" s="211"/>
      <c r="P126" s="212" t="n">
        <f aca="false">SUM(P127:P129)</f>
        <v>0</v>
      </c>
      <c r="Q126" s="211"/>
      <c r="R126" s="212" t="n">
        <f aca="false">SUM(R127:R129)</f>
        <v>0</v>
      </c>
      <c r="S126" s="211"/>
      <c r="T126" s="213" t="n">
        <f aca="false">SUM(T127:T129)</f>
        <v>0</v>
      </c>
      <c r="AR126" s="214" t="s">
        <v>78</v>
      </c>
      <c r="AT126" s="215" t="s">
        <v>70</v>
      </c>
      <c r="AU126" s="215" t="s">
        <v>78</v>
      </c>
      <c r="AY126" s="214" t="s">
        <v>160</v>
      </c>
      <c r="BK126" s="216" t="n">
        <f aca="false">SUM(BK127:BK129)</f>
        <v>0</v>
      </c>
    </row>
    <row r="127" s="31" customFormat="true" ht="13.8" hidden="false" customHeight="true" outlineLevel="0" collapsed="false">
      <c r="A127" s="24"/>
      <c r="B127" s="25"/>
      <c r="C127" s="219" t="s">
        <v>214</v>
      </c>
      <c r="D127" s="219" t="s">
        <v>165</v>
      </c>
      <c r="E127" s="220" t="s">
        <v>243</v>
      </c>
      <c r="F127" s="221" t="s">
        <v>244</v>
      </c>
      <c r="G127" s="222" t="s">
        <v>210</v>
      </c>
      <c r="H127" s="223" t="n">
        <v>0.001</v>
      </c>
      <c r="I127" s="224"/>
      <c r="J127" s="225" t="n">
        <f aca="false">ROUND(I127*H127,2)</f>
        <v>0</v>
      </c>
      <c r="K127" s="221" t="s">
        <v>169</v>
      </c>
      <c r="L127" s="30"/>
      <c r="M127" s="226"/>
      <c r="N127" s="227"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70</v>
      </c>
      <c r="AT127" s="230" t="s">
        <v>165</v>
      </c>
      <c r="AU127" s="230" t="s">
        <v>80</v>
      </c>
      <c r="AY127" s="3" t="s">
        <v>16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170</v>
      </c>
      <c r="BM127" s="230" t="s">
        <v>791</v>
      </c>
    </row>
    <row r="128" s="31" customFormat="true" ht="12.8" hidden="false" customHeight="false" outlineLevel="0" collapsed="false">
      <c r="A128" s="24"/>
      <c r="B128" s="25"/>
      <c r="C128" s="26"/>
      <c r="D128" s="232" t="s">
        <v>173</v>
      </c>
      <c r="E128" s="26"/>
      <c r="F128" s="233" t="s">
        <v>246</v>
      </c>
      <c r="G128" s="26"/>
      <c r="H128" s="26"/>
      <c r="I128" s="130"/>
      <c r="J128" s="26"/>
      <c r="K128" s="26"/>
      <c r="L128" s="30"/>
      <c r="M128" s="234"/>
      <c r="N128" s="235"/>
      <c r="O128" s="67"/>
      <c r="P128" s="67"/>
      <c r="Q128" s="67"/>
      <c r="R128" s="67"/>
      <c r="S128" s="67"/>
      <c r="T128" s="68"/>
      <c r="U128" s="24"/>
      <c r="V128" s="24"/>
      <c r="W128" s="24"/>
      <c r="X128" s="24"/>
      <c r="Y128" s="24"/>
      <c r="Z128" s="24"/>
      <c r="AA128" s="24"/>
      <c r="AB128" s="24"/>
      <c r="AC128" s="24"/>
      <c r="AD128" s="24"/>
      <c r="AE128" s="24"/>
      <c r="AT128" s="3" t="s">
        <v>173</v>
      </c>
      <c r="AU128" s="3" t="s">
        <v>80</v>
      </c>
    </row>
    <row r="129" s="31" customFormat="true" ht="12.8" hidden="false" customHeight="false" outlineLevel="0" collapsed="false">
      <c r="A129" s="24"/>
      <c r="B129" s="25"/>
      <c r="C129" s="26"/>
      <c r="D129" s="232" t="s">
        <v>175</v>
      </c>
      <c r="E129" s="26"/>
      <c r="F129" s="236" t="s">
        <v>247</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75</v>
      </c>
      <c r="AU129" s="3" t="s">
        <v>80</v>
      </c>
    </row>
    <row r="130" s="202" customFormat="true" ht="25.9" hidden="false" customHeight="true" outlineLevel="0" collapsed="false">
      <c r="B130" s="203"/>
      <c r="C130" s="204"/>
      <c r="D130" s="205" t="s">
        <v>70</v>
      </c>
      <c r="E130" s="206" t="s">
        <v>248</v>
      </c>
      <c r="F130" s="206" t="s">
        <v>249</v>
      </c>
      <c r="G130" s="204"/>
      <c r="H130" s="204"/>
      <c r="I130" s="207"/>
      <c r="J130" s="208" t="n">
        <f aca="false">BK130</f>
        <v>0</v>
      </c>
      <c r="K130" s="204"/>
      <c r="L130" s="209"/>
      <c r="M130" s="210"/>
      <c r="N130" s="211"/>
      <c r="O130" s="211"/>
      <c r="P130" s="212" t="n">
        <f aca="false">P131+P142+P161+P175</f>
        <v>0</v>
      </c>
      <c r="Q130" s="211"/>
      <c r="R130" s="212" t="n">
        <f aca="false">R131+R142+R161+R175</f>
        <v>0.0322546</v>
      </c>
      <c r="S130" s="211"/>
      <c r="T130" s="213" t="n">
        <f aca="false">T131+T142+T161+T175</f>
        <v>0.0102905</v>
      </c>
      <c r="AR130" s="214" t="s">
        <v>80</v>
      </c>
      <c r="AT130" s="215" t="s">
        <v>70</v>
      </c>
      <c r="AU130" s="215" t="s">
        <v>71</v>
      </c>
      <c r="AY130" s="214" t="s">
        <v>160</v>
      </c>
      <c r="BK130" s="216" t="n">
        <f aca="false">BK131+BK142+BK161+BK175</f>
        <v>0</v>
      </c>
    </row>
    <row r="131" s="202" customFormat="true" ht="22.8" hidden="false" customHeight="true" outlineLevel="0" collapsed="false">
      <c r="B131" s="203"/>
      <c r="C131" s="204"/>
      <c r="D131" s="205" t="s">
        <v>70</v>
      </c>
      <c r="E131" s="217" t="s">
        <v>1139</v>
      </c>
      <c r="F131" s="217" t="s">
        <v>1140</v>
      </c>
      <c r="G131" s="204"/>
      <c r="H131" s="204"/>
      <c r="I131" s="207"/>
      <c r="J131" s="218" t="n">
        <f aca="false">BK131</f>
        <v>0</v>
      </c>
      <c r="K131" s="204"/>
      <c r="L131" s="209"/>
      <c r="M131" s="210"/>
      <c r="N131" s="211"/>
      <c r="O131" s="211"/>
      <c r="P131" s="212" t="n">
        <f aca="false">SUM(P132:P141)</f>
        <v>0</v>
      </c>
      <c r="Q131" s="211"/>
      <c r="R131" s="212" t="n">
        <f aca="false">SUM(R132:R141)</f>
        <v>0.0008</v>
      </c>
      <c r="S131" s="211"/>
      <c r="T131" s="213" t="n">
        <f aca="false">SUM(T132:T141)</f>
        <v>0.0008</v>
      </c>
      <c r="AR131" s="214" t="s">
        <v>80</v>
      </c>
      <c r="AT131" s="215" t="s">
        <v>70</v>
      </c>
      <c r="AU131" s="215" t="s">
        <v>78</v>
      </c>
      <c r="AY131" s="214" t="s">
        <v>160</v>
      </c>
      <c r="BK131" s="216" t="n">
        <f aca="false">SUM(BK132:BK141)</f>
        <v>0</v>
      </c>
    </row>
    <row r="132" s="31" customFormat="true" ht="34.8" hidden="false" customHeight="true" outlineLevel="0" collapsed="false">
      <c r="A132" s="24"/>
      <c r="B132" s="25"/>
      <c r="C132" s="219" t="s">
        <v>220</v>
      </c>
      <c r="D132" s="219" t="s">
        <v>165</v>
      </c>
      <c r="E132" s="220" t="s">
        <v>1148</v>
      </c>
      <c r="F132" s="221" t="s">
        <v>1149</v>
      </c>
      <c r="G132" s="222" t="s">
        <v>277</v>
      </c>
      <c r="H132" s="223" t="n">
        <v>1</v>
      </c>
      <c r="I132" s="224"/>
      <c r="J132" s="225" t="n">
        <f aca="false">ROUND(I132*H132,2)</f>
        <v>0</v>
      </c>
      <c r="K132" s="221" t="s">
        <v>169</v>
      </c>
      <c r="L132" s="30"/>
      <c r="M132" s="226"/>
      <c r="N132" s="227" t="s">
        <v>42</v>
      </c>
      <c r="O132" s="67"/>
      <c r="P132" s="228" t="n">
        <f aca="false">O132*H132</f>
        <v>0</v>
      </c>
      <c r="Q132" s="228" t="n">
        <v>0</v>
      </c>
      <c r="R132" s="228" t="n">
        <f aca="false">Q132*H132</f>
        <v>0</v>
      </c>
      <c r="S132" s="228" t="n">
        <v>0.0008</v>
      </c>
      <c r="T132" s="229" t="n">
        <f aca="false">S132*H132</f>
        <v>0.0008</v>
      </c>
      <c r="U132" s="24"/>
      <c r="V132" s="24"/>
      <c r="W132" s="24"/>
      <c r="X132" s="24"/>
      <c r="Y132" s="24"/>
      <c r="Z132" s="24"/>
      <c r="AA132" s="24"/>
      <c r="AB132" s="24"/>
      <c r="AC132" s="24"/>
      <c r="AD132" s="24"/>
      <c r="AE132" s="24"/>
      <c r="AR132" s="230" t="s">
        <v>255</v>
      </c>
      <c r="AT132" s="230" t="s">
        <v>165</v>
      </c>
      <c r="AU132" s="230" t="s">
        <v>80</v>
      </c>
      <c r="AY132" s="3" t="s">
        <v>16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255</v>
      </c>
      <c r="BM132" s="230" t="s">
        <v>1612</v>
      </c>
    </row>
    <row r="133" s="31" customFormat="true" ht="12.8" hidden="false" customHeight="false" outlineLevel="0" collapsed="false">
      <c r="A133" s="24"/>
      <c r="B133" s="25"/>
      <c r="C133" s="26"/>
      <c r="D133" s="232" t="s">
        <v>173</v>
      </c>
      <c r="E133" s="26"/>
      <c r="F133" s="233" t="s">
        <v>1151</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3</v>
      </c>
      <c r="AU133" s="3" t="s">
        <v>80</v>
      </c>
    </row>
    <row r="134" s="237" customFormat="true" ht="12.8" hidden="false" customHeight="false" outlineLevel="0" collapsed="false">
      <c r="B134" s="238"/>
      <c r="C134" s="239"/>
      <c r="D134" s="232" t="s">
        <v>177</v>
      </c>
      <c r="E134" s="240"/>
      <c r="F134" s="241" t="s">
        <v>1680</v>
      </c>
      <c r="G134" s="239"/>
      <c r="H134" s="242" t="n">
        <v>1</v>
      </c>
      <c r="I134" s="243"/>
      <c r="J134" s="239"/>
      <c r="K134" s="239"/>
      <c r="L134" s="244"/>
      <c r="M134" s="245"/>
      <c r="N134" s="246"/>
      <c r="O134" s="246"/>
      <c r="P134" s="246"/>
      <c r="Q134" s="246"/>
      <c r="R134" s="246"/>
      <c r="S134" s="246"/>
      <c r="T134" s="247"/>
      <c r="AT134" s="248" t="s">
        <v>177</v>
      </c>
      <c r="AU134" s="248" t="s">
        <v>80</v>
      </c>
      <c r="AV134" s="237" t="s">
        <v>80</v>
      </c>
      <c r="AW134" s="237" t="s">
        <v>32</v>
      </c>
      <c r="AX134" s="237" t="s">
        <v>71</v>
      </c>
      <c r="AY134" s="248" t="s">
        <v>160</v>
      </c>
    </row>
    <row r="135" s="31" customFormat="true" ht="22.2" hidden="false" customHeight="true" outlineLevel="0" collapsed="false">
      <c r="A135" s="24"/>
      <c r="B135" s="25"/>
      <c r="C135" s="219" t="s">
        <v>161</v>
      </c>
      <c r="D135" s="219" t="s">
        <v>165</v>
      </c>
      <c r="E135" s="220" t="s">
        <v>1681</v>
      </c>
      <c r="F135" s="221" t="s">
        <v>1682</v>
      </c>
      <c r="G135" s="222" t="s">
        <v>277</v>
      </c>
      <c r="H135" s="223" t="n">
        <v>1</v>
      </c>
      <c r="I135" s="224"/>
      <c r="J135" s="225" t="n">
        <f aca="false">ROUND(I135*H135,2)</f>
        <v>0</v>
      </c>
      <c r="K135" s="221" t="s">
        <v>169</v>
      </c>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55</v>
      </c>
      <c r="AT135" s="230" t="s">
        <v>165</v>
      </c>
      <c r="AU135" s="230" t="s">
        <v>80</v>
      </c>
      <c r="AY135" s="3" t="s">
        <v>16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255</v>
      </c>
      <c r="BM135" s="230" t="s">
        <v>1683</v>
      </c>
    </row>
    <row r="136" s="31" customFormat="true" ht="12.8" hidden="false" customHeight="false" outlineLevel="0" collapsed="false">
      <c r="A136" s="24"/>
      <c r="B136" s="25"/>
      <c r="C136" s="26"/>
      <c r="D136" s="232" t="s">
        <v>173</v>
      </c>
      <c r="E136" s="26"/>
      <c r="F136" s="233" t="s">
        <v>1684</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3</v>
      </c>
      <c r="AU136" s="3" t="s">
        <v>80</v>
      </c>
    </row>
    <row r="137" s="31" customFormat="true" ht="13.8" hidden="false" customHeight="true" outlineLevel="0" collapsed="false">
      <c r="A137" s="24"/>
      <c r="B137" s="25"/>
      <c r="C137" s="260" t="s">
        <v>234</v>
      </c>
      <c r="D137" s="260" t="s">
        <v>315</v>
      </c>
      <c r="E137" s="261" t="s">
        <v>1685</v>
      </c>
      <c r="F137" s="262" t="s">
        <v>1686</v>
      </c>
      <c r="G137" s="263" t="s">
        <v>277</v>
      </c>
      <c r="H137" s="264" t="n">
        <v>1</v>
      </c>
      <c r="I137" s="265"/>
      <c r="J137" s="266" t="n">
        <f aca="false">ROUND(I137*H137,2)</f>
        <v>0</v>
      </c>
      <c r="K137" s="262" t="s">
        <v>169</v>
      </c>
      <c r="L137" s="267"/>
      <c r="M137" s="268"/>
      <c r="N137" s="269" t="s">
        <v>42</v>
      </c>
      <c r="O137" s="67"/>
      <c r="P137" s="228" t="n">
        <f aca="false">O137*H137</f>
        <v>0</v>
      </c>
      <c r="Q137" s="228" t="n">
        <v>0.0008</v>
      </c>
      <c r="R137" s="228" t="n">
        <f aca="false">Q137*H137</f>
        <v>0.0008</v>
      </c>
      <c r="S137" s="228" t="n">
        <v>0</v>
      </c>
      <c r="T137" s="229" t="n">
        <f aca="false">S137*H137</f>
        <v>0</v>
      </c>
      <c r="U137" s="24"/>
      <c r="V137" s="24"/>
      <c r="W137" s="24"/>
      <c r="X137" s="24"/>
      <c r="Y137" s="24"/>
      <c r="Z137" s="24"/>
      <c r="AA137" s="24"/>
      <c r="AB137" s="24"/>
      <c r="AC137" s="24"/>
      <c r="AD137" s="24"/>
      <c r="AE137" s="24"/>
      <c r="AR137" s="230" t="s">
        <v>318</v>
      </c>
      <c r="AT137" s="230" t="s">
        <v>315</v>
      </c>
      <c r="AU137" s="230" t="s">
        <v>80</v>
      </c>
      <c r="AY137" s="3" t="s">
        <v>160</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255</v>
      </c>
      <c r="BM137" s="230" t="s">
        <v>1687</v>
      </c>
    </row>
    <row r="138" s="31" customFormat="true" ht="12.8" hidden="false" customHeight="false" outlineLevel="0" collapsed="false">
      <c r="A138" s="24"/>
      <c r="B138" s="25"/>
      <c r="C138" s="26"/>
      <c r="D138" s="232" t="s">
        <v>173</v>
      </c>
      <c r="E138" s="26"/>
      <c r="F138" s="233" t="s">
        <v>1686</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3</v>
      </c>
      <c r="AU138" s="3" t="s">
        <v>80</v>
      </c>
    </row>
    <row r="139" s="31" customFormat="true" ht="22.2" hidden="false" customHeight="true" outlineLevel="0" collapsed="false">
      <c r="A139" s="24"/>
      <c r="B139" s="25"/>
      <c r="C139" s="219" t="s">
        <v>242</v>
      </c>
      <c r="D139" s="219" t="s">
        <v>165</v>
      </c>
      <c r="E139" s="220" t="s">
        <v>1226</v>
      </c>
      <c r="F139" s="221" t="s">
        <v>1227</v>
      </c>
      <c r="G139" s="222" t="s">
        <v>210</v>
      </c>
      <c r="H139" s="223" t="n">
        <v>0.001</v>
      </c>
      <c r="I139" s="224"/>
      <c r="J139" s="225" t="n">
        <f aca="false">ROUND(I139*H139,2)</f>
        <v>0</v>
      </c>
      <c r="K139" s="221" t="s">
        <v>169</v>
      </c>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55</v>
      </c>
      <c r="AT139" s="230" t="s">
        <v>165</v>
      </c>
      <c r="AU139" s="230" t="s">
        <v>80</v>
      </c>
      <c r="AY139" s="3" t="s">
        <v>16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255</v>
      </c>
      <c r="BM139" s="230" t="s">
        <v>1512</v>
      </c>
    </row>
    <row r="140" s="31" customFormat="true" ht="12.8" hidden="false" customHeight="false" outlineLevel="0" collapsed="false">
      <c r="A140" s="24"/>
      <c r="B140" s="25"/>
      <c r="C140" s="26"/>
      <c r="D140" s="232" t="s">
        <v>173</v>
      </c>
      <c r="E140" s="26"/>
      <c r="F140" s="233" t="s">
        <v>1229</v>
      </c>
      <c r="G140" s="26"/>
      <c r="H140" s="26"/>
      <c r="I140" s="130"/>
      <c r="J140" s="26"/>
      <c r="K140" s="26"/>
      <c r="L140" s="30"/>
      <c r="M140" s="234"/>
      <c r="N140" s="235"/>
      <c r="O140" s="67"/>
      <c r="P140" s="67"/>
      <c r="Q140" s="67"/>
      <c r="R140" s="67"/>
      <c r="S140" s="67"/>
      <c r="T140" s="68"/>
      <c r="U140" s="24"/>
      <c r="V140" s="24"/>
      <c r="W140" s="24"/>
      <c r="X140" s="24"/>
      <c r="Y140" s="24"/>
      <c r="Z140" s="24"/>
      <c r="AA140" s="24"/>
      <c r="AB140" s="24"/>
      <c r="AC140" s="24"/>
      <c r="AD140" s="24"/>
      <c r="AE140" s="24"/>
      <c r="AT140" s="3" t="s">
        <v>173</v>
      </c>
      <c r="AU140" s="3" t="s">
        <v>80</v>
      </c>
    </row>
    <row r="141" s="31" customFormat="true" ht="12.8" hidden="false" customHeight="false" outlineLevel="0" collapsed="false">
      <c r="A141" s="24"/>
      <c r="B141" s="25"/>
      <c r="C141" s="26"/>
      <c r="D141" s="232" t="s">
        <v>175</v>
      </c>
      <c r="E141" s="26"/>
      <c r="F141" s="236" t="s">
        <v>646</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5</v>
      </c>
      <c r="AU141" s="3" t="s">
        <v>80</v>
      </c>
    </row>
    <row r="142" s="202" customFormat="true" ht="22.8" hidden="false" customHeight="true" outlineLevel="0" collapsed="false">
      <c r="B142" s="203"/>
      <c r="C142" s="204"/>
      <c r="D142" s="205" t="s">
        <v>70</v>
      </c>
      <c r="E142" s="217" t="s">
        <v>1361</v>
      </c>
      <c r="F142" s="217" t="s">
        <v>1362</v>
      </c>
      <c r="G142" s="204"/>
      <c r="H142" s="204"/>
      <c r="I142" s="207"/>
      <c r="J142" s="218" t="n">
        <f aca="false">BK142</f>
        <v>0</v>
      </c>
      <c r="K142" s="204"/>
      <c r="L142" s="209"/>
      <c r="M142" s="210"/>
      <c r="N142" s="211"/>
      <c r="O142" s="211"/>
      <c r="P142" s="212" t="n">
        <f aca="false">SUM(P143:P160)</f>
        <v>0</v>
      </c>
      <c r="Q142" s="211"/>
      <c r="R142" s="212" t="n">
        <f aca="false">SUM(R143:R160)</f>
        <v>0.0029544</v>
      </c>
      <c r="S142" s="211"/>
      <c r="T142" s="213" t="n">
        <f aca="false">SUM(T143:T160)</f>
        <v>0.0056</v>
      </c>
      <c r="AR142" s="214" t="s">
        <v>80</v>
      </c>
      <c r="AT142" s="215" t="s">
        <v>70</v>
      </c>
      <c r="AU142" s="215" t="s">
        <v>78</v>
      </c>
      <c r="AY142" s="214" t="s">
        <v>160</v>
      </c>
      <c r="BK142" s="216" t="n">
        <f aca="false">SUM(BK143:BK160)</f>
        <v>0</v>
      </c>
    </row>
    <row r="143" s="31" customFormat="true" ht="13.8" hidden="false" customHeight="true" outlineLevel="0" collapsed="false">
      <c r="A143" s="24"/>
      <c r="B143" s="25"/>
      <c r="C143" s="219" t="s">
        <v>252</v>
      </c>
      <c r="D143" s="219" t="s">
        <v>165</v>
      </c>
      <c r="E143" s="220" t="s">
        <v>1364</v>
      </c>
      <c r="F143" s="221" t="s">
        <v>1365</v>
      </c>
      <c r="G143" s="222" t="s">
        <v>168</v>
      </c>
      <c r="H143" s="223" t="n">
        <v>0.18</v>
      </c>
      <c r="I143" s="224"/>
      <c r="J143" s="225" t="n">
        <f aca="false">ROUND(I143*H143,2)</f>
        <v>0</v>
      </c>
      <c r="K143" s="221" t="s">
        <v>169</v>
      </c>
      <c r="L143" s="30"/>
      <c r="M143" s="226"/>
      <c r="N143" s="227" t="s">
        <v>42</v>
      </c>
      <c r="O143" s="67"/>
      <c r="P143" s="228" t="n">
        <f aca="false">O143*H143</f>
        <v>0</v>
      </c>
      <c r="Q143" s="228" t="n">
        <v>0.0003</v>
      </c>
      <c r="R143" s="228" t="n">
        <f aca="false">Q143*H143</f>
        <v>5.4E-005</v>
      </c>
      <c r="S143" s="228" t="n">
        <v>0</v>
      </c>
      <c r="T143" s="229" t="n">
        <f aca="false">S143*H143</f>
        <v>0</v>
      </c>
      <c r="U143" s="24"/>
      <c r="V143" s="24"/>
      <c r="W143" s="24"/>
      <c r="X143" s="24"/>
      <c r="Y143" s="24"/>
      <c r="Z143" s="24"/>
      <c r="AA143" s="24"/>
      <c r="AB143" s="24"/>
      <c r="AC143" s="24"/>
      <c r="AD143" s="24"/>
      <c r="AE143" s="24"/>
      <c r="AR143" s="230" t="s">
        <v>255</v>
      </c>
      <c r="AT143" s="230" t="s">
        <v>165</v>
      </c>
      <c r="AU143" s="230" t="s">
        <v>80</v>
      </c>
      <c r="AY143" s="3" t="s">
        <v>16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255</v>
      </c>
      <c r="BM143" s="230" t="s">
        <v>1636</v>
      </c>
    </row>
    <row r="144" s="31" customFormat="true" ht="12.8" hidden="false" customHeight="false" outlineLevel="0" collapsed="false">
      <c r="A144" s="24"/>
      <c r="B144" s="25"/>
      <c r="C144" s="26"/>
      <c r="D144" s="232" t="s">
        <v>173</v>
      </c>
      <c r="E144" s="26"/>
      <c r="F144" s="233" t="s">
        <v>1367</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73</v>
      </c>
      <c r="AU144" s="3" t="s">
        <v>80</v>
      </c>
    </row>
    <row r="145" s="31" customFormat="true" ht="12.8" hidden="false" customHeight="false" outlineLevel="0" collapsed="false">
      <c r="A145" s="24"/>
      <c r="B145" s="25"/>
      <c r="C145" s="26"/>
      <c r="D145" s="232" t="s">
        <v>175</v>
      </c>
      <c r="E145" s="26"/>
      <c r="F145" s="236" t="s">
        <v>1368</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75</v>
      </c>
      <c r="AU145" s="3" t="s">
        <v>80</v>
      </c>
    </row>
    <row r="146" s="237" customFormat="true" ht="12.8" hidden="false" customHeight="false" outlineLevel="0" collapsed="false">
      <c r="B146" s="238"/>
      <c r="C146" s="239"/>
      <c r="D146" s="232" t="s">
        <v>177</v>
      </c>
      <c r="E146" s="240"/>
      <c r="F146" s="241" t="s">
        <v>1688</v>
      </c>
      <c r="G146" s="239"/>
      <c r="H146" s="242" t="n">
        <v>0.18</v>
      </c>
      <c r="I146" s="243"/>
      <c r="J146" s="239"/>
      <c r="K146" s="239"/>
      <c r="L146" s="244"/>
      <c r="M146" s="245"/>
      <c r="N146" s="246"/>
      <c r="O146" s="246"/>
      <c r="P146" s="246"/>
      <c r="Q146" s="246"/>
      <c r="R146" s="246"/>
      <c r="S146" s="246"/>
      <c r="T146" s="247"/>
      <c r="AT146" s="248" t="s">
        <v>177</v>
      </c>
      <c r="AU146" s="248" t="s">
        <v>80</v>
      </c>
      <c r="AV146" s="237" t="s">
        <v>80</v>
      </c>
      <c r="AW146" s="237" t="s">
        <v>32</v>
      </c>
      <c r="AX146" s="237" t="s">
        <v>71</v>
      </c>
      <c r="AY146" s="248" t="s">
        <v>160</v>
      </c>
    </row>
    <row r="147" s="31" customFormat="true" ht="34.8" hidden="false" customHeight="true" outlineLevel="0" collapsed="false">
      <c r="A147" s="24"/>
      <c r="B147" s="25"/>
      <c r="C147" s="219" t="s">
        <v>260</v>
      </c>
      <c r="D147" s="219" t="s">
        <v>165</v>
      </c>
      <c r="E147" s="220" t="s">
        <v>1397</v>
      </c>
      <c r="F147" s="221" t="s">
        <v>1398</v>
      </c>
      <c r="G147" s="222" t="s">
        <v>168</v>
      </c>
      <c r="H147" s="223" t="n">
        <v>0.18</v>
      </c>
      <c r="I147" s="224"/>
      <c r="J147" s="225" t="n">
        <f aca="false">ROUND(I147*H147,2)</f>
        <v>0</v>
      </c>
      <c r="K147" s="221" t="s">
        <v>169</v>
      </c>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55</v>
      </c>
      <c r="AT147" s="230" t="s">
        <v>165</v>
      </c>
      <c r="AU147" s="230" t="s">
        <v>80</v>
      </c>
      <c r="AY147" s="3" t="s">
        <v>16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55</v>
      </c>
      <c r="BM147" s="230" t="s">
        <v>1645</v>
      </c>
    </row>
    <row r="148" s="31" customFormat="true" ht="12.8" hidden="false" customHeight="false" outlineLevel="0" collapsed="false">
      <c r="A148" s="24"/>
      <c r="B148" s="25"/>
      <c r="C148" s="26"/>
      <c r="D148" s="232" t="s">
        <v>173</v>
      </c>
      <c r="E148" s="26"/>
      <c r="F148" s="233" t="s">
        <v>1400</v>
      </c>
      <c r="G148" s="26"/>
      <c r="H148" s="26"/>
      <c r="I148" s="130"/>
      <c r="J148" s="26"/>
      <c r="K148" s="26"/>
      <c r="L148" s="30"/>
      <c r="M148" s="234"/>
      <c r="N148" s="235"/>
      <c r="O148" s="67"/>
      <c r="P148" s="67"/>
      <c r="Q148" s="67"/>
      <c r="R148" s="67"/>
      <c r="S148" s="67"/>
      <c r="T148" s="68"/>
      <c r="U148" s="24"/>
      <c r="V148" s="24"/>
      <c r="W148" s="24"/>
      <c r="X148" s="24"/>
      <c r="Y148" s="24"/>
      <c r="Z148" s="24"/>
      <c r="AA148" s="24"/>
      <c r="AB148" s="24"/>
      <c r="AC148" s="24"/>
      <c r="AD148" s="24"/>
      <c r="AE148" s="24"/>
      <c r="AT148" s="3" t="s">
        <v>173</v>
      </c>
      <c r="AU148" s="3" t="s">
        <v>80</v>
      </c>
    </row>
    <row r="149" s="31" customFormat="true" ht="12.8" hidden="false" customHeight="false" outlineLevel="0" collapsed="false">
      <c r="A149" s="24"/>
      <c r="B149" s="25"/>
      <c r="C149" s="26"/>
      <c r="D149" s="232" t="s">
        <v>175</v>
      </c>
      <c r="E149" s="26"/>
      <c r="F149" s="236" t="s">
        <v>1390</v>
      </c>
      <c r="G149" s="26"/>
      <c r="H149" s="26"/>
      <c r="I149" s="130"/>
      <c r="J149" s="26"/>
      <c r="K149" s="26"/>
      <c r="L149" s="30"/>
      <c r="M149" s="234"/>
      <c r="N149" s="235"/>
      <c r="O149" s="67"/>
      <c r="P149" s="67"/>
      <c r="Q149" s="67"/>
      <c r="R149" s="67"/>
      <c r="S149" s="67"/>
      <c r="T149" s="68"/>
      <c r="U149" s="24"/>
      <c r="V149" s="24"/>
      <c r="W149" s="24"/>
      <c r="X149" s="24"/>
      <c r="Y149" s="24"/>
      <c r="Z149" s="24"/>
      <c r="AA149" s="24"/>
      <c r="AB149" s="24"/>
      <c r="AC149" s="24"/>
      <c r="AD149" s="24"/>
      <c r="AE149" s="24"/>
      <c r="AT149" s="3" t="s">
        <v>175</v>
      </c>
      <c r="AU149" s="3" t="s">
        <v>80</v>
      </c>
    </row>
    <row r="150" s="31" customFormat="true" ht="22.2" hidden="false" customHeight="true" outlineLevel="0" collapsed="false">
      <c r="A150" s="24"/>
      <c r="B150" s="25"/>
      <c r="C150" s="219" t="s">
        <v>265</v>
      </c>
      <c r="D150" s="219" t="s">
        <v>165</v>
      </c>
      <c r="E150" s="220" t="s">
        <v>1689</v>
      </c>
      <c r="F150" s="221" t="s">
        <v>1690</v>
      </c>
      <c r="G150" s="222" t="s">
        <v>277</v>
      </c>
      <c r="H150" s="223" t="n">
        <v>8</v>
      </c>
      <c r="I150" s="224"/>
      <c r="J150" s="225" t="n">
        <f aca="false">ROUND(I150*H150,2)</f>
        <v>0</v>
      </c>
      <c r="K150" s="221" t="s">
        <v>169</v>
      </c>
      <c r="L150" s="30"/>
      <c r="M150" s="226"/>
      <c r="N150" s="227" t="s">
        <v>42</v>
      </c>
      <c r="O150" s="67"/>
      <c r="P150" s="228" t="n">
        <f aca="false">O150*H150</f>
        <v>0</v>
      </c>
      <c r="Q150" s="228" t="n">
        <v>0.00012</v>
      </c>
      <c r="R150" s="228" t="n">
        <f aca="false">Q150*H150</f>
        <v>0.00096</v>
      </c>
      <c r="S150" s="228" t="n">
        <v>0.0007</v>
      </c>
      <c r="T150" s="229" t="n">
        <f aca="false">S150*H150</f>
        <v>0.0056</v>
      </c>
      <c r="U150" s="24"/>
      <c r="V150" s="24"/>
      <c r="W150" s="24"/>
      <c r="X150" s="24"/>
      <c r="Y150" s="24"/>
      <c r="Z150" s="24"/>
      <c r="AA150" s="24"/>
      <c r="AB150" s="24"/>
      <c r="AC150" s="24"/>
      <c r="AD150" s="24"/>
      <c r="AE150" s="24"/>
      <c r="AR150" s="230" t="s">
        <v>255</v>
      </c>
      <c r="AT150" s="230" t="s">
        <v>165</v>
      </c>
      <c r="AU150" s="230" t="s">
        <v>80</v>
      </c>
      <c r="AY150" s="3" t="s">
        <v>16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255</v>
      </c>
      <c r="BM150" s="230" t="s">
        <v>1691</v>
      </c>
    </row>
    <row r="151" s="31" customFormat="true" ht="12.8" hidden="false" customHeight="false" outlineLevel="0" collapsed="false">
      <c r="A151" s="24"/>
      <c r="B151" s="25"/>
      <c r="C151" s="26"/>
      <c r="D151" s="232" t="s">
        <v>173</v>
      </c>
      <c r="E151" s="26"/>
      <c r="F151" s="233" t="s">
        <v>1692</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3</v>
      </c>
      <c r="AU151" s="3" t="s">
        <v>80</v>
      </c>
    </row>
    <row r="152" s="237" customFormat="true" ht="12.8" hidden="false" customHeight="false" outlineLevel="0" collapsed="false">
      <c r="B152" s="238"/>
      <c r="C152" s="239"/>
      <c r="D152" s="232" t="s">
        <v>177</v>
      </c>
      <c r="E152" s="240"/>
      <c r="F152" s="241" t="s">
        <v>1693</v>
      </c>
      <c r="G152" s="239"/>
      <c r="H152" s="242" t="n">
        <v>8</v>
      </c>
      <c r="I152" s="243"/>
      <c r="J152" s="239"/>
      <c r="K152" s="239"/>
      <c r="L152" s="244"/>
      <c r="M152" s="245"/>
      <c r="N152" s="246"/>
      <c r="O152" s="246"/>
      <c r="P152" s="246"/>
      <c r="Q152" s="246"/>
      <c r="R152" s="246"/>
      <c r="S152" s="246"/>
      <c r="T152" s="247"/>
      <c r="AT152" s="248" t="s">
        <v>177</v>
      </c>
      <c r="AU152" s="248" t="s">
        <v>80</v>
      </c>
      <c r="AV152" s="237" t="s">
        <v>80</v>
      </c>
      <c r="AW152" s="237" t="s">
        <v>32</v>
      </c>
      <c r="AX152" s="237" t="s">
        <v>71</v>
      </c>
      <c r="AY152" s="248" t="s">
        <v>160</v>
      </c>
    </row>
    <row r="153" s="31" customFormat="true" ht="13.8" hidden="false" customHeight="true" outlineLevel="0" collapsed="false">
      <c r="A153" s="24"/>
      <c r="B153" s="25"/>
      <c r="C153" s="260" t="s">
        <v>8</v>
      </c>
      <c r="D153" s="260" t="s">
        <v>315</v>
      </c>
      <c r="E153" s="261" t="s">
        <v>1694</v>
      </c>
      <c r="F153" s="262" t="s">
        <v>1695</v>
      </c>
      <c r="G153" s="263" t="s">
        <v>168</v>
      </c>
      <c r="H153" s="264" t="n">
        <v>0.198</v>
      </c>
      <c r="I153" s="265"/>
      <c r="J153" s="266" t="n">
        <f aca="false">ROUND(I153*H153,2)</f>
        <v>0</v>
      </c>
      <c r="K153" s="262" t="s">
        <v>169</v>
      </c>
      <c r="L153" s="267"/>
      <c r="M153" s="268"/>
      <c r="N153" s="269" t="s">
        <v>42</v>
      </c>
      <c r="O153" s="67"/>
      <c r="P153" s="228" t="n">
        <f aca="false">O153*H153</f>
        <v>0</v>
      </c>
      <c r="Q153" s="228" t="n">
        <v>0.0098</v>
      </c>
      <c r="R153" s="228" t="n">
        <f aca="false">Q153*H153</f>
        <v>0.0019404</v>
      </c>
      <c r="S153" s="228" t="n">
        <v>0</v>
      </c>
      <c r="T153" s="229" t="n">
        <f aca="false">S153*H153</f>
        <v>0</v>
      </c>
      <c r="U153" s="24"/>
      <c r="V153" s="24"/>
      <c r="W153" s="24"/>
      <c r="X153" s="24"/>
      <c r="Y153" s="24"/>
      <c r="Z153" s="24"/>
      <c r="AA153" s="24"/>
      <c r="AB153" s="24"/>
      <c r="AC153" s="24"/>
      <c r="AD153" s="24"/>
      <c r="AE153" s="24"/>
      <c r="AR153" s="230" t="s">
        <v>318</v>
      </c>
      <c r="AT153" s="230" t="s">
        <v>315</v>
      </c>
      <c r="AU153" s="230" t="s">
        <v>80</v>
      </c>
      <c r="AY153" s="3" t="s">
        <v>160</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8</v>
      </c>
      <c r="BK153" s="231" t="n">
        <f aca="false">ROUND(I153*H153,2)</f>
        <v>0</v>
      </c>
      <c r="BL153" s="3" t="s">
        <v>255</v>
      </c>
      <c r="BM153" s="230" t="s">
        <v>1696</v>
      </c>
    </row>
    <row r="154" s="31" customFormat="true" ht="12.8" hidden="false" customHeight="false" outlineLevel="0" collapsed="false">
      <c r="A154" s="24"/>
      <c r="B154" s="25"/>
      <c r="C154" s="26"/>
      <c r="D154" s="232" t="s">
        <v>173</v>
      </c>
      <c r="E154" s="26"/>
      <c r="F154" s="233" t="s">
        <v>1695</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73</v>
      </c>
      <c r="AU154" s="3" t="s">
        <v>80</v>
      </c>
    </row>
    <row r="155" s="31" customFormat="true" ht="12.8" hidden="false" customHeight="false" outlineLevel="0" collapsed="false">
      <c r="A155" s="24"/>
      <c r="B155" s="25"/>
      <c r="C155" s="26"/>
      <c r="D155" s="232" t="s">
        <v>225</v>
      </c>
      <c r="E155" s="26"/>
      <c r="F155" s="236" t="s">
        <v>1697</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225</v>
      </c>
      <c r="AU155" s="3" t="s">
        <v>80</v>
      </c>
    </row>
    <row r="156" s="237" customFormat="true" ht="12.8" hidden="false" customHeight="false" outlineLevel="0" collapsed="false">
      <c r="B156" s="238"/>
      <c r="C156" s="239"/>
      <c r="D156" s="232" t="s">
        <v>177</v>
      </c>
      <c r="E156" s="240"/>
      <c r="F156" s="241" t="s">
        <v>1688</v>
      </c>
      <c r="G156" s="239"/>
      <c r="H156" s="242" t="n">
        <v>0.18</v>
      </c>
      <c r="I156" s="243"/>
      <c r="J156" s="239"/>
      <c r="K156" s="239"/>
      <c r="L156" s="244"/>
      <c r="M156" s="245"/>
      <c r="N156" s="246"/>
      <c r="O156" s="246"/>
      <c r="P156" s="246"/>
      <c r="Q156" s="246"/>
      <c r="R156" s="246"/>
      <c r="S156" s="246"/>
      <c r="T156" s="247"/>
      <c r="AT156" s="248" t="s">
        <v>177</v>
      </c>
      <c r="AU156" s="248" t="s">
        <v>80</v>
      </c>
      <c r="AV156" s="237" t="s">
        <v>80</v>
      </c>
      <c r="AW156" s="237" t="s">
        <v>32</v>
      </c>
      <c r="AX156" s="237" t="s">
        <v>71</v>
      </c>
      <c r="AY156" s="248" t="s">
        <v>160</v>
      </c>
    </row>
    <row r="157" s="237" customFormat="true" ht="12.8" hidden="false" customHeight="false" outlineLevel="0" collapsed="false">
      <c r="B157" s="238"/>
      <c r="C157" s="239"/>
      <c r="D157" s="232" t="s">
        <v>177</v>
      </c>
      <c r="E157" s="239"/>
      <c r="F157" s="241" t="s">
        <v>1698</v>
      </c>
      <c r="G157" s="239"/>
      <c r="H157" s="242" t="n">
        <v>0.198</v>
      </c>
      <c r="I157" s="243"/>
      <c r="J157" s="239"/>
      <c r="K157" s="239"/>
      <c r="L157" s="244"/>
      <c r="M157" s="245"/>
      <c r="N157" s="246"/>
      <c r="O157" s="246"/>
      <c r="P157" s="246"/>
      <c r="Q157" s="246"/>
      <c r="R157" s="246"/>
      <c r="S157" s="246"/>
      <c r="T157" s="247"/>
      <c r="AT157" s="248" t="s">
        <v>177</v>
      </c>
      <c r="AU157" s="248" t="s">
        <v>80</v>
      </c>
      <c r="AV157" s="237" t="s">
        <v>80</v>
      </c>
      <c r="AW157" s="237" t="s">
        <v>4</v>
      </c>
      <c r="AX157" s="237" t="s">
        <v>78</v>
      </c>
      <c r="AY157" s="248" t="s">
        <v>160</v>
      </c>
    </row>
    <row r="158" s="31" customFormat="true" ht="22.2" hidden="false" customHeight="true" outlineLevel="0" collapsed="false">
      <c r="A158" s="24"/>
      <c r="B158" s="25"/>
      <c r="C158" s="219" t="s">
        <v>255</v>
      </c>
      <c r="D158" s="219" t="s">
        <v>165</v>
      </c>
      <c r="E158" s="220" t="s">
        <v>1424</v>
      </c>
      <c r="F158" s="221" t="s">
        <v>1425</v>
      </c>
      <c r="G158" s="222" t="s">
        <v>210</v>
      </c>
      <c r="H158" s="223" t="n">
        <v>0.003</v>
      </c>
      <c r="I158" s="224"/>
      <c r="J158" s="225" t="n">
        <f aca="false">ROUND(I158*H158,2)</f>
        <v>0</v>
      </c>
      <c r="K158" s="221" t="s">
        <v>169</v>
      </c>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55</v>
      </c>
      <c r="AT158" s="230" t="s">
        <v>165</v>
      </c>
      <c r="AU158" s="230" t="s">
        <v>80</v>
      </c>
      <c r="AY158" s="3" t="s">
        <v>16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255</v>
      </c>
      <c r="BM158" s="230" t="s">
        <v>1666</v>
      </c>
    </row>
    <row r="159" s="31" customFormat="true" ht="12.8" hidden="false" customHeight="false" outlineLevel="0" collapsed="false">
      <c r="A159" s="24"/>
      <c r="B159" s="25"/>
      <c r="C159" s="26"/>
      <c r="D159" s="232" t="s">
        <v>173</v>
      </c>
      <c r="E159" s="26"/>
      <c r="F159" s="233" t="s">
        <v>1427</v>
      </c>
      <c r="G159" s="26"/>
      <c r="H159" s="26"/>
      <c r="I159" s="130"/>
      <c r="J159" s="26"/>
      <c r="K159" s="26"/>
      <c r="L159" s="30"/>
      <c r="M159" s="234"/>
      <c r="N159" s="235"/>
      <c r="O159" s="67"/>
      <c r="P159" s="67"/>
      <c r="Q159" s="67"/>
      <c r="R159" s="67"/>
      <c r="S159" s="67"/>
      <c r="T159" s="68"/>
      <c r="U159" s="24"/>
      <c r="V159" s="24"/>
      <c r="W159" s="24"/>
      <c r="X159" s="24"/>
      <c r="Y159" s="24"/>
      <c r="Z159" s="24"/>
      <c r="AA159" s="24"/>
      <c r="AB159" s="24"/>
      <c r="AC159" s="24"/>
      <c r="AD159" s="24"/>
      <c r="AE159" s="24"/>
      <c r="AT159" s="3" t="s">
        <v>173</v>
      </c>
      <c r="AU159" s="3" t="s">
        <v>80</v>
      </c>
    </row>
    <row r="160" s="31" customFormat="true" ht="12.8" hidden="false" customHeight="false" outlineLevel="0" collapsed="false">
      <c r="A160" s="24"/>
      <c r="B160" s="25"/>
      <c r="C160" s="26"/>
      <c r="D160" s="232" t="s">
        <v>175</v>
      </c>
      <c r="E160" s="26"/>
      <c r="F160" s="236" t="s">
        <v>646</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75</v>
      </c>
      <c r="AU160" s="3" t="s">
        <v>80</v>
      </c>
    </row>
    <row r="161" s="202" customFormat="true" ht="22.8" hidden="false" customHeight="true" outlineLevel="0" collapsed="false">
      <c r="B161" s="203"/>
      <c r="C161" s="204"/>
      <c r="D161" s="205" t="s">
        <v>70</v>
      </c>
      <c r="E161" s="217" t="s">
        <v>337</v>
      </c>
      <c r="F161" s="217" t="s">
        <v>338</v>
      </c>
      <c r="G161" s="204"/>
      <c r="H161" s="204"/>
      <c r="I161" s="207"/>
      <c r="J161" s="218" t="n">
        <f aca="false">BK161</f>
        <v>0</v>
      </c>
      <c r="K161" s="204"/>
      <c r="L161" s="209"/>
      <c r="M161" s="210"/>
      <c r="N161" s="211"/>
      <c r="O161" s="211"/>
      <c r="P161" s="212" t="n">
        <f aca="false">SUM(P162:P174)</f>
        <v>0</v>
      </c>
      <c r="Q161" s="211"/>
      <c r="R161" s="212" t="n">
        <f aca="false">SUM(R162:R174)</f>
        <v>0.0013272</v>
      </c>
      <c r="S161" s="211"/>
      <c r="T161" s="213" t="n">
        <f aca="false">SUM(T162:T174)</f>
        <v>0</v>
      </c>
      <c r="AR161" s="214" t="s">
        <v>80</v>
      </c>
      <c r="AT161" s="215" t="s">
        <v>70</v>
      </c>
      <c r="AU161" s="215" t="s">
        <v>78</v>
      </c>
      <c r="AY161" s="214" t="s">
        <v>160</v>
      </c>
      <c r="BK161" s="216" t="n">
        <f aca="false">SUM(BK162:BK174)</f>
        <v>0</v>
      </c>
    </row>
    <row r="162" s="31" customFormat="true" ht="22.2" hidden="false" customHeight="true" outlineLevel="0" collapsed="false">
      <c r="A162" s="24"/>
      <c r="B162" s="25"/>
      <c r="C162" s="219" t="s">
        <v>283</v>
      </c>
      <c r="D162" s="219" t="s">
        <v>165</v>
      </c>
      <c r="E162" s="220" t="s">
        <v>1699</v>
      </c>
      <c r="F162" s="221" t="s">
        <v>1700</v>
      </c>
      <c r="G162" s="222" t="s">
        <v>168</v>
      </c>
      <c r="H162" s="223" t="n">
        <v>2.37</v>
      </c>
      <c r="I162" s="224"/>
      <c r="J162" s="225" t="n">
        <f aca="false">ROUND(I162*H162,2)</f>
        <v>0</v>
      </c>
      <c r="K162" s="221" t="s">
        <v>169</v>
      </c>
      <c r="L162" s="30"/>
      <c r="M162" s="226"/>
      <c r="N162" s="227" t="s">
        <v>42</v>
      </c>
      <c r="O162" s="67"/>
      <c r="P162" s="228" t="n">
        <f aca="false">O162*H162</f>
        <v>0</v>
      </c>
      <c r="Q162" s="228" t="n">
        <v>0.00011</v>
      </c>
      <c r="R162" s="228" t="n">
        <f aca="false">Q162*H162</f>
        <v>0.0002607</v>
      </c>
      <c r="S162" s="228" t="n">
        <v>0</v>
      </c>
      <c r="T162" s="229" t="n">
        <f aca="false">S162*H162</f>
        <v>0</v>
      </c>
      <c r="U162" s="24"/>
      <c r="V162" s="24"/>
      <c r="W162" s="24"/>
      <c r="X162" s="24"/>
      <c r="Y162" s="24"/>
      <c r="Z162" s="24"/>
      <c r="AA162" s="24"/>
      <c r="AB162" s="24"/>
      <c r="AC162" s="24"/>
      <c r="AD162" s="24"/>
      <c r="AE162" s="24"/>
      <c r="AR162" s="230" t="s">
        <v>255</v>
      </c>
      <c r="AT162" s="230" t="s">
        <v>165</v>
      </c>
      <c r="AU162" s="230" t="s">
        <v>80</v>
      </c>
      <c r="AY162" s="3" t="s">
        <v>16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255</v>
      </c>
      <c r="BM162" s="230" t="s">
        <v>1701</v>
      </c>
    </row>
    <row r="163" s="31" customFormat="true" ht="12.8" hidden="false" customHeight="false" outlineLevel="0" collapsed="false">
      <c r="A163" s="24"/>
      <c r="B163" s="25"/>
      <c r="C163" s="26"/>
      <c r="D163" s="232" t="s">
        <v>173</v>
      </c>
      <c r="E163" s="26"/>
      <c r="F163" s="233" t="s">
        <v>1702</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73</v>
      </c>
      <c r="AU163" s="3" t="s">
        <v>80</v>
      </c>
    </row>
    <row r="164" s="237" customFormat="true" ht="12.8" hidden="false" customHeight="false" outlineLevel="0" collapsed="false">
      <c r="B164" s="238"/>
      <c r="C164" s="239"/>
      <c r="D164" s="232" t="s">
        <v>177</v>
      </c>
      <c r="E164" s="240"/>
      <c r="F164" s="241" t="s">
        <v>1703</v>
      </c>
      <c r="G164" s="239"/>
      <c r="H164" s="242" t="n">
        <v>2.37</v>
      </c>
      <c r="I164" s="243"/>
      <c r="J164" s="239"/>
      <c r="K164" s="239"/>
      <c r="L164" s="244"/>
      <c r="M164" s="245"/>
      <c r="N164" s="246"/>
      <c r="O164" s="246"/>
      <c r="P164" s="246"/>
      <c r="Q164" s="246"/>
      <c r="R164" s="246"/>
      <c r="S164" s="246"/>
      <c r="T164" s="247"/>
      <c r="AT164" s="248" t="s">
        <v>177</v>
      </c>
      <c r="AU164" s="248" t="s">
        <v>80</v>
      </c>
      <c r="AV164" s="237" t="s">
        <v>80</v>
      </c>
      <c r="AW164" s="237" t="s">
        <v>32</v>
      </c>
      <c r="AX164" s="237" t="s">
        <v>71</v>
      </c>
      <c r="AY164" s="248" t="s">
        <v>160</v>
      </c>
    </row>
    <row r="165" s="31" customFormat="true" ht="22.2" hidden="false" customHeight="true" outlineLevel="0" collapsed="false">
      <c r="A165" s="24"/>
      <c r="B165" s="25"/>
      <c r="C165" s="219" t="s">
        <v>294</v>
      </c>
      <c r="D165" s="219" t="s">
        <v>165</v>
      </c>
      <c r="E165" s="220" t="s">
        <v>710</v>
      </c>
      <c r="F165" s="221" t="s">
        <v>711</v>
      </c>
      <c r="G165" s="222" t="s">
        <v>168</v>
      </c>
      <c r="H165" s="223" t="n">
        <v>2.37</v>
      </c>
      <c r="I165" s="224"/>
      <c r="J165" s="225" t="n">
        <f aca="false">ROUND(I165*H165,2)</f>
        <v>0</v>
      </c>
      <c r="K165" s="221" t="s">
        <v>169</v>
      </c>
      <c r="L165" s="30"/>
      <c r="M165" s="226"/>
      <c r="N165" s="227" t="s">
        <v>42</v>
      </c>
      <c r="O165" s="67"/>
      <c r="P165" s="228" t="n">
        <f aca="false">O165*H165</f>
        <v>0</v>
      </c>
      <c r="Q165" s="228" t="n">
        <v>7E-005</v>
      </c>
      <c r="R165" s="228" t="n">
        <f aca="false">Q165*H165</f>
        <v>0.0001659</v>
      </c>
      <c r="S165" s="228" t="n">
        <v>0</v>
      </c>
      <c r="T165" s="229" t="n">
        <f aca="false">S165*H165</f>
        <v>0</v>
      </c>
      <c r="U165" s="24"/>
      <c r="V165" s="24"/>
      <c r="W165" s="24"/>
      <c r="X165" s="24"/>
      <c r="Y165" s="24"/>
      <c r="Z165" s="24"/>
      <c r="AA165" s="24"/>
      <c r="AB165" s="24"/>
      <c r="AC165" s="24"/>
      <c r="AD165" s="24"/>
      <c r="AE165" s="24"/>
      <c r="AR165" s="230" t="s">
        <v>255</v>
      </c>
      <c r="AT165" s="230" t="s">
        <v>165</v>
      </c>
      <c r="AU165" s="230" t="s">
        <v>80</v>
      </c>
      <c r="AY165" s="3" t="s">
        <v>16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8</v>
      </c>
      <c r="BK165" s="231" t="n">
        <f aca="false">ROUND(I165*H165,2)</f>
        <v>0</v>
      </c>
      <c r="BL165" s="3" t="s">
        <v>255</v>
      </c>
      <c r="BM165" s="230" t="s">
        <v>1704</v>
      </c>
    </row>
    <row r="166" s="31" customFormat="true" ht="12.8" hidden="false" customHeight="false" outlineLevel="0" collapsed="false">
      <c r="A166" s="24"/>
      <c r="B166" s="25"/>
      <c r="C166" s="26"/>
      <c r="D166" s="232" t="s">
        <v>173</v>
      </c>
      <c r="E166" s="26"/>
      <c r="F166" s="233" t="s">
        <v>713</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3</v>
      </c>
      <c r="AU166" s="3" t="s">
        <v>80</v>
      </c>
    </row>
    <row r="167" s="237" customFormat="true" ht="12.8" hidden="false" customHeight="false" outlineLevel="0" collapsed="false">
      <c r="B167" s="238"/>
      <c r="C167" s="239"/>
      <c r="D167" s="232" t="s">
        <v>177</v>
      </c>
      <c r="E167" s="240"/>
      <c r="F167" s="241" t="s">
        <v>1703</v>
      </c>
      <c r="G167" s="239"/>
      <c r="H167" s="242" t="n">
        <v>2.37</v>
      </c>
      <c r="I167" s="243"/>
      <c r="J167" s="239"/>
      <c r="K167" s="239"/>
      <c r="L167" s="244"/>
      <c r="M167" s="245"/>
      <c r="N167" s="246"/>
      <c r="O167" s="246"/>
      <c r="P167" s="246"/>
      <c r="Q167" s="246"/>
      <c r="R167" s="246"/>
      <c r="S167" s="246"/>
      <c r="T167" s="247"/>
      <c r="AT167" s="248" t="s">
        <v>177</v>
      </c>
      <c r="AU167" s="248" t="s">
        <v>80</v>
      </c>
      <c r="AV167" s="237" t="s">
        <v>80</v>
      </c>
      <c r="AW167" s="237" t="s">
        <v>32</v>
      </c>
      <c r="AX167" s="237" t="s">
        <v>71</v>
      </c>
      <c r="AY167" s="248" t="s">
        <v>160</v>
      </c>
    </row>
    <row r="168" s="31" customFormat="true" ht="34.8" hidden="false" customHeight="true" outlineLevel="0" collapsed="false">
      <c r="A168" s="24"/>
      <c r="B168" s="25"/>
      <c r="C168" s="219" t="s">
        <v>300</v>
      </c>
      <c r="D168" s="219" t="s">
        <v>165</v>
      </c>
      <c r="E168" s="220" t="s">
        <v>1705</v>
      </c>
      <c r="F168" s="221" t="s">
        <v>1706</v>
      </c>
      <c r="G168" s="222" t="s">
        <v>168</v>
      </c>
      <c r="H168" s="223" t="n">
        <v>2.37</v>
      </c>
      <c r="I168" s="224"/>
      <c r="J168" s="225" t="n">
        <f aca="false">ROUND(I168*H168,2)</f>
        <v>0</v>
      </c>
      <c r="K168" s="221" t="s">
        <v>169</v>
      </c>
      <c r="L168" s="30"/>
      <c r="M168" s="226"/>
      <c r="N168" s="227" t="s">
        <v>42</v>
      </c>
      <c r="O168" s="67"/>
      <c r="P168" s="228" t="n">
        <f aca="false">O168*H168</f>
        <v>0</v>
      </c>
      <c r="Q168" s="228" t="n">
        <v>0.00014</v>
      </c>
      <c r="R168" s="228" t="n">
        <f aca="false">Q168*H168</f>
        <v>0.0003318</v>
      </c>
      <c r="S168" s="228" t="n">
        <v>0</v>
      </c>
      <c r="T168" s="229" t="n">
        <f aca="false">S168*H168</f>
        <v>0</v>
      </c>
      <c r="U168" s="24"/>
      <c r="V168" s="24"/>
      <c r="W168" s="24"/>
      <c r="X168" s="24"/>
      <c r="Y168" s="24"/>
      <c r="Z168" s="24"/>
      <c r="AA168" s="24"/>
      <c r="AB168" s="24"/>
      <c r="AC168" s="24"/>
      <c r="AD168" s="24"/>
      <c r="AE168" s="24"/>
      <c r="AR168" s="230" t="s">
        <v>255</v>
      </c>
      <c r="AT168" s="230" t="s">
        <v>165</v>
      </c>
      <c r="AU168" s="230" t="s">
        <v>80</v>
      </c>
      <c r="AY168" s="3" t="s">
        <v>16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255</v>
      </c>
      <c r="BM168" s="230" t="s">
        <v>1707</v>
      </c>
    </row>
    <row r="169" s="31" customFormat="true" ht="12.8" hidden="false" customHeight="false" outlineLevel="0" collapsed="false">
      <c r="A169" s="24"/>
      <c r="B169" s="25"/>
      <c r="C169" s="26"/>
      <c r="D169" s="232" t="s">
        <v>173</v>
      </c>
      <c r="E169" s="26"/>
      <c r="F169" s="233" t="s">
        <v>1708</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73</v>
      </c>
      <c r="AU169" s="3" t="s">
        <v>80</v>
      </c>
    </row>
    <row r="170" s="31" customFormat="true" ht="22.2" hidden="false" customHeight="true" outlineLevel="0" collapsed="false">
      <c r="A170" s="24"/>
      <c r="B170" s="25"/>
      <c r="C170" s="219" t="s">
        <v>305</v>
      </c>
      <c r="D170" s="219" t="s">
        <v>165</v>
      </c>
      <c r="E170" s="220" t="s">
        <v>715</v>
      </c>
      <c r="F170" s="221" t="s">
        <v>716</v>
      </c>
      <c r="G170" s="222" t="s">
        <v>168</v>
      </c>
      <c r="H170" s="223" t="n">
        <v>4.74</v>
      </c>
      <c r="I170" s="224"/>
      <c r="J170" s="225" t="n">
        <f aca="false">ROUND(I170*H170,2)</f>
        <v>0</v>
      </c>
      <c r="K170" s="221" t="s">
        <v>169</v>
      </c>
      <c r="L170" s="30"/>
      <c r="M170" s="226"/>
      <c r="N170" s="227" t="s">
        <v>42</v>
      </c>
      <c r="O170" s="67"/>
      <c r="P170" s="228" t="n">
        <f aca="false">O170*H170</f>
        <v>0</v>
      </c>
      <c r="Q170" s="228" t="n">
        <v>0.00012</v>
      </c>
      <c r="R170" s="228" t="n">
        <f aca="false">Q170*H170</f>
        <v>0.0005688</v>
      </c>
      <c r="S170" s="228" t="n">
        <v>0</v>
      </c>
      <c r="T170" s="229" t="n">
        <f aca="false">S170*H170</f>
        <v>0</v>
      </c>
      <c r="U170" s="24"/>
      <c r="V170" s="24"/>
      <c r="W170" s="24"/>
      <c r="X170" s="24"/>
      <c r="Y170" s="24"/>
      <c r="Z170" s="24"/>
      <c r="AA170" s="24"/>
      <c r="AB170" s="24"/>
      <c r="AC170" s="24"/>
      <c r="AD170" s="24"/>
      <c r="AE170" s="24"/>
      <c r="AR170" s="230" t="s">
        <v>255</v>
      </c>
      <c r="AT170" s="230" t="s">
        <v>165</v>
      </c>
      <c r="AU170" s="230" t="s">
        <v>80</v>
      </c>
      <c r="AY170" s="3" t="s">
        <v>16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255</v>
      </c>
      <c r="BM170" s="230" t="s">
        <v>1709</v>
      </c>
    </row>
    <row r="171" s="31" customFormat="true" ht="12.8" hidden="false" customHeight="false" outlineLevel="0" collapsed="false">
      <c r="A171" s="24"/>
      <c r="B171" s="25"/>
      <c r="C171" s="26"/>
      <c r="D171" s="232" t="s">
        <v>173</v>
      </c>
      <c r="E171" s="26"/>
      <c r="F171" s="233" t="s">
        <v>718</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3</v>
      </c>
      <c r="AU171" s="3" t="s">
        <v>80</v>
      </c>
    </row>
    <row r="172" s="31" customFormat="true" ht="12.8" hidden="false" customHeight="false" outlineLevel="0" collapsed="false">
      <c r="A172" s="24"/>
      <c r="B172" s="25"/>
      <c r="C172" s="26"/>
      <c r="D172" s="232" t="s">
        <v>225</v>
      </c>
      <c r="E172" s="26"/>
      <c r="F172" s="236" t="s">
        <v>719</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225</v>
      </c>
      <c r="AU172" s="3" t="s">
        <v>80</v>
      </c>
    </row>
    <row r="173" s="237" customFormat="true" ht="12.8" hidden="false" customHeight="false" outlineLevel="0" collapsed="false">
      <c r="B173" s="238"/>
      <c r="C173" s="239"/>
      <c r="D173" s="232" t="s">
        <v>177</v>
      </c>
      <c r="E173" s="240"/>
      <c r="F173" s="241" t="s">
        <v>1703</v>
      </c>
      <c r="G173" s="239"/>
      <c r="H173" s="242" t="n">
        <v>2.37</v>
      </c>
      <c r="I173" s="243"/>
      <c r="J173" s="239"/>
      <c r="K173" s="239"/>
      <c r="L173" s="244"/>
      <c r="M173" s="245"/>
      <c r="N173" s="246"/>
      <c r="O173" s="246"/>
      <c r="P173" s="246"/>
      <c r="Q173" s="246"/>
      <c r="R173" s="246"/>
      <c r="S173" s="246"/>
      <c r="T173" s="247"/>
      <c r="AT173" s="248" t="s">
        <v>177</v>
      </c>
      <c r="AU173" s="248" t="s">
        <v>80</v>
      </c>
      <c r="AV173" s="237" t="s">
        <v>80</v>
      </c>
      <c r="AW173" s="237" t="s">
        <v>32</v>
      </c>
      <c r="AX173" s="237" t="s">
        <v>71</v>
      </c>
      <c r="AY173" s="248" t="s">
        <v>160</v>
      </c>
    </row>
    <row r="174" s="237" customFormat="true" ht="12.8" hidden="false" customHeight="false" outlineLevel="0" collapsed="false">
      <c r="B174" s="238"/>
      <c r="C174" s="239"/>
      <c r="D174" s="232" t="s">
        <v>177</v>
      </c>
      <c r="E174" s="239"/>
      <c r="F174" s="241" t="s">
        <v>1710</v>
      </c>
      <c r="G174" s="239"/>
      <c r="H174" s="242" t="n">
        <v>4.74</v>
      </c>
      <c r="I174" s="243"/>
      <c r="J174" s="239"/>
      <c r="K174" s="239"/>
      <c r="L174" s="244"/>
      <c r="M174" s="245"/>
      <c r="N174" s="246"/>
      <c r="O174" s="246"/>
      <c r="P174" s="246"/>
      <c r="Q174" s="246"/>
      <c r="R174" s="246"/>
      <c r="S174" s="246"/>
      <c r="T174" s="247"/>
      <c r="AT174" s="248" t="s">
        <v>177</v>
      </c>
      <c r="AU174" s="248" t="s">
        <v>80</v>
      </c>
      <c r="AV174" s="237" t="s">
        <v>80</v>
      </c>
      <c r="AW174" s="237" t="s">
        <v>4</v>
      </c>
      <c r="AX174" s="237" t="s">
        <v>78</v>
      </c>
      <c r="AY174" s="248" t="s">
        <v>160</v>
      </c>
    </row>
    <row r="175" s="202" customFormat="true" ht="22.8" hidden="false" customHeight="true" outlineLevel="0" collapsed="false">
      <c r="B175" s="203"/>
      <c r="C175" s="204"/>
      <c r="D175" s="205" t="s">
        <v>70</v>
      </c>
      <c r="E175" s="217" t="s">
        <v>380</v>
      </c>
      <c r="F175" s="217" t="s">
        <v>381</v>
      </c>
      <c r="G175" s="204"/>
      <c r="H175" s="204"/>
      <c r="I175" s="207"/>
      <c r="J175" s="218" t="n">
        <f aca="false">BK175</f>
        <v>0</v>
      </c>
      <c r="K175" s="204"/>
      <c r="L175" s="209"/>
      <c r="M175" s="210"/>
      <c r="N175" s="211"/>
      <c r="O175" s="211"/>
      <c r="P175" s="212" t="n">
        <f aca="false">SUM(P176:P205)</f>
        <v>0</v>
      </c>
      <c r="Q175" s="211"/>
      <c r="R175" s="212" t="n">
        <f aca="false">SUM(R176:R205)</f>
        <v>0.027173</v>
      </c>
      <c r="S175" s="211"/>
      <c r="T175" s="213" t="n">
        <f aca="false">SUM(T176:T205)</f>
        <v>0.0038905</v>
      </c>
      <c r="AR175" s="214" t="s">
        <v>80</v>
      </c>
      <c r="AT175" s="215" t="s">
        <v>70</v>
      </c>
      <c r="AU175" s="215" t="s">
        <v>78</v>
      </c>
      <c r="AY175" s="214" t="s">
        <v>160</v>
      </c>
      <c r="BK175" s="216" t="n">
        <f aca="false">SUM(BK176:BK205)</f>
        <v>0</v>
      </c>
    </row>
    <row r="176" s="31" customFormat="true" ht="22.2" hidden="false" customHeight="true" outlineLevel="0" collapsed="false">
      <c r="A176" s="24"/>
      <c r="B176" s="25"/>
      <c r="C176" s="219" t="s">
        <v>7</v>
      </c>
      <c r="D176" s="219" t="s">
        <v>165</v>
      </c>
      <c r="E176" s="220" t="s">
        <v>383</v>
      </c>
      <c r="F176" s="221" t="s">
        <v>384</v>
      </c>
      <c r="G176" s="222" t="s">
        <v>168</v>
      </c>
      <c r="H176" s="223" t="n">
        <v>1.55</v>
      </c>
      <c r="I176" s="224"/>
      <c r="J176" s="225" t="n">
        <f aca="false">ROUND(I176*H176,2)</f>
        <v>0</v>
      </c>
      <c r="K176" s="221" t="s">
        <v>169</v>
      </c>
      <c r="L176" s="30"/>
      <c r="M176" s="226"/>
      <c r="N176" s="227" t="s">
        <v>42</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55</v>
      </c>
      <c r="AT176" s="230" t="s">
        <v>165</v>
      </c>
      <c r="AU176" s="230" t="s">
        <v>80</v>
      </c>
      <c r="AY176" s="3" t="s">
        <v>160</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8</v>
      </c>
      <c r="BK176" s="231" t="n">
        <f aca="false">ROUND(I176*H176,2)</f>
        <v>0</v>
      </c>
      <c r="BL176" s="3" t="s">
        <v>255</v>
      </c>
      <c r="BM176" s="230" t="s">
        <v>792</v>
      </c>
    </row>
    <row r="177" s="31" customFormat="true" ht="12.8" hidden="false" customHeight="false" outlineLevel="0" collapsed="false">
      <c r="A177" s="24"/>
      <c r="B177" s="25"/>
      <c r="C177" s="26"/>
      <c r="D177" s="232" t="s">
        <v>173</v>
      </c>
      <c r="E177" s="26"/>
      <c r="F177" s="233" t="s">
        <v>386</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3</v>
      </c>
      <c r="AU177" s="3" t="s">
        <v>80</v>
      </c>
    </row>
    <row r="178" s="31" customFormat="true" ht="12.8" hidden="false" customHeight="false" outlineLevel="0" collapsed="false">
      <c r="A178" s="24"/>
      <c r="B178" s="25"/>
      <c r="C178" s="26"/>
      <c r="D178" s="232" t="s">
        <v>175</v>
      </c>
      <c r="E178" s="26"/>
      <c r="F178" s="236" t="s">
        <v>387</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5</v>
      </c>
      <c r="AU178" s="3" t="s">
        <v>80</v>
      </c>
    </row>
    <row r="179" s="237" customFormat="true" ht="12.8" hidden="false" customHeight="false" outlineLevel="0" collapsed="false">
      <c r="B179" s="238"/>
      <c r="C179" s="239"/>
      <c r="D179" s="232" t="s">
        <v>177</v>
      </c>
      <c r="E179" s="240"/>
      <c r="F179" s="241" t="s">
        <v>1677</v>
      </c>
      <c r="G179" s="239"/>
      <c r="H179" s="242" t="n">
        <v>1.55</v>
      </c>
      <c r="I179" s="243"/>
      <c r="J179" s="239"/>
      <c r="K179" s="239"/>
      <c r="L179" s="244"/>
      <c r="M179" s="245"/>
      <c r="N179" s="246"/>
      <c r="O179" s="246"/>
      <c r="P179" s="246"/>
      <c r="Q179" s="246"/>
      <c r="R179" s="246"/>
      <c r="S179" s="246"/>
      <c r="T179" s="247"/>
      <c r="AT179" s="248" t="s">
        <v>177</v>
      </c>
      <c r="AU179" s="248" t="s">
        <v>80</v>
      </c>
      <c r="AV179" s="237" t="s">
        <v>80</v>
      </c>
      <c r="AW179" s="237" t="s">
        <v>32</v>
      </c>
      <c r="AX179" s="237" t="s">
        <v>71</v>
      </c>
      <c r="AY179" s="248" t="s">
        <v>160</v>
      </c>
    </row>
    <row r="180" s="31" customFormat="true" ht="22.2" hidden="false" customHeight="true" outlineLevel="0" collapsed="false">
      <c r="A180" s="24"/>
      <c r="B180" s="25"/>
      <c r="C180" s="260" t="s">
        <v>314</v>
      </c>
      <c r="D180" s="260" t="s">
        <v>315</v>
      </c>
      <c r="E180" s="261" t="s">
        <v>389</v>
      </c>
      <c r="F180" s="262" t="s">
        <v>390</v>
      </c>
      <c r="G180" s="263" t="s">
        <v>168</v>
      </c>
      <c r="H180" s="264" t="n">
        <v>1.783</v>
      </c>
      <c r="I180" s="265"/>
      <c r="J180" s="266" t="n">
        <f aca="false">ROUND(I180*H180,2)</f>
        <v>0</v>
      </c>
      <c r="K180" s="262" t="s">
        <v>169</v>
      </c>
      <c r="L180" s="267"/>
      <c r="M180" s="268"/>
      <c r="N180" s="269" t="s">
        <v>42</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318</v>
      </c>
      <c r="AT180" s="230" t="s">
        <v>315</v>
      </c>
      <c r="AU180" s="230" t="s">
        <v>80</v>
      </c>
      <c r="AY180" s="3" t="s">
        <v>16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8</v>
      </c>
      <c r="BK180" s="231" t="n">
        <f aca="false">ROUND(I180*H180,2)</f>
        <v>0</v>
      </c>
      <c r="BL180" s="3" t="s">
        <v>255</v>
      </c>
      <c r="BM180" s="230" t="s">
        <v>793</v>
      </c>
    </row>
    <row r="181" s="31" customFormat="true" ht="12.8" hidden="false" customHeight="false" outlineLevel="0" collapsed="false">
      <c r="A181" s="24"/>
      <c r="B181" s="25"/>
      <c r="C181" s="26"/>
      <c r="D181" s="232" t="s">
        <v>173</v>
      </c>
      <c r="E181" s="26"/>
      <c r="F181" s="233" t="s">
        <v>390</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3</v>
      </c>
      <c r="AU181" s="3" t="s">
        <v>80</v>
      </c>
    </row>
    <row r="182" s="237" customFormat="true" ht="12.8" hidden="false" customHeight="false" outlineLevel="0" collapsed="false">
      <c r="B182" s="238"/>
      <c r="C182" s="239"/>
      <c r="D182" s="232" t="s">
        <v>177</v>
      </c>
      <c r="E182" s="239"/>
      <c r="F182" s="241" t="s">
        <v>1711</v>
      </c>
      <c r="G182" s="239"/>
      <c r="H182" s="242" t="n">
        <v>1.783</v>
      </c>
      <c r="I182" s="243"/>
      <c r="J182" s="239"/>
      <c r="K182" s="239"/>
      <c r="L182" s="244"/>
      <c r="M182" s="245"/>
      <c r="N182" s="246"/>
      <c r="O182" s="246"/>
      <c r="P182" s="246"/>
      <c r="Q182" s="246"/>
      <c r="R182" s="246"/>
      <c r="S182" s="246"/>
      <c r="T182" s="247"/>
      <c r="AT182" s="248" t="s">
        <v>177</v>
      </c>
      <c r="AU182" s="248" t="s">
        <v>80</v>
      </c>
      <c r="AV182" s="237" t="s">
        <v>80</v>
      </c>
      <c r="AW182" s="237" t="s">
        <v>4</v>
      </c>
      <c r="AX182" s="237" t="s">
        <v>78</v>
      </c>
      <c r="AY182" s="248" t="s">
        <v>160</v>
      </c>
    </row>
    <row r="183" s="31" customFormat="true" ht="22.2" hidden="false" customHeight="true" outlineLevel="0" collapsed="false">
      <c r="A183" s="24"/>
      <c r="B183" s="25"/>
      <c r="C183" s="219" t="s">
        <v>322</v>
      </c>
      <c r="D183" s="219" t="s">
        <v>165</v>
      </c>
      <c r="E183" s="220" t="s">
        <v>394</v>
      </c>
      <c r="F183" s="221" t="s">
        <v>395</v>
      </c>
      <c r="G183" s="222" t="s">
        <v>168</v>
      </c>
      <c r="H183" s="223" t="n">
        <v>3.2</v>
      </c>
      <c r="I183" s="224"/>
      <c r="J183" s="225" t="n">
        <f aca="false">ROUND(I183*H183,2)</f>
        <v>0</v>
      </c>
      <c r="K183" s="221" t="s">
        <v>16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55</v>
      </c>
      <c r="AT183" s="230" t="s">
        <v>165</v>
      </c>
      <c r="AU183" s="230" t="s">
        <v>80</v>
      </c>
      <c r="AY183" s="3" t="s">
        <v>16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255</v>
      </c>
      <c r="BM183" s="230" t="s">
        <v>795</v>
      </c>
    </row>
    <row r="184" s="31" customFormat="true" ht="12.8" hidden="false" customHeight="false" outlineLevel="0" collapsed="false">
      <c r="A184" s="24"/>
      <c r="B184" s="25"/>
      <c r="C184" s="26"/>
      <c r="D184" s="232" t="s">
        <v>173</v>
      </c>
      <c r="E184" s="26"/>
      <c r="F184" s="233" t="s">
        <v>397</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3</v>
      </c>
      <c r="AU184" s="3" t="s">
        <v>80</v>
      </c>
    </row>
    <row r="185" s="31" customFormat="true" ht="12.8" hidden="false" customHeight="false" outlineLevel="0" collapsed="false">
      <c r="A185" s="24"/>
      <c r="B185" s="25"/>
      <c r="C185" s="26"/>
      <c r="D185" s="232" t="s">
        <v>175</v>
      </c>
      <c r="E185" s="26"/>
      <c r="F185" s="236" t="s">
        <v>387</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75</v>
      </c>
      <c r="AU185" s="3" t="s">
        <v>80</v>
      </c>
    </row>
    <row r="186" s="237" customFormat="true" ht="12.8" hidden="false" customHeight="false" outlineLevel="0" collapsed="false">
      <c r="B186" s="238"/>
      <c r="C186" s="239"/>
      <c r="D186" s="232" t="s">
        <v>177</v>
      </c>
      <c r="E186" s="240"/>
      <c r="F186" s="241" t="s">
        <v>1712</v>
      </c>
      <c r="G186" s="239"/>
      <c r="H186" s="242" t="n">
        <v>3.2</v>
      </c>
      <c r="I186" s="243"/>
      <c r="J186" s="239"/>
      <c r="K186" s="239"/>
      <c r="L186" s="244"/>
      <c r="M186" s="245"/>
      <c r="N186" s="246"/>
      <c r="O186" s="246"/>
      <c r="P186" s="246"/>
      <c r="Q186" s="246"/>
      <c r="R186" s="246"/>
      <c r="S186" s="246"/>
      <c r="T186" s="247"/>
      <c r="AT186" s="248" t="s">
        <v>177</v>
      </c>
      <c r="AU186" s="248" t="s">
        <v>80</v>
      </c>
      <c r="AV186" s="237" t="s">
        <v>80</v>
      </c>
      <c r="AW186" s="237" t="s">
        <v>32</v>
      </c>
      <c r="AX186" s="237" t="s">
        <v>71</v>
      </c>
      <c r="AY186" s="248" t="s">
        <v>160</v>
      </c>
    </row>
    <row r="187" s="31" customFormat="true" ht="22.2" hidden="false" customHeight="true" outlineLevel="0" collapsed="false">
      <c r="A187" s="24"/>
      <c r="B187" s="25"/>
      <c r="C187" s="260" t="s">
        <v>327</v>
      </c>
      <c r="D187" s="260" t="s">
        <v>315</v>
      </c>
      <c r="E187" s="261" t="s">
        <v>389</v>
      </c>
      <c r="F187" s="262" t="s">
        <v>390</v>
      </c>
      <c r="G187" s="263" t="s">
        <v>168</v>
      </c>
      <c r="H187" s="264" t="n">
        <v>3.68</v>
      </c>
      <c r="I187" s="265"/>
      <c r="J187" s="266" t="n">
        <f aca="false">ROUND(I187*H187,2)</f>
        <v>0</v>
      </c>
      <c r="K187" s="262" t="s">
        <v>169</v>
      </c>
      <c r="L187" s="267"/>
      <c r="M187" s="268"/>
      <c r="N187" s="269" t="s">
        <v>42</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318</v>
      </c>
      <c r="AT187" s="230" t="s">
        <v>315</v>
      </c>
      <c r="AU187" s="230" t="s">
        <v>80</v>
      </c>
      <c r="AY187" s="3" t="s">
        <v>16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8</v>
      </c>
      <c r="BK187" s="231" t="n">
        <f aca="false">ROUND(I187*H187,2)</f>
        <v>0</v>
      </c>
      <c r="BL187" s="3" t="s">
        <v>255</v>
      </c>
      <c r="BM187" s="230" t="s">
        <v>797</v>
      </c>
    </row>
    <row r="188" s="31" customFormat="true" ht="12.8" hidden="false" customHeight="false" outlineLevel="0" collapsed="false">
      <c r="A188" s="24"/>
      <c r="B188" s="25"/>
      <c r="C188" s="26"/>
      <c r="D188" s="232" t="s">
        <v>173</v>
      </c>
      <c r="E188" s="26"/>
      <c r="F188" s="233" t="s">
        <v>390</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3</v>
      </c>
      <c r="AU188" s="3" t="s">
        <v>80</v>
      </c>
    </row>
    <row r="189" s="237" customFormat="true" ht="12.8" hidden="false" customHeight="false" outlineLevel="0" collapsed="false">
      <c r="B189" s="238"/>
      <c r="C189" s="239"/>
      <c r="D189" s="232" t="s">
        <v>177</v>
      </c>
      <c r="E189" s="239"/>
      <c r="F189" s="241" t="s">
        <v>798</v>
      </c>
      <c r="G189" s="239"/>
      <c r="H189" s="242" t="n">
        <v>3.68</v>
      </c>
      <c r="I189" s="243"/>
      <c r="J189" s="239"/>
      <c r="K189" s="239"/>
      <c r="L189" s="244"/>
      <c r="M189" s="245"/>
      <c r="N189" s="246"/>
      <c r="O189" s="246"/>
      <c r="P189" s="246"/>
      <c r="Q189" s="246"/>
      <c r="R189" s="246"/>
      <c r="S189" s="246"/>
      <c r="T189" s="247"/>
      <c r="AT189" s="248" t="s">
        <v>177</v>
      </c>
      <c r="AU189" s="248" t="s">
        <v>80</v>
      </c>
      <c r="AV189" s="237" t="s">
        <v>80</v>
      </c>
      <c r="AW189" s="237" t="s">
        <v>4</v>
      </c>
      <c r="AX189" s="237" t="s">
        <v>78</v>
      </c>
      <c r="AY189" s="248" t="s">
        <v>160</v>
      </c>
    </row>
    <row r="190" s="31" customFormat="true" ht="22.2" hidden="false" customHeight="true" outlineLevel="0" collapsed="false">
      <c r="A190" s="24"/>
      <c r="B190" s="25"/>
      <c r="C190" s="219" t="s">
        <v>331</v>
      </c>
      <c r="D190" s="219" t="s">
        <v>165</v>
      </c>
      <c r="E190" s="220" t="s">
        <v>415</v>
      </c>
      <c r="F190" s="221" t="s">
        <v>416</v>
      </c>
      <c r="G190" s="222" t="s">
        <v>168</v>
      </c>
      <c r="H190" s="223" t="n">
        <v>12.55</v>
      </c>
      <c r="I190" s="224"/>
      <c r="J190" s="225" t="n">
        <f aca="false">ROUND(I190*H190,2)</f>
        <v>0</v>
      </c>
      <c r="K190" s="221" t="s">
        <v>169</v>
      </c>
      <c r="L190" s="30"/>
      <c r="M190" s="226"/>
      <c r="N190" s="227" t="s">
        <v>42</v>
      </c>
      <c r="O190" s="67"/>
      <c r="P190" s="228" t="n">
        <f aca="false">O190*H190</f>
        <v>0</v>
      </c>
      <c r="Q190" s="228" t="n">
        <v>0.001</v>
      </c>
      <c r="R190" s="228" t="n">
        <f aca="false">Q190*H190</f>
        <v>0.01255</v>
      </c>
      <c r="S190" s="228" t="n">
        <v>0.00031</v>
      </c>
      <c r="T190" s="229" t="n">
        <f aca="false">S190*H190</f>
        <v>0.0038905</v>
      </c>
      <c r="U190" s="24"/>
      <c r="V190" s="24"/>
      <c r="W190" s="24"/>
      <c r="X190" s="24"/>
      <c r="Y190" s="24"/>
      <c r="Z190" s="24"/>
      <c r="AA190" s="24"/>
      <c r="AB190" s="24"/>
      <c r="AC190" s="24"/>
      <c r="AD190" s="24"/>
      <c r="AE190" s="24"/>
      <c r="AR190" s="230" t="s">
        <v>255</v>
      </c>
      <c r="AT190" s="230" t="s">
        <v>165</v>
      </c>
      <c r="AU190" s="230" t="s">
        <v>80</v>
      </c>
      <c r="AY190" s="3" t="s">
        <v>16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8</v>
      </c>
      <c r="BK190" s="231" t="n">
        <f aca="false">ROUND(I190*H190,2)</f>
        <v>0</v>
      </c>
      <c r="BL190" s="3" t="s">
        <v>255</v>
      </c>
      <c r="BM190" s="230" t="s">
        <v>799</v>
      </c>
    </row>
    <row r="191" s="31" customFormat="true" ht="12.8" hidden="false" customHeight="false" outlineLevel="0" collapsed="false">
      <c r="A191" s="24"/>
      <c r="B191" s="25"/>
      <c r="C191" s="26"/>
      <c r="D191" s="232" t="s">
        <v>173</v>
      </c>
      <c r="E191" s="26"/>
      <c r="F191" s="233" t="s">
        <v>418</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3</v>
      </c>
      <c r="AU191" s="3" t="s">
        <v>80</v>
      </c>
    </row>
    <row r="192" s="31" customFormat="true" ht="12.8" hidden="false" customHeight="false" outlineLevel="0" collapsed="false">
      <c r="A192" s="24"/>
      <c r="B192" s="25"/>
      <c r="C192" s="26"/>
      <c r="D192" s="232" t="s">
        <v>175</v>
      </c>
      <c r="E192" s="26"/>
      <c r="F192" s="236" t="s">
        <v>419</v>
      </c>
      <c r="G192" s="26"/>
      <c r="H192" s="26"/>
      <c r="I192" s="130"/>
      <c r="J192" s="26"/>
      <c r="K192" s="26"/>
      <c r="L192" s="30"/>
      <c r="M192" s="234"/>
      <c r="N192" s="235"/>
      <c r="O192" s="67"/>
      <c r="P192" s="67"/>
      <c r="Q192" s="67"/>
      <c r="R192" s="67"/>
      <c r="S192" s="67"/>
      <c r="T192" s="68"/>
      <c r="U192" s="24"/>
      <c r="V192" s="24"/>
      <c r="W192" s="24"/>
      <c r="X192" s="24"/>
      <c r="Y192" s="24"/>
      <c r="Z192" s="24"/>
      <c r="AA192" s="24"/>
      <c r="AB192" s="24"/>
      <c r="AC192" s="24"/>
      <c r="AD192" s="24"/>
      <c r="AE192" s="24"/>
      <c r="AT192" s="3" t="s">
        <v>175</v>
      </c>
      <c r="AU192" s="3" t="s">
        <v>80</v>
      </c>
    </row>
    <row r="193" s="237" customFormat="true" ht="12.8" hidden="false" customHeight="false" outlineLevel="0" collapsed="false">
      <c r="B193" s="238"/>
      <c r="C193" s="239"/>
      <c r="D193" s="232" t="s">
        <v>177</v>
      </c>
      <c r="E193" s="240"/>
      <c r="F193" s="241" t="s">
        <v>1713</v>
      </c>
      <c r="G193" s="239"/>
      <c r="H193" s="242" t="n">
        <v>12.55</v>
      </c>
      <c r="I193" s="243"/>
      <c r="J193" s="239"/>
      <c r="K193" s="239"/>
      <c r="L193" s="244"/>
      <c r="M193" s="245"/>
      <c r="N193" s="246"/>
      <c r="O193" s="246"/>
      <c r="P193" s="246"/>
      <c r="Q193" s="246"/>
      <c r="R193" s="246"/>
      <c r="S193" s="246"/>
      <c r="T193" s="247"/>
      <c r="AT193" s="248" t="s">
        <v>177</v>
      </c>
      <c r="AU193" s="248" t="s">
        <v>80</v>
      </c>
      <c r="AV193" s="237" t="s">
        <v>80</v>
      </c>
      <c r="AW193" s="237" t="s">
        <v>32</v>
      </c>
      <c r="AX193" s="237" t="s">
        <v>71</v>
      </c>
      <c r="AY193" s="248" t="s">
        <v>160</v>
      </c>
    </row>
    <row r="194" s="31" customFormat="true" ht="22.2" hidden="false" customHeight="true" outlineLevel="0" collapsed="false">
      <c r="A194" s="24"/>
      <c r="B194" s="25"/>
      <c r="C194" s="219" t="s">
        <v>339</v>
      </c>
      <c r="D194" s="219" t="s">
        <v>165</v>
      </c>
      <c r="E194" s="220" t="s">
        <v>424</v>
      </c>
      <c r="F194" s="221" t="s">
        <v>425</v>
      </c>
      <c r="G194" s="222" t="s">
        <v>168</v>
      </c>
      <c r="H194" s="223" t="n">
        <v>12.55</v>
      </c>
      <c r="I194" s="224"/>
      <c r="J194" s="225" t="n">
        <f aca="false">ROUND(I194*H194,2)</f>
        <v>0</v>
      </c>
      <c r="K194" s="221" t="s">
        <v>169</v>
      </c>
      <c r="L194" s="30"/>
      <c r="M194" s="226"/>
      <c r="N194" s="227" t="s">
        <v>42</v>
      </c>
      <c r="O194" s="67"/>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55</v>
      </c>
      <c r="AT194" s="230" t="s">
        <v>165</v>
      </c>
      <c r="AU194" s="230" t="s">
        <v>80</v>
      </c>
      <c r="AY194" s="3" t="s">
        <v>16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255</v>
      </c>
      <c r="BM194" s="230" t="s">
        <v>801</v>
      </c>
    </row>
    <row r="195" s="31" customFormat="true" ht="12.8" hidden="false" customHeight="false" outlineLevel="0" collapsed="false">
      <c r="A195" s="24"/>
      <c r="B195" s="25"/>
      <c r="C195" s="26"/>
      <c r="D195" s="232" t="s">
        <v>173</v>
      </c>
      <c r="E195" s="26"/>
      <c r="F195" s="233" t="s">
        <v>425</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73</v>
      </c>
      <c r="AU195" s="3" t="s">
        <v>80</v>
      </c>
    </row>
    <row r="196" s="31" customFormat="true" ht="22.2" hidden="false" customHeight="true" outlineLevel="0" collapsed="false">
      <c r="A196" s="24"/>
      <c r="B196" s="25"/>
      <c r="C196" s="219" t="s">
        <v>344</v>
      </c>
      <c r="D196" s="219" t="s">
        <v>165</v>
      </c>
      <c r="E196" s="220" t="s">
        <v>428</v>
      </c>
      <c r="F196" s="221" t="s">
        <v>429</v>
      </c>
      <c r="G196" s="222" t="s">
        <v>168</v>
      </c>
      <c r="H196" s="223" t="n">
        <v>1.883</v>
      </c>
      <c r="I196" s="224"/>
      <c r="J196" s="225" t="n">
        <f aca="false">ROUND(I196*H196,2)</f>
        <v>0</v>
      </c>
      <c r="K196" s="221" t="s">
        <v>169</v>
      </c>
      <c r="L196" s="30"/>
      <c r="M196" s="226"/>
      <c r="N196" s="227" t="s">
        <v>42</v>
      </c>
      <c r="O196" s="67"/>
      <c r="P196" s="228" t="n">
        <f aca="false">O196*H196</f>
        <v>0</v>
      </c>
      <c r="Q196" s="228" t="n">
        <v>0.0045</v>
      </c>
      <c r="R196" s="228" t="n">
        <f aca="false">Q196*H196</f>
        <v>0.0084735</v>
      </c>
      <c r="S196" s="228" t="n">
        <v>0</v>
      </c>
      <c r="T196" s="229" t="n">
        <f aca="false">S196*H196</f>
        <v>0</v>
      </c>
      <c r="U196" s="24"/>
      <c r="V196" s="24"/>
      <c r="W196" s="24"/>
      <c r="X196" s="24"/>
      <c r="Y196" s="24"/>
      <c r="Z196" s="24"/>
      <c r="AA196" s="24"/>
      <c r="AB196" s="24"/>
      <c r="AC196" s="24"/>
      <c r="AD196" s="24"/>
      <c r="AE196" s="24"/>
      <c r="AR196" s="230" t="s">
        <v>255</v>
      </c>
      <c r="AT196" s="230" t="s">
        <v>165</v>
      </c>
      <c r="AU196" s="230" t="s">
        <v>80</v>
      </c>
      <c r="AY196" s="3" t="s">
        <v>160</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8</v>
      </c>
      <c r="BK196" s="231" t="n">
        <f aca="false">ROUND(I196*H196,2)</f>
        <v>0</v>
      </c>
      <c r="BL196" s="3" t="s">
        <v>255</v>
      </c>
      <c r="BM196" s="230" t="s">
        <v>802</v>
      </c>
    </row>
    <row r="197" s="31" customFormat="true" ht="12.8" hidden="false" customHeight="false" outlineLevel="0" collapsed="false">
      <c r="A197" s="24"/>
      <c r="B197" s="25"/>
      <c r="C197" s="26"/>
      <c r="D197" s="232" t="s">
        <v>173</v>
      </c>
      <c r="E197" s="26"/>
      <c r="F197" s="233" t="s">
        <v>431</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3</v>
      </c>
      <c r="AU197" s="3" t="s">
        <v>80</v>
      </c>
    </row>
    <row r="198" s="31" customFormat="true" ht="12.8" hidden="false" customHeight="false" outlineLevel="0" collapsed="false">
      <c r="A198" s="24"/>
      <c r="B198" s="25"/>
      <c r="C198" s="26"/>
      <c r="D198" s="232" t="s">
        <v>225</v>
      </c>
      <c r="E198" s="26"/>
      <c r="F198" s="236" t="s">
        <v>432</v>
      </c>
      <c r="G198" s="26"/>
      <c r="H198" s="26"/>
      <c r="I198" s="130"/>
      <c r="J198" s="26"/>
      <c r="K198" s="26"/>
      <c r="L198" s="30"/>
      <c r="M198" s="234"/>
      <c r="N198" s="235"/>
      <c r="O198" s="67"/>
      <c r="P198" s="67"/>
      <c r="Q198" s="67"/>
      <c r="R198" s="67"/>
      <c r="S198" s="67"/>
      <c r="T198" s="68"/>
      <c r="U198" s="24"/>
      <c r="V198" s="24"/>
      <c r="W198" s="24"/>
      <c r="X198" s="24"/>
      <c r="Y198" s="24"/>
      <c r="Z198" s="24"/>
      <c r="AA198" s="24"/>
      <c r="AB198" s="24"/>
      <c r="AC198" s="24"/>
      <c r="AD198" s="24"/>
      <c r="AE198" s="24"/>
      <c r="AT198" s="3" t="s">
        <v>225</v>
      </c>
      <c r="AU198" s="3" t="s">
        <v>80</v>
      </c>
    </row>
    <row r="199" s="237" customFormat="true" ht="12.8" hidden="false" customHeight="false" outlineLevel="0" collapsed="false">
      <c r="B199" s="238"/>
      <c r="C199" s="239"/>
      <c r="D199" s="232" t="s">
        <v>177</v>
      </c>
      <c r="E199" s="240"/>
      <c r="F199" s="241" t="s">
        <v>1713</v>
      </c>
      <c r="G199" s="239"/>
      <c r="H199" s="242" t="n">
        <v>12.55</v>
      </c>
      <c r="I199" s="243"/>
      <c r="J199" s="239"/>
      <c r="K199" s="239"/>
      <c r="L199" s="244"/>
      <c r="M199" s="245"/>
      <c r="N199" s="246"/>
      <c r="O199" s="246"/>
      <c r="P199" s="246"/>
      <c r="Q199" s="246"/>
      <c r="R199" s="246"/>
      <c r="S199" s="246"/>
      <c r="T199" s="247"/>
      <c r="AT199" s="248" t="s">
        <v>177</v>
      </c>
      <c r="AU199" s="248" t="s">
        <v>80</v>
      </c>
      <c r="AV199" s="237" t="s">
        <v>80</v>
      </c>
      <c r="AW199" s="237" t="s">
        <v>32</v>
      </c>
      <c r="AX199" s="237" t="s">
        <v>71</v>
      </c>
      <c r="AY199" s="248" t="s">
        <v>160</v>
      </c>
    </row>
    <row r="200" s="237" customFormat="true" ht="12.8" hidden="false" customHeight="false" outlineLevel="0" collapsed="false">
      <c r="B200" s="238"/>
      <c r="C200" s="239"/>
      <c r="D200" s="232" t="s">
        <v>177</v>
      </c>
      <c r="E200" s="239"/>
      <c r="F200" s="241" t="s">
        <v>1714</v>
      </c>
      <c r="G200" s="239"/>
      <c r="H200" s="242" t="n">
        <v>1.883</v>
      </c>
      <c r="I200" s="243"/>
      <c r="J200" s="239"/>
      <c r="K200" s="239"/>
      <c r="L200" s="244"/>
      <c r="M200" s="245"/>
      <c r="N200" s="246"/>
      <c r="O200" s="246"/>
      <c r="P200" s="246"/>
      <c r="Q200" s="246"/>
      <c r="R200" s="246"/>
      <c r="S200" s="246"/>
      <c r="T200" s="247"/>
      <c r="AT200" s="248" t="s">
        <v>177</v>
      </c>
      <c r="AU200" s="248" t="s">
        <v>80</v>
      </c>
      <c r="AV200" s="237" t="s">
        <v>80</v>
      </c>
      <c r="AW200" s="237" t="s">
        <v>4</v>
      </c>
      <c r="AX200" s="237" t="s">
        <v>78</v>
      </c>
      <c r="AY200" s="248" t="s">
        <v>160</v>
      </c>
    </row>
    <row r="201" s="31" customFormat="true" ht="22.2" hidden="false" customHeight="true" outlineLevel="0" collapsed="false">
      <c r="A201" s="24"/>
      <c r="B201" s="25"/>
      <c r="C201" s="219" t="s">
        <v>349</v>
      </c>
      <c r="D201" s="219" t="s">
        <v>165</v>
      </c>
      <c r="E201" s="220" t="s">
        <v>435</v>
      </c>
      <c r="F201" s="221" t="s">
        <v>436</v>
      </c>
      <c r="G201" s="222" t="s">
        <v>168</v>
      </c>
      <c r="H201" s="223" t="n">
        <v>12.55</v>
      </c>
      <c r="I201" s="224"/>
      <c r="J201" s="225" t="n">
        <f aca="false">ROUND(I201*H201,2)</f>
        <v>0</v>
      </c>
      <c r="K201" s="221" t="s">
        <v>169</v>
      </c>
      <c r="L201" s="30"/>
      <c r="M201" s="226"/>
      <c r="N201" s="227" t="s">
        <v>42</v>
      </c>
      <c r="O201" s="67"/>
      <c r="P201" s="228" t="n">
        <f aca="false">O201*H201</f>
        <v>0</v>
      </c>
      <c r="Q201" s="228" t="n">
        <v>0.0002</v>
      </c>
      <c r="R201" s="228" t="n">
        <f aca="false">Q201*H201</f>
        <v>0.00251</v>
      </c>
      <c r="S201" s="228" t="n">
        <v>0</v>
      </c>
      <c r="T201" s="229" t="n">
        <f aca="false">S201*H201</f>
        <v>0</v>
      </c>
      <c r="U201" s="24"/>
      <c r="V201" s="24"/>
      <c r="W201" s="24"/>
      <c r="X201" s="24"/>
      <c r="Y201" s="24"/>
      <c r="Z201" s="24"/>
      <c r="AA201" s="24"/>
      <c r="AB201" s="24"/>
      <c r="AC201" s="24"/>
      <c r="AD201" s="24"/>
      <c r="AE201" s="24"/>
      <c r="AR201" s="230" t="s">
        <v>255</v>
      </c>
      <c r="AT201" s="230" t="s">
        <v>165</v>
      </c>
      <c r="AU201" s="230" t="s">
        <v>80</v>
      </c>
      <c r="AY201" s="3" t="s">
        <v>16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8</v>
      </c>
      <c r="BK201" s="231" t="n">
        <f aca="false">ROUND(I201*H201,2)</f>
        <v>0</v>
      </c>
      <c r="BL201" s="3" t="s">
        <v>255</v>
      </c>
      <c r="BM201" s="230" t="s">
        <v>804</v>
      </c>
    </row>
    <row r="202" s="31" customFormat="true" ht="12.8" hidden="false" customHeight="false" outlineLevel="0" collapsed="false">
      <c r="A202" s="24"/>
      <c r="B202" s="25"/>
      <c r="C202" s="26"/>
      <c r="D202" s="232" t="s">
        <v>173</v>
      </c>
      <c r="E202" s="26"/>
      <c r="F202" s="233" t="s">
        <v>438</v>
      </c>
      <c r="G202" s="26"/>
      <c r="H202" s="26"/>
      <c r="I202" s="130"/>
      <c r="J202" s="26"/>
      <c r="K202" s="26"/>
      <c r="L202" s="30"/>
      <c r="M202" s="234"/>
      <c r="N202" s="235"/>
      <c r="O202" s="67"/>
      <c r="P202" s="67"/>
      <c r="Q202" s="67"/>
      <c r="R202" s="67"/>
      <c r="S202" s="67"/>
      <c r="T202" s="68"/>
      <c r="U202" s="24"/>
      <c r="V202" s="24"/>
      <c r="W202" s="24"/>
      <c r="X202" s="24"/>
      <c r="Y202" s="24"/>
      <c r="Z202" s="24"/>
      <c r="AA202" s="24"/>
      <c r="AB202" s="24"/>
      <c r="AC202" s="24"/>
      <c r="AD202" s="24"/>
      <c r="AE202" s="24"/>
      <c r="AT202" s="3" t="s">
        <v>173</v>
      </c>
      <c r="AU202" s="3" t="s">
        <v>80</v>
      </c>
    </row>
    <row r="203" s="237" customFormat="true" ht="12.8" hidden="false" customHeight="false" outlineLevel="0" collapsed="false">
      <c r="B203" s="238"/>
      <c r="C203" s="239"/>
      <c r="D203" s="232" t="s">
        <v>177</v>
      </c>
      <c r="E203" s="240"/>
      <c r="F203" s="241" t="s">
        <v>1713</v>
      </c>
      <c r="G203" s="239"/>
      <c r="H203" s="242" t="n">
        <v>12.55</v>
      </c>
      <c r="I203" s="243"/>
      <c r="J203" s="239"/>
      <c r="K203" s="239"/>
      <c r="L203" s="244"/>
      <c r="M203" s="245"/>
      <c r="N203" s="246"/>
      <c r="O203" s="246"/>
      <c r="P203" s="246"/>
      <c r="Q203" s="246"/>
      <c r="R203" s="246"/>
      <c r="S203" s="246"/>
      <c r="T203" s="247"/>
      <c r="AT203" s="248" t="s">
        <v>177</v>
      </c>
      <c r="AU203" s="248" t="s">
        <v>80</v>
      </c>
      <c r="AV203" s="237" t="s">
        <v>80</v>
      </c>
      <c r="AW203" s="237" t="s">
        <v>32</v>
      </c>
      <c r="AX203" s="237" t="s">
        <v>71</v>
      </c>
      <c r="AY203" s="248" t="s">
        <v>160</v>
      </c>
    </row>
    <row r="204" s="31" customFormat="true" ht="34.8" hidden="false" customHeight="true" outlineLevel="0" collapsed="false">
      <c r="A204" s="24"/>
      <c r="B204" s="25"/>
      <c r="C204" s="219" t="s">
        <v>354</v>
      </c>
      <c r="D204" s="219" t="s">
        <v>165</v>
      </c>
      <c r="E204" s="220" t="s">
        <v>440</v>
      </c>
      <c r="F204" s="221" t="s">
        <v>441</v>
      </c>
      <c r="G204" s="222" t="s">
        <v>168</v>
      </c>
      <c r="H204" s="223" t="n">
        <v>12.55</v>
      </c>
      <c r="I204" s="224"/>
      <c r="J204" s="225" t="n">
        <f aca="false">ROUND(I204*H204,2)</f>
        <v>0</v>
      </c>
      <c r="K204" s="221" t="s">
        <v>169</v>
      </c>
      <c r="L204" s="30"/>
      <c r="M204" s="226"/>
      <c r="N204" s="227" t="s">
        <v>42</v>
      </c>
      <c r="O204" s="67"/>
      <c r="P204" s="228" t="n">
        <f aca="false">O204*H204</f>
        <v>0</v>
      </c>
      <c r="Q204" s="228" t="n">
        <v>0.00029</v>
      </c>
      <c r="R204" s="228" t="n">
        <f aca="false">Q204*H204</f>
        <v>0.0036395</v>
      </c>
      <c r="S204" s="228" t="n">
        <v>0</v>
      </c>
      <c r="T204" s="229" t="n">
        <f aca="false">S204*H204</f>
        <v>0</v>
      </c>
      <c r="U204" s="24"/>
      <c r="V204" s="24"/>
      <c r="W204" s="24"/>
      <c r="X204" s="24"/>
      <c r="Y204" s="24"/>
      <c r="Z204" s="24"/>
      <c r="AA204" s="24"/>
      <c r="AB204" s="24"/>
      <c r="AC204" s="24"/>
      <c r="AD204" s="24"/>
      <c r="AE204" s="24"/>
      <c r="AR204" s="230" t="s">
        <v>255</v>
      </c>
      <c r="AT204" s="230" t="s">
        <v>165</v>
      </c>
      <c r="AU204" s="230" t="s">
        <v>80</v>
      </c>
      <c r="AY204" s="3" t="s">
        <v>16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8</v>
      </c>
      <c r="BK204" s="231" t="n">
        <f aca="false">ROUND(I204*H204,2)</f>
        <v>0</v>
      </c>
      <c r="BL204" s="3" t="s">
        <v>255</v>
      </c>
      <c r="BM204" s="230" t="s">
        <v>806</v>
      </c>
    </row>
    <row r="205" s="31" customFormat="true" ht="12.8" hidden="false" customHeight="false" outlineLevel="0" collapsed="false">
      <c r="A205" s="24"/>
      <c r="B205" s="25"/>
      <c r="C205" s="26"/>
      <c r="D205" s="232" t="s">
        <v>173</v>
      </c>
      <c r="E205" s="26"/>
      <c r="F205" s="233" t="s">
        <v>443</v>
      </c>
      <c r="G205" s="26"/>
      <c r="H205" s="26"/>
      <c r="I205" s="130"/>
      <c r="J205" s="26"/>
      <c r="K205" s="26"/>
      <c r="L205" s="30"/>
      <c r="M205" s="234"/>
      <c r="N205" s="235"/>
      <c r="O205" s="67"/>
      <c r="P205" s="67"/>
      <c r="Q205" s="67"/>
      <c r="R205" s="67"/>
      <c r="S205" s="67"/>
      <c r="T205" s="68"/>
      <c r="U205" s="24"/>
      <c r="V205" s="24"/>
      <c r="W205" s="24"/>
      <c r="X205" s="24"/>
      <c r="Y205" s="24"/>
      <c r="Z205" s="24"/>
      <c r="AA205" s="24"/>
      <c r="AB205" s="24"/>
      <c r="AC205" s="24"/>
      <c r="AD205" s="24"/>
      <c r="AE205" s="24"/>
      <c r="AT205" s="3" t="s">
        <v>173</v>
      </c>
      <c r="AU205" s="3" t="s">
        <v>80</v>
      </c>
    </row>
    <row r="206" s="202" customFormat="true" ht="25.9" hidden="false" customHeight="true" outlineLevel="0" collapsed="false">
      <c r="B206" s="203"/>
      <c r="C206" s="204"/>
      <c r="D206" s="205" t="s">
        <v>70</v>
      </c>
      <c r="E206" s="206" t="s">
        <v>453</v>
      </c>
      <c r="F206" s="206" t="s">
        <v>454</v>
      </c>
      <c r="G206" s="204"/>
      <c r="H206" s="204"/>
      <c r="I206" s="207"/>
      <c r="J206" s="208" t="n">
        <f aca="false">BK206</f>
        <v>0</v>
      </c>
      <c r="K206" s="204"/>
      <c r="L206" s="209"/>
      <c r="M206" s="210"/>
      <c r="N206" s="211"/>
      <c r="O206" s="211"/>
      <c r="P206" s="212" t="n">
        <f aca="false">P207</f>
        <v>0</v>
      </c>
      <c r="Q206" s="211"/>
      <c r="R206" s="212" t="n">
        <f aca="false">R207</f>
        <v>0</v>
      </c>
      <c r="S206" s="211"/>
      <c r="T206" s="213" t="n">
        <f aca="false">T207</f>
        <v>0</v>
      </c>
      <c r="AR206" s="214" t="s">
        <v>200</v>
      </c>
      <c r="AT206" s="215" t="s">
        <v>70</v>
      </c>
      <c r="AU206" s="215" t="s">
        <v>71</v>
      </c>
      <c r="AY206" s="214" t="s">
        <v>160</v>
      </c>
      <c r="BK206" s="216" t="n">
        <f aca="false">BK207</f>
        <v>0</v>
      </c>
    </row>
    <row r="207" s="202" customFormat="true" ht="22.8" hidden="false" customHeight="true" outlineLevel="0" collapsed="false">
      <c r="B207" s="203"/>
      <c r="C207" s="204"/>
      <c r="D207" s="205" t="s">
        <v>70</v>
      </c>
      <c r="E207" s="217" t="s">
        <v>455</v>
      </c>
      <c r="F207" s="217" t="s">
        <v>456</v>
      </c>
      <c r="G207" s="204"/>
      <c r="H207" s="204"/>
      <c r="I207" s="207"/>
      <c r="J207" s="218" t="n">
        <f aca="false">BK207</f>
        <v>0</v>
      </c>
      <c r="K207" s="204"/>
      <c r="L207" s="209"/>
      <c r="M207" s="210"/>
      <c r="N207" s="211"/>
      <c r="O207" s="211"/>
      <c r="P207" s="212" t="n">
        <f aca="false">SUM(P208:P210)</f>
        <v>0</v>
      </c>
      <c r="Q207" s="211"/>
      <c r="R207" s="212" t="n">
        <f aca="false">SUM(R208:R210)</f>
        <v>0</v>
      </c>
      <c r="S207" s="211"/>
      <c r="T207" s="213" t="n">
        <f aca="false">SUM(T208:T210)</f>
        <v>0</v>
      </c>
      <c r="AR207" s="214" t="s">
        <v>200</v>
      </c>
      <c r="AT207" s="215" t="s">
        <v>70</v>
      </c>
      <c r="AU207" s="215" t="s">
        <v>78</v>
      </c>
      <c r="AY207" s="214" t="s">
        <v>160</v>
      </c>
      <c r="BK207" s="216" t="n">
        <f aca="false">SUM(BK208:BK210)</f>
        <v>0</v>
      </c>
    </row>
    <row r="208" s="31" customFormat="true" ht="13.8" hidden="false" customHeight="true" outlineLevel="0" collapsed="false">
      <c r="A208" s="24"/>
      <c r="B208" s="25"/>
      <c r="C208" s="219" t="s">
        <v>359</v>
      </c>
      <c r="D208" s="219" t="s">
        <v>165</v>
      </c>
      <c r="E208" s="220" t="s">
        <v>458</v>
      </c>
      <c r="F208" s="221" t="s">
        <v>456</v>
      </c>
      <c r="G208" s="222" t="s">
        <v>459</v>
      </c>
      <c r="H208" s="270"/>
      <c r="I208" s="224"/>
      <c r="J208" s="225" t="n">
        <f aca="false">ROUND(I208*H208,2)</f>
        <v>0</v>
      </c>
      <c r="K208" s="221" t="s">
        <v>169</v>
      </c>
      <c r="L208" s="30"/>
      <c r="M208" s="226"/>
      <c r="N208" s="227" t="s">
        <v>42</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460</v>
      </c>
      <c r="AT208" s="230" t="s">
        <v>165</v>
      </c>
      <c r="AU208" s="230" t="s">
        <v>80</v>
      </c>
      <c r="AY208" s="3" t="s">
        <v>16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8</v>
      </c>
      <c r="BK208" s="231" t="n">
        <f aca="false">ROUND(I208*H208,2)</f>
        <v>0</v>
      </c>
      <c r="BL208" s="3" t="s">
        <v>460</v>
      </c>
      <c r="BM208" s="230" t="s">
        <v>809</v>
      </c>
    </row>
    <row r="209" s="31" customFormat="true" ht="12.8" hidden="false" customHeight="false" outlineLevel="0" collapsed="false">
      <c r="A209" s="24"/>
      <c r="B209" s="25"/>
      <c r="C209" s="26"/>
      <c r="D209" s="232" t="s">
        <v>173</v>
      </c>
      <c r="E209" s="26"/>
      <c r="F209" s="233" t="s">
        <v>456</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3</v>
      </c>
      <c r="AU209" s="3" t="s">
        <v>80</v>
      </c>
    </row>
    <row r="210" s="31" customFormat="true" ht="12.8" hidden="false" customHeight="false" outlineLevel="0" collapsed="false">
      <c r="A210" s="24"/>
      <c r="B210" s="25"/>
      <c r="C210" s="26"/>
      <c r="D210" s="232" t="s">
        <v>225</v>
      </c>
      <c r="E210" s="26"/>
      <c r="F210" s="236" t="s">
        <v>462</v>
      </c>
      <c r="G210" s="26"/>
      <c r="H210" s="26"/>
      <c r="I210" s="130"/>
      <c r="J210" s="26"/>
      <c r="K210" s="26"/>
      <c r="L210" s="30"/>
      <c r="M210" s="271"/>
      <c r="N210" s="272"/>
      <c r="O210" s="273"/>
      <c r="P210" s="273"/>
      <c r="Q210" s="273"/>
      <c r="R210" s="273"/>
      <c r="S210" s="273"/>
      <c r="T210" s="274"/>
      <c r="U210" s="24"/>
      <c r="V210" s="24"/>
      <c r="W210" s="24"/>
      <c r="X210" s="24"/>
      <c r="Y210" s="24"/>
      <c r="Z210" s="24"/>
      <c r="AA210" s="24"/>
      <c r="AB210" s="24"/>
      <c r="AC210" s="24"/>
      <c r="AD210" s="24"/>
      <c r="AE210" s="24"/>
      <c r="AT210" s="3" t="s">
        <v>225</v>
      </c>
      <c r="AU210" s="3" t="s">
        <v>80</v>
      </c>
    </row>
    <row r="211" s="31" customFormat="true" ht="6.95" hidden="false" customHeight="true" outlineLevel="0" collapsed="false">
      <c r="A211" s="24"/>
      <c r="B211" s="45"/>
      <c r="C211" s="46"/>
      <c r="D211" s="46"/>
      <c r="E211" s="46"/>
      <c r="F211" s="46"/>
      <c r="G211" s="46"/>
      <c r="H211" s="46"/>
      <c r="I211" s="161"/>
      <c r="J211" s="46"/>
      <c r="K211" s="46"/>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KEf+VW9yQFfiLV5GxlGXfkFNSqA2lSWoHJwJ0g2CjKYlE/jmD7f370MhFzKZjJjXGBkjzmnxsO7D2vKvsoPLGw==" saltValue="IBhF2wsc2k3S7UNoFI4v2RO8tP7uWQP2mbET+ShGsbQpCu1d4IAs22d/sYHdpKWKOU1jdfleVgYkIlQDt9iV5A==" spinCount="100000" sheet="true" password="ed5f" objects="true" scenarios="true" formatColumns="false" formatRows="false" autoFilter="false"/>
  <autoFilter ref="C97:K210"/>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8:39:58Z</dcterms:created>
  <dc:creator>LAPTOP-D\Daniela</dc:creator>
  <dc:description/>
  <dc:language>en-US</dc:language>
  <cp:lastModifiedBy>LAPTOP-D\Daniela</cp:lastModifiedBy>
  <dcterms:modified xsi:type="dcterms:W3CDTF">2020-04-17T08:40:25Z</dcterms:modified>
  <cp:revision>0</cp:revision>
  <dc:subject/>
  <dc:title/>
</cp:coreProperties>
</file>