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MK19002 - REVITALIZACE PO..." sheetId="2" state="visible" r:id="rId3"/>
    <sheet name="Pokyny pro vyplnění" sheetId="3" state="visible" r:id="rId4"/>
  </sheets>
  <definedNames>
    <definedName function="false" hidden="false" localSheetId="1" name="_xlnm.Print_Area" vbProcedure="false">'MK19002 - REVITALIZACE PO...'!$C$4:$J$37,'MK19002 - REVITALIZACE PO...'!$C$43:$J$79,'MK19002 - REVITALIZACE PO...'!$C$85:$K$434</definedName>
    <definedName function="false" hidden="false" localSheetId="1" name="_xlnm.Print_Titles" vbProcedure="false">'MK19002 - REVITALIZACE PO...'!$95:$95</definedName>
    <definedName function="false" hidden="true" localSheetId="1" name="_xlnm._FilterDatabase" vbProcedure="false">'MK19002 - REVITALIZACE PO...'!$C$95:$K$434</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52" uniqueCount="776">
  <si>
    <t xml:space="preserve">Export Komplet</t>
  </si>
  <si>
    <t xml:space="preserve">VZ</t>
  </si>
  <si>
    <t xml:space="preserve">2.0</t>
  </si>
  <si>
    <t xml:space="preserve">ZAMOK</t>
  </si>
  <si>
    <t xml:space="preserve">False</t>
  </si>
  <si>
    <t xml:space="preserve">{f3aa37ed-f055-4cbb-a71b-482a61a71a7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K190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POZEMKU ŠKOLY (DEMOLICE PŘÍSTAVBY)</t>
  </si>
  <si>
    <t xml:space="preserve">KSO:</t>
  </si>
  <si>
    <t xml:space="preserve">CC-CZ:</t>
  </si>
  <si>
    <t xml:space="preserve">Místo:</t>
  </si>
  <si>
    <t xml:space="preserve">Sokolov</t>
  </si>
  <si>
    <t xml:space="preserve">Datum:</t>
  </si>
  <si>
    <t xml:space="preserve">9. 7. 2019</t>
  </si>
  <si>
    <t xml:space="preserve">Zadavatel:</t>
  </si>
  <si>
    <t xml:space="preserve">IČ:</t>
  </si>
  <si>
    <t xml:space="preserve">75059151</t>
  </si>
  <si>
    <t xml:space="preserve">Střední škola živnostenská Sokolov, přísp. org.</t>
  </si>
  <si>
    <t xml:space="preserve">DIČ:</t>
  </si>
  <si>
    <t xml:space="preserve">CZ75059151</t>
  </si>
  <si>
    <t xml:space="preserve">Uchazeč:</t>
  </si>
  <si>
    <t xml:space="preserve">Vyplň údaj</t>
  </si>
  <si>
    <t xml:space="preserve">Projektant:</t>
  </si>
  <si>
    <t xml:space="preserve">12405744</t>
  </si>
  <si>
    <t xml:space="preserve">Kaláb Milan, Ing.</t>
  </si>
  <si>
    <t xml:space="preserve">CZ5504120677</t>
  </si>
  <si>
    <t xml:space="preserve">True</t>
  </si>
  <si>
    <t xml:space="preserve">Zpracovatel:</t>
  </si>
  <si>
    <t xml:space="preserve">01739441</t>
  </si>
  <si>
    <t xml:space="preserve">Ing. Václav PASTIRI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30 - Vytápění</t>
  </si>
  <si>
    <t xml:space="preserve">    741 - Elektroinstalace - silnoproud</t>
  </si>
  <si>
    <t xml:space="preserve">    751 - Vzduchotechnika</t>
  </si>
  <si>
    <t xml:space="preserve">    764 - Konstrukce klempířské</t>
  </si>
  <si>
    <t xml:space="preserve">    767 - Konstrukce zámečnické</t>
  </si>
  <si>
    <t xml:space="preserve">    776 - Podlahy povlakové</t>
  </si>
  <si>
    <t xml:space="preserve">VRN - Vedlejší rozpočtové náklady</t>
  </si>
  <si>
    <t xml:space="preserve">    VRN1 - Průzkumné, geodetické a projektové práce</t>
  </si>
  <si>
    <t xml:space="preserve">    VRN3 - Zařízení staveniště</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67101102</t>
  </si>
  <si>
    <t xml:space="preserve">Nakládání, skládání a překládání neulehlého výkopku nebo sypaniny nakládání, množství přes 100 m3, z hornin tř. 1 až 4</t>
  </si>
  <si>
    <t xml:space="preserve">m3</t>
  </si>
  <si>
    <t xml:space="preserve">CS ÚRS 2019 02</t>
  </si>
  <si>
    <t xml:space="preserve">4</t>
  </si>
  <si>
    <t xml:space="preserve">495545114</t>
  </si>
  <si>
    <t xml:space="preserve">PSC</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t>
  </si>
  <si>
    <t xml:space="preserve">Poznámka k položce:
ZÁKLADNÍ REKULTIVACE POZEMKU</t>
  </si>
  <si>
    <t xml:space="preserve">VV</t>
  </si>
  <si>
    <t xml:space="preserve">výměra převzata z původní projektové dokumentace</t>
  </si>
  <si>
    <t xml:space="preserve">"pro zásyp rýh po vybouraných betonových konstrukcích - jen v nezbytném rozsahu" 77,4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53930537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t>
  </si>
  <si>
    <t xml:space="preserve">164303109</t>
  </si>
  <si>
    <t xml:space="preserve">Vodorovné přemístění výkopku po vodě bez naložení výkopku, avšak s jeho vyložením z horniny tř. 1 až 4, na vzdálenost Příplatek k ceně za každých dalších i započatých 1 000 m</t>
  </si>
  <si>
    <t xml:space="preserve">-1046034040</t>
  </si>
  <si>
    <t xml:space="preserve">Poznámka k souboru cen:
1. V cenách jsou započteny i náklady na přeložení výkopku na dopravní prostředek nebo na složení výkopku na hromadu na suchu
a) ve vodorovné vzdálenosti 15 m dané těžištěm a místem složení
b) na výšku do 4 m od hladiny vody
2. Při přemístění výkopků po vodě, nejsou v cenách započteny náklady na proplouvání plavidel plavebními komorami; toto proplavování se oceňuje přičtením o 6 km délky trasy na každou plavební komoru. Toto prodloužení kryje náklady na proplavení plavidel tam i zpět.
3. Oceňuje-li se vodorovné přemístění výkopku po vodě cenami souborů cen 164 . 0-31 Vodorovné přemístění výkopku po vodě, neoceňuje se nakládání nebo překládání výkopku na loď cenami 167 10-1105 a 167 10-1155 Nakládání na loď nebo vykládání a překládání z lodi s výjimkou ustanovení pozn. č. 6. Ustanovení této poznámky platí obdobně i tehdy, nenakládá-li se výkopek k vodorovnému přemístění po vodě přímo ve výkopišti, nýbrž nakládá-li se z hromad nebo překládá-li se z dopravních prostředků na suchu.
4. Skládá-li nebo překládá-li se výkopek na hromady nebo na dopravní prostředek na suchu na větší vzdálenost a výšku než je uvedeno v poznámce č. 1, ocení se toto individuálně.
5. Vzdálenost vodorovného přemístění po vodě, přemísťuje-li se výkopek lodí po hladině
a) vodní nádrže, se rovná délce nejkratší spojnice těžiště, nákladiště s těžištěm výkladiště výkopku, určené se zřetelem na ostrovy, mělčiny a jiné plavební překážky. Je-li nákladiště nebo výkladiště na dně nádrže, považují se za zmíněné těžiště svislé průměty skutečných těžišť na vodní hladinu. Je-li nákladiště nebo výkladiště na břehu, považují se za jejich těžiště ty body na hladině vody u břehu, které jsou skutečnému těžišti nákladiště nebo výkladiště nejbližší;
b) splavné vodoteče nebo kanálu, se rovná vzdálenosti profilu proložených těžišti nákladiště nebo výkladiště podle staničení, zvětšené o kolmé vzdálenosti těžiště nákladiště a výkladiště od osy vodoteče nebo kanálu, leží-li nákladiště nebo výkladiště na dně toku nebo kanálu. Je-li nákladiště nebo výkladiště na břehu, považuje se za jejich těžiště průsečík příslušného profilu s břehem v úrovni hladiny.
6. Navazuje-li na vodorovné přemístění výkopku po vodě, nebo předchází-li tomuto přemístění vodorovné přemístění výkopku po suchu, oceňuje se i vodorovné přemístění po suchu cenami souboru cen 162 . 0-1 . Vodorovné přemístění výkopku a příp. přehození neulehlého výkopku cenami souboru cen 166 10-11 Přehození neulehlého výkopku a nakládání, vykládání a překládání neulehlého výkopku cenami souboru cen 167 10-11 Nakládání, skládání a překládání neulehlého výkopku nebo sypaniny.
7. Množství jednotek se určí:
a) v rostlém stavu hornin, z nichž výkopek rozpojením vznikl, u výkopku získaného:
- vykopávkou na suchu,
- vykopávkou v zemníku pod vodou;
b) podle projektovaného objemu výkopu.
</t>
  </si>
  <si>
    <t xml:space="preserve">77,41*10 'Přepočtené koeficientem množství</t>
  </si>
  <si>
    <t xml:space="preserve">174101101</t>
  </si>
  <si>
    <t xml:space="preserve">Zásyp sypaninou z jakékoliv horniny s uložením výkopku ve vrstvách se zhutněním jam, šachet, rýh nebo kolem objektů v těchto vykopávkách</t>
  </si>
  <si>
    <t xml:space="preserve">134422018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t>
  </si>
  <si>
    <t xml:space="preserve">M</t>
  </si>
  <si>
    <t xml:space="preserve">10364100</t>
  </si>
  <si>
    <t xml:space="preserve">zemina pro terénní úpravy - tříděná</t>
  </si>
  <si>
    <t xml:space="preserve">t</t>
  </si>
  <si>
    <t xml:space="preserve">8</t>
  </si>
  <si>
    <t xml:space="preserve">-822465000</t>
  </si>
  <si>
    <t xml:space="preserve">viz předchozí výpočty</t>
  </si>
  <si>
    <t xml:space="preserve">77,41*2</t>
  </si>
  <si>
    <t xml:space="preserve">6</t>
  </si>
  <si>
    <t xml:space="preserve">181151331</t>
  </si>
  <si>
    <t xml:space="preserve">Plošná úprava terénu v zemině tř. 1 až 4 s urovnáním povrchu bez doplnění ornice souvislé plochy přes 500 m2 při nerovnostech terénu přes 150 do 200 mm v rovině nebo na svahu do 1:5</t>
  </si>
  <si>
    <t xml:space="preserve">m2</t>
  </si>
  <si>
    <t xml:space="preserve">-176932262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předpoklad</t>
  </si>
  <si>
    <t xml:space="preserve">1500</t>
  </si>
  <si>
    <t xml:space="preserve">9</t>
  </si>
  <si>
    <t xml:space="preserve">Ostatní konstrukce a práce, bourání</t>
  </si>
  <si>
    <t xml:space="preserve">7</t>
  </si>
  <si>
    <t xml:space="preserve">949101112</t>
  </si>
  <si>
    <t xml:space="preserve">Lešení pomocné pracovní pro objekty pozemních staveb pro zatížení do 150 kg/m2, o výšce lešeňové podlahy přes 1,9 do 3,5 m</t>
  </si>
  <si>
    <t xml:space="preserve">178757650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jen v nezbytném rozsahu</t>
  </si>
  <si>
    <t xml:space="preserve">"předpoklad max. 20 % zastavěné plochy" 48*24*20/100</t>
  </si>
  <si>
    <t xml:space="preserve">961044111</t>
  </si>
  <si>
    <t xml:space="preserve">Bourání základů z betonu prostého</t>
  </si>
  <si>
    <t xml:space="preserve">-1376409023</t>
  </si>
  <si>
    <t xml:space="preserve">Poznámka k položce:
DEMOLICE SPODNÍ STAVBY</t>
  </si>
  <si>
    <t xml:space="preserve">základové patky a pásy na kótě -135 </t>
  </si>
  <si>
    <t xml:space="preserve">14,18+0,28+1,59+2,97+1,26+1,12+0,81+0,28+0,56+0,37+1,5+0,49+0,28+0,67+1,71+1,13+0,97+1,17+3,74</t>
  </si>
  <si>
    <t xml:space="preserve">vstupy</t>
  </si>
  <si>
    <t xml:space="preserve">0,67+0,62+0,32+0,49+1+1,07+0,57+0,63+1,58+1,44+0,78+0,78+2,62</t>
  </si>
  <si>
    <t xml:space="preserve">v objektu</t>
  </si>
  <si>
    <t xml:space="preserve">1,27</t>
  </si>
  <si>
    <t xml:space="preserve">pod schody</t>
  </si>
  <si>
    <t xml:space="preserve">1,6+6,78</t>
  </si>
  <si>
    <t xml:space="preserve">dobetonávky prefabrikovaných konstrukcí (základy, rohy, ostatní, kanál.) </t>
  </si>
  <si>
    <t xml:space="preserve">1,14+0,86+0,95+2,45+0,03+0,08+0,17+0,05+0,13+0,04+0,49+0,24+0,35</t>
  </si>
  <si>
    <t xml:space="preserve">stěny zábradelní</t>
  </si>
  <si>
    <t xml:space="preserve">0,55+1,11</t>
  </si>
  <si>
    <t xml:space="preserve">ztužující pásy</t>
  </si>
  <si>
    <t xml:space="preserve">11,47</t>
  </si>
  <si>
    <t xml:space="preserve">Součet</t>
  </si>
  <si>
    <t xml:space="preserve">963042819</t>
  </si>
  <si>
    <t xml:space="preserve">Bourání schodišťových stupňů betonových zhotovených na místě</t>
  </si>
  <si>
    <t xml:space="preserve">m</t>
  </si>
  <si>
    <t xml:space="preserve">1918194724</t>
  </si>
  <si>
    <t xml:space="preserve">21,6+14,4</t>
  </si>
  <si>
    <t xml:space="preserve">10</t>
  </si>
  <si>
    <t xml:space="preserve">963051113</t>
  </si>
  <si>
    <t xml:space="preserve">Bourání železobetonových stropů deskových, tl. přes 80 mm</t>
  </si>
  <si>
    <t xml:space="preserve">-1302364737</t>
  </si>
  <si>
    <t xml:space="preserve">Poznámka k souboru cen:
1. Cenu -1313 lze použít i pro bourání bedničkových stropů. Množství jednotek se určuje v m3 včetně dutin.
</t>
  </si>
  <si>
    <t xml:space="preserve">"DS1 až DS4" 0,11+0,13+0,01+0,03</t>
  </si>
  <si>
    <t xml:space="preserve">11</t>
  </si>
  <si>
    <t xml:space="preserve">965042141</t>
  </si>
  <si>
    <t xml:space="preserve">Bourání mazanin betonových nebo z litého asfaltu tl. do 100 mm, plochy přes 4 m2</t>
  </si>
  <si>
    <t xml:space="preserve">-468147700</t>
  </si>
  <si>
    <t xml:space="preserve">"Pod izolací objektu, tl. 80 mm" 1067,53*0,08</t>
  </si>
  <si>
    <t xml:space="preserve">"pod příčkama, tl. 100 mm" 61,74*0,1</t>
  </si>
  <si>
    <t xml:space="preserve">"pod kanálEM VZT, tl. 80 mm" 46,25*0,08</t>
  </si>
  <si>
    <t xml:space="preserve">"nástupní plocha, tl. 100 mm" 149,6*0,1</t>
  </si>
  <si>
    <t xml:space="preserve">"podlaha ve skladbě P1 až P4, tl. 60 mm" (122,27+684,42+79,98+178,82)*0,06</t>
  </si>
  <si>
    <t xml:space="preserve">12</t>
  </si>
  <si>
    <t xml:space="preserve">965042241</t>
  </si>
  <si>
    <t xml:space="preserve">Bourání mazanin betonových nebo z litého asfaltu tl. přes 100 mm, plochy přes 4 m2</t>
  </si>
  <si>
    <t xml:space="preserve">423860516</t>
  </si>
  <si>
    <t xml:space="preserve">"nad kanálem, tl. 240 mm" 7,49+4,07</t>
  </si>
  <si>
    <t xml:space="preserve">"podlaha ve skladbě P5" 21,46*0,113</t>
  </si>
  <si>
    <t xml:space="preserve">13</t>
  </si>
  <si>
    <t xml:space="preserve">965045113</t>
  </si>
  <si>
    <t xml:space="preserve">Bourání potěrů tl. do 50 mm cementových nebo pískocementových, plochy přes 4 m2</t>
  </si>
  <si>
    <t xml:space="preserve">282268266</t>
  </si>
  <si>
    <t xml:space="preserve">"podlaha ve skladbě P1, tl. 20 mm" 122,27</t>
  </si>
  <si>
    <t xml:space="preserve">"podlaha ve skladbě P2, tl. 25 mm" 684,42</t>
  </si>
  <si>
    <t xml:space="preserve">"podlaha ve skladbě P3, tl. 25 mm" 79,98</t>
  </si>
  <si>
    <t xml:space="preserve">"podlaha ve skladbě P4, tl. 25 mm" 178,82</t>
  </si>
  <si>
    <t xml:space="preserve">"podlaha ve skladbě P5, tl. 25 mm" 21,46</t>
  </si>
  <si>
    <t xml:space="preserve">14</t>
  </si>
  <si>
    <t xml:space="preserve">965049111</t>
  </si>
  <si>
    <t xml:space="preserve">Bourání mazanin Příplatek k cenám za bourání mazanin betonových se svařovanou sítí, tl. do 100 mm</t>
  </si>
  <si>
    <t xml:space="preserve">-693482836</t>
  </si>
  <si>
    <t xml:space="preserve">"pod izolací objektu, tl. 80 mm" 1067,53*0,08</t>
  </si>
  <si>
    <t xml:space="preserve">965049112</t>
  </si>
  <si>
    <t xml:space="preserve">Bourání mazanin Příplatek k cenám za bourání mazanin betonových se svařovanou sítí, tl. přes 100 mm</t>
  </si>
  <si>
    <t xml:space="preserve">-1016612841</t>
  </si>
  <si>
    <t xml:space="preserve">16</t>
  </si>
  <si>
    <t xml:space="preserve">965049114</t>
  </si>
  <si>
    <t xml:space="preserve">Bourání mazanin Příplatek k cenám za bourání mazanin betonových s rabicovým pletivem, tl. přes 100 mm</t>
  </si>
  <si>
    <t xml:space="preserve">-397733737</t>
  </si>
  <si>
    <t xml:space="preserve">"podlaha ve skladbě P1, tl. 20 mm" 122,27*0,06</t>
  </si>
  <si>
    <t xml:space="preserve">"podlaha ve skladbě P2, tl. 25 mm" 684,42*0,06</t>
  </si>
  <si>
    <t xml:space="preserve">"podlaha ve skladbě P3, tl. 25 mm" 79,98*0,06</t>
  </si>
  <si>
    <t xml:space="preserve">"podlaha ve skladbě P4, tl. 25 mm" 178,82*0,06</t>
  </si>
  <si>
    <t xml:space="preserve">"podlaha ve skladbě P5, tl. 25 mm" 21,46*0,06</t>
  </si>
  <si>
    <t xml:space="preserve">17</t>
  </si>
  <si>
    <t xml:space="preserve">965081213</t>
  </si>
  <si>
    <t xml:space="preserve">Bourání podlah z dlaždic bez podkladního lože nebo mazaniny, s jakoukoliv výplní spár keramických nebo xylolitových tl. do 10 mm, plochy přes 1 m2</t>
  </si>
  <si>
    <t xml:space="preserve">-1709802873</t>
  </si>
  <si>
    <t xml:space="preserve">Poznámka k souboru cen:
1. Odsekání soklíků se oceňuje cenami souboru cen 965 08.
</t>
  </si>
  <si>
    <t xml:space="preserve">"podlaha ve skladbě P1" 122,27</t>
  </si>
  <si>
    <t xml:space="preserve">18</t>
  </si>
  <si>
    <t xml:space="preserve">965081353</t>
  </si>
  <si>
    <t xml:space="preserve">Bourání podlah z dlaždic bez podkladního lože nebo mazaniny, s jakoukoliv výplní spár betonových, teracových nebo čedičových tl. přes 40 mm, plochy přes 1 m2</t>
  </si>
  <si>
    <t xml:space="preserve">-1954579332</t>
  </si>
  <si>
    <t xml:space="preserve">(48,728*2+24,4*6,6-4,8+0,6*2)*0,6</t>
  </si>
  <si>
    <t xml:space="preserve">19</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1121208670</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žlábky betonové" 87,54+32,4+62+83</t>
  </si>
  <si>
    <t xml:space="preserve">20</t>
  </si>
  <si>
    <t xml:space="preserve">968062245</t>
  </si>
  <si>
    <t xml:space="preserve">Vybourání dřevěných rámů oken s křídly, dveřních zárubní, vrat, stěn, ostění nebo obkladů rámů oken s křídly jednoduchých, plochy do 2 m2</t>
  </si>
  <si>
    <t xml:space="preserve">-1506934214</t>
  </si>
  <si>
    <t xml:space="preserve">Poznámka k souboru cen:
1. V cenách -2244 až -2747 jsou započteny i náklady na vyvěšení křídel.
</t>
  </si>
  <si>
    <t xml:space="preserve">Poznámka k položce:
ODSTROJENÍ OBJEKTU PŘED VLASTNÍ DEMOLICÍ</t>
  </si>
  <si>
    <t xml:space="preserve">4*(0,9*1,8)</t>
  </si>
  <si>
    <t xml:space="preserve">968062246</t>
  </si>
  <si>
    <t xml:space="preserve">Vybourání dřevěných rámů oken s křídly, dveřních zárubní, vrat, stěn, ostění nebo obkladů rámů oken s křídly jednoduchých, plochy do 4 m2</t>
  </si>
  <si>
    <t xml:space="preserve">693402794</t>
  </si>
  <si>
    <t xml:space="preserve">4*(1,2*1,8)</t>
  </si>
  <si>
    <t xml:space="preserve">22</t>
  </si>
  <si>
    <t xml:space="preserve">968062374</t>
  </si>
  <si>
    <t xml:space="preserve">Vybourání dřevěných rámů oken s křídly, dveřních zárubní, vrat, stěn, ostění nebo obkladů rámů oken s křídly zdvojených, plochy do 1 m2</t>
  </si>
  <si>
    <t xml:space="preserve">1493099900</t>
  </si>
  <si>
    <t xml:space="preserve">8*(0,9*0,9)</t>
  </si>
  <si>
    <t xml:space="preserve">23</t>
  </si>
  <si>
    <t xml:space="preserve">968062375</t>
  </si>
  <si>
    <t xml:space="preserve">Vybourání dřevěných rámů oken s křídly, dveřních zárubní, vrat, stěn, ostění nebo obkladů rámů oken s křídly zdvojených, plochy do 2 m2</t>
  </si>
  <si>
    <t xml:space="preserve">-1982773659</t>
  </si>
  <si>
    <t xml:space="preserve">45*(0,9*1,8)+2*(1,8*0,6)</t>
  </si>
  <si>
    <t xml:space="preserve">24</t>
  </si>
  <si>
    <t xml:space="preserve">968062376</t>
  </si>
  <si>
    <t xml:space="preserve">Vybourání dřevěných rámů oken s křídly, dveřních zárubní, vrat, stěn, ostění nebo obkladů rámů oken s křídly zdvojených, plochy do 4 m2</t>
  </si>
  <si>
    <t xml:space="preserve">359440778</t>
  </si>
  <si>
    <t xml:space="preserve">30*(1,2*1,08)</t>
  </si>
  <si>
    <t xml:space="preserve">25</t>
  </si>
  <si>
    <t xml:space="preserve">968072455</t>
  </si>
  <si>
    <t xml:space="preserve">Vybourání kovových rámů oken s křídly, dveřních zárubní, vrat, stěn, ostění nebo obkladů dveřních zárubní, plochy do 2 m2</t>
  </si>
  <si>
    <t xml:space="preserve">350118559</t>
  </si>
  <si>
    <t xml:space="preserve">Poznámka k souboru cen:
1. V cenách -2244 až -2559 jsou započteny i náklady na vyvěšení křídel.
2. Cenou -2641 se oceňuje i vybourání nosné ocelové konstrukce pro sádrokartonové příčky.
</t>
  </si>
  <si>
    <t xml:space="preserve">(14*0,9+9*0,8+8*0,6)*1,97+5*(0,9*2,2)</t>
  </si>
  <si>
    <t xml:space="preserve">26</t>
  </si>
  <si>
    <t xml:space="preserve">968072456</t>
  </si>
  <si>
    <t xml:space="preserve">Vybourání kovových rámů oken s křídly, dveřních zárubní, vrat, stěn, ostění nebo obkladů dveřních zárubní, plochy přes 2 m2</t>
  </si>
  <si>
    <t xml:space="preserve">-941401649</t>
  </si>
  <si>
    <t xml:space="preserve">(2*1,6+4*1,45)*1,97</t>
  </si>
  <si>
    <t xml:space="preserve">27</t>
  </si>
  <si>
    <t xml:space="preserve">978059541</t>
  </si>
  <si>
    <t xml:space="preserve">Odsekání obkladů stěn včetně otlučení podkladní omítky až na zdivo z obkládaček vnitřních, z jakýchkoliv materiálů, plochy přes 1 m2</t>
  </si>
  <si>
    <t xml:space="preserve">1728641910</t>
  </si>
  <si>
    <t xml:space="preserve">53,69</t>
  </si>
  <si>
    <t xml:space="preserve">28</t>
  </si>
  <si>
    <t xml:space="preserve">981011112</t>
  </si>
  <si>
    <t xml:space="preserve">Demolice budov postupným rozebíráním dřevěných ostatních, oboustranně obitých, případně omítnutých</t>
  </si>
  <si>
    <t xml:space="preserve">-1374771313</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Poznámka k položce:
DEMOLICE VRCHNÍ STAVBY (systém CHANOS) a ZASTŘEŠENÍ.
Demolice stěnových a střešních prvků ((prvky = panely vnější plné a okenní, panely vnitřní nosné zdvojené, příčkové, panely instalační), včetně nosníků, průvlaků a sloupů, spodních prahů, spodních a vrchních vodících rámů, ostatních nosných dřevěných prvků.
UPOZORNĚNÍ - výměra obestavěného prostoru je v tomto případě dána obestavěným prostorem VRCHNÍ STAVBY a ZASTŘEŠENÍ. Spodní stavba je v rámci tohoto položkového rozpočtu řešena samostatnými položkami.
SUŤ - vzniklá suť pro daný objekt byla určena následovně : kód odpadu 17.06.05 (obsahující azbest) = 566,352 tun, kód odpadu 17.02.01 (dřevo) = 183,75 tun, kód odpadu 17.09.04 (směsné stavební a demoliční odpady) = 37,51 tun, celkem 0,15649 tun na m3 obestavěného prostoru.</t>
  </si>
  <si>
    <t xml:space="preserve">tzv. vrchní stavba - původní dodávka PS Plzeň</t>
  </si>
  <si>
    <t xml:space="preserve">"obestavěný prostor" 5033</t>
  </si>
  <si>
    <t xml:space="preserve">997</t>
  </si>
  <si>
    <t xml:space="preserve">Přesun sutě</t>
  </si>
  <si>
    <t xml:space="preserve">29</t>
  </si>
  <si>
    <t xml:space="preserve">997013111</t>
  </si>
  <si>
    <t xml:space="preserve">Vnitrostaveništní doprava suti a vybouraných hmot vodorovně do 50 m svisle s použitím mechanizace pro budovy a haly výšky do 6 m</t>
  </si>
  <si>
    <t xml:space="preserve">42251341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0</t>
  </si>
  <si>
    <t xml:space="preserve">997002511</t>
  </si>
  <si>
    <t xml:space="preserve">Vodorovné přemístění suti a vybouraných hmot bez naložení, se složením a hrubým urovnáním na vzdálenost do 1 km</t>
  </si>
  <si>
    <t xml:space="preserve">-1483838090</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31</t>
  </si>
  <si>
    <t xml:space="preserve">997241519</t>
  </si>
  <si>
    <t xml:space="preserve">Doprava vybouraných hmot, konstrukcí nebo suti vodorovné přemístění vybouraných hmot nebo konstrukcí, na vzdálenost Příplatek k ceně za každých další i započatý 1 km</t>
  </si>
  <si>
    <t xml:space="preserve">-667987179</t>
  </si>
  <si>
    <t xml:space="preserve">Poznámka k souboru cen:
1. Ceny jsou určeny pro vodorovné přemístění jedním dopravním prostředkem nebo soupravou bez překládání na určenou skládku.
2. Ceny -1531 a -1539 lze použít i pro dopravu vyzískané hmoty z kolejového lože, nástupišť, drážních stezek apod.
3. Ceny -6111 a -6112 jsou určeny pro další nakládání nebo překládání na jakýkoliv dopravní prostředek.
4. Další vodorovné přemístění jiným dopravním prostředkem po provedeném překládání se oceňuje samostatně.
5. Délkou vzdálenosti vodorovného přemístění se rozumí délka dopravní trasy, kterou projekt stanovil jako nejhospodárnější pro dopravu silničními nebo kolejovými dopravními prostředky.
</t>
  </si>
  <si>
    <t xml:space="preserve">32</t>
  </si>
  <si>
    <t xml:space="preserve">997013801</t>
  </si>
  <si>
    <t xml:space="preserve">Poplatek za uložení stavebního odpadu na skládce (skládkovné) z prostého betonu zatříděného do Katalogu odpadů pod kódem 170 101</t>
  </si>
  <si>
    <t xml:space="preserve">-177192060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4,82+2,52+383,163+30,767+97,826+29,058+66,235</t>
  </si>
  <si>
    <t xml:space="preserve">33</t>
  </si>
  <si>
    <t xml:space="preserve">997013802</t>
  </si>
  <si>
    <t xml:space="preserve">Poplatek za uložení stavebního odpadu na skládce (skládkovné) z armovaného betonu zatříděného do Katalogu odpadů pod kódem 170 101</t>
  </si>
  <si>
    <t xml:space="preserve">-386467015</t>
  </si>
  <si>
    <t xml:space="preserve">0,672+3,758+0,07+0,202</t>
  </si>
  <si>
    <t xml:space="preserve">34</t>
  </si>
  <si>
    <t xml:space="preserve">997013807</t>
  </si>
  <si>
    <t xml:space="preserve">Poplatek za uložení stavebního odpadu na skládce (skládkovné) z tašek a keramických výrobků zatříděného do Katalogu odpadů pod kódem 170 103</t>
  </si>
  <si>
    <t xml:space="preserve">-1750882023</t>
  </si>
  <si>
    <t xml:space="preserve">4,279+3,651</t>
  </si>
  <si>
    <t xml:space="preserve">35</t>
  </si>
  <si>
    <t xml:space="preserve">997013811</t>
  </si>
  <si>
    <t xml:space="preserve">Poplatek za uložení stavebního odpadu na skládce (skládkovné) dřevěného zatříděného do Katalogu odpadů pod kódem 170 201</t>
  </si>
  <si>
    <t xml:space="preserve">36060231</t>
  </si>
  <si>
    <t xml:space="preserve">183,75</t>
  </si>
  <si>
    <t xml:space="preserve">36</t>
  </si>
  <si>
    <t xml:space="preserve">997013814</t>
  </si>
  <si>
    <t xml:space="preserve">Poplatek za uložení stavebního odpadu na skládce (skládkovné) z izolačních materiálů zatříděného do Katalogu odpadů pod kódem 170 604</t>
  </si>
  <si>
    <t xml:space="preserve">596212986</t>
  </si>
  <si>
    <t xml:space="preserve">9,129+18,174+15,578+3,623</t>
  </si>
  <si>
    <t xml:space="preserve">37</t>
  </si>
  <si>
    <t xml:space="preserve">997013821</t>
  </si>
  <si>
    <t xml:space="preserve">Poplatek za uložení stavebního odpadu na skládce (skládkovné) ze stavebních materiálů obsahujících azbest zatříděných do Katalogu odpadů pod kódem 170 605</t>
  </si>
  <si>
    <t xml:space="preserve">-1043574097</t>
  </si>
  <si>
    <t xml:space="preserve">566,352</t>
  </si>
  <si>
    <t xml:space="preserve">38</t>
  </si>
  <si>
    <t xml:space="preserve">997013831</t>
  </si>
  <si>
    <t xml:space="preserve">Poplatek za uložení stavebního odpadu na skládce (skládkovné) směsného stavebního a demoličního zatříděného do Katalogu odpadů pod kódem 170 904</t>
  </si>
  <si>
    <t xml:space="preserve">-1226845119</t>
  </si>
  <si>
    <t xml:space="preserve">1634,04-(764,389+4,702+7,93+183,75+46,504+566,352)</t>
  </si>
  <si>
    <t xml:space="preserve">PSV</t>
  </si>
  <si>
    <t xml:space="preserve">Práce a dodávky PSV</t>
  </si>
  <si>
    <t xml:space="preserve">711</t>
  </si>
  <si>
    <t xml:space="preserve">Izolace proti vodě, vlhkosti a plynům</t>
  </si>
  <si>
    <t xml:space="preserve">39</t>
  </si>
  <si>
    <t xml:space="preserve">711131811</t>
  </si>
  <si>
    <t xml:space="preserve">Odstranění izolace proti zemní vlhkosti na ploše vodorovné V</t>
  </si>
  <si>
    <t xml:space="preserve">-2145111486</t>
  </si>
  <si>
    <t xml:space="preserve">Poznámka k souboru cen:
1. Ceny se používají pro odstranění hydroizolačních pásů a folií bez rozlišení tloušťky a počtu vrstev.
</t>
  </si>
  <si>
    <t xml:space="preserve">"základní objekt" 48,328*24</t>
  </si>
  <si>
    <t xml:space="preserve">"kanál VZT" 56,96</t>
  </si>
  <si>
    <t xml:space="preserve">"separační pás A 400 H, skladby podlah P1 až P4" 122,27+684,42+79,98+178,82</t>
  </si>
  <si>
    <t xml:space="preserve">712</t>
  </si>
  <si>
    <t xml:space="preserve">Povlakové krytiny</t>
  </si>
  <si>
    <t xml:space="preserve">40</t>
  </si>
  <si>
    <t xml:space="preserve">712300833</t>
  </si>
  <si>
    <t xml:space="preserve">Odstranění ze střech plochých do 10° krytiny povlakové třívrstvé</t>
  </si>
  <si>
    <t xml:space="preserve">-1561478781</t>
  </si>
  <si>
    <t xml:space="preserve">49,528*25,2+10,8*4,636</t>
  </si>
  <si>
    <t xml:space="preserve">41</t>
  </si>
  <si>
    <t xml:space="preserve">712300834</t>
  </si>
  <si>
    <t xml:space="preserve">Odstranění ze střech plochých do 10° krytiny povlakové Příplatek k ceně - 0833 za každou další vrstvu</t>
  </si>
  <si>
    <t xml:space="preserve">-1214241536</t>
  </si>
  <si>
    <t xml:space="preserve">1298,174*2</t>
  </si>
  <si>
    <t xml:space="preserve">713</t>
  </si>
  <si>
    <t xml:space="preserve">Izolace tepelné</t>
  </si>
  <si>
    <t xml:space="preserve">42</t>
  </si>
  <si>
    <t xml:space="preserve">713120811</t>
  </si>
  <si>
    <t xml:space="preserve">Odstranění tepelné izolace podlah z rohoží, pásů, dílců, desek, bloků podlah volně kladených nebo mezi trámy z vláknitých materiálů suchých, tloušťka izolace do 100 mm</t>
  </si>
  <si>
    <t xml:space="preserve">1460831624</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Poznámka k položce:
ODSTROJENÍ OBJEKTU PŘED VLASTNÍ DEMOLICÍ
CALOTRIG tl. 40 mm</t>
  </si>
  <si>
    <t xml:space="preserve">1065,49</t>
  </si>
  <si>
    <t xml:space="preserve">721</t>
  </si>
  <si>
    <t xml:space="preserve">Zdravotechnika - vnitřní kanalizace</t>
  </si>
  <si>
    <t xml:space="preserve">43</t>
  </si>
  <si>
    <t xml:space="preserve">72199999R</t>
  </si>
  <si>
    <t xml:space="preserve">Zaslepení kanalizační přípojky a následná demontáž stávajících rozvodů vnitřní kanalizace - předpoklad 32 Nh</t>
  </si>
  <si>
    <t xml:space="preserve">soubor</t>
  </si>
  <si>
    <t xml:space="preserve">R-položka</t>
  </si>
  <si>
    <t xml:space="preserve">-410462437</t>
  </si>
  <si>
    <t xml:space="preserve">Poznámka k položce:
ZTI - ODSTROJENÍ OBJEKTU PŘED VLASTNÍ DEMOLICÍ
ZABEZPEČOVACÍ PRÁCE - ZASLEPENÍ KANALIZAČNÍ PŘÍPOJKY</t>
  </si>
  <si>
    <t xml:space="preserve">722</t>
  </si>
  <si>
    <t xml:space="preserve">Zdravotechnika - vnitřní vodovod</t>
  </si>
  <si>
    <t xml:space="preserve">44</t>
  </si>
  <si>
    <t xml:space="preserve">72299999R</t>
  </si>
  <si>
    <t xml:space="preserve">Odpojení a zaslepení vodovovodníého přípojky a následná demontáž stávajících rozvodů vnitřního vodovodu, armatur, apod. - předpoklad 48 Nh</t>
  </si>
  <si>
    <t xml:space="preserve">531659779</t>
  </si>
  <si>
    <t xml:space="preserve">Poznámka k položce:
ZTI - ODSTROJENÍ OBJEKTU PŘED VLASTNÍ DEMOLICÍ
ZABEZPEČOVACÍ PRÁCE - ODPOJENÍ A ZASLEPENÍ VODOVODNÍ PŘÍPOJKY</t>
  </si>
  <si>
    <t xml:space="preserve">723</t>
  </si>
  <si>
    <t xml:space="preserve">Zdravotechnika - vnitřní plynovod</t>
  </si>
  <si>
    <t xml:space="preserve">45</t>
  </si>
  <si>
    <t xml:space="preserve">72399999R</t>
  </si>
  <si>
    <t xml:space="preserve">Odpojení a zaslepení plynové přípojky a následná demontáž stávajících rozvodů vnitřního plynovodu, armatur, apod. - předpoklad 32 Nh</t>
  </si>
  <si>
    <t xml:space="preserve">-419156636</t>
  </si>
  <si>
    <t xml:space="preserve">Poznámka k položce:
ZTI - ODSTROJENÍ OBJEKTU PŘED VLASTNÍ DEMOLICÍ
ZABEZPEČOVACÍ PRÁCE - ODPOJENÍ A ZASLEPENÍ PLYNOVÉ PŘÍPOJKY</t>
  </si>
  <si>
    <t xml:space="preserve">725</t>
  </si>
  <si>
    <t xml:space="preserve">Zdravotechnika - zařizovací předměty</t>
  </si>
  <si>
    <t xml:space="preserve">46</t>
  </si>
  <si>
    <t xml:space="preserve">72599999R</t>
  </si>
  <si>
    <t xml:space="preserve">Demontáž stávající zařizovacích předmětů - předpoklad 24 Nh</t>
  </si>
  <si>
    <t xml:space="preserve">1555917149</t>
  </si>
  <si>
    <t xml:space="preserve">Poznámka k položce:
ZTI - ODSTROJENÍ OBJEKTU PŘED VLASTNÍ DEMOLICÍ</t>
  </si>
  <si>
    <t xml:space="preserve">730</t>
  </si>
  <si>
    <t xml:space="preserve">Vytápění</t>
  </si>
  <si>
    <t xml:space="preserve">47</t>
  </si>
  <si>
    <t xml:space="preserve">73099999R</t>
  </si>
  <si>
    <t xml:space="preserve">Demontáž stávajících rozvodů ÚT, otopných těles, armatur, strojního vybaveního, apod. - předpoklad 128 Nh</t>
  </si>
  <si>
    <t xml:space="preserve">-956979421</t>
  </si>
  <si>
    <t xml:space="preserve">741</t>
  </si>
  <si>
    <t xml:space="preserve">Elektroinstalace - silnoproud</t>
  </si>
  <si>
    <t xml:space="preserve">48</t>
  </si>
  <si>
    <t xml:space="preserve">74199999R</t>
  </si>
  <si>
    <t xml:space="preserve">Odpojení přívodu elektrické energie a následná demontáž stávajících rozvodů elektroinstalace, svítidel, skříní rozvaděčů, apod. - demontáž jímací soustavy hromosvodu - předpoklad 80 Nh</t>
  </si>
  <si>
    <t xml:space="preserve">-2038290203</t>
  </si>
  <si>
    <t xml:space="preserve">Poznámka k položce:
SILNOPROUD - ODSTROJENÍ OBJEKTU PŘED VLASTNÍ DEMOLICÍ
ZABEZPEČOVACÍ PRÁCE - ODPOJENÍ PŘÍPOJKY ELEKTRO</t>
  </si>
  <si>
    <t xml:space="preserve">751</t>
  </si>
  <si>
    <t xml:space="preserve">Vzduchotechnika</t>
  </si>
  <si>
    <t xml:space="preserve">49</t>
  </si>
  <si>
    <t xml:space="preserve">75199999R</t>
  </si>
  <si>
    <t xml:space="preserve">Demontáž stávajících rozvodů VZT, tvarovek, strojního vybavení, apod. - předpoklad 64 Nh</t>
  </si>
  <si>
    <t xml:space="preserve">-1662429742</t>
  </si>
  <si>
    <t xml:space="preserve">Poznámka k položce:
VZT - ODSTROJENÍ OBJEKTU PŘED VLASTNÍ DEMOLICÍ</t>
  </si>
  <si>
    <t xml:space="preserve">764</t>
  </si>
  <si>
    <t xml:space="preserve">Konstrukce klempířské</t>
  </si>
  <si>
    <t xml:space="preserve">50</t>
  </si>
  <si>
    <t xml:space="preserve">764001801</t>
  </si>
  <si>
    <t xml:space="preserve">Demontáž klempířských konstrukcí podkladního plechu do suti</t>
  </si>
  <si>
    <t xml:space="preserve">-1797040759</t>
  </si>
  <si>
    <t xml:space="preserve">"podkladní pás okapnice horní hrany římsy r.š. 250 mm" 48</t>
  </si>
  <si>
    <t xml:space="preserve">"podkladní pás oplechování římsy r.š. 1200 mm" 60</t>
  </si>
  <si>
    <t xml:space="preserve">51</t>
  </si>
  <si>
    <t xml:space="preserve">764001851</t>
  </si>
  <si>
    <t xml:space="preserve">Demontáž klempířských konstrukcí oplechování hřebene s větrací mřížkou nebo podkladním plechem do suti</t>
  </si>
  <si>
    <t xml:space="preserve">-1812500034</t>
  </si>
  <si>
    <t xml:space="preserve">"hřeben r.š. 500 mm" 34</t>
  </si>
  <si>
    <t xml:space="preserve">52</t>
  </si>
  <si>
    <t xml:space="preserve">764002801</t>
  </si>
  <si>
    <t xml:space="preserve">Demontáž klempířských konstrukcí závětrné lišty do suti</t>
  </si>
  <si>
    <t xml:space="preserve">-2043026889</t>
  </si>
  <si>
    <t xml:space="preserve">"oplechování štítů r.š. 1200 mm" 20</t>
  </si>
  <si>
    <t xml:space="preserve">53</t>
  </si>
  <si>
    <t xml:space="preserve">764002811</t>
  </si>
  <si>
    <t xml:space="preserve">Demontáž klempířských konstrukcí okapového plechu do suti, v krytině povlakové</t>
  </si>
  <si>
    <t xml:space="preserve">-222108814</t>
  </si>
  <si>
    <t xml:space="preserve">"okapnice střechy zvýšené části, r.š. 330 mm" 66</t>
  </si>
  <si>
    <t xml:space="preserve">"okapnice střechy, r.š. 330 mm" 98</t>
  </si>
  <si>
    <t xml:space="preserve">"okapnice střechy, r.š. 309 mm" 98</t>
  </si>
  <si>
    <t xml:space="preserve">54</t>
  </si>
  <si>
    <t xml:space="preserve">764002861</t>
  </si>
  <si>
    <t xml:space="preserve">Demontáž klempířských konstrukcí oplechování říms do suti</t>
  </si>
  <si>
    <t xml:space="preserve">536530129</t>
  </si>
  <si>
    <t xml:space="preserve">"soklová okapnice vč. doplňků r.š. 250 mm" 145</t>
  </si>
  <si>
    <t xml:space="preserve">"okapnice horní hrany římsy r.š. 200 mm" 48</t>
  </si>
  <si>
    <t xml:space="preserve">"oplechování římsy r.š. 1200 mm" 60</t>
  </si>
  <si>
    <t xml:space="preserve">55</t>
  </si>
  <si>
    <t xml:space="preserve">764002871</t>
  </si>
  <si>
    <t xml:space="preserve">Demontáž klempířských konstrukcí lemování zdí do suti</t>
  </si>
  <si>
    <t xml:space="preserve">-1348530177</t>
  </si>
  <si>
    <t xml:space="preserve">"oplechování větr. kan. dvojitého, r.š. 462 mm" 30</t>
  </si>
  <si>
    <t xml:space="preserve">"oplechování větr. kan. jednoduchého, r.š. 400 mm" 66+10</t>
  </si>
  <si>
    <t xml:space="preserve">56</t>
  </si>
  <si>
    <t xml:space="preserve">764002881</t>
  </si>
  <si>
    <t xml:space="preserve">Demontáž klempířských konstrukcí lemování střešních prostupů do suti</t>
  </si>
  <si>
    <t xml:space="preserve">874491079</t>
  </si>
  <si>
    <t xml:space="preserve">"oplechování světlíků (1200x750 mm) r.š. 250 mm" 49*(1,2+2*0,25+0,75+2*0,25)*0,25</t>
  </si>
  <si>
    <t xml:space="preserve">57</t>
  </si>
  <si>
    <t xml:space="preserve">764003801</t>
  </si>
  <si>
    <t xml:space="preserve">Demontáž klempířských konstrukcí lemování trub, konzol, držáků, ventilačních nástavců a ostatních kusových prvků do suti</t>
  </si>
  <si>
    <t xml:space="preserve">kus</t>
  </si>
  <si>
    <t xml:space="preserve">191059520</t>
  </si>
  <si>
    <t xml:space="preserve">"oplechování VZT hlavic" 20</t>
  </si>
  <si>
    <t xml:space="preserve">58</t>
  </si>
  <si>
    <t xml:space="preserve">764004801</t>
  </si>
  <si>
    <t xml:space="preserve">Demontáž klempířských konstrukcí žlabu podokapního do suti</t>
  </si>
  <si>
    <t xml:space="preserve">123866058</t>
  </si>
  <si>
    <t xml:space="preserve">"žlab hranatý r.š. 700 mm" 98</t>
  </si>
  <si>
    <t xml:space="preserve">59</t>
  </si>
  <si>
    <t xml:space="preserve">764004861</t>
  </si>
  <si>
    <t xml:space="preserve">Demontáž klempířských konstrukcí svodu do suti</t>
  </si>
  <si>
    <t xml:space="preserve">242476177</t>
  </si>
  <si>
    <t xml:space="preserve">"odpadní trouby kruhové průřezu. 125 mm, r.š. 400 mm" 12</t>
  </si>
  <si>
    <t xml:space="preserve">"odpadní trouby kruhové průřezu. 150 mm, r.š. 500 mm" 3</t>
  </si>
  <si>
    <t xml:space="preserve">60</t>
  </si>
  <si>
    <t xml:space="preserve">76499999R</t>
  </si>
  <si>
    <t xml:space="preserve">Demontáž plechových větracích komínků</t>
  </si>
  <si>
    <t xml:space="preserve">-503324927</t>
  </si>
  <si>
    <t xml:space="preserve">"plechové větrací komínky" 13</t>
  </si>
  <si>
    <t xml:space="preserve">767</t>
  </si>
  <si>
    <t xml:space="preserve">Konstrukce zámečnické</t>
  </si>
  <si>
    <t xml:space="preserve">61</t>
  </si>
  <si>
    <t xml:space="preserve">767311821</t>
  </si>
  <si>
    <t xml:space="preserve">Demontáž světlíků bodových přes 1 do 1,5 m2</t>
  </si>
  <si>
    <t xml:space="preserve">1577680289</t>
  </si>
  <si>
    <t xml:space="preserve">Poznámka k souboru cen:
1. V ceně -1810 nejsou započteny náklady na demontáž obrubníku; tyto práce se oceňují cenami 767 99-68 Demontáž ostatních zámečnických konstrukcí.
</t>
  </si>
  <si>
    <t xml:space="preserve">11+14+2+12+10</t>
  </si>
  <si>
    <t xml:space="preserve">62</t>
  </si>
  <si>
    <t xml:space="preserve">767996701</t>
  </si>
  <si>
    <t xml:space="preserve">Demontáž ostatních zámečnických konstrukcí o hmotnosti jednotlivých dílů řezáním do 50 kg</t>
  </si>
  <si>
    <t xml:space="preserve">kg</t>
  </si>
  <si>
    <t xml:space="preserve">597184119</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rvky hmotnosti do 1,5 kg/bm" 248</t>
  </si>
  <si>
    <t xml:space="preserve">"zábradlí terasy, ocelové schody" 145,83+1091</t>
  </si>
  <si>
    <t xml:space="preserve">776</t>
  </si>
  <si>
    <t xml:space="preserve">Podlahy povlakové</t>
  </si>
  <si>
    <t xml:space="preserve">63</t>
  </si>
  <si>
    <t xml:space="preserve">776201812</t>
  </si>
  <si>
    <t xml:space="preserve">Demontáž povlakových podlahovin lepených ručně s podložkou</t>
  </si>
  <si>
    <t xml:space="preserve">1619592893</t>
  </si>
  <si>
    <t xml:space="preserve">"podlaha ve skladbě P2 (PVC)" 684,42</t>
  </si>
  <si>
    <t xml:space="preserve">"podlaha ve skladbě P3 (PVC)" 79,98</t>
  </si>
  <si>
    <t xml:space="preserve">"podlaha ve skladbě P4 (JEKOR)" 178,82</t>
  </si>
  <si>
    <t xml:space="preserve">VRN</t>
  </si>
  <si>
    <t xml:space="preserve">Vedlejší rozpočtové náklady</t>
  </si>
  <si>
    <t xml:space="preserve">VRN1</t>
  </si>
  <si>
    <t xml:space="preserve">Průzkumné, geodetické a projektové práce</t>
  </si>
  <si>
    <t xml:space="preserve">64</t>
  </si>
  <si>
    <t xml:space="preserve">010001000</t>
  </si>
  <si>
    <t xml:space="preserve">1024</t>
  </si>
  <si>
    <t xml:space="preserve">1854052143</t>
  </si>
  <si>
    <t xml:space="preserve">Poznámka k položce:
ZAMĚŘENÍ A VYTYČENÍ STÁVAJÍCÍCH IS V MÍSTĚ STAVBY Z HLEDISKA JEJICH OCHRANY PŘI PROVÁDĚNÍ DEMOLICE</t>
  </si>
  <si>
    <t xml:space="preserve">VRN3</t>
  </si>
  <si>
    <t xml:space="preserve">Zařízení staveniště</t>
  </si>
  <si>
    <t xml:space="preserve">65</t>
  </si>
  <si>
    <t xml:space="preserve">030001000</t>
  </si>
  <si>
    <t xml:space="preserve">CS ÚRS 2019 01</t>
  </si>
  <si>
    <t xml:space="preserve">-2140850522</t>
  </si>
  <si>
    <t xml:space="preserve">Poznámka k položce:
UCHAZEČI OCENÍ VLASTNÍ INDIVIDUÁLNÍ KALKULACÍ V ROZSAHU VŠECH JEHO NEZBYTNÝCH POTŘEB :
1) NA ZAŘÍZENÍ A VYBAVENÍ STAVENIŠTĚ K REALIZACI STAVBY (případné stavební buňky, IT sítě, provizorní komunikace, dočasné skládky na staveništi, mycí centrum, apod.)
2) NÁKLADŮ NA PROVOZ A ÚDRŽBU VYBAVENÍ STAVENIŠTĚ (mimo nákladů na připojení a spotřeby energií - oceněno samostatně !!!)
3) NÁKLADŮ NA ZABEZPEČENÍ STAVENIŠTĚ
4) NÁKLADŮ DEMONTÁŽ A ODVOZ ZAŘÍZENÍ STAVENIŠTĚ S UVEDENÍM DOTČENÝCH PLOCH DO PŮVODNÍHO STAVU
</t>
  </si>
  <si>
    <t xml:space="preserve">66</t>
  </si>
  <si>
    <t xml:space="preserve">033002000</t>
  </si>
  <si>
    <t xml:space="preserve">Připojení staveniště na inženýrské sítě</t>
  </si>
  <si>
    <t xml:space="preserve">-1742156575</t>
  </si>
  <si>
    <t xml:space="preserve">Poznámka k položce:
VČETNĚ NÁKLADŮ NA SPOTŘEBU VŠECH ENERGIÍ A VODY !!!</t>
  </si>
  <si>
    <t xml:space="preserve">VRN7</t>
  </si>
  <si>
    <t xml:space="preserve">Provozní vlivy</t>
  </si>
  <si>
    <t xml:space="preserve">67</t>
  </si>
  <si>
    <t xml:space="preserve">070001000</t>
  </si>
  <si>
    <t xml:space="preserve">-1216744261</t>
  </si>
  <si>
    <t xml:space="preserve">Poznámka k položce:
1) NÁKLADY NA VYHOTOVENÍ NÁVRHU DOČASNÉHO DOPRAVNÍHO ZNAČENÍ, PROJEDNÁNÍ DZ S DOTČENÝMI ORGÁNY A ORGANIZACEMI, DODÁVÍ DOPRAVNÍCH ZNAČEK A PŘÍPADNÉ SVĚTELENÉ SIGNALIZACE, JEJICH ROZMÍSTĚNÍ, PŘEMÍSŤOVÁNÍ A JEJICH ÚDRŽBA V PRŮBĚHU STAVBY VČETNĚ NÁSLEDNÉHO ODSTRANĚNÍ PO UKONČENÍ STAVEBNÍCH PRACÍ,
2) NÁKLADY NA PRŮBĚŽNÉ KROPENÍ A ČÍSTĚNÍ VOZOVEK V PRŮBĚHU ODVODU SUTI</t>
  </si>
  <si>
    <t xml:space="preserve">68</t>
  </si>
  <si>
    <t xml:space="preserve">079002000</t>
  </si>
  <si>
    <t xml:space="preserve">Ostatní provozní vlivy</t>
  </si>
  <si>
    <t xml:space="preserve">-708107198</t>
  </si>
  <si>
    <t xml:space="preserve">Poznámka k položce:
PROVÁDĚNÍ PRACÍ S MATERIÁLY OBSAHUJÍCÍ AZBESTEM !!!
SOPUBOR NÁKLADŮ NEZBYTNÝCH PRO PROVÁDĚNÍ PRACÍ S MATERIÁLY OBSAHUJÍCÍ AZBEST :
- hlášení o provádění prací s azbestem a jiných prací, které mohou být zdrojem expozice azbestu, včetně prací při odstraňování staveb nebo jejich částí, konstrukcí, zařízení, instalací nebo výrobků, zajištění stanoviska dotčených orgánů, kompletní dokumentace o provádění prací s azbestem
- náklady na technologické postupy, které budou používány v zájmu omezení expozice osob prachu azbestu,
- technická a organizační opatření k zajištění ochrany zdraví osob vykonávajících  práci s azbestem a materiály obsahujícími azbest a jiných osob přítomných na pracovišti a v blízkosti pracoviště, kde dochází nebo může docházet k expozici azbestu,
- náklady na vybavení osob pracujících v kontrolovaném pásmu ochranným pracovním oděvem a osobními ochrannými pracovními prostředky k zamezení expozice azbestu dýchacím ústrojím, místo a způsob jejich ukládání, zajištění jejich čištění, praní a kontroly jejich funkčnosti po použití, popřípadě způsob jejich likvidace,
- ostatní náklady související s prováděním prací s azbestem a jiných prací, které mohou být zdrojem expozice azbestu</t>
  </si>
  <si>
    <t xml:space="preserve">VRN9</t>
  </si>
  <si>
    <t xml:space="preserve">Ostatní náklady</t>
  </si>
  <si>
    <t xml:space="preserve">69</t>
  </si>
  <si>
    <t xml:space="preserve">091003000</t>
  </si>
  <si>
    <t xml:space="preserve">Ostatní náklady bez rozlišení</t>
  </si>
  <si>
    <t xml:space="preserve">-1906313546</t>
  </si>
  <si>
    <t xml:space="preserve">Poznámka k položce:
NFORMAČNÍ CEDULE</t>
  </si>
  <si>
    <t xml:space="preserve">70</t>
  </si>
  <si>
    <t xml:space="preserve">094002000</t>
  </si>
  <si>
    <t xml:space="preserve">Ostatní náklady související s výstavbou</t>
  </si>
  <si>
    <t xml:space="preserve">-1591611417</t>
  </si>
  <si>
    <t xml:space="preserve">Poznámka k položce:
ZÁVĚREČNÝ ÚKLID VŠECH PLOCH DOTČENÝCH STAVBO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MK190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VITALIZACE POZEMKU ŠKOLY (DEMOLICE PŘÍSTAVB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okol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7.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řední škola živnostenská Sokolov, přísp. org.</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Kaláb Milan, Ing.</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Ing. Václav PASTIRI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5</v>
      </c>
      <c r="BT54" s="92" t="s">
        <v>76</v>
      </c>
      <c r="BV54" s="92" t="s">
        <v>77</v>
      </c>
      <c r="BW54" s="92" t="s">
        <v>5</v>
      </c>
      <c r="BX54" s="92" t="s">
        <v>78</v>
      </c>
      <c r="CL54" s="92"/>
    </row>
    <row r="55" s="105" customFormat="true" ht="27" hidden="false" customHeight="true" outlineLevel="0" collapsed="false">
      <c r="A55" s="93" t="s">
        <v>79</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MK19002 - REVITALIZACE PO...'!J28</f>
        <v>0</v>
      </c>
      <c r="AH55" s="98"/>
      <c r="AI55" s="98"/>
      <c r="AJ55" s="98"/>
      <c r="AK55" s="98"/>
      <c r="AL55" s="98"/>
      <c r="AM55" s="98"/>
      <c r="AN55" s="98" t="n">
        <f aca="false">SUM(AG55,AT55)</f>
        <v>0</v>
      </c>
      <c r="AO55" s="98"/>
      <c r="AP55" s="98"/>
      <c r="AQ55" s="99" t="s">
        <v>80</v>
      </c>
      <c r="AR55" s="100"/>
      <c r="AS55" s="101" t="n">
        <v>0</v>
      </c>
      <c r="AT55" s="102" t="n">
        <f aca="false">ROUND(SUM(AV55:AW55),2)</f>
        <v>0</v>
      </c>
      <c r="AU55" s="103" t="n">
        <f aca="false">'MK19002 - REVITALIZACE PO...'!P96</f>
        <v>0</v>
      </c>
      <c r="AV55" s="102" t="n">
        <f aca="false">'MK19002 - REVITALIZACE PO...'!J31</f>
        <v>0</v>
      </c>
      <c r="AW55" s="102" t="n">
        <f aca="false">'MK19002 - REVITALIZACE PO...'!J32</f>
        <v>0</v>
      </c>
      <c r="AX55" s="102" t="n">
        <f aca="false">'MK19002 - REVITALIZACE PO...'!J33</f>
        <v>0</v>
      </c>
      <c r="AY55" s="102" t="n">
        <f aca="false">'MK19002 - REVITALIZACE PO...'!J34</f>
        <v>0</v>
      </c>
      <c r="AZ55" s="102" t="n">
        <f aca="false">'MK19002 - REVITALIZACE PO...'!F31</f>
        <v>0</v>
      </c>
      <c r="BA55" s="102" t="n">
        <f aca="false">'MK19002 - REVITALIZACE PO...'!F32</f>
        <v>0</v>
      </c>
      <c r="BB55" s="102" t="n">
        <f aca="false">'MK19002 - REVITALIZACE PO...'!F33</f>
        <v>0</v>
      </c>
      <c r="BC55" s="102" t="n">
        <f aca="false">'MK19002 - REVITALIZACE PO...'!F34</f>
        <v>0</v>
      </c>
      <c r="BD55" s="104" t="n">
        <f aca="false">'MK19002 - REVITALIZACE PO...'!F35</f>
        <v>0</v>
      </c>
      <c r="BT55" s="106" t="s">
        <v>81</v>
      </c>
      <c r="BU55" s="106" t="s">
        <v>82</v>
      </c>
      <c r="BV55" s="106" t="s">
        <v>77</v>
      </c>
      <c r="BW55" s="106" t="s">
        <v>5</v>
      </c>
      <c r="BX55" s="106" t="s">
        <v>78</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XNDD/TRWHhmrX4C24nLf4L++YjgJxMHgseNARdgJ5Pf1A8M3dVis8DBoSEasDpD2jVynb5HMuSjll2GGdL0KPw==" saltValue="4LJBWOCIdHy1HdPhUXceHwaxJl8zA2k6OCV/JogMN0zPVZ3P3D2Q6K9ZZbEwaxpEJ9fYAYarIZgy2KMEonjd1A=="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MK19002 - REVITALIZACE P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84</v>
      </c>
      <c r="L4" s="6"/>
      <c r="M4" s="112" t="s">
        <v>10</v>
      </c>
      <c r="AT4" s="3" t="s">
        <v>4</v>
      </c>
    </row>
    <row r="5" customFormat="false" ht="6.9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str">
        <f aca="false">'Rekapitulace stavby'!AN8</f>
        <v>9. 7. 2019</v>
      </c>
      <c r="K10" s="24"/>
      <c r="L10" s="115"/>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4</v>
      </c>
      <c r="E12" s="24"/>
      <c r="F12" s="24"/>
      <c r="G12" s="24"/>
      <c r="H12" s="24"/>
      <c r="I12" s="118" t="s">
        <v>25</v>
      </c>
      <c r="J12" s="117" t="s">
        <v>26</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
        <v>27</v>
      </c>
      <c r="F13" s="24"/>
      <c r="G13" s="24"/>
      <c r="H13" s="24"/>
      <c r="I13" s="118" t="s">
        <v>28</v>
      </c>
      <c r="J13" s="117" t="s">
        <v>29</v>
      </c>
      <c r="K13" s="24"/>
      <c r="L13" s="115"/>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30</v>
      </c>
      <c r="E15" s="24"/>
      <c r="F15" s="24"/>
      <c r="G15" s="24"/>
      <c r="H15" s="24"/>
      <c r="I15" s="118" t="s">
        <v>25</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28</v>
      </c>
      <c r="J16" s="19" t="str">
        <f aca="false">'Rekapitulace stavby'!AN14</f>
        <v>Vyplň údaj</v>
      </c>
      <c r="K16" s="24"/>
      <c r="L16" s="115"/>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2</v>
      </c>
      <c r="E18" s="24"/>
      <c r="F18" s="24"/>
      <c r="G18" s="24"/>
      <c r="H18" s="24"/>
      <c r="I18" s="118" t="s">
        <v>25</v>
      </c>
      <c r="J18" s="117" t="s">
        <v>33</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4</v>
      </c>
      <c r="F19" s="24"/>
      <c r="G19" s="24"/>
      <c r="H19" s="24"/>
      <c r="I19" s="118" t="s">
        <v>28</v>
      </c>
      <c r="J19" s="117" t="s">
        <v>35</v>
      </c>
      <c r="K19" s="24"/>
      <c r="L19" s="115"/>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7</v>
      </c>
      <c r="E21" s="24"/>
      <c r="F21" s="24"/>
      <c r="G21" s="24"/>
      <c r="H21" s="24"/>
      <c r="I21" s="118" t="s">
        <v>25</v>
      </c>
      <c r="J21" s="117" t="s">
        <v>38</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
        <v>39</v>
      </c>
      <c r="F22" s="24"/>
      <c r="G22" s="24"/>
      <c r="H22" s="24"/>
      <c r="I22" s="118" t="s">
        <v>28</v>
      </c>
      <c r="J22" s="117"/>
      <c r="K22" s="24"/>
      <c r="L22" s="115"/>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40</v>
      </c>
      <c r="E24" s="24"/>
      <c r="F24" s="24"/>
      <c r="G24" s="24"/>
      <c r="H24" s="24"/>
      <c r="I24" s="114"/>
      <c r="J24" s="24"/>
      <c r="K24" s="24"/>
      <c r="L24" s="115"/>
      <c r="S24" s="24"/>
      <c r="T24" s="24"/>
      <c r="U24" s="24"/>
      <c r="V24" s="24"/>
      <c r="W24" s="24"/>
      <c r="X24" s="24"/>
      <c r="Y24" s="24"/>
      <c r="Z24" s="24"/>
      <c r="AA24" s="24"/>
      <c r="AB24" s="24"/>
      <c r="AC24" s="24"/>
      <c r="AD24" s="24"/>
      <c r="AE24" s="24"/>
    </row>
    <row r="25" s="126" customFormat="true" ht="51" hidden="false" customHeight="true" outlineLevel="0" collapsed="false">
      <c r="A25" s="121"/>
      <c r="B25" s="122"/>
      <c r="C25" s="121"/>
      <c r="D25" s="121"/>
      <c r="E25" s="123" t="s">
        <v>41</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9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9" t="s">
        <v>42</v>
      </c>
      <c r="E28" s="24"/>
      <c r="F28" s="24"/>
      <c r="G28" s="24"/>
      <c r="H28" s="24"/>
      <c r="I28" s="114"/>
      <c r="J28" s="130" t="n">
        <f aca="false">ROUND(J96, 2)</f>
        <v>0</v>
      </c>
      <c r="K28" s="24"/>
      <c r="L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1" t="s">
        <v>44</v>
      </c>
      <c r="G30" s="24"/>
      <c r="H30" s="24"/>
      <c r="I30" s="132" t="s">
        <v>43</v>
      </c>
      <c r="J30" s="131" t="s">
        <v>45</v>
      </c>
      <c r="K30" s="24"/>
      <c r="L30" s="115"/>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46</v>
      </c>
      <c r="E31" s="113" t="s">
        <v>47</v>
      </c>
      <c r="F31" s="134" t="n">
        <f aca="false">ROUND((SUM(BE96:BE434)),  2)</f>
        <v>0</v>
      </c>
      <c r="G31" s="24"/>
      <c r="H31" s="24"/>
      <c r="I31" s="135" t="n">
        <v>0.21</v>
      </c>
      <c r="J31" s="134" t="n">
        <f aca="false">ROUND(((SUM(BE96:BE434))*I31),  2)</f>
        <v>0</v>
      </c>
      <c r="K31" s="24"/>
      <c r="L31" s="115"/>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3" t="s">
        <v>48</v>
      </c>
      <c r="F32" s="134" t="n">
        <f aca="false">ROUND((SUM(BF96:BF434)),  2)</f>
        <v>0</v>
      </c>
      <c r="G32" s="24"/>
      <c r="H32" s="24"/>
      <c r="I32" s="135" t="n">
        <v>0.15</v>
      </c>
      <c r="J32" s="134" t="n">
        <f aca="false">ROUND(((SUM(BF96:BF434))*I32),  2)</f>
        <v>0</v>
      </c>
      <c r="K32" s="24"/>
      <c r="L32" s="115"/>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3" t="s">
        <v>49</v>
      </c>
      <c r="F33" s="134" t="n">
        <f aca="false">ROUND((SUM(BG96:BG434)),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3" t="s">
        <v>50</v>
      </c>
      <c r="F34" s="134" t="n">
        <f aca="false">ROUND((SUM(BH96:BH434)),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3" t="s">
        <v>51</v>
      </c>
      <c r="F35" s="134" t="n">
        <f aca="false">ROUND((SUM(BI96:BI434)),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52</v>
      </c>
      <c r="E37" s="138"/>
      <c r="F37" s="138"/>
      <c r="G37" s="139" t="s">
        <v>53</v>
      </c>
      <c r="H37" s="140" t="s">
        <v>54</v>
      </c>
      <c r="I37" s="141"/>
      <c r="J37" s="142" t="n">
        <f aca="false">SUM(J28:J35)</f>
        <v>0</v>
      </c>
      <c r="K37" s="143"/>
      <c r="L37" s="115"/>
      <c r="S37" s="24"/>
      <c r="T37" s="24"/>
      <c r="U37" s="24"/>
      <c r="V37" s="24"/>
      <c r="W37" s="24"/>
      <c r="X37" s="24"/>
      <c r="Y37" s="24"/>
      <c r="Z37" s="24"/>
      <c r="AA37" s="24"/>
      <c r="AB37" s="24"/>
      <c r="AC37" s="24"/>
      <c r="AD37" s="24"/>
      <c r="AE37" s="24"/>
    </row>
    <row r="38" s="31" customFormat="true" ht="14.4"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9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5</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REVITALIZACE POZEMKU ŠKOLY (DEMOLICE PŘÍSTAVBY)</v>
      </c>
      <c r="F46" s="57"/>
      <c r="G46" s="57"/>
      <c r="H46" s="57"/>
      <c r="I46" s="114"/>
      <c r="J46" s="26"/>
      <c r="K46" s="26"/>
      <c r="L46" s="115"/>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Sokolov</v>
      </c>
      <c r="G48" s="26"/>
      <c r="H48" s="26"/>
      <c r="I48" s="118" t="s">
        <v>22</v>
      </c>
      <c r="J48" s="150" t="str">
        <f aca="false">IF(J10="","",J10)</f>
        <v>9. 7. 2019</v>
      </c>
      <c r="K48" s="26"/>
      <c r="L48" s="115"/>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Střední škola živnostenská Sokolov, přísp. org.</v>
      </c>
      <c r="G50" s="26"/>
      <c r="H50" s="26"/>
      <c r="I50" s="118" t="s">
        <v>32</v>
      </c>
      <c r="J50" s="151" t="str">
        <f aca="false">E19</f>
        <v>Kaláb Milan, Ing.</v>
      </c>
      <c r="K50" s="26"/>
      <c r="L50" s="115"/>
      <c r="S50" s="24"/>
      <c r="T50" s="24"/>
      <c r="U50" s="24"/>
      <c r="V50" s="24"/>
      <c r="W50" s="24"/>
      <c r="X50" s="24"/>
      <c r="Y50" s="24"/>
      <c r="Z50" s="24"/>
      <c r="AA50" s="24"/>
      <c r="AB50" s="24"/>
      <c r="AC50" s="24"/>
      <c r="AD50" s="24"/>
      <c r="AE50" s="24"/>
    </row>
    <row r="51" s="31" customFormat="true" ht="27.9" hidden="false" customHeight="true" outlineLevel="0" collapsed="false">
      <c r="A51" s="24"/>
      <c r="B51" s="25"/>
      <c r="C51" s="17" t="s">
        <v>30</v>
      </c>
      <c r="D51" s="26"/>
      <c r="E51" s="26"/>
      <c r="F51" s="18" t="str">
        <f aca="false">IF(E16="","",E16)</f>
        <v>Vyplň údaj</v>
      </c>
      <c r="G51" s="26"/>
      <c r="H51" s="26"/>
      <c r="I51" s="118" t="s">
        <v>37</v>
      </c>
      <c r="J51" s="151" t="str">
        <f aca="false">E22</f>
        <v>Ing. Václav PASTIRIK</v>
      </c>
      <c r="K51" s="26"/>
      <c r="L51" s="115"/>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3" hidden="false" customHeight="true" outlineLevel="0" collapsed="false">
      <c r="A53" s="24"/>
      <c r="B53" s="25"/>
      <c r="C53" s="152" t="s">
        <v>86</v>
      </c>
      <c r="D53" s="153"/>
      <c r="E53" s="153"/>
      <c r="F53" s="153"/>
      <c r="G53" s="153"/>
      <c r="H53" s="153"/>
      <c r="I53" s="154"/>
      <c r="J53" s="155" t="s">
        <v>87</v>
      </c>
      <c r="K53" s="153"/>
      <c r="L53" s="115"/>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8" hidden="false" customHeight="true" outlineLevel="0" collapsed="false">
      <c r="A55" s="24"/>
      <c r="B55" s="25"/>
      <c r="C55" s="156" t="s">
        <v>74</v>
      </c>
      <c r="D55" s="26"/>
      <c r="E55" s="26"/>
      <c r="F55" s="26"/>
      <c r="G55" s="26"/>
      <c r="H55" s="26"/>
      <c r="I55" s="114"/>
      <c r="J55" s="157" t="n">
        <f aca="false">J96</f>
        <v>0</v>
      </c>
      <c r="K55" s="26"/>
      <c r="L55" s="115"/>
      <c r="S55" s="24"/>
      <c r="T55" s="24"/>
      <c r="U55" s="24"/>
      <c r="V55" s="24"/>
      <c r="W55" s="24"/>
      <c r="X55" s="24"/>
      <c r="Y55" s="24"/>
      <c r="Z55" s="24"/>
      <c r="AA55" s="24"/>
      <c r="AB55" s="24"/>
      <c r="AC55" s="24"/>
      <c r="AD55" s="24"/>
      <c r="AE55" s="24"/>
      <c r="AU55" s="3" t="s">
        <v>88</v>
      </c>
    </row>
    <row r="56" s="158" customFormat="true" ht="24.95" hidden="false" customHeight="true" outlineLevel="0" collapsed="false">
      <c r="B56" s="159"/>
      <c r="C56" s="160"/>
      <c r="D56" s="161" t="s">
        <v>89</v>
      </c>
      <c r="E56" s="162"/>
      <c r="F56" s="162"/>
      <c r="G56" s="162"/>
      <c r="H56" s="162"/>
      <c r="I56" s="163"/>
      <c r="J56" s="164" t="n">
        <f aca="false">J97</f>
        <v>0</v>
      </c>
      <c r="K56" s="160"/>
      <c r="L56" s="165"/>
    </row>
    <row r="57" s="166" customFormat="true" ht="19.9" hidden="false" customHeight="true" outlineLevel="0" collapsed="false">
      <c r="B57" s="167"/>
      <c r="C57" s="168"/>
      <c r="D57" s="169" t="s">
        <v>90</v>
      </c>
      <c r="E57" s="170"/>
      <c r="F57" s="170"/>
      <c r="G57" s="170"/>
      <c r="H57" s="170"/>
      <c r="I57" s="171"/>
      <c r="J57" s="172" t="n">
        <f aca="false">J98</f>
        <v>0</v>
      </c>
      <c r="K57" s="168"/>
      <c r="L57" s="173"/>
    </row>
    <row r="58" s="166" customFormat="true" ht="19.9" hidden="false" customHeight="true" outlineLevel="0" collapsed="false">
      <c r="B58" s="167"/>
      <c r="C58" s="168"/>
      <c r="D58" s="169" t="s">
        <v>91</v>
      </c>
      <c r="E58" s="170"/>
      <c r="F58" s="170"/>
      <c r="G58" s="170"/>
      <c r="H58" s="170"/>
      <c r="I58" s="171"/>
      <c r="J58" s="172" t="n">
        <f aca="false">J123</f>
        <v>0</v>
      </c>
      <c r="K58" s="168"/>
      <c r="L58" s="173"/>
    </row>
    <row r="59" s="166" customFormat="true" ht="19.9" hidden="false" customHeight="true" outlineLevel="0" collapsed="false">
      <c r="B59" s="167"/>
      <c r="C59" s="168"/>
      <c r="D59" s="169" t="s">
        <v>92</v>
      </c>
      <c r="E59" s="170"/>
      <c r="F59" s="170"/>
      <c r="G59" s="170"/>
      <c r="H59" s="170"/>
      <c r="I59" s="171"/>
      <c r="J59" s="172" t="n">
        <f aca="false">J257</f>
        <v>0</v>
      </c>
      <c r="K59" s="168"/>
      <c r="L59" s="173"/>
    </row>
    <row r="60" s="158" customFormat="true" ht="24.95" hidden="false" customHeight="true" outlineLevel="0" collapsed="false">
      <c r="B60" s="159"/>
      <c r="C60" s="160"/>
      <c r="D60" s="161" t="s">
        <v>93</v>
      </c>
      <c r="E60" s="162"/>
      <c r="F60" s="162"/>
      <c r="G60" s="162"/>
      <c r="H60" s="162"/>
      <c r="I60" s="163"/>
      <c r="J60" s="164" t="n">
        <f aca="false">J292</f>
        <v>0</v>
      </c>
      <c r="K60" s="160"/>
      <c r="L60" s="165"/>
    </row>
    <row r="61" s="166" customFormat="true" ht="19.9" hidden="false" customHeight="true" outlineLevel="0" collapsed="false">
      <c r="B61" s="167"/>
      <c r="C61" s="168"/>
      <c r="D61" s="169" t="s">
        <v>94</v>
      </c>
      <c r="E61" s="170"/>
      <c r="F61" s="170"/>
      <c r="G61" s="170"/>
      <c r="H61" s="170"/>
      <c r="I61" s="171"/>
      <c r="J61" s="172" t="n">
        <f aca="false">J293</f>
        <v>0</v>
      </c>
      <c r="K61" s="168"/>
      <c r="L61" s="173"/>
    </row>
    <row r="62" s="166" customFormat="true" ht="19.9" hidden="false" customHeight="true" outlineLevel="0" collapsed="false">
      <c r="B62" s="167"/>
      <c r="C62" s="168"/>
      <c r="D62" s="169" t="s">
        <v>95</v>
      </c>
      <c r="E62" s="170"/>
      <c r="F62" s="170"/>
      <c r="G62" s="170"/>
      <c r="H62" s="170"/>
      <c r="I62" s="171"/>
      <c r="J62" s="172" t="n">
        <f aca="false">J302</f>
        <v>0</v>
      </c>
      <c r="K62" s="168"/>
      <c r="L62" s="173"/>
    </row>
    <row r="63" s="166" customFormat="true" ht="19.9" hidden="false" customHeight="true" outlineLevel="0" collapsed="false">
      <c r="B63" s="167"/>
      <c r="C63" s="168"/>
      <c r="D63" s="169" t="s">
        <v>96</v>
      </c>
      <c r="E63" s="170"/>
      <c r="F63" s="170"/>
      <c r="G63" s="170"/>
      <c r="H63" s="170"/>
      <c r="I63" s="171"/>
      <c r="J63" s="172" t="n">
        <f aca="false">J311</f>
        <v>0</v>
      </c>
      <c r="K63" s="168"/>
      <c r="L63" s="173"/>
    </row>
    <row r="64" s="166" customFormat="true" ht="19.9" hidden="false" customHeight="true" outlineLevel="0" collapsed="false">
      <c r="B64" s="167"/>
      <c r="C64" s="168"/>
      <c r="D64" s="169" t="s">
        <v>97</v>
      </c>
      <c r="E64" s="170"/>
      <c r="F64" s="170"/>
      <c r="G64" s="170"/>
      <c r="H64" s="170"/>
      <c r="I64" s="171"/>
      <c r="J64" s="172" t="n">
        <f aca="false">J317</f>
        <v>0</v>
      </c>
      <c r="K64" s="168"/>
      <c r="L64" s="173"/>
    </row>
    <row r="65" s="166" customFormat="true" ht="19.9" hidden="false" customHeight="true" outlineLevel="0" collapsed="false">
      <c r="B65" s="167"/>
      <c r="C65" s="168"/>
      <c r="D65" s="169" t="s">
        <v>98</v>
      </c>
      <c r="E65" s="170"/>
      <c r="F65" s="170"/>
      <c r="G65" s="170"/>
      <c r="H65" s="170"/>
      <c r="I65" s="171"/>
      <c r="J65" s="172" t="n">
        <f aca="false">J320</f>
        <v>0</v>
      </c>
      <c r="K65" s="168"/>
      <c r="L65" s="173"/>
    </row>
    <row r="66" s="166" customFormat="true" ht="19.9" hidden="false" customHeight="true" outlineLevel="0" collapsed="false">
      <c r="B66" s="167"/>
      <c r="C66" s="168"/>
      <c r="D66" s="169" t="s">
        <v>99</v>
      </c>
      <c r="E66" s="170"/>
      <c r="F66" s="170"/>
      <c r="G66" s="170"/>
      <c r="H66" s="170"/>
      <c r="I66" s="171"/>
      <c r="J66" s="172" t="n">
        <f aca="false">J323</f>
        <v>0</v>
      </c>
      <c r="K66" s="168"/>
      <c r="L66" s="173"/>
    </row>
    <row r="67" s="166" customFormat="true" ht="19.9" hidden="false" customHeight="true" outlineLevel="0" collapsed="false">
      <c r="B67" s="167"/>
      <c r="C67" s="168"/>
      <c r="D67" s="169" t="s">
        <v>100</v>
      </c>
      <c r="E67" s="170"/>
      <c r="F67" s="170"/>
      <c r="G67" s="170"/>
      <c r="H67" s="170"/>
      <c r="I67" s="171"/>
      <c r="J67" s="172" t="n">
        <f aca="false">J326</f>
        <v>0</v>
      </c>
      <c r="K67" s="168"/>
      <c r="L67" s="173"/>
    </row>
    <row r="68" s="166" customFormat="true" ht="19.9" hidden="false" customHeight="true" outlineLevel="0" collapsed="false">
      <c r="B68" s="167"/>
      <c r="C68" s="168"/>
      <c r="D68" s="169" t="s">
        <v>101</v>
      </c>
      <c r="E68" s="170"/>
      <c r="F68" s="170"/>
      <c r="G68" s="170"/>
      <c r="H68" s="170"/>
      <c r="I68" s="171"/>
      <c r="J68" s="172" t="n">
        <f aca="false">J329</f>
        <v>0</v>
      </c>
      <c r="K68" s="168"/>
      <c r="L68" s="173"/>
    </row>
    <row r="69" s="166" customFormat="true" ht="19.9" hidden="false" customHeight="true" outlineLevel="0" collapsed="false">
      <c r="B69" s="167"/>
      <c r="C69" s="168"/>
      <c r="D69" s="169" t="s">
        <v>102</v>
      </c>
      <c r="E69" s="170"/>
      <c r="F69" s="170"/>
      <c r="G69" s="170"/>
      <c r="H69" s="170"/>
      <c r="I69" s="171"/>
      <c r="J69" s="172" t="n">
        <f aca="false">J332</f>
        <v>0</v>
      </c>
      <c r="K69" s="168"/>
      <c r="L69" s="173"/>
    </row>
    <row r="70" s="166" customFormat="true" ht="19.9" hidden="false" customHeight="true" outlineLevel="0" collapsed="false">
      <c r="B70" s="167"/>
      <c r="C70" s="168"/>
      <c r="D70" s="169" t="s">
        <v>103</v>
      </c>
      <c r="E70" s="170"/>
      <c r="F70" s="170"/>
      <c r="G70" s="170"/>
      <c r="H70" s="170"/>
      <c r="I70" s="171"/>
      <c r="J70" s="172" t="n">
        <f aca="false">J335</f>
        <v>0</v>
      </c>
      <c r="K70" s="168"/>
      <c r="L70" s="173"/>
    </row>
    <row r="71" s="166" customFormat="true" ht="19.9" hidden="false" customHeight="true" outlineLevel="0" collapsed="false">
      <c r="B71" s="167"/>
      <c r="C71" s="168"/>
      <c r="D71" s="169" t="s">
        <v>104</v>
      </c>
      <c r="E71" s="170"/>
      <c r="F71" s="170"/>
      <c r="G71" s="170"/>
      <c r="H71" s="170"/>
      <c r="I71" s="171"/>
      <c r="J71" s="172" t="n">
        <f aca="false">J338</f>
        <v>0</v>
      </c>
      <c r="K71" s="168"/>
      <c r="L71" s="173"/>
    </row>
    <row r="72" s="166" customFormat="true" ht="19.9" hidden="false" customHeight="true" outlineLevel="0" collapsed="false">
      <c r="B72" s="167"/>
      <c r="C72" s="168"/>
      <c r="D72" s="169" t="s">
        <v>105</v>
      </c>
      <c r="E72" s="170"/>
      <c r="F72" s="170"/>
      <c r="G72" s="170"/>
      <c r="H72" s="170"/>
      <c r="I72" s="171"/>
      <c r="J72" s="172" t="n">
        <f aca="false">J395</f>
        <v>0</v>
      </c>
      <c r="K72" s="168"/>
      <c r="L72" s="173"/>
    </row>
    <row r="73" s="166" customFormat="true" ht="19.9" hidden="false" customHeight="true" outlineLevel="0" collapsed="false">
      <c r="B73" s="167"/>
      <c r="C73" s="168"/>
      <c r="D73" s="169" t="s">
        <v>106</v>
      </c>
      <c r="E73" s="170"/>
      <c r="F73" s="170"/>
      <c r="G73" s="170"/>
      <c r="H73" s="170"/>
      <c r="I73" s="171"/>
      <c r="J73" s="172" t="n">
        <f aca="false">J408</f>
        <v>0</v>
      </c>
      <c r="K73" s="168"/>
      <c r="L73" s="173"/>
    </row>
    <row r="74" s="158" customFormat="true" ht="24.95" hidden="false" customHeight="true" outlineLevel="0" collapsed="false">
      <c r="B74" s="159"/>
      <c r="C74" s="160"/>
      <c r="D74" s="161" t="s">
        <v>107</v>
      </c>
      <c r="E74" s="162"/>
      <c r="F74" s="162"/>
      <c r="G74" s="162"/>
      <c r="H74" s="162"/>
      <c r="I74" s="163"/>
      <c r="J74" s="164" t="n">
        <f aca="false">J416</f>
        <v>0</v>
      </c>
      <c r="K74" s="160"/>
      <c r="L74" s="165"/>
    </row>
    <row r="75" s="166" customFormat="true" ht="19.9" hidden="false" customHeight="true" outlineLevel="0" collapsed="false">
      <c r="B75" s="167"/>
      <c r="C75" s="168"/>
      <c r="D75" s="169" t="s">
        <v>108</v>
      </c>
      <c r="E75" s="170"/>
      <c r="F75" s="170"/>
      <c r="G75" s="170"/>
      <c r="H75" s="170"/>
      <c r="I75" s="171"/>
      <c r="J75" s="172" t="n">
        <f aca="false">J417</f>
        <v>0</v>
      </c>
      <c r="K75" s="168"/>
      <c r="L75" s="173"/>
    </row>
    <row r="76" s="166" customFormat="true" ht="19.9" hidden="false" customHeight="true" outlineLevel="0" collapsed="false">
      <c r="B76" s="167"/>
      <c r="C76" s="168"/>
      <c r="D76" s="169" t="s">
        <v>109</v>
      </c>
      <c r="E76" s="170"/>
      <c r="F76" s="170"/>
      <c r="G76" s="170"/>
      <c r="H76" s="170"/>
      <c r="I76" s="171"/>
      <c r="J76" s="172" t="n">
        <f aca="false">J420</f>
        <v>0</v>
      </c>
      <c r="K76" s="168"/>
      <c r="L76" s="173"/>
    </row>
    <row r="77" s="166" customFormat="true" ht="19.9" hidden="false" customHeight="true" outlineLevel="0" collapsed="false">
      <c r="B77" s="167"/>
      <c r="C77" s="168"/>
      <c r="D77" s="169" t="s">
        <v>110</v>
      </c>
      <c r="E77" s="170"/>
      <c r="F77" s="170"/>
      <c r="G77" s="170"/>
      <c r="H77" s="170"/>
      <c r="I77" s="171"/>
      <c r="J77" s="172" t="n">
        <f aca="false">J425</f>
        <v>0</v>
      </c>
      <c r="K77" s="168"/>
      <c r="L77" s="173"/>
    </row>
    <row r="78" s="166" customFormat="true" ht="19.9" hidden="false" customHeight="true" outlineLevel="0" collapsed="false">
      <c r="B78" s="167"/>
      <c r="C78" s="168"/>
      <c r="D78" s="169" t="s">
        <v>111</v>
      </c>
      <c r="E78" s="170"/>
      <c r="F78" s="170"/>
      <c r="G78" s="170"/>
      <c r="H78" s="170"/>
      <c r="I78" s="171"/>
      <c r="J78" s="172" t="n">
        <f aca="false">J430</f>
        <v>0</v>
      </c>
      <c r="K78" s="168"/>
      <c r="L78" s="173"/>
    </row>
    <row r="79" s="31" customFormat="true" ht="21.85" hidden="false" customHeight="true" outlineLevel="0" collapsed="false">
      <c r="A79" s="24"/>
      <c r="B79" s="25"/>
      <c r="C79" s="26"/>
      <c r="D79" s="26"/>
      <c r="E79" s="26"/>
      <c r="F79" s="26"/>
      <c r="G79" s="26"/>
      <c r="H79" s="26"/>
      <c r="I79" s="114"/>
      <c r="J79" s="26"/>
      <c r="K79" s="26"/>
      <c r="L79" s="115"/>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46"/>
      <c r="J80" s="46"/>
      <c r="K80" s="46"/>
      <c r="L80" s="115"/>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49"/>
      <c r="J84" s="48"/>
      <c r="K84" s="48"/>
      <c r="L84" s="115"/>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12</v>
      </c>
      <c r="D85" s="26"/>
      <c r="E85" s="26"/>
      <c r="F85" s="26"/>
      <c r="G85" s="26"/>
      <c r="H85" s="26"/>
      <c r="I85" s="114"/>
      <c r="J85" s="26"/>
      <c r="K85" s="26"/>
      <c r="L85" s="115"/>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14"/>
      <c r="J86" s="26"/>
      <c r="K86" s="26"/>
      <c r="L86" s="115"/>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14"/>
      <c r="J87" s="26"/>
      <c r="K87" s="26"/>
      <c r="L87" s="115"/>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7</f>
        <v>REVITALIZACE POZEMKU ŠKOLY (DEMOLICE PŘÍSTAVBY)</v>
      </c>
      <c r="F88" s="57"/>
      <c r="G88" s="57"/>
      <c r="H88" s="57"/>
      <c r="I88" s="114"/>
      <c r="J88" s="26"/>
      <c r="K88" s="26"/>
      <c r="L88" s="115"/>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14"/>
      <c r="J89" s="26"/>
      <c r="K89" s="26"/>
      <c r="L89" s="115"/>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0</f>
        <v>Sokolov</v>
      </c>
      <c r="G90" s="26"/>
      <c r="H90" s="26"/>
      <c r="I90" s="118" t="s">
        <v>22</v>
      </c>
      <c r="J90" s="150" t="str">
        <f aca="false">IF(J10="","",J10)</f>
        <v>9. 7. 2019</v>
      </c>
      <c r="K90" s="26"/>
      <c r="L90" s="115"/>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14"/>
      <c r="J91" s="26"/>
      <c r="K91" s="26"/>
      <c r="L91" s="115"/>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3</f>
        <v>Střední škola živnostenská Sokolov, přísp. org.</v>
      </c>
      <c r="G92" s="26"/>
      <c r="H92" s="26"/>
      <c r="I92" s="118" t="s">
        <v>32</v>
      </c>
      <c r="J92" s="151" t="str">
        <f aca="false">E19</f>
        <v>Kaláb Milan, Ing.</v>
      </c>
      <c r="K92" s="26"/>
      <c r="L92" s="115"/>
      <c r="S92" s="24"/>
      <c r="T92" s="24"/>
      <c r="U92" s="24"/>
      <c r="V92" s="24"/>
      <c r="W92" s="24"/>
      <c r="X92" s="24"/>
      <c r="Y92" s="24"/>
      <c r="Z92" s="24"/>
      <c r="AA92" s="24"/>
      <c r="AB92" s="24"/>
      <c r="AC92" s="24"/>
      <c r="AD92" s="24"/>
      <c r="AE92" s="24"/>
    </row>
    <row r="93" s="31" customFormat="true" ht="27.9" hidden="false" customHeight="true" outlineLevel="0" collapsed="false">
      <c r="A93" s="24"/>
      <c r="B93" s="25"/>
      <c r="C93" s="17" t="s">
        <v>30</v>
      </c>
      <c r="D93" s="26"/>
      <c r="E93" s="26"/>
      <c r="F93" s="18" t="str">
        <f aca="false">IF(E16="","",E16)</f>
        <v>Vyplň údaj</v>
      </c>
      <c r="G93" s="26"/>
      <c r="H93" s="26"/>
      <c r="I93" s="118" t="s">
        <v>37</v>
      </c>
      <c r="J93" s="151" t="str">
        <f aca="false">E22</f>
        <v>Ing. Václav PASTIRIK</v>
      </c>
      <c r="K93" s="26"/>
      <c r="L93" s="115"/>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14"/>
      <c r="J94" s="26"/>
      <c r="K94" s="26"/>
      <c r="L94" s="115"/>
      <c r="S94" s="24"/>
      <c r="T94" s="24"/>
      <c r="U94" s="24"/>
      <c r="V94" s="24"/>
      <c r="W94" s="24"/>
      <c r="X94" s="24"/>
      <c r="Y94" s="24"/>
      <c r="Z94" s="24"/>
      <c r="AA94" s="24"/>
      <c r="AB94" s="24"/>
      <c r="AC94" s="24"/>
      <c r="AD94" s="24"/>
      <c r="AE94" s="24"/>
    </row>
    <row r="95" s="181" customFormat="true" ht="29.3" hidden="false" customHeight="true" outlineLevel="0" collapsed="false">
      <c r="A95" s="174"/>
      <c r="B95" s="175"/>
      <c r="C95" s="176" t="s">
        <v>113</v>
      </c>
      <c r="D95" s="177" t="s">
        <v>61</v>
      </c>
      <c r="E95" s="177" t="s">
        <v>57</v>
      </c>
      <c r="F95" s="177" t="s">
        <v>58</v>
      </c>
      <c r="G95" s="177" t="s">
        <v>114</v>
      </c>
      <c r="H95" s="177" t="s">
        <v>115</v>
      </c>
      <c r="I95" s="178" t="s">
        <v>116</v>
      </c>
      <c r="J95" s="177" t="s">
        <v>87</v>
      </c>
      <c r="K95" s="179" t="s">
        <v>117</v>
      </c>
      <c r="L95" s="180"/>
      <c r="M95" s="74"/>
      <c r="N95" s="75" t="s">
        <v>46</v>
      </c>
      <c r="O95" s="75" t="s">
        <v>118</v>
      </c>
      <c r="P95" s="75" t="s">
        <v>119</v>
      </c>
      <c r="Q95" s="75" t="s">
        <v>120</v>
      </c>
      <c r="R95" s="75" t="s">
        <v>121</v>
      </c>
      <c r="S95" s="75" t="s">
        <v>122</v>
      </c>
      <c r="T95" s="76" t="s">
        <v>123</v>
      </c>
      <c r="U95" s="174"/>
      <c r="V95" s="174"/>
      <c r="W95" s="174"/>
      <c r="X95" s="174"/>
      <c r="Y95" s="174"/>
      <c r="Z95" s="174"/>
      <c r="AA95" s="174"/>
      <c r="AB95" s="174"/>
      <c r="AC95" s="174"/>
      <c r="AD95" s="174"/>
      <c r="AE95" s="174"/>
    </row>
    <row r="96" s="31" customFormat="true" ht="22.8" hidden="false" customHeight="true" outlineLevel="0" collapsed="false">
      <c r="A96" s="24"/>
      <c r="B96" s="25"/>
      <c r="C96" s="82" t="s">
        <v>124</v>
      </c>
      <c r="D96" s="26"/>
      <c r="E96" s="26"/>
      <c r="F96" s="26"/>
      <c r="G96" s="26"/>
      <c r="H96" s="26"/>
      <c r="I96" s="114"/>
      <c r="J96" s="182" t="n">
        <f aca="false">BK96</f>
        <v>0</v>
      </c>
      <c r="K96" s="26"/>
      <c r="L96" s="30"/>
      <c r="M96" s="77"/>
      <c r="N96" s="183"/>
      <c r="O96" s="78"/>
      <c r="P96" s="184" t="n">
        <f aca="false">P97+P292+P416</f>
        <v>0</v>
      </c>
      <c r="Q96" s="78"/>
      <c r="R96" s="184" t="n">
        <f aca="false">R97+R292+R416</f>
        <v>154.868384</v>
      </c>
      <c r="S96" s="78"/>
      <c r="T96" s="185" t="n">
        <f aca="false">T97+T292+T416</f>
        <v>1634.04009162</v>
      </c>
      <c r="U96" s="24"/>
      <c r="V96" s="24"/>
      <c r="W96" s="24"/>
      <c r="X96" s="24"/>
      <c r="Y96" s="24"/>
      <c r="Z96" s="24"/>
      <c r="AA96" s="24"/>
      <c r="AB96" s="24"/>
      <c r="AC96" s="24"/>
      <c r="AD96" s="24"/>
      <c r="AE96" s="24"/>
      <c r="AT96" s="3" t="s">
        <v>75</v>
      </c>
      <c r="AU96" s="3" t="s">
        <v>88</v>
      </c>
      <c r="BK96" s="186" t="n">
        <f aca="false">BK97+BK292+BK416</f>
        <v>0</v>
      </c>
    </row>
    <row r="97" s="187" customFormat="true" ht="25.9" hidden="false" customHeight="true" outlineLevel="0" collapsed="false">
      <c r="B97" s="188"/>
      <c r="C97" s="189"/>
      <c r="D97" s="190" t="s">
        <v>75</v>
      </c>
      <c r="E97" s="191" t="s">
        <v>125</v>
      </c>
      <c r="F97" s="191" t="s">
        <v>126</v>
      </c>
      <c r="G97" s="189"/>
      <c r="H97" s="189"/>
      <c r="I97" s="192"/>
      <c r="J97" s="193" t="n">
        <f aca="false">BK97</f>
        <v>0</v>
      </c>
      <c r="K97" s="189"/>
      <c r="L97" s="194"/>
      <c r="M97" s="195"/>
      <c r="N97" s="196"/>
      <c r="O97" s="196"/>
      <c r="P97" s="197" t="n">
        <f aca="false">P98+P123+P257</f>
        <v>0</v>
      </c>
      <c r="Q97" s="196"/>
      <c r="R97" s="197" t="n">
        <f aca="false">R98+R123+R257</f>
        <v>154.868384</v>
      </c>
      <c r="S97" s="196"/>
      <c r="T97" s="198" t="n">
        <f aca="false">T98+T123+T257</f>
        <v>1575.1073477</v>
      </c>
      <c r="AR97" s="199" t="s">
        <v>81</v>
      </c>
      <c r="AT97" s="200" t="s">
        <v>75</v>
      </c>
      <c r="AU97" s="200" t="s">
        <v>76</v>
      </c>
      <c r="AY97" s="199" t="s">
        <v>127</v>
      </c>
      <c r="BK97" s="201" t="n">
        <f aca="false">BK98+BK123+BK257</f>
        <v>0</v>
      </c>
    </row>
    <row r="98" s="187" customFormat="true" ht="22.8" hidden="false" customHeight="true" outlineLevel="0" collapsed="false">
      <c r="B98" s="188"/>
      <c r="C98" s="189"/>
      <c r="D98" s="190" t="s">
        <v>75</v>
      </c>
      <c r="E98" s="202" t="s">
        <v>81</v>
      </c>
      <c r="F98" s="202" t="s">
        <v>128</v>
      </c>
      <c r="G98" s="189"/>
      <c r="H98" s="189"/>
      <c r="I98" s="192"/>
      <c r="J98" s="203" t="n">
        <f aca="false">BK98</f>
        <v>0</v>
      </c>
      <c r="K98" s="189"/>
      <c r="L98" s="194"/>
      <c r="M98" s="195"/>
      <c r="N98" s="196"/>
      <c r="O98" s="196"/>
      <c r="P98" s="197" t="n">
        <f aca="false">SUM(P99:P122)</f>
        <v>0</v>
      </c>
      <c r="Q98" s="196"/>
      <c r="R98" s="197" t="n">
        <f aca="false">SUM(R99:R122)</f>
        <v>154.82</v>
      </c>
      <c r="S98" s="196"/>
      <c r="T98" s="198" t="n">
        <f aca="false">SUM(T99:T122)</f>
        <v>0</v>
      </c>
      <c r="AR98" s="199" t="s">
        <v>81</v>
      </c>
      <c r="AT98" s="200" t="s">
        <v>75</v>
      </c>
      <c r="AU98" s="200" t="s">
        <v>81</v>
      </c>
      <c r="AY98" s="199" t="s">
        <v>127</v>
      </c>
      <c r="BK98" s="201" t="n">
        <f aca="false">SUM(BK99:BK122)</f>
        <v>0</v>
      </c>
    </row>
    <row r="99" s="31" customFormat="true" ht="24" hidden="false" customHeight="true" outlineLevel="0" collapsed="false">
      <c r="A99" s="24"/>
      <c r="B99" s="25"/>
      <c r="C99" s="204" t="s">
        <v>81</v>
      </c>
      <c r="D99" s="204" t="s">
        <v>129</v>
      </c>
      <c r="E99" s="205" t="s">
        <v>130</v>
      </c>
      <c r="F99" s="206" t="s">
        <v>131</v>
      </c>
      <c r="G99" s="207" t="s">
        <v>132</v>
      </c>
      <c r="H99" s="208" t="n">
        <v>77.41</v>
      </c>
      <c r="I99" s="209"/>
      <c r="J99" s="210" t="n">
        <f aca="false">ROUND(I99*H99,2)</f>
        <v>0</v>
      </c>
      <c r="K99" s="206" t="s">
        <v>133</v>
      </c>
      <c r="L99" s="30"/>
      <c r="M99" s="211"/>
      <c r="N99" s="212" t="s">
        <v>47</v>
      </c>
      <c r="O99" s="67"/>
      <c r="P99" s="213" t="n">
        <f aca="false">O99*H99</f>
        <v>0</v>
      </c>
      <c r="Q99" s="213" t="n">
        <v>0</v>
      </c>
      <c r="R99" s="213" t="n">
        <f aca="false">Q99*H99</f>
        <v>0</v>
      </c>
      <c r="S99" s="213" t="n">
        <v>0</v>
      </c>
      <c r="T99" s="214" t="n">
        <f aca="false">S99*H99</f>
        <v>0</v>
      </c>
      <c r="U99" s="24"/>
      <c r="V99" s="24"/>
      <c r="W99" s="24"/>
      <c r="X99" s="24"/>
      <c r="Y99" s="24"/>
      <c r="Z99" s="24"/>
      <c r="AA99" s="24"/>
      <c r="AB99" s="24"/>
      <c r="AC99" s="24"/>
      <c r="AD99" s="24"/>
      <c r="AE99" s="24"/>
      <c r="AR99" s="215" t="s">
        <v>134</v>
      </c>
      <c r="AT99" s="215" t="s">
        <v>129</v>
      </c>
      <c r="AU99" s="215" t="s">
        <v>83</v>
      </c>
      <c r="AY99" s="3" t="s">
        <v>127</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1</v>
      </c>
      <c r="BK99" s="216" t="n">
        <f aca="false">ROUND(I99*H99,2)</f>
        <v>0</v>
      </c>
      <c r="BL99" s="3" t="s">
        <v>134</v>
      </c>
      <c r="BM99" s="215" t="s">
        <v>135</v>
      </c>
    </row>
    <row r="100" s="31" customFormat="true" ht="12.8" hidden="false" customHeight="false" outlineLevel="0" collapsed="false">
      <c r="A100" s="24"/>
      <c r="B100" s="25"/>
      <c r="C100" s="26"/>
      <c r="D100" s="217" t="s">
        <v>136</v>
      </c>
      <c r="E100" s="26"/>
      <c r="F100" s="218" t="s">
        <v>137</v>
      </c>
      <c r="G100" s="26"/>
      <c r="H100" s="26"/>
      <c r="I100" s="114"/>
      <c r="J100" s="26"/>
      <c r="K100" s="26"/>
      <c r="L100" s="30"/>
      <c r="M100" s="219"/>
      <c r="N100" s="220"/>
      <c r="O100" s="67"/>
      <c r="P100" s="67"/>
      <c r="Q100" s="67"/>
      <c r="R100" s="67"/>
      <c r="S100" s="67"/>
      <c r="T100" s="68"/>
      <c r="U100" s="24"/>
      <c r="V100" s="24"/>
      <c r="W100" s="24"/>
      <c r="X100" s="24"/>
      <c r="Y100" s="24"/>
      <c r="Z100" s="24"/>
      <c r="AA100" s="24"/>
      <c r="AB100" s="24"/>
      <c r="AC100" s="24"/>
      <c r="AD100" s="24"/>
      <c r="AE100" s="24"/>
      <c r="AT100" s="3" t="s">
        <v>136</v>
      </c>
      <c r="AU100" s="3" t="s">
        <v>83</v>
      </c>
    </row>
    <row r="101" s="31" customFormat="true" ht="12.8" hidden="false" customHeight="false" outlineLevel="0" collapsed="false">
      <c r="A101" s="24"/>
      <c r="B101" s="25"/>
      <c r="C101" s="26"/>
      <c r="D101" s="217" t="s">
        <v>138</v>
      </c>
      <c r="E101" s="26"/>
      <c r="F101" s="218" t="s">
        <v>139</v>
      </c>
      <c r="G101" s="26"/>
      <c r="H101" s="26"/>
      <c r="I101" s="114"/>
      <c r="J101" s="26"/>
      <c r="K101" s="26"/>
      <c r="L101" s="30"/>
      <c r="M101" s="219"/>
      <c r="N101" s="220"/>
      <c r="O101" s="67"/>
      <c r="P101" s="67"/>
      <c r="Q101" s="67"/>
      <c r="R101" s="67"/>
      <c r="S101" s="67"/>
      <c r="T101" s="68"/>
      <c r="U101" s="24"/>
      <c r="V101" s="24"/>
      <c r="W101" s="24"/>
      <c r="X101" s="24"/>
      <c r="Y101" s="24"/>
      <c r="Z101" s="24"/>
      <c r="AA101" s="24"/>
      <c r="AB101" s="24"/>
      <c r="AC101" s="24"/>
      <c r="AD101" s="24"/>
      <c r="AE101" s="24"/>
      <c r="AT101" s="3" t="s">
        <v>138</v>
      </c>
      <c r="AU101" s="3" t="s">
        <v>83</v>
      </c>
    </row>
    <row r="102" s="221" customFormat="true" ht="12.8" hidden="false" customHeight="false" outlineLevel="0" collapsed="false">
      <c r="B102" s="222"/>
      <c r="C102" s="223"/>
      <c r="D102" s="217" t="s">
        <v>140</v>
      </c>
      <c r="E102" s="224"/>
      <c r="F102" s="225" t="s">
        <v>141</v>
      </c>
      <c r="G102" s="223"/>
      <c r="H102" s="224"/>
      <c r="I102" s="226"/>
      <c r="J102" s="223"/>
      <c r="K102" s="223"/>
      <c r="L102" s="227"/>
      <c r="M102" s="228"/>
      <c r="N102" s="229"/>
      <c r="O102" s="229"/>
      <c r="P102" s="229"/>
      <c r="Q102" s="229"/>
      <c r="R102" s="229"/>
      <c r="S102" s="229"/>
      <c r="T102" s="230"/>
      <c r="AT102" s="231" t="s">
        <v>140</v>
      </c>
      <c r="AU102" s="231" t="s">
        <v>83</v>
      </c>
      <c r="AV102" s="221" t="s">
        <v>81</v>
      </c>
      <c r="AW102" s="221" t="s">
        <v>36</v>
      </c>
      <c r="AX102" s="221" t="s">
        <v>76</v>
      </c>
      <c r="AY102" s="231" t="s">
        <v>127</v>
      </c>
    </row>
    <row r="103" s="232" customFormat="true" ht="12.8" hidden="false" customHeight="false" outlineLevel="0" collapsed="false">
      <c r="B103" s="233"/>
      <c r="C103" s="234"/>
      <c r="D103" s="217" t="s">
        <v>140</v>
      </c>
      <c r="E103" s="235"/>
      <c r="F103" s="236" t="s">
        <v>142</v>
      </c>
      <c r="G103" s="234"/>
      <c r="H103" s="237" t="n">
        <v>77.41</v>
      </c>
      <c r="I103" s="238"/>
      <c r="J103" s="234"/>
      <c r="K103" s="234"/>
      <c r="L103" s="239"/>
      <c r="M103" s="240"/>
      <c r="N103" s="241"/>
      <c r="O103" s="241"/>
      <c r="P103" s="241"/>
      <c r="Q103" s="241"/>
      <c r="R103" s="241"/>
      <c r="S103" s="241"/>
      <c r="T103" s="242"/>
      <c r="AT103" s="243" t="s">
        <v>140</v>
      </c>
      <c r="AU103" s="243" t="s">
        <v>83</v>
      </c>
      <c r="AV103" s="232" t="s">
        <v>83</v>
      </c>
      <c r="AW103" s="232" t="s">
        <v>36</v>
      </c>
      <c r="AX103" s="232" t="s">
        <v>81</v>
      </c>
      <c r="AY103" s="243" t="s">
        <v>127</v>
      </c>
    </row>
    <row r="104" s="31" customFormat="true" ht="24" hidden="false" customHeight="true" outlineLevel="0" collapsed="false">
      <c r="A104" s="24"/>
      <c r="B104" s="25"/>
      <c r="C104" s="204" t="s">
        <v>83</v>
      </c>
      <c r="D104" s="204" t="s">
        <v>129</v>
      </c>
      <c r="E104" s="205" t="s">
        <v>143</v>
      </c>
      <c r="F104" s="206" t="s">
        <v>144</v>
      </c>
      <c r="G104" s="207" t="s">
        <v>132</v>
      </c>
      <c r="H104" s="208" t="n">
        <v>77.41</v>
      </c>
      <c r="I104" s="209"/>
      <c r="J104" s="210" t="n">
        <f aca="false">ROUND(I104*H104,2)</f>
        <v>0</v>
      </c>
      <c r="K104" s="206" t="s">
        <v>133</v>
      </c>
      <c r="L104" s="30"/>
      <c r="M104" s="211"/>
      <c r="N104" s="212" t="s">
        <v>47</v>
      </c>
      <c r="O104" s="67"/>
      <c r="P104" s="213" t="n">
        <f aca="false">O104*H104</f>
        <v>0</v>
      </c>
      <c r="Q104" s="213" t="n">
        <v>0</v>
      </c>
      <c r="R104" s="213" t="n">
        <f aca="false">Q104*H104</f>
        <v>0</v>
      </c>
      <c r="S104" s="213" t="n">
        <v>0</v>
      </c>
      <c r="T104" s="214" t="n">
        <f aca="false">S104*H104</f>
        <v>0</v>
      </c>
      <c r="U104" s="24"/>
      <c r="V104" s="24"/>
      <c r="W104" s="24"/>
      <c r="X104" s="24"/>
      <c r="Y104" s="24"/>
      <c r="Z104" s="24"/>
      <c r="AA104" s="24"/>
      <c r="AB104" s="24"/>
      <c r="AC104" s="24"/>
      <c r="AD104" s="24"/>
      <c r="AE104" s="24"/>
      <c r="AR104" s="215" t="s">
        <v>134</v>
      </c>
      <c r="AT104" s="215" t="s">
        <v>129</v>
      </c>
      <c r="AU104" s="215" t="s">
        <v>83</v>
      </c>
      <c r="AY104" s="3" t="s">
        <v>127</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1</v>
      </c>
      <c r="BK104" s="216" t="n">
        <f aca="false">ROUND(I104*H104,2)</f>
        <v>0</v>
      </c>
      <c r="BL104" s="3" t="s">
        <v>134</v>
      </c>
      <c r="BM104" s="215" t="s">
        <v>145</v>
      </c>
    </row>
    <row r="105" s="31" customFormat="true" ht="12.8" hidden="false" customHeight="false" outlineLevel="0" collapsed="false">
      <c r="A105" s="24"/>
      <c r="B105" s="25"/>
      <c r="C105" s="26"/>
      <c r="D105" s="217" t="s">
        <v>136</v>
      </c>
      <c r="E105" s="26"/>
      <c r="F105" s="218" t="s">
        <v>146</v>
      </c>
      <c r="G105" s="26"/>
      <c r="H105" s="26"/>
      <c r="I105" s="114"/>
      <c r="J105" s="26"/>
      <c r="K105" s="26"/>
      <c r="L105" s="30"/>
      <c r="M105" s="219"/>
      <c r="N105" s="220"/>
      <c r="O105" s="67"/>
      <c r="P105" s="67"/>
      <c r="Q105" s="67"/>
      <c r="R105" s="67"/>
      <c r="S105" s="67"/>
      <c r="T105" s="68"/>
      <c r="U105" s="24"/>
      <c r="V105" s="24"/>
      <c r="W105" s="24"/>
      <c r="X105" s="24"/>
      <c r="Y105" s="24"/>
      <c r="Z105" s="24"/>
      <c r="AA105" s="24"/>
      <c r="AB105" s="24"/>
      <c r="AC105" s="24"/>
      <c r="AD105" s="24"/>
      <c r="AE105" s="24"/>
      <c r="AT105" s="3" t="s">
        <v>136</v>
      </c>
      <c r="AU105" s="3" t="s">
        <v>83</v>
      </c>
    </row>
    <row r="106" s="31" customFormat="true" ht="12.8" hidden="false" customHeight="false" outlineLevel="0" collapsed="false">
      <c r="A106" s="24"/>
      <c r="B106" s="25"/>
      <c r="C106" s="26"/>
      <c r="D106" s="217" t="s">
        <v>138</v>
      </c>
      <c r="E106" s="26"/>
      <c r="F106" s="218" t="s">
        <v>139</v>
      </c>
      <c r="G106" s="26"/>
      <c r="H106" s="26"/>
      <c r="I106" s="114"/>
      <c r="J106" s="26"/>
      <c r="K106" s="26"/>
      <c r="L106" s="30"/>
      <c r="M106" s="219"/>
      <c r="N106" s="220"/>
      <c r="O106" s="67"/>
      <c r="P106" s="67"/>
      <c r="Q106" s="67"/>
      <c r="R106" s="67"/>
      <c r="S106" s="67"/>
      <c r="T106" s="68"/>
      <c r="U106" s="24"/>
      <c r="V106" s="24"/>
      <c r="W106" s="24"/>
      <c r="X106" s="24"/>
      <c r="Y106" s="24"/>
      <c r="Z106" s="24"/>
      <c r="AA106" s="24"/>
      <c r="AB106" s="24"/>
      <c r="AC106" s="24"/>
      <c r="AD106" s="24"/>
      <c r="AE106" s="24"/>
      <c r="AT106" s="3" t="s">
        <v>138</v>
      </c>
      <c r="AU106" s="3" t="s">
        <v>83</v>
      </c>
    </row>
    <row r="107" s="31" customFormat="true" ht="24" hidden="false" customHeight="true" outlineLevel="0" collapsed="false">
      <c r="A107" s="24"/>
      <c r="B107" s="25"/>
      <c r="C107" s="204" t="s">
        <v>147</v>
      </c>
      <c r="D107" s="204" t="s">
        <v>129</v>
      </c>
      <c r="E107" s="205" t="s">
        <v>148</v>
      </c>
      <c r="F107" s="206" t="s">
        <v>149</v>
      </c>
      <c r="G107" s="207" t="s">
        <v>132</v>
      </c>
      <c r="H107" s="208" t="n">
        <v>774.1</v>
      </c>
      <c r="I107" s="209"/>
      <c r="J107" s="210" t="n">
        <f aca="false">ROUND(I107*H107,2)</f>
        <v>0</v>
      </c>
      <c r="K107" s="206" t="s">
        <v>133</v>
      </c>
      <c r="L107" s="30"/>
      <c r="M107" s="211"/>
      <c r="N107" s="212" t="s">
        <v>47</v>
      </c>
      <c r="O107" s="67"/>
      <c r="P107" s="213" t="n">
        <f aca="false">O107*H107</f>
        <v>0</v>
      </c>
      <c r="Q107" s="213" t="n">
        <v>0</v>
      </c>
      <c r="R107" s="213" t="n">
        <f aca="false">Q107*H107</f>
        <v>0</v>
      </c>
      <c r="S107" s="213" t="n">
        <v>0</v>
      </c>
      <c r="T107" s="214" t="n">
        <f aca="false">S107*H107</f>
        <v>0</v>
      </c>
      <c r="U107" s="24"/>
      <c r="V107" s="24"/>
      <c r="W107" s="24"/>
      <c r="X107" s="24"/>
      <c r="Y107" s="24"/>
      <c r="Z107" s="24"/>
      <c r="AA107" s="24"/>
      <c r="AB107" s="24"/>
      <c r="AC107" s="24"/>
      <c r="AD107" s="24"/>
      <c r="AE107" s="24"/>
      <c r="AR107" s="215" t="s">
        <v>134</v>
      </c>
      <c r="AT107" s="215" t="s">
        <v>129</v>
      </c>
      <c r="AU107" s="215" t="s">
        <v>83</v>
      </c>
      <c r="AY107" s="3" t="s">
        <v>127</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1</v>
      </c>
      <c r="BK107" s="216" t="n">
        <f aca="false">ROUND(I107*H107,2)</f>
        <v>0</v>
      </c>
      <c r="BL107" s="3" t="s">
        <v>134</v>
      </c>
      <c r="BM107" s="215" t="s">
        <v>150</v>
      </c>
    </row>
    <row r="108" s="31" customFormat="true" ht="12.8" hidden="false" customHeight="false" outlineLevel="0" collapsed="false">
      <c r="A108" s="24"/>
      <c r="B108" s="25"/>
      <c r="C108" s="26"/>
      <c r="D108" s="217" t="s">
        <v>136</v>
      </c>
      <c r="E108" s="26"/>
      <c r="F108" s="218" t="s">
        <v>151</v>
      </c>
      <c r="G108" s="26"/>
      <c r="H108" s="26"/>
      <c r="I108" s="114"/>
      <c r="J108" s="26"/>
      <c r="K108" s="26"/>
      <c r="L108" s="30"/>
      <c r="M108" s="219"/>
      <c r="N108" s="220"/>
      <c r="O108" s="67"/>
      <c r="P108" s="67"/>
      <c r="Q108" s="67"/>
      <c r="R108" s="67"/>
      <c r="S108" s="67"/>
      <c r="T108" s="68"/>
      <c r="U108" s="24"/>
      <c r="V108" s="24"/>
      <c r="W108" s="24"/>
      <c r="X108" s="24"/>
      <c r="Y108" s="24"/>
      <c r="Z108" s="24"/>
      <c r="AA108" s="24"/>
      <c r="AB108" s="24"/>
      <c r="AC108" s="24"/>
      <c r="AD108" s="24"/>
      <c r="AE108" s="24"/>
      <c r="AT108" s="3" t="s">
        <v>136</v>
      </c>
      <c r="AU108" s="3" t="s">
        <v>83</v>
      </c>
    </row>
    <row r="109" s="31" customFormat="true" ht="12.8" hidden="false" customHeight="false" outlineLevel="0" collapsed="false">
      <c r="A109" s="24"/>
      <c r="B109" s="25"/>
      <c r="C109" s="26"/>
      <c r="D109" s="217" t="s">
        <v>138</v>
      </c>
      <c r="E109" s="26"/>
      <c r="F109" s="218" t="s">
        <v>139</v>
      </c>
      <c r="G109" s="26"/>
      <c r="H109" s="26"/>
      <c r="I109" s="114"/>
      <c r="J109" s="26"/>
      <c r="K109" s="26"/>
      <c r="L109" s="30"/>
      <c r="M109" s="219"/>
      <c r="N109" s="220"/>
      <c r="O109" s="67"/>
      <c r="P109" s="67"/>
      <c r="Q109" s="67"/>
      <c r="R109" s="67"/>
      <c r="S109" s="67"/>
      <c r="T109" s="68"/>
      <c r="U109" s="24"/>
      <c r="V109" s="24"/>
      <c r="W109" s="24"/>
      <c r="X109" s="24"/>
      <c r="Y109" s="24"/>
      <c r="Z109" s="24"/>
      <c r="AA109" s="24"/>
      <c r="AB109" s="24"/>
      <c r="AC109" s="24"/>
      <c r="AD109" s="24"/>
      <c r="AE109" s="24"/>
      <c r="AT109" s="3" t="s">
        <v>138</v>
      </c>
      <c r="AU109" s="3" t="s">
        <v>83</v>
      </c>
    </row>
    <row r="110" s="232" customFormat="true" ht="12.8" hidden="false" customHeight="false" outlineLevel="0" collapsed="false">
      <c r="B110" s="233"/>
      <c r="C110" s="234"/>
      <c r="D110" s="217" t="s">
        <v>140</v>
      </c>
      <c r="E110" s="234"/>
      <c r="F110" s="236" t="s">
        <v>152</v>
      </c>
      <c r="G110" s="234"/>
      <c r="H110" s="237" t="n">
        <v>774.1</v>
      </c>
      <c r="I110" s="238"/>
      <c r="J110" s="234"/>
      <c r="K110" s="234"/>
      <c r="L110" s="239"/>
      <c r="M110" s="240"/>
      <c r="N110" s="241"/>
      <c r="O110" s="241"/>
      <c r="P110" s="241"/>
      <c r="Q110" s="241"/>
      <c r="R110" s="241"/>
      <c r="S110" s="241"/>
      <c r="T110" s="242"/>
      <c r="AT110" s="243" t="s">
        <v>140</v>
      </c>
      <c r="AU110" s="243" t="s">
        <v>83</v>
      </c>
      <c r="AV110" s="232" t="s">
        <v>83</v>
      </c>
      <c r="AW110" s="232" t="s">
        <v>4</v>
      </c>
      <c r="AX110" s="232" t="s">
        <v>81</v>
      </c>
      <c r="AY110" s="243" t="s">
        <v>127</v>
      </c>
    </row>
    <row r="111" s="31" customFormat="true" ht="24" hidden="false" customHeight="true" outlineLevel="0" collapsed="false">
      <c r="A111" s="24"/>
      <c r="B111" s="25"/>
      <c r="C111" s="204" t="s">
        <v>134</v>
      </c>
      <c r="D111" s="204" t="s">
        <v>129</v>
      </c>
      <c r="E111" s="205" t="s">
        <v>153</v>
      </c>
      <c r="F111" s="206" t="s">
        <v>154</v>
      </c>
      <c r="G111" s="207" t="s">
        <v>132</v>
      </c>
      <c r="H111" s="208" t="n">
        <v>77.41</v>
      </c>
      <c r="I111" s="209"/>
      <c r="J111" s="210" t="n">
        <f aca="false">ROUND(I111*H111,2)</f>
        <v>0</v>
      </c>
      <c r="K111" s="206" t="s">
        <v>133</v>
      </c>
      <c r="L111" s="30"/>
      <c r="M111" s="211"/>
      <c r="N111" s="212" t="s">
        <v>47</v>
      </c>
      <c r="O111" s="67"/>
      <c r="P111" s="213" t="n">
        <f aca="false">O111*H111</f>
        <v>0</v>
      </c>
      <c r="Q111" s="213" t="n">
        <v>0</v>
      </c>
      <c r="R111" s="213" t="n">
        <f aca="false">Q111*H111</f>
        <v>0</v>
      </c>
      <c r="S111" s="213" t="n">
        <v>0</v>
      </c>
      <c r="T111" s="214" t="n">
        <f aca="false">S111*H111</f>
        <v>0</v>
      </c>
      <c r="U111" s="24"/>
      <c r="V111" s="24"/>
      <c r="W111" s="24"/>
      <c r="X111" s="24"/>
      <c r="Y111" s="24"/>
      <c r="Z111" s="24"/>
      <c r="AA111" s="24"/>
      <c r="AB111" s="24"/>
      <c r="AC111" s="24"/>
      <c r="AD111" s="24"/>
      <c r="AE111" s="24"/>
      <c r="AR111" s="215" t="s">
        <v>134</v>
      </c>
      <c r="AT111" s="215" t="s">
        <v>129</v>
      </c>
      <c r="AU111" s="215" t="s">
        <v>83</v>
      </c>
      <c r="AY111" s="3" t="s">
        <v>127</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1</v>
      </c>
      <c r="BK111" s="216" t="n">
        <f aca="false">ROUND(I111*H111,2)</f>
        <v>0</v>
      </c>
      <c r="BL111" s="3" t="s">
        <v>134</v>
      </c>
      <c r="BM111" s="215" t="s">
        <v>155</v>
      </c>
    </row>
    <row r="112" s="31" customFormat="true" ht="12.8" hidden="false" customHeight="false" outlineLevel="0" collapsed="false">
      <c r="A112" s="24"/>
      <c r="B112" s="25"/>
      <c r="C112" s="26"/>
      <c r="D112" s="217" t="s">
        <v>136</v>
      </c>
      <c r="E112" s="26"/>
      <c r="F112" s="218" t="s">
        <v>156</v>
      </c>
      <c r="G112" s="26"/>
      <c r="H112" s="26"/>
      <c r="I112" s="114"/>
      <c r="J112" s="26"/>
      <c r="K112" s="26"/>
      <c r="L112" s="30"/>
      <c r="M112" s="219"/>
      <c r="N112" s="220"/>
      <c r="O112" s="67"/>
      <c r="P112" s="67"/>
      <c r="Q112" s="67"/>
      <c r="R112" s="67"/>
      <c r="S112" s="67"/>
      <c r="T112" s="68"/>
      <c r="U112" s="24"/>
      <c r="V112" s="24"/>
      <c r="W112" s="24"/>
      <c r="X112" s="24"/>
      <c r="Y112" s="24"/>
      <c r="Z112" s="24"/>
      <c r="AA112" s="24"/>
      <c r="AB112" s="24"/>
      <c r="AC112" s="24"/>
      <c r="AD112" s="24"/>
      <c r="AE112" s="24"/>
      <c r="AT112" s="3" t="s">
        <v>136</v>
      </c>
      <c r="AU112" s="3" t="s">
        <v>83</v>
      </c>
    </row>
    <row r="113" s="31" customFormat="true" ht="12.8" hidden="false" customHeight="false" outlineLevel="0" collapsed="false">
      <c r="A113" s="24"/>
      <c r="B113" s="25"/>
      <c r="C113" s="26"/>
      <c r="D113" s="217" t="s">
        <v>138</v>
      </c>
      <c r="E113" s="26"/>
      <c r="F113" s="218" t="s">
        <v>139</v>
      </c>
      <c r="G113" s="26"/>
      <c r="H113" s="26"/>
      <c r="I113" s="114"/>
      <c r="J113" s="26"/>
      <c r="K113" s="26"/>
      <c r="L113" s="30"/>
      <c r="M113" s="219"/>
      <c r="N113" s="220"/>
      <c r="O113" s="67"/>
      <c r="P113" s="67"/>
      <c r="Q113" s="67"/>
      <c r="R113" s="67"/>
      <c r="S113" s="67"/>
      <c r="T113" s="68"/>
      <c r="U113" s="24"/>
      <c r="V113" s="24"/>
      <c r="W113" s="24"/>
      <c r="X113" s="24"/>
      <c r="Y113" s="24"/>
      <c r="Z113" s="24"/>
      <c r="AA113" s="24"/>
      <c r="AB113" s="24"/>
      <c r="AC113" s="24"/>
      <c r="AD113" s="24"/>
      <c r="AE113" s="24"/>
      <c r="AT113" s="3" t="s">
        <v>138</v>
      </c>
      <c r="AU113" s="3" t="s">
        <v>83</v>
      </c>
    </row>
    <row r="114" s="31" customFormat="true" ht="16.5" hidden="false" customHeight="true" outlineLevel="0" collapsed="false">
      <c r="A114" s="24"/>
      <c r="B114" s="25"/>
      <c r="C114" s="244" t="s">
        <v>157</v>
      </c>
      <c r="D114" s="244" t="s">
        <v>158</v>
      </c>
      <c r="E114" s="245" t="s">
        <v>159</v>
      </c>
      <c r="F114" s="246" t="s">
        <v>160</v>
      </c>
      <c r="G114" s="247" t="s">
        <v>161</v>
      </c>
      <c r="H114" s="248" t="n">
        <v>154.82</v>
      </c>
      <c r="I114" s="249"/>
      <c r="J114" s="250" t="n">
        <f aca="false">ROUND(I114*H114,2)</f>
        <v>0</v>
      </c>
      <c r="K114" s="246" t="s">
        <v>133</v>
      </c>
      <c r="L114" s="251"/>
      <c r="M114" s="252"/>
      <c r="N114" s="253" t="s">
        <v>47</v>
      </c>
      <c r="O114" s="67"/>
      <c r="P114" s="213" t="n">
        <f aca="false">O114*H114</f>
        <v>0</v>
      </c>
      <c r="Q114" s="213" t="n">
        <v>1</v>
      </c>
      <c r="R114" s="213" t="n">
        <f aca="false">Q114*H114</f>
        <v>154.82</v>
      </c>
      <c r="S114" s="213" t="n">
        <v>0</v>
      </c>
      <c r="T114" s="214" t="n">
        <f aca="false">S114*H114</f>
        <v>0</v>
      </c>
      <c r="U114" s="24"/>
      <c r="V114" s="24"/>
      <c r="W114" s="24"/>
      <c r="X114" s="24"/>
      <c r="Y114" s="24"/>
      <c r="Z114" s="24"/>
      <c r="AA114" s="24"/>
      <c r="AB114" s="24"/>
      <c r="AC114" s="24"/>
      <c r="AD114" s="24"/>
      <c r="AE114" s="24"/>
      <c r="AR114" s="215" t="s">
        <v>162</v>
      </c>
      <c r="AT114" s="215" t="s">
        <v>158</v>
      </c>
      <c r="AU114" s="215" t="s">
        <v>83</v>
      </c>
      <c r="AY114" s="3" t="s">
        <v>127</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1</v>
      </c>
      <c r="BK114" s="216" t="n">
        <f aca="false">ROUND(I114*H114,2)</f>
        <v>0</v>
      </c>
      <c r="BL114" s="3" t="s">
        <v>134</v>
      </c>
      <c r="BM114" s="215" t="s">
        <v>163</v>
      </c>
    </row>
    <row r="115" s="31" customFormat="true" ht="12.8" hidden="false" customHeight="false" outlineLevel="0" collapsed="false">
      <c r="A115" s="24"/>
      <c r="B115" s="25"/>
      <c r="C115" s="26"/>
      <c r="D115" s="217" t="s">
        <v>138</v>
      </c>
      <c r="E115" s="26"/>
      <c r="F115" s="218" t="s">
        <v>139</v>
      </c>
      <c r="G115" s="26"/>
      <c r="H115" s="26"/>
      <c r="I115" s="114"/>
      <c r="J115" s="26"/>
      <c r="K115" s="26"/>
      <c r="L115" s="30"/>
      <c r="M115" s="219"/>
      <c r="N115" s="220"/>
      <c r="O115" s="67"/>
      <c r="P115" s="67"/>
      <c r="Q115" s="67"/>
      <c r="R115" s="67"/>
      <c r="S115" s="67"/>
      <c r="T115" s="68"/>
      <c r="U115" s="24"/>
      <c r="V115" s="24"/>
      <c r="W115" s="24"/>
      <c r="X115" s="24"/>
      <c r="Y115" s="24"/>
      <c r="Z115" s="24"/>
      <c r="AA115" s="24"/>
      <c r="AB115" s="24"/>
      <c r="AC115" s="24"/>
      <c r="AD115" s="24"/>
      <c r="AE115" s="24"/>
      <c r="AT115" s="3" t="s">
        <v>138</v>
      </c>
      <c r="AU115" s="3" t="s">
        <v>83</v>
      </c>
    </row>
    <row r="116" s="221" customFormat="true" ht="12.8" hidden="false" customHeight="false" outlineLevel="0" collapsed="false">
      <c r="B116" s="222"/>
      <c r="C116" s="223"/>
      <c r="D116" s="217" t="s">
        <v>140</v>
      </c>
      <c r="E116" s="224"/>
      <c r="F116" s="225" t="s">
        <v>164</v>
      </c>
      <c r="G116" s="223"/>
      <c r="H116" s="224"/>
      <c r="I116" s="226"/>
      <c r="J116" s="223"/>
      <c r="K116" s="223"/>
      <c r="L116" s="227"/>
      <c r="M116" s="228"/>
      <c r="N116" s="229"/>
      <c r="O116" s="229"/>
      <c r="P116" s="229"/>
      <c r="Q116" s="229"/>
      <c r="R116" s="229"/>
      <c r="S116" s="229"/>
      <c r="T116" s="230"/>
      <c r="AT116" s="231" t="s">
        <v>140</v>
      </c>
      <c r="AU116" s="231" t="s">
        <v>83</v>
      </c>
      <c r="AV116" s="221" t="s">
        <v>81</v>
      </c>
      <c r="AW116" s="221" t="s">
        <v>36</v>
      </c>
      <c r="AX116" s="221" t="s">
        <v>76</v>
      </c>
      <c r="AY116" s="231" t="s">
        <v>127</v>
      </c>
    </row>
    <row r="117" s="232" customFormat="true" ht="12.8" hidden="false" customHeight="false" outlineLevel="0" collapsed="false">
      <c r="B117" s="233"/>
      <c r="C117" s="234"/>
      <c r="D117" s="217" t="s">
        <v>140</v>
      </c>
      <c r="E117" s="235"/>
      <c r="F117" s="236" t="s">
        <v>165</v>
      </c>
      <c r="G117" s="234"/>
      <c r="H117" s="237" t="n">
        <v>154.82</v>
      </c>
      <c r="I117" s="238"/>
      <c r="J117" s="234"/>
      <c r="K117" s="234"/>
      <c r="L117" s="239"/>
      <c r="M117" s="240"/>
      <c r="N117" s="241"/>
      <c r="O117" s="241"/>
      <c r="P117" s="241"/>
      <c r="Q117" s="241"/>
      <c r="R117" s="241"/>
      <c r="S117" s="241"/>
      <c r="T117" s="242"/>
      <c r="AT117" s="243" t="s">
        <v>140</v>
      </c>
      <c r="AU117" s="243" t="s">
        <v>83</v>
      </c>
      <c r="AV117" s="232" t="s">
        <v>83</v>
      </c>
      <c r="AW117" s="232" t="s">
        <v>36</v>
      </c>
      <c r="AX117" s="232" t="s">
        <v>81</v>
      </c>
      <c r="AY117" s="243" t="s">
        <v>127</v>
      </c>
    </row>
    <row r="118" s="31" customFormat="true" ht="24" hidden="false" customHeight="true" outlineLevel="0" collapsed="false">
      <c r="A118" s="24"/>
      <c r="B118" s="25"/>
      <c r="C118" s="204" t="s">
        <v>166</v>
      </c>
      <c r="D118" s="204" t="s">
        <v>129</v>
      </c>
      <c r="E118" s="205" t="s">
        <v>167</v>
      </c>
      <c r="F118" s="206" t="s">
        <v>168</v>
      </c>
      <c r="G118" s="207" t="s">
        <v>169</v>
      </c>
      <c r="H118" s="208" t="n">
        <v>1500</v>
      </c>
      <c r="I118" s="209"/>
      <c r="J118" s="210" t="n">
        <f aca="false">ROUND(I118*H118,2)</f>
        <v>0</v>
      </c>
      <c r="K118" s="206" t="s">
        <v>133</v>
      </c>
      <c r="L118" s="30"/>
      <c r="M118" s="211"/>
      <c r="N118" s="212" t="s">
        <v>47</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34</v>
      </c>
      <c r="AT118" s="215" t="s">
        <v>129</v>
      </c>
      <c r="AU118" s="215" t="s">
        <v>83</v>
      </c>
      <c r="AY118" s="3" t="s">
        <v>127</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1</v>
      </c>
      <c r="BK118" s="216" t="n">
        <f aca="false">ROUND(I118*H118,2)</f>
        <v>0</v>
      </c>
      <c r="BL118" s="3" t="s">
        <v>134</v>
      </c>
      <c r="BM118" s="215" t="s">
        <v>170</v>
      </c>
    </row>
    <row r="119" s="31" customFormat="true" ht="12.8" hidden="false" customHeight="false" outlineLevel="0" collapsed="false">
      <c r="A119" s="24"/>
      <c r="B119" s="25"/>
      <c r="C119" s="26"/>
      <c r="D119" s="217" t="s">
        <v>136</v>
      </c>
      <c r="E119" s="26"/>
      <c r="F119" s="218" t="s">
        <v>171</v>
      </c>
      <c r="G119" s="26"/>
      <c r="H119" s="26"/>
      <c r="I119" s="114"/>
      <c r="J119" s="26"/>
      <c r="K119" s="26"/>
      <c r="L119" s="30"/>
      <c r="M119" s="219"/>
      <c r="N119" s="220"/>
      <c r="O119" s="67"/>
      <c r="P119" s="67"/>
      <c r="Q119" s="67"/>
      <c r="R119" s="67"/>
      <c r="S119" s="67"/>
      <c r="T119" s="68"/>
      <c r="U119" s="24"/>
      <c r="V119" s="24"/>
      <c r="W119" s="24"/>
      <c r="X119" s="24"/>
      <c r="Y119" s="24"/>
      <c r="Z119" s="24"/>
      <c r="AA119" s="24"/>
      <c r="AB119" s="24"/>
      <c r="AC119" s="24"/>
      <c r="AD119" s="24"/>
      <c r="AE119" s="24"/>
      <c r="AT119" s="3" t="s">
        <v>136</v>
      </c>
      <c r="AU119" s="3" t="s">
        <v>83</v>
      </c>
    </row>
    <row r="120" s="31" customFormat="true" ht="12.8" hidden="false" customHeight="false" outlineLevel="0" collapsed="false">
      <c r="A120" s="24"/>
      <c r="B120" s="25"/>
      <c r="C120" s="26"/>
      <c r="D120" s="217" t="s">
        <v>138</v>
      </c>
      <c r="E120" s="26"/>
      <c r="F120" s="218" t="s">
        <v>139</v>
      </c>
      <c r="G120" s="26"/>
      <c r="H120" s="26"/>
      <c r="I120" s="114"/>
      <c r="J120" s="26"/>
      <c r="K120" s="26"/>
      <c r="L120" s="30"/>
      <c r="M120" s="219"/>
      <c r="N120" s="220"/>
      <c r="O120" s="67"/>
      <c r="P120" s="67"/>
      <c r="Q120" s="67"/>
      <c r="R120" s="67"/>
      <c r="S120" s="67"/>
      <c r="T120" s="68"/>
      <c r="U120" s="24"/>
      <c r="V120" s="24"/>
      <c r="W120" s="24"/>
      <c r="X120" s="24"/>
      <c r="Y120" s="24"/>
      <c r="Z120" s="24"/>
      <c r="AA120" s="24"/>
      <c r="AB120" s="24"/>
      <c r="AC120" s="24"/>
      <c r="AD120" s="24"/>
      <c r="AE120" s="24"/>
      <c r="AT120" s="3" t="s">
        <v>138</v>
      </c>
      <c r="AU120" s="3" t="s">
        <v>83</v>
      </c>
    </row>
    <row r="121" s="221" customFormat="true" ht="12.8" hidden="false" customHeight="false" outlineLevel="0" collapsed="false">
      <c r="B121" s="222"/>
      <c r="C121" s="223"/>
      <c r="D121" s="217" t="s">
        <v>140</v>
      </c>
      <c r="E121" s="224"/>
      <c r="F121" s="225" t="s">
        <v>172</v>
      </c>
      <c r="G121" s="223"/>
      <c r="H121" s="224"/>
      <c r="I121" s="226"/>
      <c r="J121" s="223"/>
      <c r="K121" s="223"/>
      <c r="L121" s="227"/>
      <c r="M121" s="228"/>
      <c r="N121" s="229"/>
      <c r="O121" s="229"/>
      <c r="P121" s="229"/>
      <c r="Q121" s="229"/>
      <c r="R121" s="229"/>
      <c r="S121" s="229"/>
      <c r="T121" s="230"/>
      <c r="AT121" s="231" t="s">
        <v>140</v>
      </c>
      <c r="AU121" s="231" t="s">
        <v>83</v>
      </c>
      <c r="AV121" s="221" t="s">
        <v>81</v>
      </c>
      <c r="AW121" s="221" t="s">
        <v>36</v>
      </c>
      <c r="AX121" s="221" t="s">
        <v>76</v>
      </c>
      <c r="AY121" s="231" t="s">
        <v>127</v>
      </c>
    </row>
    <row r="122" s="232" customFormat="true" ht="12.8" hidden="false" customHeight="false" outlineLevel="0" collapsed="false">
      <c r="B122" s="233"/>
      <c r="C122" s="234"/>
      <c r="D122" s="217" t="s">
        <v>140</v>
      </c>
      <c r="E122" s="235"/>
      <c r="F122" s="236" t="s">
        <v>173</v>
      </c>
      <c r="G122" s="234"/>
      <c r="H122" s="237" t="n">
        <v>1500</v>
      </c>
      <c r="I122" s="238"/>
      <c r="J122" s="234"/>
      <c r="K122" s="234"/>
      <c r="L122" s="239"/>
      <c r="M122" s="240"/>
      <c r="N122" s="241"/>
      <c r="O122" s="241"/>
      <c r="P122" s="241"/>
      <c r="Q122" s="241"/>
      <c r="R122" s="241"/>
      <c r="S122" s="241"/>
      <c r="T122" s="242"/>
      <c r="AT122" s="243" t="s">
        <v>140</v>
      </c>
      <c r="AU122" s="243" t="s">
        <v>83</v>
      </c>
      <c r="AV122" s="232" t="s">
        <v>83</v>
      </c>
      <c r="AW122" s="232" t="s">
        <v>36</v>
      </c>
      <c r="AX122" s="232" t="s">
        <v>81</v>
      </c>
      <c r="AY122" s="243" t="s">
        <v>127</v>
      </c>
    </row>
    <row r="123" s="187" customFormat="true" ht="22.8" hidden="false" customHeight="true" outlineLevel="0" collapsed="false">
      <c r="B123" s="188"/>
      <c r="C123" s="189"/>
      <c r="D123" s="190" t="s">
        <v>75</v>
      </c>
      <c r="E123" s="202" t="s">
        <v>174</v>
      </c>
      <c r="F123" s="202" t="s">
        <v>175</v>
      </c>
      <c r="G123" s="189"/>
      <c r="H123" s="189"/>
      <c r="I123" s="192"/>
      <c r="J123" s="203" t="n">
        <f aca="false">BK123</f>
        <v>0</v>
      </c>
      <c r="K123" s="189"/>
      <c r="L123" s="194"/>
      <c r="M123" s="195"/>
      <c r="N123" s="196"/>
      <c r="O123" s="196"/>
      <c r="P123" s="197" t="n">
        <f aca="false">SUM(P124:P256)</f>
        <v>0</v>
      </c>
      <c r="Q123" s="196"/>
      <c r="R123" s="197" t="n">
        <f aca="false">SUM(R124:R256)</f>
        <v>0.048384</v>
      </c>
      <c r="S123" s="196"/>
      <c r="T123" s="198" t="n">
        <f aca="false">SUM(T124:T256)</f>
        <v>1575.1073477</v>
      </c>
      <c r="AR123" s="199" t="s">
        <v>81</v>
      </c>
      <c r="AT123" s="200" t="s">
        <v>75</v>
      </c>
      <c r="AU123" s="200" t="s">
        <v>81</v>
      </c>
      <c r="AY123" s="199" t="s">
        <v>127</v>
      </c>
      <c r="BK123" s="201" t="n">
        <f aca="false">SUM(BK124:BK256)</f>
        <v>0</v>
      </c>
    </row>
    <row r="124" s="31" customFormat="true" ht="24" hidden="false" customHeight="true" outlineLevel="0" collapsed="false">
      <c r="A124" s="24"/>
      <c r="B124" s="25"/>
      <c r="C124" s="204" t="s">
        <v>176</v>
      </c>
      <c r="D124" s="204" t="s">
        <v>129</v>
      </c>
      <c r="E124" s="205" t="s">
        <v>177</v>
      </c>
      <c r="F124" s="206" t="s">
        <v>178</v>
      </c>
      <c r="G124" s="207" t="s">
        <v>169</v>
      </c>
      <c r="H124" s="208" t="n">
        <v>230.4</v>
      </c>
      <c r="I124" s="209"/>
      <c r="J124" s="210" t="n">
        <f aca="false">ROUND(I124*H124,2)</f>
        <v>0</v>
      </c>
      <c r="K124" s="206" t="s">
        <v>133</v>
      </c>
      <c r="L124" s="30"/>
      <c r="M124" s="211"/>
      <c r="N124" s="212" t="s">
        <v>47</v>
      </c>
      <c r="O124" s="67"/>
      <c r="P124" s="213" t="n">
        <f aca="false">O124*H124</f>
        <v>0</v>
      </c>
      <c r="Q124" s="213" t="n">
        <v>0.00021</v>
      </c>
      <c r="R124" s="213" t="n">
        <f aca="false">Q124*H124</f>
        <v>0.048384</v>
      </c>
      <c r="S124" s="213" t="n">
        <v>0</v>
      </c>
      <c r="T124" s="214" t="n">
        <f aca="false">S124*H124</f>
        <v>0</v>
      </c>
      <c r="U124" s="24"/>
      <c r="V124" s="24"/>
      <c r="W124" s="24"/>
      <c r="X124" s="24"/>
      <c r="Y124" s="24"/>
      <c r="Z124" s="24"/>
      <c r="AA124" s="24"/>
      <c r="AB124" s="24"/>
      <c r="AC124" s="24"/>
      <c r="AD124" s="24"/>
      <c r="AE124" s="24"/>
      <c r="AR124" s="215" t="s">
        <v>134</v>
      </c>
      <c r="AT124" s="215" t="s">
        <v>129</v>
      </c>
      <c r="AU124" s="215" t="s">
        <v>83</v>
      </c>
      <c r="AY124" s="3" t="s">
        <v>127</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1</v>
      </c>
      <c r="BK124" s="216" t="n">
        <f aca="false">ROUND(I124*H124,2)</f>
        <v>0</v>
      </c>
      <c r="BL124" s="3" t="s">
        <v>134</v>
      </c>
      <c r="BM124" s="215" t="s">
        <v>179</v>
      </c>
    </row>
    <row r="125" s="31" customFormat="true" ht="12.8" hidden="false" customHeight="false" outlineLevel="0" collapsed="false">
      <c r="A125" s="24"/>
      <c r="B125" s="25"/>
      <c r="C125" s="26"/>
      <c r="D125" s="217" t="s">
        <v>136</v>
      </c>
      <c r="E125" s="26"/>
      <c r="F125" s="218" t="s">
        <v>180</v>
      </c>
      <c r="G125" s="26"/>
      <c r="H125" s="26"/>
      <c r="I125" s="114"/>
      <c r="J125" s="26"/>
      <c r="K125" s="26"/>
      <c r="L125" s="30"/>
      <c r="M125" s="219"/>
      <c r="N125" s="220"/>
      <c r="O125" s="67"/>
      <c r="P125" s="67"/>
      <c r="Q125" s="67"/>
      <c r="R125" s="67"/>
      <c r="S125" s="67"/>
      <c r="T125" s="68"/>
      <c r="U125" s="24"/>
      <c r="V125" s="24"/>
      <c r="W125" s="24"/>
      <c r="X125" s="24"/>
      <c r="Y125" s="24"/>
      <c r="Z125" s="24"/>
      <c r="AA125" s="24"/>
      <c r="AB125" s="24"/>
      <c r="AC125" s="24"/>
      <c r="AD125" s="24"/>
      <c r="AE125" s="24"/>
      <c r="AT125" s="3" t="s">
        <v>136</v>
      </c>
      <c r="AU125" s="3" t="s">
        <v>83</v>
      </c>
    </row>
    <row r="126" s="221" customFormat="true" ht="12.8" hidden="false" customHeight="false" outlineLevel="0" collapsed="false">
      <c r="B126" s="222"/>
      <c r="C126" s="223"/>
      <c r="D126" s="217" t="s">
        <v>140</v>
      </c>
      <c r="E126" s="224"/>
      <c r="F126" s="225" t="s">
        <v>181</v>
      </c>
      <c r="G126" s="223"/>
      <c r="H126" s="224"/>
      <c r="I126" s="226"/>
      <c r="J126" s="223"/>
      <c r="K126" s="223"/>
      <c r="L126" s="227"/>
      <c r="M126" s="228"/>
      <c r="N126" s="229"/>
      <c r="O126" s="229"/>
      <c r="P126" s="229"/>
      <c r="Q126" s="229"/>
      <c r="R126" s="229"/>
      <c r="S126" s="229"/>
      <c r="T126" s="230"/>
      <c r="AT126" s="231" t="s">
        <v>140</v>
      </c>
      <c r="AU126" s="231" t="s">
        <v>83</v>
      </c>
      <c r="AV126" s="221" t="s">
        <v>81</v>
      </c>
      <c r="AW126" s="221" t="s">
        <v>36</v>
      </c>
      <c r="AX126" s="221" t="s">
        <v>76</v>
      </c>
      <c r="AY126" s="231" t="s">
        <v>127</v>
      </c>
    </row>
    <row r="127" s="232" customFormat="true" ht="12.8" hidden="false" customHeight="false" outlineLevel="0" collapsed="false">
      <c r="B127" s="233"/>
      <c r="C127" s="234"/>
      <c r="D127" s="217" t="s">
        <v>140</v>
      </c>
      <c r="E127" s="235"/>
      <c r="F127" s="236" t="s">
        <v>182</v>
      </c>
      <c r="G127" s="234"/>
      <c r="H127" s="237" t="n">
        <v>230.4</v>
      </c>
      <c r="I127" s="238"/>
      <c r="J127" s="234"/>
      <c r="K127" s="234"/>
      <c r="L127" s="239"/>
      <c r="M127" s="240"/>
      <c r="N127" s="241"/>
      <c r="O127" s="241"/>
      <c r="P127" s="241"/>
      <c r="Q127" s="241"/>
      <c r="R127" s="241"/>
      <c r="S127" s="241"/>
      <c r="T127" s="242"/>
      <c r="AT127" s="243" t="s">
        <v>140</v>
      </c>
      <c r="AU127" s="243" t="s">
        <v>83</v>
      </c>
      <c r="AV127" s="232" t="s">
        <v>83</v>
      </c>
      <c r="AW127" s="232" t="s">
        <v>36</v>
      </c>
      <c r="AX127" s="232" t="s">
        <v>81</v>
      </c>
      <c r="AY127" s="243" t="s">
        <v>127</v>
      </c>
    </row>
    <row r="128" s="31" customFormat="true" ht="16.5" hidden="false" customHeight="true" outlineLevel="0" collapsed="false">
      <c r="A128" s="24"/>
      <c r="B128" s="25"/>
      <c r="C128" s="204" t="s">
        <v>162</v>
      </c>
      <c r="D128" s="204" t="s">
        <v>129</v>
      </c>
      <c r="E128" s="205" t="s">
        <v>183</v>
      </c>
      <c r="F128" s="206" t="s">
        <v>184</v>
      </c>
      <c r="G128" s="207" t="s">
        <v>132</v>
      </c>
      <c r="H128" s="208" t="n">
        <v>77.41</v>
      </c>
      <c r="I128" s="209"/>
      <c r="J128" s="210" t="n">
        <f aca="false">ROUND(I128*H128,2)</f>
        <v>0</v>
      </c>
      <c r="K128" s="206" t="s">
        <v>133</v>
      </c>
      <c r="L128" s="30"/>
      <c r="M128" s="211"/>
      <c r="N128" s="212" t="s">
        <v>47</v>
      </c>
      <c r="O128" s="67"/>
      <c r="P128" s="213" t="n">
        <f aca="false">O128*H128</f>
        <v>0</v>
      </c>
      <c r="Q128" s="213" t="n">
        <v>0</v>
      </c>
      <c r="R128" s="213" t="n">
        <f aca="false">Q128*H128</f>
        <v>0</v>
      </c>
      <c r="S128" s="213" t="n">
        <v>2</v>
      </c>
      <c r="T128" s="214" t="n">
        <f aca="false">S128*H128</f>
        <v>154.82</v>
      </c>
      <c r="U128" s="24"/>
      <c r="V128" s="24"/>
      <c r="W128" s="24"/>
      <c r="X128" s="24"/>
      <c r="Y128" s="24"/>
      <c r="Z128" s="24"/>
      <c r="AA128" s="24"/>
      <c r="AB128" s="24"/>
      <c r="AC128" s="24"/>
      <c r="AD128" s="24"/>
      <c r="AE128" s="24"/>
      <c r="AR128" s="215" t="s">
        <v>134</v>
      </c>
      <c r="AT128" s="215" t="s">
        <v>129</v>
      </c>
      <c r="AU128" s="215" t="s">
        <v>83</v>
      </c>
      <c r="AY128" s="3" t="s">
        <v>127</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1</v>
      </c>
      <c r="BK128" s="216" t="n">
        <f aca="false">ROUND(I128*H128,2)</f>
        <v>0</v>
      </c>
      <c r="BL128" s="3" t="s">
        <v>134</v>
      </c>
      <c r="BM128" s="215" t="s">
        <v>185</v>
      </c>
    </row>
    <row r="129" s="31" customFormat="true" ht="12.8" hidden="false" customHeight="false" outlineLevel="0" collapsed="false">
      <c r="A129" s="24"/>
      <c r="B129" s="25"/>
      <c r="C129" s="26"/>
      <c r="D129" s="217" t="s">
        <v>138</v>
      </c>
      <c r="E129" s="26"/>
      <c r="F129" s="218" t="s">
        <v>186</v>
      </c>
      <c r="G129" s="26"/>
      <c r="H129" s="26"/>
      <c r="I129" s="114"/>
      <c r="J129" s="26"/>
      <c r="K129" s="26"/>
      <c r="L129" s="30"/>
      <c r="M129" s="219"/>
      <c r="N129" s="220"/>
      <c r="O129" s="67"/>
      <c r="P129" s="67"/>
      <c r="Q129" s="67"/>
      <c r="R129" s="67"/>
      <c r="S129" s="67"/>
      <c r="T129" s="68"/>
      <c r="U129" s="24"/>
      <c r="V129" s="24"/>
      <c r="W129" s="24"/>
      <c r="X129" s="24"/>
      <c r="Y129" s="24"/>
      <c r="Z129" s="24"/>
      <c r="AA129" s="24"/>
      <c r="AB129" s="24"/>
      <c r="AC129" s="24"/>
      <c r="AD129" s="24"/>
      <c r="AE129" s="24"/>
      <c r="AT129" s="3" t="s">
        <v>138</v>
      </c>
      <c r="AU129" s="3" t="s">
        <v>83</v>
      </c>
    </row>
    <row r="130" s="221" customFormat="true" ht="12.8" hidden="false" customHeight="false" outlineLevel="0" collapsed="false">
      <c r="B130" s="222"/>
      <c r="C130" s="223"/>
      <c r="D130" s="217" t="s">
        <v>140</v>
      </c>
      <c r="E130" s="224"/>
      <c r="F130" s="225" t="s">
        <v>141</v>
      </c>
      <c r="G130" s="223"/>
      <c r="H130" s="224"/>
      <c r="I130" s="226"/>
      <c r="J130" s="223"/>
      <c r="K130" s="223"/>
      <c r="L130" s="227"/>
      <c r="M130" s="228"/>
      <c r="N130" s="229"/>
      <c r="O130" s="229"/>
      <c r="P130" s="229"/>
      <c r="Q130" s="229"/>
      <c r="R130" s="229"/>
      <c r="S130" s="229"/>
      <c r="T130" s="230"/>
      <c r="AT130" s="231" t="s">
        <v>140</v>
      </c>
      <c r="AU130" s="231" t="s">
        <v>83</v>
      </c>
      <c r="AV130" s="221" t="s">
        <v>81</v>
      </c>
      <c r="AW130" s="221" t="s">
        <v>36</v>
      </c>
      <c r="AX130" s="221" t="s">
        <v>76</v>
      </c>
      <c r="AY130" s="231" t="s">
        <v>127</v>
      </c>
    </row>
    <row r="131" s="221" customFormat="true" ht="12.8" hidden="false" customHeight="false" outlineLevel="0" collapsed="false">
      <c r="B131" s="222"/>
      <c r="C131" s="223"/>
      <c r="D131" s="217" t="s">
        <v>140</v>
      </c>
      <c r="E131" s="224"/>
      <c r="F131" s="225" t="s">
        <v>187</v>
      </c>
      <c r="G131" s="223"/>
      <c r="H131" s="224"/>
      <c r="I131" s="226"/>
      <c r="J131" s="223"/>
      <c r="K131" s="223"/>
      <c r="L131" s="227"/>
      <c r="M131" s="228"/>
      <c r="N131" s="229"/>
      <c r="O131" s="229"/>
      <c r="P131" s="229"/>
      <c r="Q131" s="229"/>
      <c r="R131" s="229"/>
      <c r="S131" s="229"/>
      <c r="T131" s="230"/>
      <c r="AT131" s="231" t="s">
        <v>140</v>
      </c>
      <c r="AU131" s="231" t="s">
        <v>83</v>
      </c>
      <c r="AV131" s="221" t="s">
        <v>81</v>
      </c>
      <c r="AW131" s="221" t="s">
        <v>36</v>
      </c>
      <c r="AX131" s="221" t="s">
        <v>76</v>
      </c>
      <c r="AY131" s="231" t="s">
        <v>127</v>
      </c>
    </row>
    <row r="132" s="232" customFormat="true" ht="12.8" hidden="false" customHeight="false" outlineLevel="0" collapsed="false">
      <c r="B132" s="233"/>
      <c r="C132" s="234"/>
      <c r="D132" s="217" t="s">
        <v>140</v>
      </c>
      <c r="E132" s="235"/>
      <c r="F132" s="236" t="s">
        <v>188</v>
      </c>
      <c r="G132" s="234"/>
      <c r="H132" s="237" t="n">
        <v>35.08</v>
      </c>
      <c r="I132" s="238"/>
      <c r="J132" s="234"/>
      <c r="K132" s="234"/>
      <c r="L132" s="239"/>
      <c r="M132" s="240"/>
      <c r="N132" s="241"/>
      <c r="O132" s="241"/>
      <c r="P132" s="241"/>
      <c r="Q132" s="241"/>
      <c r="R132" s="241"/>
      <c r="S132" s="241"/>
      <c r="T132" s="242"/>
      <c r="AT132" s="243" t="s">
        <v>140</v>
      </c>
      <c r="AU132" s="243" t="s">
        <v>83</v>
      </c>
      <c r="AV132" s="232" t="s">
        <v>83</v>
      </c>
      <c r="AW132" s="232" t="s">
        <v>36</v>
      </c>
      <c r="AX132" s="232" t="s">
        <v>76</v>
      </c>
      <c r="AY132" s="243" t="s">
        <v>127</v>
      </c>
    </row>
    <row r="133" s="221" customFormat="true" ht="12.8" hidden="false" customHeight="false" outlineLevel="0" collapsed="false">
      <c r="B133" s="222"/>
      <c r="C133" s="223"/>
      <c r="D133" s="217" t="s">
        <v>140</v>
      </c>
      <c r="E133" s="224"/>
      <c r="F133" s="225" t="s">
        <v>189</v>
      </c>
      <c r="G133" s="223"/>
      <c r="H133" s="224"/>
      <c r="I133" s="226"/>
      <c r="J133" s="223"/>
      <c r="K133" s="223"/>
      <c r="L133" s="227"/>
      <c r="M133" s="228"/>
      <c r="N133" s="229"/>
      <c r="O133" s="229"/>
      <c r="P133" s="229"/>
      <c r="Q133" s="229"/>
      <c r="R133" s="229"/>
      <c r="S133" s="229"/>
      <c r="T133" s="230"/>
      <c r="AT133" s="231" t="s">
        <v>140</v>
      </c>
      <c r="AU133" s="231" t="s">
        <v>83</v>
      </c>
      <c r="AV133" s="221" t="s">
        <v>81</v>
      </c>
      <c r="AW133" s="221" t="s">
        <v>36</v>
      </c>
      <c r="AX133" s="221" t="s">
        <v>76</v>
      </c>
      <c r="AY133" s="231" t="s">
        <v>127</v>
      </c>
    </row>
    <row r="134" s="232" customFormat="true" ht="12.8" hidden="false" customHeight="false" outlineLevel="0" collapsed="false">
      <c r="B134" s="233"/>
      <c r="C134" s="234"/>
      <c r="D134" s="217" t="s">
        <v>140</v>
      </c>
      <c r="E134" s="235"/>
      <c r="F134" s="236" t="s">
        <v>190</v>
      </c>
      <c r="G134" s="234"/>
      <c r="H134" s="237" t="n">
        <v>12.57</v>
      </c>
      <c r="I134" s="238"/>
      <c r="J134" s="234"/>
      <c r="K134" s="234"/>
      <c r="L134" s="239"/>
      <c r="M134" s="240"/>
      <c r="N134" s="241"/>
      <c r="O134" s="241"/>
      <c r="P134" s="241"/>
      <c r="Q134" s="241"/>
      <c r="R134" s="241"/>
      <c r="S134" s="241"/>
      <c r="T134" s="242"/>
      <c r="AT134" s="243" t="s">
        <v>140</v>
      </c>
      <c r="AU134" s="243" t="s">
        <v>83</v>
      </c>
      <c r="AV134" s="232" t="s">
        <v>83</v>
      </c>
      <c r="AW134" s="232" t="s">
        <v>36</v>
      </c>
      <c r="AX134" s="232" t="s">
        <v>76</v>
      </c>
      <c r="AY134" s="243" t="s">
        <v>127</v>
      </c>
    </row>
    <row r="135" s="221" customFormat="true" ht="12.8" hidden="false" customHeight="false" outlineLevel="0" collapsed="false">
      <c r="B135" s="222"/>
      <c r="C135" s="223"/>
      <c r="D135" s="217" t="s">
        <v>140</v>
      </c>
      <c r="E135" s="224"/>
      <c r="F135" s="225" t="s">
        <v>191</v>
      </c>
      <c r="G135" s="223"/>
      <c r="H135" s="224"/>
      <c r="I135" s="226"/>
      <c r="J135" s="223"/>
      <c r="K135" s="223"/>
      <c r="L135" s="227"/>
      <c r="M135" s="228"/>
      <c r="N135" s="229"/>
      <c r="O135" s="229"/>
      <c r="P135" s="229"/>
      <c r="Q135" s="229"/>
      <c r="R135" s="229"/>
      <c r="S135" s="229"/>
      <c r="T135" s="230"/>
      <c r="AT135" s="231" t="s">
        <v>140</v>
      </c>
      <c r="AU135" s="231" t="s">
        <v>83</v>
      </c>
      <c r="AV135" s="221" t="s">
        <v>81</v>
      </c>
      <c r="AW135" s="221" t="s">
        <v>36</v>
      </c>
      <c r="AX135" s="221" t="s">
        <v>76</v>
      </c>
      <c r="AY135" s="231" t="s">
        <v>127</v>
      </c>
    </row>
    <row r="136" s="232" customFormat="true" ht="12.8" hidden="false" customHeight="false" outlineLevel="0" collapsed="false">
      <c r="B136" s="233"/>
      <c r="C136" s="234"/>
      <c r="D136" s="217" t="s">
        <v>140</v>
      </c>
      <c r="E136" s="235"/>
      <c r="F136" s="236" t="s">
        <v>192</v>
      </c>
      <c r="G136" s="234"/>
      <c r="H136" s="237" t="n">
        <v>1.27</v>
      </c>
      <c r="I136" s="238"/>
      <c r="J136" s="234"/>
      <c r="K136" s="234"/>
      <c r="L136" s="239"/>
      <c r="M136" s="240"/>
      <c r="N136" s="241"/>
      <c r="O136" s="241"/>
      <c r="P136" s="241"/>
      <c r="Q136" s="241"/>
      <c r="R136" s="241"/>
      <c r="S136" s="241"/>
      <c r="T136" s="242"/>
      <c r="AT136" s="243" t="s">
        <v>140</v>
      </c>
      <c r="AU136" s="243" t="s">
        <v>83</v>
      </c>
      <c r="AV136" s="232" t="s">
        <v>83</v>
      </c>
      <c r="AW136" s="232" t="s">
        <v>36</v>
      </c>
      <c r="AX136" s="232" t="s">
        <v>76</v>
      </c>
      <c r="AY136" s="243" t="s">
        <v>127</v>
      </c>
    </row>
    <row r="137" s="221" customFormat="true" ht="12.8" hidden="false" customHeight="false" outlineLevel="0" collapsed="false">
      <c r="B137" s="222"/>
      <c r="C137" s="223"/>
      <c r="D137" s="217" t="s">
        <v>140</v>
      </c>
      <c r="E137" s="224"/>
      <c r="F137" s="225" t="s">
        <v>193</v>
      </c>
      <c r="G137" s="223"/>
      <c r="H137" s="224"/>
      <c r="I137" s="226"/>
      <c r="J137" s="223"/>
      <c r="K137" s="223"/>
      <c r="L137" s="227"/>
      <c r="M137" s="228"/>
      <c r="N137" s="229"/>
      <c r="O137" s="229"/>
      <c r="P137" s="229"/>
      <c r="Q137" s="229"/>
      <c r="R137" s="229"/>
      <c r="S137" s="229"/>
      <c r="T137" s="230"/>
      <c r="AT137" s="231" t="s">
        <v>140</v>
      </c>
      <c r="AU137" s="231" t="s">
        <v>83</v>
      </c>
      <c r="AV137" s="221" t="s">
        <v>81</v>
      </c>
      <c r="AW137" s="221" t="s">
        <v>36</v>
      </c>
      <c r="AX137" s="221" t="s">
        <v>76</v>
      </c>
      <c r="AY137" s="231" t="s">
        <v>127</v>
      </c>
    </row>
    <row r="138" s="232" customFormat="true" ht="12.8" hidden="false" customHeight="false" outlineLevel="0" collapsed="false">
      <c r="B138" s="233"/>
      <c r="C138" s="234"/>
      <c r="D138" s="217" t="s">
        <v>140</v>
      </c>
      <c r="E138" s="235"/>
      <c r="F138" s="236" t="s">
        <v>194</v>
      </c>
      <c r="G138" s="234"/>
      <c r="H138" s="237" t="n">
        <v>8.38</v>
      </c>
      <c r="I138" s="238"/>
      <c r="J138" s="234"/>
      <c r="K138" s="234"/>
      <c r="L138" s="239"/>
      <c r="M138" s="240"/>
      <c r="N138" s="241"/>
      <c r="O138" s="241"/>
      <c r="P138" s="241"/>
      <c r="Q138" s="241"/>
      <c r="R138" s="241"/>
      <c r="S138" s="241"/>
      <c r="T138" s="242"/>
      <c r="AT138" s="243" t="s">
        <v>140</v>
      </c>
      <c r="AU138" s="243" t="s">
        <v>83</v>
      </c>
      <c r="AV138" s="232" t="s">
        <v>83</v>
      </c>
      <c r="AW138" s="232" t="s">
        <v>36</v>
      </c>
      <c r="AX138" s="232" t="s">
        <v>76</v>
      </c>
      <c r="AY138" s="243" t="s">
        <v>127</v>
      </c>
    </row>
    <row r="139" s="221" customFormat="true" ht="12.8" hidden="false" customHeight="false" outlineLevel="0" collapsed="false">
      <c r="B139" s="222"/>
      <c r="C139" s="223"/>
      <c r="D139" s="217" t="s">
        <v>140</v>
      </c>
      <c r="E139" s="224"/>
      <c r="F139" s="225" t="s">
        <v>195</v>
      </c>
      <c r="G139" s="223"/>
      <c r="H139" s="224"/>
      <c r="I139" s="226"/>
      <c r="J139" s="223"/>
      <c r="K139" s="223"/>
      <c r="L139" s="227"/>
      <c r="M139" s="228"/>
      <c r="N139" s="229"/>
      <c r="O139" s="229"/>
      <c r="P139" s="229"/>
      <c r="Q139" s="229"/>
      <c r="R139" s="229"/>
      <c r="S139" s="229"/>
      <c r="T139" s="230"/>
      <c r="AT139" s="231" t="s">
        <v>140</v>
      </c>
      <c r="AU139" s="231" t="s">
        <v>83</v>
      </c>
      <c r="AV139" s="221" t="s">
        <v>81</v>
      </c>
      <c r="AW139" s="221" t="s">
        <v>36</v>
      </c>
      <c r="AX139" s="221" t="s">
        <v>76</v>
      </c>
      <c r="AY139" s="231" t="s">
        <v>127</v>
      </c>
    </row>
    <row r="140" s="232" customFormat="true" ht="12.8" hidden="false" customHeight="false" outlineLevel="0" collapsed="false">
      <c r="B140" s="233"/>
      <c r="C140" s="234"/>
      <c r="D140" s="217" t="s">
        <v>140</v>
      </c>
      <c r="E140" s="235"/>
      <c r="F140" s="236" t="s">
        <v>196</v>
      </c>
      <c r="G140" s="234"/>
      <c r="H140" s="237" t="n">
        <v>6.98</v>
      </c>
      <c r="I140" s="238"/>
      <c r="J140" s="234"/>
      <c r="K140" s="234"/>
      <c r="L140" s="239"/>
      <c r="M140" s="240"/>
      <c r="N140" s="241"/>
      <c r="O140" s="241"/>
      <c r="P140" s="241"/>
      <c r="Q140" s="241"/>
      <c r="R140" s="241"/>
      <c r="S140" s="241"/>
      <c r="T140" s="242"/>
      <c r="AT140" s="243" t="s">
        <v>140</v>
      </c>
      <c r="AU140" s="243" t="s">
        <v>83</v>
      </c>
      <c r="AV140" s="232" t="s">
        <v>83</v>
      </c>
      <c r="AW140" s="232" t="s">
        <v>36</v>
      </c>
      <c r="AX140" s="232" t="s">
        <v>76</v>
      </c>
      <c r="AY140" s="243" t="s">
        <v>127</v>
      </c>
    </row>
    <row r="141" s="221" customFormat="true" ht="12.8" hidden="false" customHeight="false" outlineLevel="0" collapsed="false">
      <c r="B141" s="222"/>
      <c r="C141" s="223"/>
      <c r="D141" s="217" t="s">
        <v>140</v>
      </c>
      <c r="E141" s="224"/>
      <c r="F141" s="225" t="s">
        <v>197</v>
      </c>
      <c r="G141" s="223"/>
      <c r="H141" s="224"/>
      <c r="I141" s="226"/>
      <c r="J141" s="223"/>
      <c r="K141" s="223"/>
      <c r="L141" s="227"/>
      <c r="M141" s="228"/>
      <c r="N141" s="229"/>
      <c r="O141" s="229"/>
      <c r="P141" s="229"/>
      <c r="Q141" s="229"/>
      <c r="R141" s="229"/>
      <c r="S141" s="229"/>
      <c r="T141" s="230"/>
      <c r="AT141" s="231" t="s">
        <v>140</v>
      </c>
      <c r="AU141" s="231" t="s">
        <v>83</v>
      </c>
      <c r="AV141" s="221" t="s">
        <v>81</v>
      </c>
      <c r="AW141" s="221" t="s">
        <v>36</v>
      </c>
      <c r="AX141" s="221" t="s">
        <v>76</v>
      </c>
      <c r="AY141" s="231" t="s">
        <v>127</v>
      </c>
    </row>
    <row r="142" s="232" customFormat="true" ht="12.8" hidden="false" customHeight="false" outlineLevel="0" collapsed="false">
      <c r="B142" s="233"/>
      <c r="C142" s="234"/>
      <c r="D142" s="217" t="s">
        <v>140</v>
      </c>
      <c r="E142" s="235"/>
      <c r="F142" s="236" t="s">
        <v>198</v>
      </c>
      <c r="G142" s="234"/>
      <c r="H142" s="237" t="n">
        <v>1.66</v>
      </c>
      <c r="I142" s="238"/>
      <c r="J142" s="234"/>
      <c r="K142" s="234"/>
      <c r="L142" s="239"/>
      <c r="M142" s="240"/>
      <c r="N142" s="241"/>
      <c r="O142" s="241"/>
      <c r="P142" s="241"/>
      <c r="Q142" s="241"/>
      <c r="R142" s="241"/>
      <c r="S142" s="241"/>
      <c r="T142" s="242"/>
      <c r="AT142" s="243" t="s">
        <v>140</v>
      </c>
      <c r="AU142" s="243" t="s">
        <v>83</v>
      </c>
      <c r="AV142" s="232" t="s">
        <v>83</v>
      </c>
      <c r="AW142" s="232" t="s">
        <v>36</v>
      </c>
      <c r="AX142" s="232" t="s">
        <v>76</v>
      </c>
      <c r="AY142" s="243" t="s">
        <v>127</v>
      </c>
    </row>
    <row r="143" s="221" customFormat="true" ht="12.8" hidden="false" customHeight="false" outlineLevel="0" collapsed="false">
      <c r="B143" s="222"/>
      <c r="C143" s="223"/>
      <c r="D143" s="217" t="s">
        <v>140</v>
      </c>
      <c r="E143" s="224"/>
      <c r="F143" s="225" t="s">
        <v>199</v>
      </c>
      <c r="G143" s="223"/>
      <c r="H143" s="224"/>
      <c r="I143" s="226"/>
      <c r="J143" s="223"/>
      <c r="K143" s="223"/>
      <c r="L143" s="227"/>
      <c r="M143" s="228"/>
      <c r="N143" s="229"/>
      <c r="O143" s="229"/>
      <c r="P143" s="229"/>
      <c r="Q143" s="229"/>
      <c r="R143" s="229"/>
      <c r="S143" s="229"/>
      <c r="T143" s="230"/>
      <c r="AT143" s="231" t="s">
        <v>140</v>
      </c>
      <c r="AU143" s="231" t="s">
        <v>83</v>
      </c>
      <c r="AV143" s="221" t="s">
        <v>81</v>
      </c>
      <c r="AW143" s="221" t="s">
        <v>36</v>
      </c>
      <c r="AX143" s="221" t="s">
        <v>76</v>
      </c>
      <c r="AY143" s="231" t="s">
        <v>127</v>
      </c>
    </row>
    <row r="144" s="232" customFormat="true" ht="12.8" hidden="false" customHeight="false" outlineLevel="0" collapsed="false">
      <c r="B144" s="233"/>
      <c r="C144" s="234"/>
      <c r="D144" s="217" t="s">
        <v>140</v>
      </c>
      <c r="E144" s="235"/>
      <c r="F144" s="236" t="s">
        <v>200</v>
      </c>
      <c r="G144" s="234"/>
      <c r="H144" s="237" t="n">
        <v>11.47</v>
      </c>
      <c r="I144" s="238"/>
      <c r="J144" s="234"/>
      <c r="K144" s="234"/>
      <c r="L144" s="239"/>
      <c r="M144" s="240"/>
      <c r="N144" s="241"/>
      <c r="O144" s="241"/>
      <c r="P144" s="241"/>
      <c r="Q144" s="241"/>
      <c r="R144" s="241"/>
      <c r="S144" s="241"/>
      <c r="T144" s="242"/>
      <c r="AT144" s="243" t="s">
        <v>140</v>
      </c>
      <c r="AU144" s="243" t="s">
        <v>83</v>
      </c>
      <c r="AV144" s="232" t="s">
        <v>83</v>
      </c>
      <c r="AW144" s="232" t="s">
        <v>36</v>
      </c>
      <c r="AX144" s="232" t="s">
        <v>76</v>
      </c>
      <c r="AY144" s="243" t="s">
        <v>127</v>
      </c>
    </row>
    <row r="145" s="254" customFormat="true" ht="12.8" hidden="false" customHeight="false" outlineLevel="0" collapsed="false">
      <c r="B145" s="255"/>
      <c r="C145" s="256"/>
      <c r="D145" s="217" t="s">
        <v>140</v>
      </c>
      <c r="E145" s="257"/>
      <c r="F145" s="258" t="s">
        <v>201</v>
      </c>
      <c r="G145" s="256"/>
      <c r="H145" s="259" t="n">
        <v>77.41</v>
      </c>
      <c r="I145" s="260"/>
      <c r="J145" s="256"/>
      <c r="K145" s="256"/>
      <c r="L145" s="261"/>
      <c r="M145" s="262"/>
      <c r="N145" s="263"/>
      <c r="O145" s="263"/>
      <c r="P145" s="263"/>
      <c r="Q145" s="263"/>
      <c r="R145" s="263"/>
      <c r="S145" s="263"/>
      <c r="T145" s="264"/>
      <c r="AT145" s="265" t="s">
        <v>140</v>
      </c>
      <c r="AU145" s="265" t="s">
        <v>83</v>
      </c>
      <c r="AV145" s="254" t="s">
        <v>134</v>
      </c>
      <c r="AW145" s="254" t="s">
        <v>36</v>
      </c>
      <c r="AX145" s="254" t="s">
        <v>81</v>
      </c>
      <c r="AY145" s="265" t="s">
        <v>127</v>
      </c>
    </row>
    <row r="146" s="31" customFormat="true" ht="16.5" hidden="false" customHeight="true" outlineLevel="0" collapsed="false">
      <c r="A146" s="24"/>
      <c r="B146" s="25"/>
      <c r="C146" s="204" t="s">
        <v>174</v>
      </c>
      <c r="D146" s="204" t="s">
        <v>129</v>
      </c>
      <c r="E146" s="205" t="s">
        <v>202</v>
      </c>
      <c r="F146" s="206" t="s">
        <v>203</v>
      </c>
      <c r="G146" s="207" t="s">
        <v>204</v>
      </c>
      <c r="H146" s="208" t="n">
        <v>36</v>
      </c>
      <c r="I146" s="209"/>
      <c r="J146" s="210" t="n">
        <f aca="false">ROUND(I146*H146,2)</f>
        <v>0</v>
      </c>
      <c r="K146" s="206" t="s">
        <v>133</v>
      </c>
      <c r="L146" s="30"/>
      <c r="M146" s="211"/>
      <c r="N146" s="212" t="s">
        <v>47</v>
      </c>
      <c r="O146" s="67"/>
      <c r="P146" s="213" t="n">
        <f aca="false">O146*H146</f>
        <v>0</v>
      </c>
      <c r="Q146" s="213" t="n">
        <v>0</v>
      </c>
      <c r="R146" s="213" t="n">
        <f aca="false">Q146*H146</f>
        <v>0</v>
      </c>
      <c r="S146" s="213" t="n">
        <v>0.07</v>
      </c>
      <c r="T146" s="214" t="n">
        <f aca="false">S146*H146</f>
        <v>2.52</v>
      </c>
      <c r="U146" s="24"/>
      <c r="V146" s="24"/>
      <c r="W146" s="24"/>
      <c r="X146" s="24"/>
      <c r="Y146" s="24"/>
      <c r="Z146" s="24"/>
      <c r="AA146" s="24"/>
      <c r="AB146" s="24"/>
      <c r="AC146" s="24"/>
      <c r="AD146" s="24"/>
      <c r="AE146" s="24"/>
      <c r="AR146" s="215" t="s">
        <v>134</v>
      </c>
      <c r="AT146" s="215" t="s">
        <v>129</v>
      </c>
      <c r="AU146" s="215" t="s">
        <v>83</v>
      </c>
      <c r="AY146" s="3" t="s">
        <v>127</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1</v>
      </c>
      <c r="BK146" s="216" t="n">
        <f aca="false">ROUND(I146*H146,2)</f>
        <v>0</v>
      </c>
      <c r="BL146" s="3" t="s">
        <v>134</v>
      </c>
      <c r="BM146" s="215" t="s">
        <v>205</v>
      </c>
    </row>
    <row r="147" s="31" customFormat="true" ht="12.8" hidden="false" customHeight="false" outlineLevel="0" collapsed="false">
      <c r="A147" s="24"/>
      <c r="B147" s="25"/>
      <c r="C147" s="26"/>
      <c r="D147" s="217" t="s">
        <v>138</v>
      </c>
      <c r="E147" s="26"/>
      <c r="F147" s="218" t="s">
        <v>186</v>
      </c>
      <c r="G147" s="26"/>
      <c r="H147" s="26"/>
      <c r="I147" s="114"/>
      <c r="J147" s="26"/>
      <c r="K147" s="26"/>
      <c r="L147" s="30"/>
      <c r="M147" s="219"/>
      <c r="N147" s="220"/>
      <c r="O147" s="67"/>
      <c r="P147" s="67"/>
      <c r="Q147" s="67"/>
      <c r="R147" s="67"/>
      <c r="S147" s="67"/>
      <c r="T147" s="68"/>
      <c r="U147" s="24"/>
      <c r="V147" s="24"/>
      <c r="W147" s="24"/>
      <c r="X147" s="24"/>
      <c r="Y147" s="24"/>
      <c r="Z147" s="24"/>
      <c r="AA147" s="24"/>
      <c r="AB147" s="24"/>
      <c r="AC147" s="24"/>
      <c r="AD147" s="24"/>
      <c r="AE147" s="24"/>
      <c r="AT147" s="3" t="s">
        <v>138</v>
      </c>
      <c r="AU147" s="3" t="s">
        <v>83</v>
      </c>
    </row>
    <row r="148" s="221" customFormat="true" ht="12.8" hidden="false" customHeight="false" outlineLevel="0" collapsed="false">
      <c r="B148" s="222"/>
      <c r="C148" s="223"/>
      <c r="D148" s="217" t="s">
        <v>140</v>
      </c>
      <c r="E148" s="224"/>
      <c r="F148" s="225" t="s">
        <v>141</v>
      </c>
      <c r="G148" s="223"/>
      <c r="H148" s="224"/>
      <c r="I148" s="226"/>
      <c r="J148" s="223"/>
      <c r="K148" s="223"/>
      <c r="L148" s="227"/>
      <c r="M148" s="228"/>
      <c r="N148" s="229"/>
      <c r="O148" s="229"/>
      <c r="P148" s="229"/>
      <c r="Q148" s="229"/>
      <c r="R148" s="229"/>
      <c r="S148" s="229"/>
      <c r="T148" s="230"/>
      <c r="AT148" s="231" t="s">
        <v>140</v>
      </c>
      <c r="AU148" s="231" t="s">
        <v>83</v>
      </c>
      <c r="AV148" s="221" t="s">
        <v>81</v>
      </c>
      <c r="AW148" s="221" t="s">
        <v>36</v>
      </c>
      <c r="AX148" s="221" t="s">
        <v>76</v>
      </c>
      <c r="AY148" s="231" t="s">
        <v>127</v>
      </c>
    </row>
    <row r="149" s="232" customFormat="true" ht="12.8" hidden="false" customHeight="false" outlineLevel="0" collapsed="false">
      <c r="B149" s="233"/>
      <c r="C149" s="234"/>
      <c r="D149" s="217" t="s">
        <v>140</v>
      </c>
      <c r="E149" s="235"/>
      <c r="F149" s="236" t="s">
        <v>206</v>
      </c>
      <c r="G149" s="234"/>
      <c r="H149" s="237" t="n">
        <v>36</v>
      </c>
      <c r="I149" s="238"/>
      <c r="J149" s="234"/>
      <c r="K149" s="234"/>
      <c r="L149" s="239"/>
      <c r="M149" s="240"/>
      <c r="N149" s="241"/>
      <c r="O149" s="241"/>
      <c r="P149" s="241"/>
      <c r="Q149" s="241"/>
      <c r="R149" s="241"/>
      <c r="S149" s="241"/>
      <c r="T149" s="242"/>
      <c r="AT149" s="243" t="s">
        <v>140</v>
      </c>
      <c r="AU149" s="243" t="s">
        <v>83</v>
      </c>
      <c r="AV149" s="232" t="s">
        <v>83</v>
      </c>
      <c r="AW149" s="232" t="s">
        <v>36</v>
      </c>
      <c r="AX149" s="232" t="s">
        <v>81</v>
      </c>
      <c r="AY149" s="243" t="s">
        <v>127</v>
      </c>
    </row>
    <row r="150" s="31" customFormat="true" ht="16.5" hidden="false" customHeight="true" outlineLevel="0" collapsed="false">
      <c r="A150" s="24"/>
      <c r="B150" s="25"/>
      <c r="C150" s="204" t="s">
        <v>207</v>
      </c>
      <c r="D150" s="204" t="s">
        <v>129</v>
      </c>
      <c r="E150" s="205" t="s">
        <v>208</v>
      </c>
      <c r="F150" s="206" t="s">
        <v>209</v>
      </c>
      <c r="G150" s="207" t="s">
        <v>132</v>
      </c>
      <c r="H150" s="208" t="n">
        <v>0.28</v>
      </c>
      <c r="I150" s="209"/>
      <c r="J150" s="210" t="n">
        <f aca="false">ROUND(I150*H150,2)</f>
        <v>0</v>
      </c>
      <c r="K150" s="206" t="s">
        <v>133</v>
      </c>
      <c r="L150" s="30"/>
      <c r="M150" s="211"/>
      <c r="N150" s="212" t="s">
        <v>47</v>
      </c>
      <c r="O150" s="67"/>
      <c r="P150" s="213" t="n">
        <f aca="false">O150*H150</f>
        <v>0</v>
      </c>
      <c r="Q150" s="213" t="n">
        <v>0</v>
      </c>
      <c r="R150" s="213" t="n">
        <f aca="false">Q150*H150</f>
        <v>0</v>
      </c>
      <c r="S150" s="213" t="n">
        <v>2.4</v>
      </c>
      <c r="T150" s="214" t="n">
        <f aca="false">S150*H150</f>
        <v>0.672</v>
      </c>
      <c r="U150" s="24"/>
      <c r="V150" s="24"/>
      <c r="W150" s="24"/>
      <c r="X150" s="24"/>
      <c r="Y150" s="24"/>
      <c r="Z150" s="24"/>
      <c r="AA150" s="24"/>
      <c r="AB150" s="24"/>
      <c r="AC150" s="24"/>
      <c r="AD150" s="24"/>
      <c r="AE150" s="24"/>
      <c r="AR150" s="215" t="s">
        <v>134</v>
      </c>
      <c r="AT150" s="215" t="s">
        <v>129</v>
      </c>
      <c r="AU150" s="215" t="s">
        <v>83</v>
      </c>
      <c r="AY150" s="3" t="s">
        <v>127</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1</v>
      </c>
      <c r="BK150" s="216" t="n">
        <f aca="false">ROUND(I150*H150,2)</f>
        <v>0</v>
      </c>
      <c r="BL150" s="3" t="s">
        <v>134</v>
      </c>
      <c r="BM150" s="215" t="s">
        <v>210</v>
      </c>
    </row>
    <row r="151" s="31" customFormat="true" ht="12.8" hidden="false" customHeight="false" outlineLevel="0" collapsed="false">
      <c r="A151" s="24"/>
      <c r="B151" s="25"/>
      <c r="C151" s="26"/>
      <c r="D151" s="217" t="s">
        <v>136</v>
      </c>
      <c r="E151" s="26"/>
      <c r="F151" s="218" t="s">
        <v>211</v>
      </c>
      <c r="G151" s="26"/>
      <c r="H151" s="26"/>
      <c r="I151" s="114"/>
      <c r="J151" s="26"/>
      <c r="K151" s="26"/>
      <c r="L151" s="30"/>
      <c r="M151" s="219"/>
      <c r="N151" s="220"/>
      <c r="O151" s="67"/>
      <c r="P151" s="67"/>
      <c r="Q151" s="67"/>
      <c r="R151" s="67"/>
      <c r="S151" s="67"/>
      <c r="T151" s="68"/>
      <c r="U151" s="24"/>
      <c r="V151" s="24"/>
      <c r="W151" s="24"/>
      <c r="X151" s="24"/>
      <c r="Y151" s="24"/>
      <c r="Z151" s="24"/>
      <c r="AA151" s="24"/>
      <c r="AB151" s="24"/>
      <c r="AC151" s="24"/>
      <c r="AD151" s="24"/>
      <c r="AE151" s="24"/>
      <c r="AT151" s="3" t="s">
        <v>136</v>
      </c>
      <c r="AU151" s="3" t="s">
        <v>83</v>
      </c>
    </row>
    <row r="152" s="31" customFormat="true" ht="12.8" hidden="false" customHeight="false" outlineLevel="0" collapsed="false">
      <c r="A152" s="24"/>
      <c r="B152" s="25"/>
      <c r="C152" s="26"/>
      <c r="D152" s="217" t="s">
        <v>138</v>
      </c>
      <c r="E152" s="26"/>
      <c r="F152" s="218" t="s">
        <v>186</v>
      </c>
      <c r="G152" s="26"/>
      <c r="H152" s="26"/>
      <c r="I152" s="114"/>
      <c r="J152" s="26"/>
      <c r="K152" s="26"/>
      <c r="L152" s="30"/>
      <c r="M152" s="219"/>
      <c r="N152" s="220"/>
      <c r="O152" s="67"/>
      <c r="P152" s="67"/>
      <c r="Q152" s="67"/>
      <c r="R152" s="67"/>
      <c r="S152" s="67"/>
      <c r="T152" s="68"/>
      <c r="U152" s="24"/>
      <c r="V152" s="24"/>
      <c r="W152" s="24"/>
      <c r="X152" s="24"/>
      <c r="Y152" s="24"/>
      <c r="Z152" s="24"/>
      <c r="AA152" s="24"/>
      <c r="AB152" s="24"/>
      <c r="AC152" s="24"/>
      <c r="AD152" s="24"/>
      <c r="AE152" s="24"/>
      <c r="AT152" s="3" t="s">
        <v>138</v>
      </c>
      <c r="AU152" s="3" t="s">
        <v>83</v>
      </c>
    </row>
    <row r="153" s="221" customFormat="true" ht="12.8" hidden="false" customHeight="false" outlineLevel="0" collapsed="false">
      <c r="B153" s="222"/>
      <c r="C153" s="223"/>
      <c r="D153" s="217" t="s">
        <v>140</v>
      </c>
      <c r="E153" s="224"/>
      <c r="F153" s="225" t="s">
        <v>141</v>
      </c>
      <c r="G153" s="223"/>
      <c r="H153" s="224"/>
      <c r="I153" s="226"/>
      <c r="J153" s="223"/>
      <c r="K153" s="223"/>
      <c r="L153" s="227"/>
      <c r="M153" s="228"/>
      <c r="N153" s="229"/>
      <c r="O153" s="229"/>
      <c r="P153" s="229"/>
      <c r="Q153" s="229"/>
      <c r="R153" s="229"/>
      <c r="S153" s="229"/>
      <c r="T153" s="230"/>
      <c r="AT153" s="231" t="s">
        <v>140</v>
      </c>
      <c r="AU153" s="231" t="s">
        <v>83</v>
      </c>
      <c r="AV153" s="221" t="s">
        <v>81</v>
      </c>
      <c r="AW153" s="221" t="s">
        <v>36</v>
      </c>
      <c r="AX153" s="221" t="s">
        <v>76</v>
      </c>
      <c r="AY153" s="231" t="s">
        <v>127</v>
      </c>
    </row>
    <row r="154" s="232" customFormat="true" ht="12.8" hidden="false" customHeight="false" outlineLevel="0" collapsed="false">
      <c r="B154" s="233"/>
      <c r="C154" s="234"/>
      <c r="D154" s="217" t="s">
        <v>140</v>
      </c>
      <c r="E154" s="235"/>
      <c r="F154" s="236" t="s">
        <v>212</v>
      </c>
      <c r="G154" s="234"/>
      <c r="H154" s="237" t="n">
        <v>0.28</v>
      </c>
      <c r="I154" s="238"/>
      <c r="J154" s="234"/>
      <c r="K154" s="234"/>
      <c r="L154" s="239"/>
      <c r="M154" s="240"/>
      <c r="N154" s="241"/>
      <c r="O154" s="241"/>
      <c r="P154" s="241"/>
      <c r="Q154" s="241"/>
      <c r="R154" s="241"/>
      <c r="S154" s="241"/>
      <c r="T154" s="242"/>
      <c r="AT154" s="243" t="s">
        <v>140</v>
      </c>
      <c r="AU154" s="243" t="s">
        <v>83</v>
      </c>
      <c r="AV154" s="232" t="s">
        <v>83</v>
      </c>
      <c r="AW154" s="232" t="s">
        <v>36</v>
      </c>
      <c r="AX154" s="232" t="s">
        <v>81</v>
      </c>
      <c r="AY154" s="243" t="s">
        <v>127</v>
      </c>
    </row>
    <row r="155" s="31" customFormat="true" ht="16.5" hidden="false" customHeight="true" outlineLevel="0" collapsed="false">
      <c r="A155" s="24"/>
      <c r="B155" s="25"/>
      <c r="C155" s="204" t="s">
        <v>213</v>
      </c>
      <c r="D155" s="204" t="s">
        <v>129</v>
      </c>
      <c r="E155" s="205" t="s">
        <v>214</v>
      </c>
      <c r="F155" s="206" t="s">
        <v>215</v>
      </c>
      <c r="G155" s="207" t="s">
        <v>132</v>
      </c>
      <c r="H155" s="208" t="n">
        <v>174.165</v>
      </c>
      <c r="I155" s="209"/>
      <c r="J155" s="210" t="n">
        <f aca="false">ROUND(I155*H155,2)</f>
        <v>0</v>
      </c>
      <c r="K155" s="206" t="s">
        <v>133</v>
      </c>
      <c r="L155" s="30"/>
      <c r="M155" s="211"/>
      <c r="N155" s="212" t="s">
        <v>47</v>
      </c>
      <c r="O155" s="67"/>
      <c r="P155" s="213" t="n">
        <f aca="false">O155*H155</f>
        <v>0</v>
      </c>
      <c r="Q155" s="213" t="n">
        <v>0</v>
      </c>
      <c r="R155" s="213" t="n">
        <f aca="false">Q155*H155</f>
        <v>0</v>
      </c>
      <c r="S155" s="213" t="n">
        <v>2.2</v>
      </c>
      <c r="T155" s="214" t="n">
        <f aca="false">S155*H155</f>
        <v>383.163</v>
      </c>
      <c r="U155" s="24"/>
      <c r="V155" s="24"/>
      <c r="W155" s="24"/>
      <c r="X155" s="24"/>
      <c r="Y155" s="24"/>
      <c r="Z155" s="24"/>
      <c r="AA155" s="24"/>
      <c r="AB155" s="24"/>
      <c r="AC155" s="24"/>
      <c r="AD155" s="24"/>
      <c r="AE155" s="24"/>
      <c r="AR155" s="215" t="s">
        <v>134</v>
      </c>
      <c r="AT155" s="215" t="s">
        <v>129</v>
      </c>
      <c r="AU155" s="215" t="s">
        <v>83</v>
      </c>
      <c r="AY155" s="3" t="s">
        <v>127</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1</v>
      </c>
      <c r="BK155" s="216" t="n">
        <f aca="false">ROUND(I155*H155,2)</f>
        <v>0</v>
      </c>
      <c r="BL155" s="3" t="s">
        <v>134</v>
      </c>
      <c r="BM155" s="215" t="s">
        <v>216</v>
      </c>
    </row>
    <row r="156" s="31" customFormat="true" ht="12.8" hidden="false" customHeight="false" outlineLevel="0" collapsed="false">
      <c r="A156" s="24"/>
      <c r="B156" s="25"/>
      <c r="C156" s="26"/>
      <c r="D156" s="217" t="s">
        <v>138</v>
      </c>
      <c r="E156" s="26"/>
      <c r="F156" s="218" t="s">
        <v>186</v>
      </c>
      <c r="G156" s="26"/>
      <c r="H156" s="26"/>
      <c r="I156" s="114"/>
      <c r="J156" s="26"/>
      <c r="K156" s="26"/>
      <c r="L156" s="30"/>
      <c r="M156" s="219"/>
      <c r="N156" s="220"/>
      <c r="O156" s="67"/>
      <c r="P156" s="67"/>
      <c r="Q156" s="67"/>
      <c r="R156" s="67"/>
      <c r="S156" s="67"/>
      <c r="T156" s="68"/>
      <c r="U156" s="24"/>
      <c r="V156" s="24"/>
      <c r="W156" s="24"/>
      <c r="X156" s="24"/>
      <c r="Y156" s="24"/>
      <c r="Z156" s="24"/>
      <c r="AA156" s="24"/>
      <c r="AB156" s="24"/>
      <c r="AC156" s="24"/>
      <c r="AD156" s="24"/>
      <c r="AE156" s="24"/>
      <c r="AT156" s="3" t="s">
        <v>138</v>
      </c>
      <c r="AU156" s="3" t="s">
        <v>83</v>
      </c>
    </row>
    <row r="157" s="221" customFormat="true" ht="12.8" hidden="false" customHeight="false" outlineLevel="0" collapsed="false">
      <c r="B157" s="222"/>
      <c r="C157" s="223"/>
      <c r="D157" s="217" t="s">
        <v>140</v>
      </c>
      <c r="E157" s="224"/>
      <c r="F157" s="225" t="s">
        <v>141</v>
      </c>
      <c r="G157" s="223"/>
      <c r="H157" s="224"/>
      <c r="I157" s="226"/>
      <c r="J157" s="223"/>
      <c r="K157" s="223"/>
      <c r="L157" s="227"/>
      <c r="M157" s="228"/>
      <c r="N157" s="229"/>
      <c r="O157" s="229"/>
      <c r="P157" s="229"/>
      <c r="Q157" s="229"/>
      <c r="R157" s="229"/>
      <c r="S157" s="229"/>
      <c r="T157" s="230"/>
      <c r="AT157" s="231" t="s">
        <v>140</v>
      </c>
      <c r="AU157" s="231" t="s">
        <v>83</v>
      </c>
      <c r="AV157" s="221" t="s">
        <v>81</v>
      </c>
      <c r="AW157" s="221" t="s">
        <v>36</v>
      </c>
      <c r="AX157" s="221" t="s">
        <v>76</v>
      </c>
      <c r="AY157" s="231" t="s">
        <v>127</v>
      </c>
    </row>
    <row r="158" s="232" customFormat="true" ht="12.8" hidden="false" customHeight="false" outlineLevel="0" collapsed="false">
      <c r="B158" s="233"/>
      <c r="C158" s="234"/>
      <c r="D158" s="217" t="s">
        <v>140</v>
      </c>
      <c r="E158" s="235"/>
      <c r="F158" s="236" t="s">
        <v>217</v>
      </c>
      <c r="G158" s="234"/>
      <c r="H158" s="237" t="n">
        <v>85.402</v>
      </c>
      <c r="I158" s="238"/>
      <c r="J158" s="234"/>
      <c r="K158" s="234"/>
      <c r="L158" s="239"/>
      <c r="M158" s="240"/>
      <c r="N158" s="241"/>
      <c r="O158" s="241"/>
      <c r="P158" s="241"/>
      <c r="Q158" s="241"/>
      <c r="R158" s="241"/>
      <c r="S158" s="241"/>
      <c r="T158" s="242"/>
      <c r="AT158" s="243" t="s">
        <v>140</v>
      </c>
      <c r="AU158" s="243" t="s">
        <v>83</v>
      </c>
      <c r="AV158" s="232" t="s">
        <v>83</v>
      </c>
      <c r="AW158" s="232" t="s">
        <v>36</v>
      </c>
      <c r="AX158" s="232" t="s">
        <v>76</v>
      </c>
      <c r="AY158" s="243" t="s">
        <v>127</v>
      </c>
    </row>
    <row r="159" s="232" customFormat="true" ht="12.8" hidden="false" customHeight="false" outlineLevel="0" collapsed="false">
      <c r="B159" s="233"/>
      <c r="C159" s="234"/>
      <c r="D159" s="217" t="s">
        <v>140</v>
      </c>
      <c r="E159" s="235"/>
      <c r="F159" s="236" t="s">
        <v>218</v>
      </c>
      <c r="G159" s="234"/>
      <c r="H159" s="237" t="n">
        <v>6.174</v>
      </c>
      <c r="I159" s="238"/>
      <c r="J159" s="234"/>
      <c r="K159" s="234"/>
      <c r="L159" s="239"/>
      <c r="M159" s="240"/>
      <c r="N159" s="241"/>
      <c r="O159" s="241"/>
      <c r="P159" s="241"/>
      <c r="Q159" s="241"/>
      <c r="R159" s="241"/>
      <c r="S159" s="241"/>
      <c r="T159" s="242"/>
      <c r="AT159" s="243" t="s">
        <v>140</v>
      </c>
      <c r="AU159" s="243" t="s">
        <v>83</v>
      </c>
      <c r="AV159" s="232" t="s">
        <v>83</v>
      </c>
      <c r="AW159" s="232" t="s">
        <v>36</v>
      </c>
      <c r="AX159" s="232" t="s">
        <v>76</v>
      </c>
      <c r="AY159" s="243" t="s">
        <v>127</v>
      </c>
    </row>
    <row r="160" s="232" customFormat="true" ht="12.8" hidden="false" customHeight="false" outlineLevel="0" collapsed="false">
      <c r="B160" s="233"/>
      <c r="C160" s="234"/>
      <c r="D160" s="217" t="s">
        <v>140</v>
      </c>
      <c r="E160" s="235"/>
      <c r="F160" s="236" t="s">
        <v>219</v>
      </c>
      <c r="G160" s="234"/>
      <c r="H160" s="237" t="n">
        <v>3.7</v>
      </c>
      <c r="I160" s="238"/>
      <c r="J160" s="234"/>
      <c r="K160" s="234"/>
      <c r="L160" s="239"/>
      <c r="M160" s="240"/>
      <c r="N160" s="241"/>
      <c r="O160" s="241"/>
      <c r="P160" s="241"/>
      <c r="Q160" s="241"/>
      <c r="R160" s="241"/>
      <c r="S160" s="241"/>
      <c r="T160" s="242"/>
      <c r="AT160" s="243" t="s">
        <v>140</v>
      </c>
      <c r="AU160" s="243" t="s">
        <v>83</v>
      </c>
      <c r="AV160" s="232" t="s">
        <v>83</v>
      </c>
      <c r="AW160" s="232" t="s">
        <v>36</v>
      </c>
      <c r="AX160" s="232" t="s">
        <v>76</v>
      </c>
      <c r="AY160" s="243" t="s">
        <v>127</v>
      </c>
    </row>
    <row r="161" s="232" customFormat="true" ht="12.8" hidden="false" customHeight="false" outlineLevel="0" collapsed="false">
      <c r="B161" s="233"/>
      <c r="C161" s="234"/>
      <c r="D161" s="217" t="s">
        <v>140</v>
      </c>
      <c r="E161" s="235"/>
      <c r="F161" s="236" t="s">
        <v>220</v>
      </c>
      <c r="G161" s="234"/>
      <c r="H161" s="237" t="n">
        <v>14.96</v>
      </c>
      <c r="I161" s="238"/>
      <c r="J161" s="234"/>
      <c r="K161" s="234"/>
      <c r="L161" s="239"/>
      <c r="M161" s="240"/>
      <c r="N161" s="241"/>
      <c r="O161" s="241"/>
      <c r="P161" s="241"/>
      <c r="Q161" s="241"/>
      <c r="R161" s="241"/>
      <c r="S161" s="241"/>
      <c r="T161" s="242"/>
      <c r="AT161" s="243" t="s">
        <v>140</v>
      </c>
      <c r="AU161" s="243" t="s">
        <v>83</v>
      </c>
      <c r="AV161" s="232" t="s">
        <v>83</v>
      </c>
      <c r="AW161" s="232" t="s">
        <v>36</v>
      </c>
      <c r="AX161" s="232" t="s">
        <v>76</v>
      </c>
      <c r="AY161" s="243" t="s">
        <v>127</v>
      </c>
    </row>
    <row r="162" s="232" customFormat="true" ht="12.8" hidden="false" customHeight="false" outlineLevel="0" collapsed="false">
      <c r="B162" s="233"/>
      <c r="C162" s="234"/>
      <c r="D162" s="217" t="s">
        <v>140</v>
      </c>
      <c r="E162" s="235"/>
      <c r="F162" s="236" t="s">
        <v>221</v>
      </c>
      <c r="G162" s="234"/>
      <c r="H162" s="237" t="n">
        <v>63.929</v>
      </c>
      <c r="I162" s="238"/>
      <c r="J162" s="234"/>
      <c r="K162" s="234"/>
      <c r="L162" s="239"/>
      <c r="M162" s="240"/>
      <c r="N162" s="241"/>
      <c r="O162" s="241"/>
      <c r="P162" s="241"/>
      <c r="Q162" s="241"/>
      <c r="R162" s="241"/>
      <c r="S162" s="241"/>
      <c r="T162" s="242"/>
      <c r="AT162" s="243" t="s">
        <v>140</v>
      </c>
      <c r="AU162" s="243" t="s">
        <v>83</v>
      </c>
      <c r="AV162" s="232" t="s">
        <v>83</v>
      </c>
      <c r="AW162" s="232" t="s">
        <v>36</v>
      </c>
      <c r="AX162" s="232" t="s">
        <v>76</v>
      </c>
      <c r="AY162" s="243" t="s">
        <v>127</v>
      </c>
    </row>
    <row r="163" s="254" customFormat="true" ht="12.8" hidden="false" customHeight="false" outlineLevel="0" collapsed="false">
      <c r="B163" s="255"/>
      <c r="C163" s="256"/>
      <c r="D163" s="217" t="s">
        <v>140</v>
      </c>
      <c r="E163" s="257"/>
      <c r="F163" s="258" t="s">
        <v>201</v>
      </c>
      <c r="G163" s="256"/>
      <c r="H163" s="259" t="n">
        <v>174.165</v>
      </c>
      <c r="I163" s="260"/>
      <c r="J163" s="256"/>
      <c r="K163" s="256"/>
      <c r="L163" s="261"/>
      <c r="M163" s="262"/>
      <c r="N163" s="263"/>
      <c r="O163" s="263"/>
      <c r="P163" s="263"/>
      <c r="Q163" s="263"/>
      <c r="R163" s="263"/>
      <c r="S163" s="263"/>
      <c r="T163" s="264"/>
      <c r="AT163" s="265" t="s">
        <v>140</v>
      </c>
      <c r="AU163" s="265" t="s">
        <v>83</v>
      </c>
      <c r="AV163" s="254" t="s">
        <v>134</v>
      </c>
      <c r="AW163" s="254" t="s">
        <v>36</v>
      </c>
      <c r="AX163" s="254" t="s">
        <v>81</v>
      </c>
      <c r="AY163" s="265" t="s">
        <v>127</v>
      </c>
    </row>
    <row r="164" s="31" customFormat="true" ht="16.5" hidden="false" customHeight="true" outlineLevel="0" collapsed="false">
      <c r="A164" s="24"/>
      <c r="B164" s="25"/>
      <c r="C164" s="204" t="s">
        <v>222</v>
      </c>
      <c r="D164" s="204" t="s">
        <v>129</v>
      </c>
      <c r="E164" s="205" t="s">
        <v>223</v>
      </c>
      <c r="F164" s="206" t="s">
        <v>224</v>
      </c>
      <c r="G164" s="207" t="s">
        <v>132</v>
      </c>
      <c r="H164" s="208" t="n">
        <v>13.985</v>
      </c>
      <c r="I164" s="209"/>
      <c r="J164" s="210" t="n">
        <f aca="false">ROUND(I164*H164,2)</f>
        <v>0</v>
      </c>
      <c r="K164" s="206" t="s">
        <v>133</v>
      </c>
      <c r="L164" s="30"/>
      <c r="M164" s="211"/>
      <c r="N164" s="212" t="s">
        <v>47</v>
      </c>
      <c r="O164" s="67"/>
      <c r="P164" s="213" t="n">
        <f aca="false">O164*H164</f>
        <v>0</v>
      </c>
      <c r="Q164" s="213" t="n">
        <v>0</v>
      </c>
      <c r="R164" s="213" t="n">
        <f aca="false">Q164*H164</f>
        <v>0</v>
      </c>
      <c r="S164" s="213" t="n">
        <v>2.2</v>
      </c>
      <c r="T164" s="214" t="n">
        <f aca="false">S164*H164</f>
        <v>30.767</v>
      </c>
      <c r="U164" s="24"/>
      <c r="V164" s="24"/>
      <c r="W164" s="24"/>
      <c r="X164" s="24"/>
      <c r="Y164" s="24"/>
      <c r="Z164" s="24"/>
      <c r="AA164" s="24"/>
      <c r="AB164" s="24"/>
      <c r="AC164" s="24"/>
      <c r="AD164" s="24"/>
      <c r="AE164" s="24"/>
      <c r="AR164" s="215" t="s">
        <v>134</v>
      </c>
      <c r="AT164" s="215" t="s">
        <v>129</v>
      </c>
      <c r="AU164" s="215" t="s">
        <v>83</v>
      </c>
      <c r="AY164" s="3" t="s">
        <v>127</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1</v>
      </c>
      <c r="BK164" s="216" t="n">
        <f aca="false">ROUND(I164*H164,2)</f>
        <v>0</v>
      </c>
      <c r="BL164" s="3" t="s">
        <v>134</v>
      </c>
      <c r="BM164" s="215" t="s">
        <v>225</v>
      </c>
    </row>
    <row r="165" s="31" customFormat="true" ht="12.8" hidden="false" customHeight="false" outlineLevel="0" collapsed="false">
      <c r="A165" s="24"/>
      <c r="B165" s="25"/>
      <c r="C165" s="26"/>
      <c r="D165" s="217" t="s">
        <v>138</v>
      </c>
      <c r="E165" s="26"/>
      <c r="F165" s="218" t="s">
        <v>186</v>
      </c>
      <c r="G165" s="26"/>
      <c r="H165" s="26"/>
      <c r="I165" s="114"/>
      <c r="J165" s="26"/>
      <c r="K165" s="26"/>
      <c r="L165" s="30"/>
      <c r="M165" s="219"/>
      <c r="N165" s="220"/>
      <c r="O165" s="67"/>
      <c r="P165" s="67"/>
      <c r="Q165" s="67"/>
      <c r="R165" s="67"/>
      <c r="S165" s="67"/>
      <c r="T165" s="68"/>
      <c r="U165" s="24"/>
      <c r="V165" s="24"/>
      <c r="W165" s="24"/>
      <c r="X165" s="24"/>
      <c r="Y165" s="24"/>
      <c r="Z165" s="24"/>
      <c r="AA165" s="24"/>
      <c r="AB165" s="24"/>
      <c r="AC165" s="24"/>
      <c r="AD165" s="24"/>
      <c r="AE165" s="24"/>
      <c r="AT165" s="3" t="s">
        <v>138</v>
      </c>
      <c r="AU165" s="3" t="s">
        <v>83</v>
      </c>
    </row>
    <row r="166" s="221" customFormat="true" ht="12.8" hidden="false" customHeight="false" outlineLevel="0" collapsed="false">
      <c r="B166" s="222"/>
      <c r="C166" s="223"/>
      <c r="D166" s="217" t="s">
        <v>140</v>
      </c>
      <c r="E166" s="224"/>
      <c r="F166" s="225" t="s">
        <v>141</v>
      </c>
      <c r="G166" s="223"/>
      <c r="H166" s="224"/>
      <c r="I166" s="226"/>
      <c r="J166" s="223"/>
      <c r="K166" s="223"/>
      <c r="L166" s="227"/>
      <c r="M166" s="228"/>
      <c r="N166" s="229"/>
      <c r="O166" s="229"/>
      <c r="P166" s="229"/>
      <c r="Q166" s="229"/>
      <c r="R166" s="229"/>
      <c r="S166" s="229"/>
      <c r="T166" s="230"/>
      <c r="AT166" s="231" t="s">
        <v>140</v>
      </c>
      <c r="AU166" s="231" t="s">
        <v>83</v>
      </c>
      <c r="AV166" s="221" t="s">
        <v>81</v>
      </c>
      <c r="AW166" s="221" t="s">
        <v>36</v>
      </c>
      <c r="AX166" s="221" t="s">
        <v>76</v>
      </c>
      <c r="AY166" s="231" t="s">
        <v>127</v>
      </c>
    </row>
    <row r="167" s="232" customFormat="true" ht="12.8" hidden="false" customHeight="false" outlineLevel="0" collapsed="false">
      <c r="B167" s="233"/>
      <c r="C167" s="234"/>
      <c r="D167" s="217" t="s">
        <v>140</v>
      </c>
      <c r="E167" s="235"/>
      <c r="F167" s="236" t="s">
        <v>226</v>
      </c>
      <c r="G167" s="234"/>
      <c r="H167" s="237" t="n">
        <v>11.56</v>
      </c>
      <c r="I167" s="238"/>
      <c r="J167" s="234"/>
      <c r="K167" s="234"/>
      <c r="L167" s="239"/>
      <c r="M167" s="240"/>
      <c r="N167" s="241"/>
      <c r="O167" s="241"/>
      <c r="P167" s="241"/>
      <c r="Q167" s="241"/>
      <c r="R167" s="241"/>
      <c r="S167" s="241"/>
      <c r="T167" s="242"/>
      <c r="AT167" s="243" t="s">
        <v>140</v>
      </c>
      <c r="AU167" s="243" t="s">
        <v>83</v>
      </c>
      <c r="AV167" s="232" t="s">
        <v>83</v>
      </c>
      <c r="AW167" s="232" t="s">
        <v>36</v>
      </c>
      <c r="AX167" s="232" t="s">
        <v>76</v>
      </c>
      <c r="AY167" s="243" t="s">
        <v>127</v>
      </c>
    </row>
    <row r="168" s="232" customFormat="true" ht="12.8" hidden="false" customHeight="false" outlineLevel="0" collapsed="false">
      <c r="B168" s="233"/>
      <c r="C168" s="234"/>
      <c r="D168" s="217" t="s">
        <v>140</v>
      </c>
      <c r="E168" s="235"/>
      <c r="F168" s="236" t="s">
        <v>227</v>
      </c>
      <c r="G168" s="234"/>
      <c r="H168" s="237" t="n">
        <v>2.425</v>
      </c>
      <c r="I168" s="238"/>
      <c r="J168" s="234"/>
      <c r="K168" s="234"/>
      <c r="L168" s="239"/>
      <c r="M168" s="240"/>
      <c r="N168" s="241"/>
      <c r="O168" s="241"/>
      <c r="P168" s="241"/>
      <c r="Q168" s="241"/>
      <c r="R168" s="241"/>
      <c r="S168" s="241"/>
      <c r="T168" s="242"/>
      <c r="AT168" s="243" t="s">
        <v>140</v>
      </c>
      <c r="AU168" s="243" t="s">
        <v>83</v>
      </c>
      <c r="AV168" s="232" t="s">
        <v>83</v>
      </c>
      <c r="AW168" s="232" t="s">
        <v>36</v>
      </c>
      <c r="AX168" s="232" t="s">
        <v>76</v>
      </c>
      <c r="AY168" s="243" t="s">
        <v>127</v>
      </c>
    </row>
    <row r="169" s="254" customFormat="true" ht="12.8" hidden="false" customHeight="false" outlineLevel="0" collapsed="false">
      <c r="B169" s="255"/>
      <c r="C169" s="256"/>
      <c r="D169" s="217" t="s">
        <v>140</v>
      </c>
      <c r="E169" s="257"/>
      <c r="F169" s="258" t="s">
        <v>201</v>
      </c>
      <c r="G169" s="256"/>
      <c r="H169" s="259" t="n">
        <v>13.985</v>
      </c>
      <c r="I169" s="260"/>
      <c r="J169" s="256"/>
      <c r="K169" s="256"/>
      <c r="L169" s="261"/>
      <c r="M169" s="262"/>
      <c r="N169" s="263"/>
      <c r="O169" s="263"/>
      <c r="P169" s="263"/>
      <c r="Q169" s="263"/>
      <c r="R169" s="263"/>
      <c r="S169" s="263"/>
      <c r="T169" s="264"/>
      <c r="AT169" s="265" t="s">
        <v>140</v>
      </c>
      <c r="AU169" s="265" t="s">
        <v>83</v>
      </c>
      <c r="AV169" s="254" t="s">
        <v>134</v>
      </c>
      <c r="AW169" s="254" t="s">
        <v>36</v>
      </c>
      <c r="AX169" s="254" t="s">
        <v>81</v>
      </c>
      <c r="AY169" s="265" t="s">
        <v>127</v>
      </c>
    </row>
    <row r="170" s="31" customFormat="true" ht="16.5" hidden="false" customHeight="true" outlineLevel="0" collapsed="false">
      <c r="A170" s="24"/>
      <c r="B170" s="25"/>
      <c r="C170" s="204" t="s">
        <v>228</v>
      </c>
      <c r="D170" s="204" t="s">
        <v>129</v>
      </c>
      <c r="E170" s="205" t="s">
        <v>229</v>
      </c>
      <c r="F170" s="206" t="s">
        <v>230</v>
      </c>
      <c r="G170" s="207" t="s">
        <v>169</v>
      </c>
      <c r="H170" s="208" t="n">
        <v>1086.95</v>
      </c>
      <c r="I170" s="209"/>
      <c r="J170" s="210" t="n">
        <f aca="false">ROUND(I170*H170,2)</f>
        <v>0</v>
      </c>
      <c r="K170" s="206" t="s">
        <v>133</v>
      </c>
      <c r="L170" s="30"/>
      <c r="M170" s="211"/>
      <c r="N170" s="212" t="s">
        <v>47</v>
      </c>
      <c r="O170" s="67"/>
      <c r="P170" s="213" t="n">
        <f aca="false">O170*H170</f>
        <v>0</v>
      </c>
      <c r="Q170" s="213" t="n">
        <v>0</v>
      </c>
      <c r="R170" s="213" t="n">
        <f aca="false">Q170*H170</f>
        <v>0</v>
      </c>
      <c r="S170" s="213" t="n">
        <v>0.09</v>
      </c>
      <c r="T170" s="214" t="n">
        <f aca="false">S170*H170</f>
        <v>97.8255</v>
      </c>
      <c r="U170" s="24"/>
      <c r="V170" s="24"/>
      <c r="W170" s="24"/>
      <c r="X170" s="24"/>
      <c r="Y170" s="24"/>
      <c r="Z170" s="24"/>
      <c r="AA170" s="24"/>
      <c r="AB170" s="24"/>
      <c r="AC170" s="24"/>
      <c r="AD170" s="24"/>
      <c r="AE170" s="24"/>
      <c r="AR170" s="215" t="s">
        <v>134</v>
      </c>
      <c r="AT170" s="215" t="s">
        <v>129</v>
      </c>
      <c r="AU170" s="215" t="s">
        <v>83</v>
      </c>
      <c r="AY170" s="3" t="s">
        <v>127</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1</v>
      </c>
      <c r="BK170" s="216" t="n">
        <f aca="false">ROUND(I170*H170,2)</f>
        <v>0</v>
      </c>
      <c r="BL170" s="3" t="s">
        <v>134</v>
      </c>
      <c r="BM170" s="215" t="s">
        <v>231</v>
      </c>
    </row>
    <row r="171" s="31" customFormat="true" ht="12.8" hidden="false" customHeight="false" outlineLevel="0" collapsed="false">
      <c r="A171" s="24"/>
      <c r="B171" s="25"/>
      <c r="C171" s="26"/>
      <c r="D171" s="217" t="s">
        <v>138</v>
      </c>
      <c r="E171" s="26"/>
      <c r="F171" s="218" t="s">
        <v>186</v>
      </c>
      <c r="G171" s="26"/>
      <c r="H171" s="26"/>
      <c r="I171" s="114"/>
      <c r="J171" s="26"/>
      <c r="K171" s="26"/>
      <c r="L171" s="30"/>
      <c r="M171" s="219"/>
      <c r="N171" s="220"/>
      <c r="O171" s="67"/>
      <c r="P171" s="67"/>
      <c r="Q171" s="67"/>
      <c r="R171" s="67"/>
      <c r="S171" s="67"/>
      <c r="T171" s="68"/>
      <c r="U171" s="24"/>
      <c r="V171" s="24"/>
      <c r="W171" s="24"/>
      <c r="X171" s="24"/>
      <c r="Y171" s="24"/>
      <c r="Z171" s="24"/>
      <c r="AA171" s="24"/>
      <c r="AB171" s="24"/>
      <c r="AC171" s="24"/>
      <c r="AD171" s="24"/>
      <c r="AE171" s="24"/>
      <c r="AT171" s="3" t="s">
        <v>138</v>
      </c>
      <c r="AU171" s="3" t="s">
        <v>83</v>
      </c>
    </row>
    <row r="172" s="221" customFormat="true" ht="12.8" hidden="false" customHeight="false" outlineLevel="0" collapsed="false">
      <c r="B172" s="222"/>
      <c r="C172" s="223"/>
      <c r="D172" s="217" t="s">
        <v>140</v>
      </c>
      <c r="E172" s="224"/>
      <c r="F172" s="225" t="s">
        <v>141</v>
      </c>
      <c r="G172" s="223"/>
      <c r="H172" s="224"/>
      <c r="I172" s="226"/>
      <c r="J172" s="223"/>
      <c r="K172" s="223"/>
      <c r="L172" s="227"/>
      <c r="M172" s="228"/>
      <c r="N172" s="229"/>
      <c r="O172" s="229"/>
      <c r="P172" s="229"/>
      <c r="Q172" s="229"/>
      <c r="R172" s="229"/>
      <c r="S172" s="229"/>
      <c r="T172" s="230"/>
      <c r="AT172" s="231" t="s">
        <v>140</v>
      </c>
      <c r="AU172" s="231" t="s">
        <v>83</v>
      </c>
      <c r="AV172" s="221" t="s">
        <v>81</v>
      </c>
      <c r="AW172" s="221" t="s">
        <v>36</v>
      </c>
      <c r="AX172" s="221" t="s">
        <v>76</v>
      </c>
      <c r="AY172" s="231" t="s">
        <v>127</v>
      </c>
    </row>
    <row r="173" s="232" customFormat="true" ht="12.8" hidden="false" customHeight="false" outlineLevel="0" collapsed="false">
      <c r="B173" s="233"/>
      <c r="C173" s="234"/>
      <c r="D173" s="217" t="s">
        <v>140</v>
      </c>
      <c r="E173" s="235"/>
      <c r="F173" s="236" t="s">
        <v>232</v>
      </c>
      <c r="G173" s="234"/>
      <c r="H173" s="237" t="n">
        <v>122.27</v>
      </c>
      <c r="I173" s="238"/>
      <c r="J173" s="234"/>
      <c r="K173" s="234"/>
      <c r="L173" s="239"/>
      <c r="M173" s="240"/>
      <c r="N173" s="241"/>
      <c r="O173" s="241"/>
      <c r="P173" s="241"/>
      <c r="Q173" s="241"/>
      <c r="R173" s="241"/>
      <c r="S173" s="241"/>
      <c r="T173" s="242"/>
      <c r="AT173" s="243" t="s">
        <v>140</v>
      </c>
      <c r="AU173" s="243" t="s">
        <v>83</v>
      </c>
      <c r="AV173" s="232" t="s">
        <v>83</v>
      </c>
      <c r="AW173" s="232" t="s">
        <v>36</v>
      </c>
      <c r="AX173" s="232" t="s">
        <v>76</v>
      </c>
      <c r="AY173" s="243" t="s">
        <v>127</v>
      </c>
    </row>
    <row r="174" s="232" customFormat="true" ht="12.8" hidden="false" customHeight="false" outlineLevel="0" collapsed="false">
      <c r="B174" s="233"/>
      <c r="C174" s="234"/>
      <c r="D174" s="217" t="s">
        <v>140</v>
      </c>
      <c r="E174" s="235"/>
      <c r="F174" s="236" t="s">
        <v>233</v>
      </c>
      <c r="G174" s="234"/>
      <c r="H174" s="237" t="n">
        <v>684.42</v>
      </c>
      <c r="I174" s="238"/>
      <c r="J174" s="234"/>
      <c r="K174" s="234"/>
      <c r="L174" s="239"/>
      <c r="M174" s="240"/>
      <c r="N174" s="241"/>
      <c r="O174" s="241"/>
      <c r="P174" s="241"/>
      <c r="Q174" s="241"/>
      <c r="R174" s="241"/>
      <c r="S174" s="241"/>
      <c r="T174" s="242"/>
      <c r="AT174" s="243" t="s">
        <v>140</v>
      </c>
      <c r="AU174" s="243" t="s">
        <v>83</v>
      </c>
      <c r="AV174" s="232" t="s">
        <v>83</v>
      </c>
      <c r="AW174" s="232" t="s">
        <v>36</v>
      </c>
      <c r="AX174" s="232" t="s">
        <v>76</v>
      </c>
      <c r="AY174" s="243" t="s">
        <v>127</v>
      </c>
    </row>
    <row r="175" s="232" customFormat="true" ht="12.8" hidden="false" customHeight="false" outlineLevel="0" collapsed="false">
      <c r="B175" s="233"/>
      <c r="C175" s="234"/>
      <c r="D175" s="217" t="s">
        <v>140</v>
      </c>
      <c r="E175" s="235"/>
      <c r="F175" s="236" t="s">
        <v>234</v>
      </c>
      <c r="G175" s="234"/>
      <c r="H175" s="237" t="n">
        <v>79.98</v>
      </c>
      <c r="I175" s="238"/>
      <c r="J175" s="234"/>
      <c r="K175" s="234"/>
      <c r="L175" s="239"/>
      <c r="M175" s="240"/>
      <c r="N175" s="241"/>
      <c r="O175" s="241"/>
      <c r="P175" s="241"/>
      <c r="Q175" s="241"/>
      <c r="R175" s="241"/>
      <c r="S175" s="241"/>
      <c r="T175" s="242"/>
      <c r="AT175" s="243" t="s">
        <v>140</v>
      </c>
      <c r="AU175" s="243" t="s">
        <v>83</v>
      </c>
      <c r="AV175" s="232" t="s">
        <v>83</v>
      </c>
      <c r="AW175" s="232" t="s">
        <v>36</v>
      </c>
      <c r="AX175" s="232" t="s">
        <v>76</v>
      </c>
      <c r="AY175" s="243" t="s">
        <v>127</v>
      </c>
    </row>
    <row r="176" s="232" customFormat="true" ht="12.8" hidden="false" customHeight="false" outlineLevel="0" collapsed="false">
      <c r="B176" s="233"/>
      <c r="C176" s="234"/>
      <c r="D176" s="217" t="s">
        <v>140</v>
      </c>
      <c r="E176" s="235"/>
      <c r="F176" s="236" t="s">
        <v>235</v>
      </c>
      <c r="G176" s="234"/>
      <c r="H176" s="237" t="n">
        <v>178.82</v>
      </c>
      <c r="I176" s="238"/>
      <c r="J176" s="234"/>
      <c r="K176" s="234"/>
      <c r="L176" s="239"/>
      <c r="M176" s="240"/>
      <c r="N176" s="241"/>
      <c r="O176" s="241"/>
      <c r="P176" s="241"/>
      <c r="Q176" s="241"/>
      <c r="R176" s="241"/>
      <c r="S176" s="241"/>
      <c r="T176" s="242"/>
      <c r="AT176" s="243" t="s">
        <v>140</v>
      </c>
      <c r="AU176" s="243" t="s">
        <v>83</v>
      </c>
      <c r="AV176" s="232" t="s">
        <v>83</v>
      </c>
      <c r="AW176" s="232" t="s">
        <v>36</v>
      </c>
      <c r="AX176" s="232" t="s">
        <v>76</v>
      </c>
      <c r="AY176" s="243" t="s">
        <v>127</v>
      </c>
    </row>
    <row r="177" s="232" customFormat="true" ht="12.8" hidden="false" customHeight="false" outlineLevel="0" collapsed="false">
      <c r="B177" s="233"/>
      <c r="C177" s="234"/>
      <c r="D177" s="217" t="s">
        <v>140</v>
      </c>
      <c r="E177" s="235"/>
      <c r="F177" s="236" t="s">
        <v>236</v>
      </c>
      <c r="G177" s="234"/>
      <c r="H177" s="237" t="n">
        <v>21.46</v>
      </c>
      <c r="I177" s="238"/>
      <c r="J177" s="234"/>
      <c r="K177" s="234"/>
      <c r="L177" s="239"/>
      <c r="M177" s="240"/>
      <c r="N177" s="241"/>
      <c r="O177" s="241"/>
      <c r="P177" s="241"/>
      <c r="Q177" s="241"/>
      <c r="R177" s="241"/>
      <c r="S177" s="241"/>
      <c r="T177" s="242"/>
      <c r="AT177" s="243" t="s">
        <v>140</v>
      </c>
      <c r="AU177" s="243" t="s">
        <v>83</v>
      </c>
      <c r="AV177" s="232" t="s">
        <v>83</v>
      </c>
      <c r="AW177" s="232" t="s">
        <v>36</v>
      </c>
      <c r="AX177" s="232" t="s">
        <v>76</v>
      </c>
      <c r="AY177" s="243" t="s">
        <v>127</v>
      </c>
    </row>
    <row r="178" s="254" customFormat="true" ht="12.8" hidden="false" customHeight="false" outlineLevel="0" collapsed="false">
      <c r="B178" s="255"/>
      <c r="C178" s="256"/>
      <c r="D178" s="217" t="s">
        <v>140</v>
      </c>
      <c r="E178" s="257"/>
      <c r="F178" s="258" t="s">
        <v>201</v>
      </c>
      <c r="G178" s="256"/>
      <c r="H178" s="259" t="n">
        <v>1086.95</v>
      </c>
      <c r="I178" s="260"/>
      <c r="J178" s="256"/>
      <c r="K178" s="256"/>
      <c r="L178" s="261"/>
      <c r="M178" s="262"/>
      <c r="N178" s="263"/>
      <c r="O178" s="263"/>
      <c r="P178" s="263"/>
      <c r="Q178" s="263"/>
      <c r="R178" s="263"/>
      <c r="S178" s="263"/>
      <c r="T178" s="264"/>
      <c r="AT178" s="265" t="s">
        <v>140</v>
      </c>
      <c r="AU178" s="265" t="s">
        <v>83</v>
      </c>
      <c r="AV178" s="254" t="s">
        <v>134</v>
      </c>
      <c r="AW178" s="254" t="s">
        <v>36</v>
      </c>
      <c r="AX178" s="254" t="s">
        <v>81</v>
      </c>
      <c r="AY178" s="265" t="s">
        <v>127</v>
      </c>
    </row>
    <row r="179" s="31" customFormat="true" ht="16.5" hidden="false" customHeight="true" outlineLevel="0" collapsed="false">
      <c r="A179" s="24"/>
      <c r="B179" s="25"/>
      <c r="C179" s="204" t="s">
        <v>237</v>
      </c>
      <c r="D179" s="204" t="s">
        <v>129</v>
      </c>
      <c r="E179" s="205" t="s">
        <v>238</v>
      </c>
      <c r="F179" s="206" t="s">
        <v>239</v>
      </c>
      <c r="G179" s="207" t="s">
        <v>132</v>
      </c>
      <c r="H179" s="208" t="n">
        <v>85.402</v>
      </c>
      <c r="I179" s="209"/>
      <c r="J179" s="210" t="n">
        <f aca="false">ROUND(I179*H179,2)</f>
        <v>0</v>
      </c>
      <c r="K179" s="206" t="s">
        <v>133</v>
      </c>
      <c r="L179" s="30"/>
      <c r="M179" s="211"/>
      <c r="N179" s="212" t="s">
        <v>47</v>
      </c>
      <c r="O179" s="67"/>
      <c r="P179" s="213" t="n">
        <f aca="false">O179*H179</f>
        <v>0</v>
      </c>
      <c r="Q179" s="213" t="n">
        <v>0</v>
      </c>
      <c r="R179" s="213" t="n">
        <f aca="false">Q179*H179</f>
        <v>0</v>
      </c>
      <c r="S179" s="213" t="n">
        <v>0.044</v>
      </c>
      <c r="T179" s="214" t="n">
        <f aca="false">S179*H179</f>
        <v>3.757688</v>
      </c>
      <c r="U179" s="24"/>
      <c r="V179" s="24"/>
      <c r="W179" s="24"/>
      <c r="X179" s="24"/>
      <c r="Y179" s="24"/>
      <c r="Z179" s="24"/>
      <c r="AA179" s="24"/>
      <c r="AB179" s="24"/>
      <c r="AC179" s="24"/>
      <c r="AD179" s="24"/>
      <c r="AE179" s="24"/>
      <c r="AR179" s="215" t="s">
        <v>134</v>
      </c>
      <c r="AT179" s="215" t="s">
        <v>129</v>
      </c>
      <c r="AU179" s="215" t="s">
        <v>83</v>
      </c>
      <c r="AY179" s="3" t="s">
        <v>127</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81</v>
      </c>
      <c r="BK179" s="216" t="n">
        <f aca="false">ROUND(I179*H179,2)</f>
        <v>0</v>
      </c>
      <c r="BL179" s="3" t="s">
        <v>134</v>
      </c>
      <c r="BM179" s="215" t="s">
        <v>240</v>
      </c>
    </row>
    <row r="180" s="31" customFormat="true" ht="12.8" hidden="false" customHeight="false" outlineLevel="0" collapsed="false">
      <c r="A180" s="24"/>
      <c r="B180" s="25"/>
      <c r="C180" s="26"/>
      <c r="D180" s="217" t="s">
        <v>138</v>
      </c>
      <c r="E180" s="26"/>
      <c r="F180" s="218" t="s">
        <v>186</v>
      </c>
      <c r="G180" s="26"/>
      <c r="H180" s="26"/>
      <c r="I180" s="114"/>
      <c r="J180" s="26"/>
      <c r="K180" s="26"/>
      <c r="L180" s="30"/>
      <c r="M180" s="219"/>
      <c r="N180" s="220"/>
      <c r="O180" s="67"/>
      <c r="P180" s="67"/>
      <c r="Q180" s="67"/>
      <c r="R180" s="67"/>
      <c r="S180" s="67"/>
      <c r="T180" s="68"/>
      <c r="U180" s="24"/>
      <c r="V180" s="24"/>
      <c r="W180" s="24"/>
      <c r="X180" s="24"/>
      <c r="Y180" s="24"/>
      <c r="Z180" s="24"/>
      <c r="AA180" s="24"/>
      <c r="AB180" s="24"/>
      <c r="AC180" s="24"/>
      <c r="AD180" s="24"/>
      <c r="AE180" s="24"/>
      <c r="AT180" s="3" t="s">
        <v>138</v>
      </c>
      <c r="AU180" s="3" t="s">
        <v>83</v>
      </c>
    </row>
    <row r="181" s="221" customFormat="true" ht="12.8" hidden="false" customHeight="false" outlineLevel="0" collapsed="false">
      <c r="B181" s="222"/>
      <c r="C181" s="223"/>
      <c r="D181" s="217" t="s">
        <v>140</v>
      </c>
      <c r="E181" s="224"/>
      <c r="F181" s="225" t="s">
        <v>141</v>
      </c>
      <c r="G181" s="223"/>
      <c r="H181" s="224"/>
      <c r="I181" s="226"/>
      <c r="J181" s="223"/>
      <c r="K181" s="223"/>
      <c r="L181" s="227"/>
      <c r="M181" s="228"/>
      <c r="N181" s="229"/>
      <c r="O181" s="229"/>
      <c r="P181" s="229"/>
      <c r="Q181" s="229"/>
      <c r="R181" s="229"/>
      <c r="S181" s="229"/>
      <c r="T181" s="230"/>
      <c r="AT181" s="231" t="s">
        <v>140</v>
      </c>
      <c r="AU181" s="231" t="s">
        <v>83</v>
      </c>
      <c r="AV181" s="221" t="s">
        <v>81</v>
      </c>
      <c r="AW181" s="221" t="s">
        <v>36</v>
      </c>
      <c r="AX181" s="221" t="s">
        <v>76</v>
      </c>
      <c r="AY181" s="231" t="s">
        <v>127</v>
      </c>
    </row>
    <row r="182" s="232" customFormat="true" ht="12.8" hidden="false" customHeight="false" outlineLevel="0" collapsed="false">
      <c r="B182" s="233"/>
      <c r="C182" s="234"/>
      <c r="D182" s="217" t="s">
        <v>140</v>
      </c>
      <c r="E182" s="235"/>
      <c r="F182" s="236" t="s">
        <v>241</v>
      </c>
      <c r="G182" s="234"/>
      <c r="H182" s="237" t="n">
        <v>85.402</v>
      </c>
      <c r="I182" s="238"/>
      <c r="J182" s="234"/>
      <c r="K182" s="234"/>
      <c r="L182" s="239"/>
      <c r="M182" s="240"/>
      <c r="N182" s="241"/>
      <c r="O182" s="241"/>
      <c r="P182" s="241"/>
      <c r="Q182" s="241"/>
      <c r="R182" s="241"/>
      <c r="S182" s="241"/>
      <c r="T182" s="242"/>
      <c r="AT182" s="243" t="s">
        <v>140</v>
      </c>
      <c r="AU182" s="243" t="s">
        <v>83</v>
      </c>
      <c r="AV182" s="232" t="s">
        <v>83</v>
      </c>
      <c r="AW182" s="232" t="s">
        <v>36</v>
      </c>
      <c r="AX182" s="232" t="s">
        <v>81</v>
      </c>
      <c r="AY182" s="243" t="s">
        <v>127</v>
      </c>
    </row>
    <row r="183" s="31" customFormat="true" ht="16.5" hidden="false" customHeight="true" outlineLevel="0" collapsed="false">
      <c r="A183" s="24"/>
      <c r="B183" s="25"/>
      <c r="C183" s="204" t="s">
        <v>8</v>
      </c>
      <c r="D183" s="204" t="s">
        <v>129</v>
      </c>
      <c r="E183" s="205" t="s">
        <v>242</v>
      </c>
      <c r="F183" s="206" t="s">
        <v>243</v>
      </c>
      <c r="G183" s="207" t="s">
        <v>132</v>
      </c>
      <c r="H183" s="208" t="n">
        <v>2.425</v>
      </c>
      <c r="I183" s="209"/>
      <c r="J183" s="210" t="n">
        <f aca="false">ROUND(I183*H183,2)</f>
        <v>0</v>
      </c>
      <c r="K183" s="206" t="s">
        <v>133</v>
      </c>
      <c r="L183" s="30"/>
      <c r="M183" s="211"/>
      <c r="N183" s="212" t="s">
        <v>47</v>
      </c>
      <c r="O183" s="67"/>
      <c r="P183" s="213" t="n">
        <f aca="false">O183*H183</f>
        <v>0</v>
      </c>
      <c r="Q183" s="213" t="n">
        <v>0</v>
      </c>
      <c r="R183" s="213" t="n">
        <f aca="false">Q183*H183</f>
        <v>0</v>
      </c>
      <c r="S183" s="213" t="n">
        <v>0.029</v>
      </c>
      <c r="T183" s="214" t="n">
        <f aca="false">S183*H183</f>
        <v>0.070325</v>
      </c>
      <c r="U183" s="24"/>
      <c r="V183" s="24"/>
      <c r="W183" s="24"/>
      <c r="X183" s="24"/>
      <c r="Y183" s="24"/>
      <c r="Z183" s="24"/>
      <c r="AA183" s="24"/>
      <c r="AB183" s="24"/>
      <c r="AC183" s="24"/>
      <c r="AD183" s="24"/>
      <c r="AE183" s="24"/>
      <c r="AR183" s="215" t="s">
        <v>134</v>
      </c>
      <c r="AT183" s="215" t="s">
        <v>129</v>
      </c>
      <c r="AU183" s="215" t="s">
        <v>83</v>
      </c>
      <c r="AY183" s="3" t="s">
        <v>127</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81</v>
      </c>
      <c r="BK183" s="216" t="n">
        <f aca="false">ROUND(I183*H183,2)</f>
        <v>0</v>
      </c>
      <c r="BL183" s="3" t="s">
        <v>134</v>
      </c>
      <c r="BM183" s="215" t="s">
        <v>244</v>
      </c>
    </row>
    <row r="184" s="31" customFormat="true" ht="12.8" hidden="false" customHeight="false" outlineLevel="0" collapsed="false">
      <c r="A184" s="24"/>
      <c r="B184" s="25"/>
      <c r="C184" s="26"/>
      <c r="D184" s="217" t="s">
        <v>138</v>
      </c>
      <c r="E184" s="26"/>
      <c r="F184" s="218" t="s">
        <v>186</v>
      </c>
      <c r="G184" s="26"/>
      <c r="H184" s="26"/>
      <c r="I184" s="114"/>
      <c r="J184" s="26"/>
      <c r="K184" s="26"/>
      <c r="L184" s="30"/>
      <c r="M184" s="219"/>
      <c r="N184" s="220"/>
      <c r="O184" s="67"/>
      <c r="P184" s="67"/>
      <c r="Q184" s="67"/>
      <c r="R184" s="67"/>
      <c r="S184" s="67"/>
      <c r="T184" s="68"/>
      <c r="U184" s="24"/>
      <c r="V184" s="24"/>
      <c r="W184" s="24"/>
      <c r="X184" s="24"/>
      <c r="Y184" s="24"/>
      <c r="Z184" s="24"/>
      <c r="AA184" s="24"/>
      <c r="AB184" s="24"/>
      <c r="AC184" s="24"/>
      <c r="AD184" s="24"/>
      <c r="AE184" s="24"/>
      <c r="AT184" s="3" t="s">
        <v>138</v>
      </c>
      <c r="AU184" s="3" t="s">
        <v>83</v>
      </c>
    </row>
    <row r="185" s="221" customFormat="true" ht="12.8" hidden="false" customHeight="false" outlineLevel="0" collapsed="false">
      <c r="B185" s="222"/>
      <c r="C185" s="223"/>
      <c r="D185" s="217" t="s">
        <v>140</v>
      </c>
      <c r="E185" s="224"/>
      <c r="F185" s="225" t="s">
        <v>141</v>
      </c>
      <c r="G185" s="223"/>
      <c r="H185" s="224"/>
      <c r="I185" s="226"/>
      <c r="J185" s="223"/>
      <c r="K185" s="223"/>
      <c r="L185" s="227"/>
      <c r="M185" s="228"/>
      <c r="N185" s="229"/>
      <c r="O185" s="229"/>
      <c r="P185" s="229"/>
      <c r="Q185" s="229"/>
      <c r="R185" s="229"/>
      <c r="S185" s="229"/>
      <c r="T185" s="230"/>
      <c r="AT185" s="231" t="s">
        <v>140</v>
      </c>
      <c r="AU185" s="231" t="s">
        <v>83</v>
      </c>
      <c r="AV185" s="221" t="s">
        <v>81</v>
      </c>
      <c r="AW185" s="221" t="s">
        <v>36</v>
      </c>
      <c r="AX185" s="221" t="s">
        <v>76</v>
      </c>
      <c r="AY185" s="231" t="s">
        <v>127</v>
      </c>
    </row>
    <row r="186" s="232" customFormat="true" ht="12.8" hidden="false" customHeight="false" outlineLevel="0" collapsed="false">
      <c r="B186" s="233"/>
      <c r="C186" s="234"/>
      <c r="D186" s="217" t="s">
        <v>140</v>
      </c>
      <c r="E186" s="235"/>
      <c r="F186" s="236" t="s">
        <v>227</v>
      </c>
      <c r="G186" s="234"/>
      <c r="H186" s="237" t="n">
        <v>2.425</v>
      </c>
      <c r="I186" s="238"/>
      <c r="J186" s="234"/>
      <c r="K186" s="234"/>
      <c r="L186" s="239"/>
      <c r="M186" s="240"/>
      <c r="N186" s="241"/>
      <c r="O186" s="241"/>
      <c r="P186" s="241"/>
      <c r="Q186" s="241"/>
      <c r="R186" s="241"/>
      <c r="S186" s="241"/>
      <c r="T186" s="242"/>
      <c r="AT186" s="243" t="s">
        <v>140</v>
      </c>
      <c r="AU186" s="243" t="s">
        <v>83</v>
      </c>
      <c r="AV186" s="232" t="s">
        <v>83</v>
      </c>
      <c r="AW186" s="232" t="s">
        <v>36</v>
      </c>
      <c r="AX186" s="232" t="s">
        <v>81</v>
      </c>
      <c r="AY186" s="243" t="s">
        <v>127</v>
      </c>
    </row>
    <row r="187" s="31" customFormat="true" ht="16.5" hidden="false" customHeight="true" outlineLevel="0" collapsed="false">
      <c r="A187" s="24"/>
      <c r="B187" s="25"/>
      <c r="C187" s="204" t="s">
        <v>245</v>
      </c>
      <c r="D187" s="204" t="s">
        <v>129</v>
      </c>
      <c r="E187" s="205" t="s">
        <v>246</v>
      </c>
      <c r="F187" s="206" t="s">
        <v>247</v>
      </c>
      <c r="G187" s="207" t="s">
        <v>132</v>
      </c>
      <c r="H187" s="208" t="n">
        <v>65.217</v>
      </c>
      <c r="I187" s="209"/>
      <c r="J187" s="210" t="n">
        <f aca="false">ROUND(I187*H187,2)</f>
        <v>0</v>
      </c>
      <c r="K187" s="206" t="s">
        <v>133</v>
      </c>
      <c r="L187" s="30"/>
      <c r="M187" s="211"/>
      <c r="N187" s="212" t="s">
        <v>47</v>
      </c>
      <c r="O187" s="67"/>
      <c r="P187" s="213" t="n">
        <f aca="false">O187*H187</f>
        <v>0</v>
      </c>
      <c r="Q187" s="213" t="n">
        <v>0</v>
      </c>
      <c r="R187" s="213" t="n">
        <f aca="false">Q187*H187</f>
        <v>0</v>
      </c>
      <c r="S187" s="213" t="n">
        <v>0.0031</v>
      </c>
      <c r="T187" s="214" t="n">
        <f aca="false">S187*H187</f>
        <v>0.2021727</v>
      </c>
      <c r="U187" s="24"/>
      <c r="V187" s="24"/>
      <c r="W187" s="24"/>
      <c r="X187" s="24"/>
      <c r="Y187" s="24"/>
      <c r="Z187" s="24"/>
      <c r="AA187" s="24"/>
      <c r="AB187" s="24"/>
      <c r="AC187" s="24"/>
      <c r="AD187" s="24"/>
      <c r="AE187" s="24"/>
      <c r="AR187" s="215" t="s">
        <v>134</v>
      </c>
      <c r="AT187" s="215" t="s">
        <v>129</v>
      </c>
      <c r="AU187" s="215" t="s">
        <v>83</v>
      </c>
      <c r="AY187" s="3" t="s">
        <v>127</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1</v>
      </c>
      <c r="BK187" s="216" t="n">
        <f aca="false">ROUND(I187*H187,2)</f>
        <v>0</v>
      </c>
      <c r="BL187" s="3" t="s">
        <v>134</v>
      </c>
      <c r="BM187" s="215" t="s">
        <v>248</v>
      </c>
    </row>
    <row r="188" s="31" customFormat="true" ht="12.8" hidden="false" customHeight="false" outlineLevel="0" collapsed="false">
      <c r="A188" s="24"/>
      <c r="B188" s="25"/>
      <c r="C188" s="26"/>
      <c r="D188" s="217" t="s">
        <v>138</v>
      </c>
      <c r="E188" s="26"/>
      <c r="F188" s="218" t="s">
        <v>186</v>
      </c>
      <c r="G188" s="26"/>
      <c r="H188" s="26"/>
      <c r="I188" s="114"/>
      <c r="J188" s="26"/>
      <c r="K188" s="26"/>
      <c r="L188" s="30"/>
      <c r="M188" s="219"/>
      <c r="N188" s="220"/>
      <c r="O188" s="67"/>
      <c r="P188" s="67"/>
      <c r="Q188" s="67"/>
      <c r="R188" s="67"/>
      <c r="S188" s="67"/>
      <c r="T188" s="68"/>
      <c r="U188" s="24"/>
      <c r="V188" s="24"/>
      <c r="W188" s="24"/>
      <c r="X188" s="24"/>
      <c r="Y188" s="24"/>
      <c r="Z188" s="24"/>
      <c r="AA188" s="24"/>
      <c r="AB188" s="24"/>
      <c r="AC188" s="24"/>
      <c r="AD188" s="24"/>
      <c r="AE188" s="24"/>
      <c r="AT188" s="3" t="s">
        <v>138</v>
      </c>
      <c r="AU188" s="3" t="s">
        <v>83</v>
      </c>
    </row>
    <row r="189" s="221" customFormat="true" ht="12.8" hidden="false" customHeight="false" outlineLevel="0" collapsed="false">
      <c r="B189" s="222"/>
      <c r="C189" s="223"/>
      <c r="D189" s="217" t="s">
        <v>140</v>
      </c>
      <c r="E189" s="224"/>
      <c r="F189" s="225" t="s">
        <v>141</v>
      </c>
      <c r="G189" s="223"/>
      <c r="H189" s="224"/>
      <c r="I189" s="226"/>
      <c r="J189" s="223"/>
      <c r="K189" s="223"/>
      <c r="L189" s="227"/>
      <c r="M189" s="228"/>
      <c r="N189" s="229"/>
      <c r="O189" s="229"/>
      <c r="P189" s="229"/>
      <c r="Q189" s="229"/>
      <c r="R189" s="229"/>
      <c r="S189" s="229"/>
      <c r="T189" s="230"/>
      <c r="AT189" s="231" t="s">
        <v>140</v>
      </c>
      <c r="AU189" s="231" t="s">
        <v>83</v>
      </c>
      <c r="AV189" s="221" t="s">
        <v>81</v>
      </c>
      <c r="AW189" s="221" t="s">
        <v>36</v>
      </c>
      <c r="AX189" s="221" t="s">
        <v>76</v>
      </c>
      <c r="AY189" s="231" t="s">
        <v>127</v>
      </c>
    </row>
    <row r="190" s="232" customFormat="true" ht="12.8" hidden="false" customHeight="false" outlineLevel="0" collapsed="false">
      <c r="B190" s="233"/>
      <c r="C190" s="234"/>
      <c r="D190" s="217" t="s">
        <v>140</v>
      </c>
      <c r="E190" s="235"/>
      <c r="F190" s="236" t="s">
        <v>249</v>
      </c>
      <c r="G190" s="234"/>
      <c r="H190" s="237" t="n">
        <v>7.336</v>
      </c>
      <c r="I190" s="238"/>
      <c r="J190" s="234"/>
      <c r="K190" s="234"/>
      <c r="L190" s="239"/>
      <c r="M190" s="240"/>
      <c r="N190" s="241"/>
      <c r="O190" s="241"/>
      <c r="P190" s="241"/>
      <c r="Q190" s="241"/>
      <c r="R190" s="241"/>
      <c r="S190" s="241"/>
      <c r="T190" s="242"/>
      <c r="AT190" s="243" t="s">
        <v>140</v>
      </c>
      <c r="AU190" s="243" t="s">
        <v>83</v>
      </c>
      <c r="AV190" s="232" t="s">
        <v>83</v>
      </c>
      <c r="AW190" s="232" t="s">
        <v>36</v>
      </c>
      <c r="AX190" s="232" t="s">
        <v>76</v>
      </c>
      <c r="AY190" s="243" t="s">
        <v>127</v>
      </c>
    </row>
    <row r="191" s="232" customFormat="true" ht="12.8" hidden="false" customHeight="false" outlineLevel="0" collapsed="false">
      <c r="B191" s="233"/>
      <c r="C191" s="234"/>
      <c r="D191" s="217" t="s">
        <v>140</v>
      </c>
      <c r="E191" s="235"/>
      <c r="F191" s="236" t="s">
        <v>250</v>
      </c>
      <c r="G191" s="234"/>
      <c r="H191" s="237" t="n">
        <v>41.065</v>
      </c>
      <c r="I191" s="238"/>
      <c r="J191" s="234"/>
      <c r="K191" s="234"/>
      <c r="L191" s="239"/>
      <c r="M191" s="240"/>
      <c r="N191" s="241"/>
      <c r="O191" s="241"/>
      <c r="P191" s="241"/>
      <c r="Q191" s="241"/>
      <c r="R191" s="241"/>
      <c r="S191" s="241"/>
      <c r="T191" s="242"/>
      <c r="AT191" s="243" t="s">
        <v>140</v>
      </c>
      <c r="AU191" s="243" t="s">
        <v>83</v>
      </c>
      <c r="AV191" s="232" t="s">
        <v>83</v>
      </c>
      <c r="AW191" s="232" t="s">
        <v>36</v>
      </c>
      <c r="AX191" s="232" t="s">
        <v>76</v>
      </c>
      <c r="AY191" s="243" t="s">
        <v>127</v>
      </c>
    </row>
    <row r="192" s="232" customFormat="true" ht="12.8" hidden="false" customHeight="false" outlineLevel="0" collapsed="false">
      <c r="B192" s="233"/>
      <c r="C192" s="234"/>
      <c r="D192" s="217" t="s">
        <v>140</v>
      </c>
      <c r="E192" s="235"/>
      <c r="F192" s="236" t="s">
        <v>251</v>
      </c>
      <c r="G192" s="234"/>
      <c r="H192" s="237" t="n">
        <v>4.799</v>
      </c>
      <c r="I192" s="238"/>
      <c r="J192" s="234"/>
      <c r="K192" s="234"/>
      <c r="L192" s="239"/>
      <c r="M192" s="240"/>
      <c r="N192" s="241"/>
      <c r="O192" s="241"/>
      <c r="P192" s="241"/>
      <c r="Q192" s="241"/>
      <c r="R192" s="241"/>
      <c r="S192" s="241"/>
      <c r="T192" s="242"/>
      <c r="AT192" s="243" t="s">
        <v>140</v>
      </c>
      <c r="AU192" s="243" t="s">
        <v>83</v>
      </c>
      <c r="AV192" s="232" t="s">
        <v>83</v>
      </c>
      <c r="AW192" s="232" t="s">
        <v>36</v>
      </c>
      <c r="AX192" s="232" t="s">
        <v>76</v>
      </c>
      <c r="AY192" s="243" t="s">
        <v>127</v>
      </c>
    </row>
    <row r="193" s="232" customFormat="true" ht="12.8" hidden="false" customHeight="false" outlineLevel="0" collapsed="false">
      <c r="B193" s="233"/>
      <c r="C193" s="234"/>
      <c r="D193" s="217" t="s">
        <v>140</v>
      </c>
      <c r="E193" s="235"/>
      <c r="F193" s="236" t="s">
        <v>252</v>
      </c>
      <c r="G193" s="234"/>
      <c r="H193" s="237" t="n">
        <v>10.729</v>
      </c>
      <c r="I193" s="238"/>
      <c r="J193" s="234"/>
      <c r="K193" s="234"/>
      <c r="L193" s="239"/>
      <c r="M193" s="240"/>
      <c r="N193" s="241"/>
      <c r="O193" s="241"/>
      <c r="P193" s="241"/>
      <c r="Q193" s="241"/>
      <c r="R193" s="241"/>
      <c r="S193" s="241"/>
      <c r="T193" s="242"/>
      <c r="AT193" s="243" t="s">
        <v>140</v>
      </c>
      <c r="AU193" s="243" t="s">
        <v>83</v>
      </c>
      <c r="AV193" s="232" t="s">
        <v>83</v>
      </c>
      <c r="AW193" s="232" t="s">
        <v>36</v>
      </c>
      <c r="AX193" s="232" t="s">
        <v>76</v>
      </c>
      <c r="AY193" s="243" t="s">
        <v>127</v>
      </c>
    </row>
    <row r="194" s="232" customFormat="true" ht="12.8" hidden="false" customHeight="false" outlineLevel="0" collapsed="false">
      <c r="B194" s="233"/>
      <c r="C194" s="234"/>
      <c r="D194" s="217" t="s">
        <v>140</v>
      </c>
      <c r="E194" s="235"/>
      <c r="F194" s="236" t="s">
        <v>253</v>
      </c>
      <c r="G194" s="234"/>
      <c r="H194" s="237" t="n">
        <v>1.288</v>
      </c>
      <c r="I194" s="238"/>
      <c r="J194" s="234"/>
      <c r="K194" s="234"/>
      <c r="L194" s="239"/>
      <c r="M194" s="240"/>
      <c r="N194" s="241"/>
      <c r="O194" s="241"/>
      <c r="P194" s="241"/>
      <c r="Q194" s="241"/>
      <c r="R194" s="241"/>
      <c r="S194" s="241"/>
      <c r="T194" s="242"/>
      <c r="AT194" s="243" t="s">
        <v>140</v>
      </c>
      <c r="AU194" s="243" t="s">
        <v>83</v>
      </c>
      <c r="AV194" s="232" t="s">
        <v>83</v>
      </c>
      <c r="AW194" s="232" t="s">
        <v>36</v>
      </c>
      <c r="AX194" s="232" t="s">
        <v>76</v>
      </c>
      <c r="AY194" s="243" t="s">
        <v>127</v>
      </c>
    </row>
    <row r="195" s="254" customFormat="true" ht="12.8" hidden="false" customHeight="false" outlineLevel="0" collapsed="false">
      <c r="B195" s="255"/>
      <c r="C195" s="256"/>
      <c r="D195" s="217" t="s">
        <v>140</v>
      </c>
      <c r="E195" s="257"/>
      <c r="F195" s="258" t="s">
        <v>201</v>
      </c>
      <c r="G195" s="256"/>
      <c r="H195" s="259" t="n">
        <v>65.217</v>
      </c>
      <c r="I195" s="260"/>
      <c r="J195" s="256"/>
      <c r="K195" s="256"/>
      <c r="L195" s="261"/>
      <c r="M195" s="262"/>
      <c r="N195" s="263"/>
      <c r="O195" s="263"/>
      <c r="P195" s="263"/>
      <c r="Q195" s="263"/>
      <c r="R195" s="263"/>
      <c r="S195" s="263"/>
      <c r="T195" s="264"/>
      <c r="AT195" s="265" t="s">
        <v>140</v>
      </c>
      <c r="AU195" s="265" t="s">
        <v>83</v>
      </c>
      <c r="AV195" s="254" t="s">
        <v>134</v>
      </c>
      <c r="AW195" s="254" t="s">
        <v>36</v>
      </c>
      <c r="AX195" s="254" t="s">
        <v>81</v>
      </c>
      <c r="AY195" s="265" t="s">
        <v>127</v>
      </c>
    </row>
    <row r="196" s="31" customFormat="true" ht="24" hidden="false" customHeight="true" outlineLevel="0" collapsed="false">
      <c r="A196" s="24"/>
      <c r="B196" s="25"/>
      <c r="C196" s="204" t="s">
        <v>254</v>
      </c>
      <c r="D196" s="204" t="s">
        <v>129</v>
      </c>
      <c r="E196" s="205" t="s">
        <v>255</v>
      </c>
      <c r="F196" s="206" t="s">
        <v>256</v>
      </c>
      <c r="G196" s="207" t="s">
        <v>169</v>
      </c>
      <c r="H196" s="208" t="n">
        <v>122.27</v>
      </c>
      <c r="I196" s="209"/>
      <c r="J196" s="210" t="n">
        <f aca="false">ROUND(I196*H196,2)</f>
        <v>0</v>
      </c>
      <c r="K196" s="206" t="s">
        <v>133</v>
      </c>
      <c r="L196" s="30"/>
      <c r="M196" s="211"/>
      <c r="N196" s="212" t="s">
        <v>47</v>
      </c>
      <c r="O196" s="67"/>
      <c r="P196" s="213" t="n">
        <f aca="false">O196*H196</f>
        <v>0</v>
      </c>
      <c r="Q196" s="213" t="n">
        <v>0</v>
      </c>
      <c r="R196" s="213" t="n">
        <f aca="false">Q196*H196</f>
        <v>0</v>
      </c>
      <c r="S196" s="213" t="n">
        <v>0.035</v>
      </c>
      <c r="T196" s="214" t="n">
        <f aca="false">S196*H196</f>
        <v>4.27945</v>
      </c>
      <c r="U196" s="24"/>
      <c r="V196" s="24"/>
      <c r="W196" s="24"/>
      <c r="X196" s="24"/>
      <c r="Y196" s="24"/>
      <c r="Z196" s="24"/>
      <c r="AA196" s="24"/>
      <c r="AB196" s="24"/>
      <c r="AC196" s="24"/>
      <c r="AD196" s="24"/>
      <c r="AE196" s="24"/>
      <c r="AR196" s="215" t="s">
        <v>134</v>
      </c>
      <c r="AT196" s="215" t="s">
        <v>129</v>
      </c>
      <c r="AU196" s="215" t="s">
        <v>83</v>
      </c>
      <c r="AY196" s="3" t="s">
        <v>127</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1</v>
      </c>
      <c r="BK196" s="216" t="n">
        <f aca="false">ROUND(I196*H196,2)</f>
        <v>0</v>
      </c>
      <c r="BL196" s="3" t="s">
        <v>134</v>
      </c>
      <c r="BM196" s="215" t="s">
        <v>257</v>
      </c>
    </row>
    <row r="197" s="31" customFormat="true" ht="12.8" hidden="false" customHeight="false" outlineLevel="0" collapsed="false">
      <c r="A197" s="24"/>
      <c r="B197" s="25"/>
      <c r="C197" s="26"/>
      <c r="D197" s="217" t="s">
        <v>136</v>
      </c>
      <c r="E197" s="26"/>
      <c r="F197" s="218" t="s">
        <v>258</v>
      </c>
      <c r="G197" s="26"/>
      <c r="H197" s="26"/>
      <c r="I197" s="114"/>
      <c r="J197" s="26"/>
      <c r="K197" s="26"/>
      <c r="L197" s="30"/>
      <c r="M197" s="219"/>
      <c r="N197" s="220"/>
      <c r="O197" s="67"/>
      <c r="P197" s="67"/>
      <c r="Q197" s="67"/>
      <c r="R197" s="67"/>
      <c r="S197" s="67"/>
      <c r="T197" s="68"/>
      <c r="U197" s="24"/>
      <c r="V197" s="24"/>
      <c r="W197" s="24"/>
      <c r="X197" s="24"/>
      <c r="Y197" s="24"/>
      <c r="Z197" s="24"/>
      <c r="AA197" s="24"/>
      <c r="AB197" s="24"/>
      <c r="AC197" s="24"/>
      <c r="AD197" s="24"/>
      <c r="AE197" s="24"/>
      <c r="AT197" s="3" t="s">
        <v>136</v>
      </c>
      <c r="AU197" s="3" t="s">
        <v>83</v>
      </c>
    </row>
    <row r="198" s="31" customFormat="true" ht="12.8" hidden="false" customHeight="false" outlineLevel="0" collapsed="false">
      <c r="A198" s="24"/>
      <c r="B198" s="25"/>
      <c r="C198" s="26"/>
      <c r="D198" s="217" t="s">
        <v>138</v>
      </c>
      <c r="E198" s="26"/>
      <c r="F198" s="218" t="s">
        <v>186</v>
      </c>
      <c r="G198" s="26"/>
      <c r="H198" s="26"/>
      <c r="I198" s="114"/>
      <c r="J198" s="26"/>
      <c r="K198" s="26"/>
      <c r="L198" s="30"/>
      <c r="M198" s="219"/>
      <c r="N198" s="220"/>
      <c r="O198" s="67"/>
      <c r="P198" s="67"/>
      <c r="Q198" s="67"/>
      <c r="R198" s="67"/>
      <c r="S198" s="67"/>
      <c r="T198" s="68"/>
      <c r="U198" s="24"/>
      <c r="V198" s="24"/>
      <c r="W198" s="24"/>
      <c r="X198" s="24"/>
      <c r="Y198" s="24"/>
      <c r="Z198" s="24"/>
      <c r="AA198" s="24"/>
      <c r="AB198" s="24"/>
      <c r="AC198" s="24"/>
      <c r="AD198" s="24"/>
      <c r="AE198" s="24"/>
      <c r="AT198" s="3" t="s">
        <v>138</v>
      </c>
      <c r="AU198" s="3" t="s">
        <v>83</v>
      </c>
    </row>
    <row r="199" s="221" customFormat="true" ht="12.8" hidden="false" customHeight="false" outlineLevel="0" collapsed="false">
      <c r="B199" s="222"/>
      <c r="C199" s="223"/>
      <c r="D199" s="217" t="s">
        <v>140</v>
      </c>
      <c r="E199" s="224"/>
      <c r="F199" s="225" t="s">
        <v>141</v>
      </c>
      <c r="G199" s="223"/>
      <c r="H199" s="224"/>
      <c r="I199" s="226"/>
      <c r="J199" s="223"/>
      <c r="K199" s="223"/>
      <c r="L199" s="227"/>
      <c r="M199" s="228"/>
      <c r="N199" s="229"/>
      <c r="O199" s="229"/>
      <c r="P199" s="229"/>
      <c r="Q199" s="229"/>
      <c r="R199" s="229"/>
      <c r="S199" s="229"/>
      <c r="T199" s="230"/>
      <c r="AT199" s="231" t="s">
        <v>140</v>
      </c>
      <c r="AU199" s="231" t="s">
        <v>83</v>
      </c>
      <c r="AV199" s="221" t="s">
        <v>81</v>
      </c>
      <c r="AW199" s="221" t="s">
        <v>36</v>
      </c>
      <c r="AX199" s="221" t="s">
        <v>76</v>
      </c>
      <c r="AY199" s="231" t="s">
        <v>127</v>
      </c>
    </row>
    <row r="200" s="232" customFormat="true" ht="12.8" hidden="false" customHeight="false" outlineLevel="0" collapsed="false">
      <c r="B200" s="233"/>
      <c r="C200" s="234"/>
      <c r="D200" s="217" t="s">
        <v>140</v>
      </c>
      <c r="E200" s="235"/>
      <c r="F200" s="236" t="s">
        <v>259</v>
      </c>
      <c r="G200" s="234"/>
      <c r="H200" s="237" t="n">
        <v>122.27</v>
      </c>
      <c r="I200" s="238"/>
      <c r="J200" s="234"/>
      <c r="K200" s="234"/>
      <c r="L200" s="239"/>
      <c r="M200" s="240"/>
      <c r="N200" s="241"/>
      <c r="O200" s="241"/>
      <c r="P200" s="241"/>
      <c r="Q200" s="241"/>
      <c r="R200" s="241"/>
      <c r="S200" s="241"/>
      <c r="T200" s="242"/>
      <c r="AT200" s="243" t="s">
        <v>140</v>
      </c>
      <c r="AU200" s="243" t="s">
        <v>83</v>
      </c>
      <c r="AV200" s="232" t="s">
        <v>83</v>
      </c>
      <c r="AW200" s="232" t="s">
        <v>36</v>
      </c>
      <c r="AX200" s="232" t="s">
        <v>81</v>
      </c>
      <c r="AY200" s="243" t="s">
        <v>127</v>
      </c>
    </row>
    <row r="201" s="31" customFormat="true" ht="24" hidden="false" customHeight="true" outlineLevel="0" collapsed="false">
      <c r="A201" s="24"/>
      <c r="B201" s="25"/>
      <c r="C201" s="204" t="s">
        <v>260</v>
      </c>
      <c r="D201" s="204" t="s">
        <v>129</v>
      </c>
      <c r="E201" s="205" t="s">
        <v>261</v>
      </c>
      <c r="F201" s="206" t="s">
        <v>262</v>
      </c>
      <c r="G201" s="207" t="s">
        <v>169</v>
      </c>
      <c r="H201" s="208" t="n">
        <v>152.938</v>
      </c>
      <c r="I201" s="209"/>
      <c r="J201" s="210" t="n">
        <f aca="false">ROUND(I201*H201,2)</f>
        <v>0</v>
      </c>
      <c r="K201" s="206" t="s">
        <v>133</v>
      </c>
      <c r="L201" s="30"/>
      <c r="M201" s="211"/>
      <c r="N201" s="212" t="s">
        <v>47</v>
      </c>
      <c r="O201" s="67"/>
      <c r="P201" s="213" t="n">
        <f aca="false">O201*H201</f>
        <v>0</v>
      </c>
      <c r="Q201" s="213" t="n">
        <v>0</v>
      </c>
      <c r="R201" s="213" t="n">
        <f aca="false">Q201*H201</f>
        <v>0</v>
      </c>
      <c r="S201" s="213" t="n">
        <v>0.19</v>
      </c>
      <c r="T201" s="214" t="n">
        <f aca="false">S201*H201</f>
        <v>29.05822</v>
      </c>
      <c r="U201" s="24"/>
      <c r="V201" s="24"/>
      <c r="W201" s="24"/>
      <c r="X201" s="24"/>
      <c r="Y201" s="24"/>
      <c r="Z201" s="24"/>
      <c r="AA201" s="24"/>
      <c r="AB201" s="24"/>
      <c r="AC201" s="24"/>
      <c r="AD201" s="24"/>
      <c r="AE201" s="24"/>
      <c r="AR201" s="215" t="s">
        <v>134</v>
      </c>
      <c r="AT201" s="215" t="s">
        <v>129</v>
      </c>
      <c r="AU201" s="215" t="s">
        <v>83</v>
      </c>
      <c r="AY201" s="3" t="s">
        <v>127</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1</v>
      </c>
      <c r="BK201" s="216" t="n">
        <f aca="false">ROUND(I201*H201,2)</f>
        <v>0</v>
      </c>
      <c r="BL201" s="3" t="s">
        <v>134</v>
      </c>
      <c r="BM201" s="215" t="s">
        <v>263</v>
      </c>
    </row>
    <row r="202" s="31" customFormat="true" ht="12.8" hidden="false" customHeight="false" outlineLevel="0" collapsed="false">
      <c r="A202" s="24"/>
      <c r="B202" s="25"/>
      <c r="C202" s="26"/>
      <c r="D202" s="217" t="s">
        <v>136</v>
      </c>
      <c r="E202" s="26"/>
      <c r="F202" s="218" t="s">
        <v>258</v>
      </c>
      <c r="G202" s="26"/>
      <c r="H202" s="26"/>
      <c r="I202" s="114"/>
      <c r="J202" s="26"/>
      <c r="K202" s="26"/>
      <c r="L202" s="30"/>
      <c r="M202" s="219"/>
      <c r="N202" s="220"/>
      <c r="O202" s="67"/>
      <c r="P202" s="67"/>
      <c r="Q202" s="67"/>
      <c r="R202" s="67"/>
      <c r="S202" s="67"/>
      <c r="T202" s="68"/>
      <c r="U202" s="24"/>
      <c r="V202" s="24"/>
      <c r="W202" s="24"/>
      <c r="X202" s="24"/>
      <c r="Y202" s="24"/>
      <c r="Z202" s="24"/>
      <c r="AA202" s="24"/>
      <c r="AB202" s="24"/>
      <c r="AC202" s="24"/>
      <c r="AD202" s="24"/>
      <c r="AE202" s="24"/>
      <c r="AT202" s="3" t="s">
        <v>136</v>
      </c>
      <c r="AU202" s="3" t="s">
        <v>83</v>
      </c>
    </row>
    <row r="203" s="31" customFormat="true" ht="12.8" hidden="false" customHeight="false" outlineLevel="0" collapsed="false">
      <c r="A203" s="24"/>
      <c r="B203" s="25"/>
      <c r="C203" s="26"/>
      <c r="D203" s="217" t="s">
        <v>138</v>
      </c>
      <c r="E203" s="26"/>
      <c r="F203" s="218" t="s">
        <v>186</v>
      </c>
      <c r="G203" s="26"/>
      <c r="H203" s="26"/>
      <c r="I203" s="114"/>
      <c r="J203" s="26"/>
      <c r="K203" s="26"/>
      <c r="L203" s="30"/>
      <c r="M203" s="219"/>
      <c r="N203" s="220"/>
      <c r="O203" s="67"/>
      <c r="P203" s="67"/>
      <c r="Q203" s="67"/>
      <c r="R203" s="67"/>
      <c r="S203" s="67"/>
      <c r="T203" s="68"/>
      <c r="U203" s="24"/>
      <c r="V203" s="24"/>
      <c r="W203" s="24"/>
      <c r="X203" s="24"/>
      <c r="Y203" s="24"/>
      <c r="Z203" s="24"/>
      <c r="AA203" s="24"/>
      <c r="AB203" s="24"/>
      <c r="AC203" s="24"/>
      <c r="AD203" s="24"/>
      <c r="AE203" s="24"/>
      <c r="AT203" s="3" t="s">
        <v>138</v>
      </c>
      <c r="AU203" s="3" t="s">
        <v>83</v>
      </c>
    </row>
    <row r="204" s="221" customFormat="true" ht="12.8" hidden="false" customHeight="false" outlineLevel="0" collapsed="false">
      <c r="B204" s="222"/>
      <c r="C204" s="223"/>
      <c r="D204" s="217" t="s">
        <v>140</v>
      </c>
      <c r="E204" s="224"/>
      <c r="F204" s="225" t="s">
        <v>141</v>
      </c>
      <c r="G204" s="223"/>
      <c r="H204" s="224"/>
      <c r="I204" s="226"/>
      <c r="J204" s="223"/>
      <c r="K204" s="223"/>
      <c r="L204" s="227"/>
      <c r="M204" s="228"/>
      <c r="N204" s="229"/>
      <c r="O204" s="229"/>
      <c r="P204" s="229"/>
      <c r="Q204" s="229"/>
      <c r="R204" s="229"/>
      <c r="S204" s="229"/>
      <c r="T204" s="230"/>
      <c r="AT204" s="231" t="s">
        <v>140</v>
      </c>
      <c r="AU204" s="231" t="s">
        <v>83</v>
      </c>
      <c r="AV204" s="221" t="s">
        <v>81</v>
      </c>
      <c r="AW204" s="221" t="s">
        <v>36</v>
      </c>
      <c r="AX204" s="221" t="s">
        <v>76</v>
      </c>
      <c r="AY204" s="231" t="s">
        <v>127</v>
      </c>
    </row>
    <row r="205" s="232" customFormat="true" ht="12.8" hidden="false" customHeight="false" outlineLevel="0" collapsed="false">
      <c r="B205" s="233"/>
      <c r="C205" s="234"/>
      <c r="D205" s="217" t="s">
        <v>140</v>
      </c>
      <c r="E205" s="235"/>
      <c r="F205" s="236" t="s">
        <v>264</v>
      </c>
      <c r="G205" s="234"/>
      <c r="H205" s="237" t="n">
        <v>152.938</v>
      </c>
      <c r="I205" s="238"/>
      <c r="J205" s="234"/>
      <c r="K205" s="234"/>
      <c r="L205" s="239"/>
      <c r="M205" s="240"/>
      <c r="N205" s="241"/>
      <c r="O205" s="241"/>
      <c r="P205" s="241"/>
      <c r="Q205" s="241"/>
      <c r="R205" s="241"/>
      <c r="S205" s="241"/>
      <c r="T205" s="242"/>
      <c r="AT205" s="243" t="s">
        <v>140</v>
      </c>
      <c r="AU205" s="243" t="s">
        <v>83</v>
      </c>
      <c r="AV205" s="232" t="s">
        <v>83</v>
      </c>
      <c r="AW205" s="232" t="s">
        <v>36</v>
      </c>
      <c r="AX205" s="232" t="s">
        <v>81</v>
      </c>
      <c r="AY205" s="243" t="s">
        <v>127</v>
      </c>
    </row>
    <row r="206" s="31" customFormat="true" ht="24" hidden="false" customHeight="true" outlineLevel="0" collapsed="false">
      <c r="A206" s="24"/>
      <c r="B206" s="25"/>
      <c r="C206" s="204" t="s">
        <v>265</v>
      </c>
      <c r="D206" s="204" t="s">
        <v>129</v>
      </c>
      <c r="E206" s="205" t="s">
        <v>266</v>
      </c>
      <c r="F206" s="206" t="s">
        <v>267</v>
      </c>
      <c r="G206" s="207" t="s">
        <v>204</v>
      </c>
      <c r="H206" s="208" t="n">
        <v>264.94</v>
      </c>
      <c r="I206" s="209"/>
      <c r="J206" s="210" t="n">
        <f aca="false">ROUND(I206*H206,2)</f>
        <v>0</v>
      </c>
      <c r="K206" s="206" t="s">
        <v>133</v>
      </c>
      <c r="L206" s="30"/>
      <c r="M206" s="211"/>
      <c r="N206" s="212" t="s">
        <v>47</v>
      </c>
      <c r="O206" s="67"/>
      <c r="P206" s="213" t="n">
        <f aca="false">O206*H206</f>
        <v>0</v>
      </c>
      <c r="Q206" s="213" t="n">
        <v>0</v>
      </c>
      <c r="R206" s="213" t="n">
        <f aca="false">Q206*H206</f>
        <v>0</v>
      </c>
      <c r="S206" s="213" t="n">
        <v>0.25</v>
      </c>
      <c r="T206" s="214" t="n">
        <f aca="false">S206*H206</f>
        <v>66.235</v>
      </c>
      <c r="U206" s="24"/>
      <c r="V206" s="24"/>
      <c r="W206" s="24"/>
      <c r="X206" s="24"/>
      <c r="Y206" s="24"/>
      <c r="Z206" s="24"/>
      <c r="AA206" s="24"/>
      <c r="AB206" s="24"/>
      <c r="AC206" s="24"/>
      <c r="AD206" s="24"/>
      <c r="AE206" s="24"/>
      <c r="AR206" s="215" t="s">
        <v>134</v>
      </c>
      <c r="AT206" s="215" t="s">
        <v>129</v>
      </c>
      <c r="AU206" s="215" t="s">
        <v>83</v>
      </c>
      <c r="AY206" s="3" t="s">
        <v>127</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1</v>
      </c>
      <c r="BK206" s="216" t="n">
        <f aca="false">ROUND(I206*H206,2)</f>
        <v>0</v>
      </c>
      <c r="BL206" s="3" t="s">
        <v>134</v>
      </c>
      <c r="BM206" s="215" t="s">
        <v>268</v>
      </c>
    </row>
    <row r="207" s="31" customFormat="true" ht="12.8" hidden="false" customHeight="false" outlineLevel="0" collapsed="false">
      <c r="A207" s="24"/>
      <c r="B207" s="25"/>
      <c r="C207" s="26"/>
      <c r="D207" s="217" t="s">
        <v>136</v>
      </c>
      <c r="E207" s="26"/>
      <c r="F207" s="218" t="s">
        <v>269</v>
      </c>
      <c r="G207" s="26"/>
      <c r="H207" s="26"/>
      <c r="I207" s="114"/>
      <c r="J207" s="26"/>
      <c r="K207" s="26"/>
      <c r="L207" s="30"/>
      <c r="M207" s="219"/>
      <c r="N207" s="220"/>
      <c r="O207" s="67"/>
      <c r="P207" s="67"/>
      <c r="Q207" s="67"/>
      <c r="R207" s="67"/>
      <c r="S207" s="67"/>
      <c r="T207" s="68"/>
      <c r="U207" s="24"/>
      <c r="V207" s="24"/>
      <c r="W207" s="24"/>
      <c r="X207" s="24"/>
      <c r="Y207" s="24"/>
      <c r="Z207" s="24"/>
      <c r="AA207" s="24"/>
      <c r="AB207" s="24"/>
      <c r="AC207" s="24"/>
      <c r="AD207" s="24"/>
      <c r="AE207" s="24"/>
      <c r="AT207" s="3" t="s">
        <v>136</v>
      </c>
      <c r="AU207" s="3" t="s">
        <v>83</v>
      </c>
    </row>
    <row r="208" s="31" customFormat="true" ht="12.8" hidden="false" customHeight="false" outlineLevel="0" collapsed="false">
      <c r="A208" s="24"/>
      <c r="B208" s="25"/>
      <c r="C208" s="26"/>
      <c r="D208" s="217" t="s">
        <v>138</v>
      </c>
      <c r="E208" s="26"/>
      <c r="F208" s="218" t="s">
        <v>186</v>
      </c>
      <c r="G208" s="26"/>
      <c r="H208" s="26"/>
      <c r="I208" s="114"/>
      <c r="J208" s="26"/>
      <c r="K208" s="26"/>
      <c r="L208" s="30"/>
      <c r="M208" s="219"/>
      <c r="N208" s="220"/>
      <c r="O208" s="67"/>
      <c r="P208" s="67"/>
      <c r="Q208" s="67"/>
      <c r="R208" s="67"/>
      <c r="S208" s="67"/>
      <c r="T208" s="68"/>
      <c r="U208" s="24"/>
      <c r="V208" s="24"/>
      <c r="W208" s="24"/>
      <c r="X208" s="24"/>
      <c r="Y208" s="24"/>
      <c r="Z208" s="24"/>
      <c r="AA208" s="24"/>
      <c r="AB208" s="24"/>
      <c r="AC208" s="24"/>
      <c r="AD208" s="24"/>
      <c r="AE208" s="24"/>
      <c r="AT208" s="3" t="s">
        <v>138</v>
      </c>
      <c r="AU208" s="3" t="s">
        <v>83</v>
      </c>
    </row>
    <row r="209" s="221" customFormat="true" ht="12.8" hidden="false" customHeight="false" outlineLevel="0" collapsed="false">
      <c r="B209" s="222"/>
      <c r="C209" s="223"/>
      <c r="D209" s="217" t="s">
        <v>140</v>
      </c>
      <c r="E209" s="224"/>
      <c r="F209" s="225" t="s">
        <v>141</v>
      </c>
      <c r="G209" s="223"/>
      <c r="H209" s="224"/>
      <c r="I209" s="226"/>
      <c r="J209" s="223"/>
      <c r="K209" s="223"/>
      <c r="L209" s="227"/>
      <c r="M209" s="228"/>
      <c r="N209" s="229"/>
      <c r="O209" s="229"/>
      <c r="P209" s="229"/>
      <c r="Q209" s="229"/>
      <c r="R209" s="229"/>
      <c r="S209" s="229"/>
      <c r="T209" s="230"/>
      <c r="AT209" s="231" t="s">
        <v>140</v>
      </c>
      <c r="AU209" s="231" t="s">
        <v>83</v>
      </c>
      <c r="AV209" s="221" t="s">
        <v>81</v>
      </c>
      <c r="AW209" s="221" t="s">
        <v>36</v>
      </c>
      <c r="AX209" s="221" t="s">
        <v>76</v>
      </c>
      <c r="AY209" s="231" t="s">
        <v>127</v>
      </c>
    </row>
    <row r="210" s="232" customFormat="true" ht="12.8" hidden="false" customHeight="false" outlineLevel="0" collapsed="false">
      <c r="B210" s="233"/>
      <c r="C210" s="234"/>
      <c r="D210" s="217" t="s">
        <v>140</v>
      </c>
      <c r="E210" s="235"/>
      <c r="F210" s="236" t="s">
        <v>270</v>
      </c>
      <c r="G210" s="234"/>
      <c r="H210" s="237" t="n">
        <v>264.94</v>
      </c>
      <c r="I210" s="238"/>
      <c r="J210" s="234"/>
      <c r="K210" s="234"/>
      <c r="L210" s="239"/>
      <c r="M210" s="240"/>
      <c r="N210" s="241"/>
      <c r="O210" s="241"/>
      <c r="P210" s="241"/>
      <c r="Q210" s="241"/>
      <c r="R210" s="241"/>
      <c r="S210" s="241"/>
      <c r="T210" s="242"/>
      <c r="AT210" s="243" t="s">
        <v>140</v>
      </c>
      <c r="AU210" s="243" t="s">
        <v>83</v>
      </c>
      <c r="AV210" s="232" t="s">
        <v>83</v>
      </c>
      <c r="AW210" s="232" t="s">
        <v>36</v>
      </c>
      <c r="AX210" s="232" t="s">
        <v>81</v>
      </c>
      <c r="AY210" s="243" t="s">
        <v>127</v>
      </c>
    </row>
    <row r="211" s="31" customFormat="true" ht="24" hidden="false" customHeight="true" outlineLevel="0" collapsed="false">
      <c r="A211" s="24"/>
      <c r="B211" s="25"/>
      <c r="C211" s="204" t="s">
        <v>271</v>
      </c>
      <c r="D211" s="204" t="s">
        <v>129</v>
      </c>
      <c r="E211" s="205" t="s">
        <v>272</v>
      </c>
      <c r="F211" s="206" t="s">
        <v>273</v>
      </c>
      <c r="G211" s="207" t="s">
        <v>169</v>
      </c>
      <c r="H211" s="208" t="n">
        <v>6.48</v>
      </c>
      <c r="I211" s="209"/>
      <c r="J211" s="210" t="n">
        <f aca="false">ROUND(I211*H211,2)</f>
        <v>0</v>
      </c>
      <c r="K211" s="206" t="s">
        <v>133</v>
      </c>
      <c r="L211" s="30"/>
      <c r="M211" s="211"/>
      <c r="N211" s="212" t="s">
        <v>47</v>
      </c>
      <c r="O211" s="67"/>
      <c r="P211" s="213" t="n">
        <f aca="false">O211*H211</f>
        <v>0</v>
      </c>
      <c r="Q211" s="213" t="n">
        <v>0</v>
      </c>
      <c r="R211" s="213" t="n">
        <f aca="false">Q211*H211</f>
        <v>0</v>
      </c>
      <c r="S211" s="213" t="n">
        <v>0.031</v>
      </c>
      <c r="T211" s="214" t="n">
        <f aca="false">S211*H211</f>
        <v>0.20088</v>
      </c>
      <c r="U211" s="24"/>
      <c r="V211" s="24"/>
      <c r="W211" s="24"/>
      <c r="X211" s="24"/>
      <c r="Y211" s="24"/>
      <c r="Z211" s="24"/>
      <c r="AA211" s="24"/>
      <c r="AB211" s="24"/>
      <c r="AC211" s="24"/>
      <c r="AD211" s="24"/>
      <c r="AE211" s="24"/>
      <c r="AR211" s="215" t="s">
        <v>134</v>
      </c>
      <c r="AT211" s="215" t="s">
        <v>129</v>
      </c>
      <c r="AU211" s="215" t="s">
        <v>83</v>
      </c>
      <c r="AY211" s="3" t="s">
        <v>127</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1</v>
      </c>
      <c r="BK211" s="216" t="n">
        <f aca="false">ROUND(I211*H211,2)</f>
        <v>0</v>
      </c>
      <c r="BL211" s="3" t="s">
        <v>134</v>
      </c>
      <c r="BM211" s="215" t="s">
        <v>274</v>
      </c>
    </row>
    <row r="212" s="31" customFormat="true" ht="12.8" hidden="false" customHeight="false" outlineLevel="0" collapsed="false">
      <c r="A212" s="24"/>
      <c r="B212" s="25"/>
      <c r="C212" s="26"/>
      <c r="D212" s="217" t="s">
        <v>136</v>
      </c>
      <c r="E212" s="26"/>
      <c r="F212" s="218" t="s">
        <v>275</v>
      </c>
      <c r="G212" s="26"/>
      <c r="H212" s="26"/>
      <c r="I212" s="114"/>
      <c r="J212" s="26"/>
      <c r="K212" s="26"/>
      <c r="L212" s="30"/>
      <c r="M212" s="219"/>
      <c r="N212" s="220"/>
      <c r="O212" s="67"/>
      <c r="P212" s="67"/>
      <c r="Q212" s="67"/>
      <c r="R212" s="67"/>
      <c r="S212" s="67"/>
      <c r="T212" s="68"/>
      <c r="U212" s="24"/>
      <c r="V212" s="24"/>
      <c r="W212" s="24"/>
      <c r="X212" s="24"/>
      <c r="Y212" s="24"/>
      <c r="Z212" s="24"/>
      <c r="AA212" s="24"/>
      <c r="AB212" s="24"/>
      <c r="AC212" s="24"/>
      <c r="AD212" s="24"/>
      <c r="AE212" s="24"/>
      <c r="AT212" s="3" t="s">
        <v>136</v>
      </c>
      <c r="AU212" s="3" t="s">
        <v>83</v>
      </c>
    </row>
    <row r="213" s="31" customFormat="true" ht="12.8" hidden="false" customHeight="false" outlineLevel="0" collapsed="false">
      <c r="A213" s="24"/>
      <c r="B213" s="25"/>
      <c r="C213" s="26"/>
      <c r="D213" s="217" t="s">
        <v>138</v>
      </c>
      <c r="E213" s="26"/>
      <c r="F213" s="218" t="s">
        <v>276</v>
      </c>
      <c r="G213" s="26"/>
      <c r="H213" s="26"/>
      <c r="I213" s="114"/>
      <c r="J213" s="26"/>
      <c r="K213" s="26"/>
      <c r="L213" s="30"/>
      <c r="M213" s="219"/>
      <c r="N213" s="220"/>
      <c r="O213" s="67"/>
      <c r="P213" s="67"/>
      <c r="Q213" s="67"/>
      <c r="R213" s="67"/>
      <c r="S213" s="67"/>
      <c r="T213" s="68"/>
      <c r="U213" s="24"/>
      <c r="V213" s="24"/>
      <c r="W213" s="24"/>
      <c r="X213" s="24"/>
      <c r="Y213" s="24"/>
      <c r="Z213" s="24"/>
      <c r="AA213" s="24"/>
      <c r="AB213" s="24"/>
      <c r="AC213" s="24"/>
      <c r="AD213" s="24"/>
      <c r="AE213" s="24"/>
      <c r="AT213" s="3" t="s">
        <v>138</v>
      </c>
      <c r="AU213" s="3" t="s">
        <v>83</v>
      </c>
    </row>
    <row r="214" s="221" customFormat="true" ht="12.8" hidden="false" customHeight="false" outlineLevel="0" collapsed="false">
      <c r="B214" s="222"/>
      <c r="C214" s="223"/>
      <c r="D214" s="217" t="s">
        <v>140</v>
      </c>
      <c r="E214" s="224"/>
      <c r="F214" s="225" t="s">
        <v>141</v>
      </c>
      <c r="G214" s="223"/>
      <c r="H214" s="224"/>
      <c r="I214" s="226"/>
      <c r="J214" s="223"/>
      <c r="K214" s="223"/>
      <c r="L214" s="227"/>
      <c r="M214" s="228"/>
      <c r="N214" s="229"/>
      <c r="O214" s="229"/>
      <c r="P214" s="229"/>
      <c r="Q214" s="229"/>
      <c r="R214" s="229"/>
      <c r="S214" s="229"/>
      <c r="T214" s="230"/>
      <c r="AT214" s="231" t="s">
        <v>140</v>
      </c>
      <c r="AU214" s="231" t="s">
        <v>83</v>
      </c>
      <c r="AV214" s="221" t="s">
        <v>81</v>
      </c>
      <c r="AW214" s="221" t="s">
        <v>36</v>
      </c>
      <c r="AX214" s="221" t="s">
        <v>76</v>
      </c>
      <c r="AY214" s="231" t="s">
        <v>127</v>
      </c>
    </row>
    <row r="215" s="232" customFormat="true" ht="12.8" hidden="false" customHeight="false" outlineLevel="0" collapsed="false">
      <c r="B215" s="233"/>
      <c r="C215" s="234"/>
      <c r="D215" s="217" t="s">
        <v>140</v>
      </c>
      <c r="E215" s="235"/>
      <c r="F215" s="236" t="s">
        <v>277</v>
      </c>
      <c r="G215" s="234"/>
      <c r="H215" s="237" t="n">
        <v>6.48</v>
      </c>
      <c r="I215" s="238"/>
      <c r="J215" s="234"/>
      <c r="K215" s="234"/>
      <c r="L215" s="239"/>
      <c r="M215" s="240"/>
      <c r="N215" s="241"/>
      <c r="O215" s="241"/>
      <c r="P215" s="241"/>
      <c r="Q215" s="241"/>
      <c r="R215" s="241"/>
      <c r="S215" s="241"/>
      <c r="T215" s="242"/>
      <c r="AT215" s="243" t="s">
        <v>140</v>
      </c>
      <c r="AU215" s="243" t="s">
        <v>83</v>
      </c>
      <c r="AV215" s="232" t="s">
        <v>83</v>
      </c>
      <c r="AW215" s="232" t="s">
        <v>36</v>
      </c>
      <c r="AX215" s="232" t="s">
        <v>81</v>
      </c>
      <c r="AY215" s="243" t="s">
        <v>127</v>
      </c>
    </row>
    <row r="216" s="31" customFormat="true" ht="24" hidden="false" customHeight="true" outlineLevel="0" collapsed="false">
      <c r="A216" s="24"/>
      <c r="B216" s="25"/>
      <c r="C216" s="204" t="s">
        <v>7</v>
      </c>
      <c r="D216" s="204" t="s">
        <v>129</v>
      </c>
      <c r="E216" s="205" t="s">
        <v>278</v>
      </c>
      <c r="F216" s="206" t="s">
        <v>279</v>
      </c>
      <c r="G216" s="207" t="s">
        <v>169</v>
      </c>
      <c r="H216" s="208" t="n">
        <v>8.64</v>
      </c>
      <c r="I216" s="209"/>
      <c r="J216" s="210" t="n">
        <f aca="false">ROUND(I216*H216,2)</f>
        <v>0</v>
      </c>
      <c r="K216" s="206" t="s">
        <v>133</v>
      </c>
      <c r="L216" s="30"/>
      <c r="M216" s="211"/>
      <c r="N216" s="212" t="s">
        <v>47</v>
      </c>
      <c r="O216" s="67"/>
      <c r="P216" s="213" t="n">
        <f aca="false">O216*H216</f>
        <v>0</v>
      </c>
      <c r="Q216" s="213" t="n">
        <v>0</v>
      </c>
      <c r="R216" s="213" t="n">
        <f aca="false">Q216*H216</f>
        <v>0</v>
      </c>
      <c r="S216" s="213" t="n">
        <v>0.027</v>
      </c>
      <c r="T216" s="214" t="n">
        <f aca="false">S216*H216</f>
        <v>0.23328</v>
      </c>
      <c r="U216" s="24"/>
      <c r="V216" s="24"/>
      <c r="W216" s="24"/>
      <c r="X216" s="24"/>
      <c r="Y216" s="24"/>
      <c r="Z216" s="24"/>
      <c r="AA216" s="24"/>
      <c r="AB216" s="24"/>
      <c r="AC216" s="24"/>
      <c r="AD216" s="24"/>
      <c r="AE216" s="24"/>
      <c r="AR216" s="215" t="s">
        <v>134</v>
      </c>
      <c r="AT216" s="215" t="s">
        <v>129</v>
      </c>
      <c r="AU216" s="215" t="s">
        <v>83</v>
      </c>
      <c r="AY216" s="3" t="s">
        <v>127</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1</v>
      </c>
      <c r="BK216" s="216" t="n">
        <f aca="false">ROUND(I216*H216,2)</f>
        <v>0</v>
      </c>
      <c r="BL216" s="3" t="s">
        <v>134</v>
      </c>
      <c r="BM216" s="215" t="s">
        <v>280</v>
      </c>
    </row>
    <row r="217" s="31" customFormat="true" ht="12.8" hidden="false" customHeight="false" outlineLevel="0" collapsed="false">
      <c r="A217" s="24"/>
      <c r="B217" s="25"/>
      <c r="C217" s="26"/>
      <c r="D217" s="217" t="s">
        <v>136</v>
      </c>
      <c r="E217" s="26"/>
      <c r="F217" s="218" t="s">
        <v>275</v>
      </c>
      <c r="G217" s="26"/>
      <c r="H217" s="26"/>
      <c r="I217" s="114"/>
      <c r="J217" s="26"/>
      <c r="K217" s="26"/>
      <c r="L217" s="30"/>
      <c r="M217" s="219"/>
      <c r="N217" s="220"/>
      <c r="O217" s="67"/>
      <c r="P217" s="67"/>
      <c r="Q217" s="67"/>
      <c r="R217" s="67"/>
      <c r="S217" s="67"/>
      <c r="T217" s="68"/>
      <c r="U217" s="24"/>
      <c r="V217" s="24"/>
      <c r="W217" s="24"/>
      <c r="X217" s="24"/>
      <c r="Y217" s="24"/>
      <c r="Z217" s="24"/>
      <c r="AA217" s="24"/>
      <c r="AB217" s="24"/>
      <c r="AC217" s="24"/>
      <c r="AD217" s="24"/>
      <c r="AE217" s="24"/>
      <c r="AT217" s="3" t="s">
        <v>136</v>
      </c>
      <c r="AU217" s="3" t="s">
        <v>83</v>
      </c>
    </row>
    <row r="218" s="31" customFormat="true" ht="12.8" hidden="false" customHeight="false" outlineLevel="0" collapsed="false">
      <c r="A218" s="24"/>
      <c r="B218" s="25"/>
      <c r="C218" s="26"/>
      <c r="D218" s="217" t="s">
        <v>138</v>
      </c>
      <c r="E218" s="26"/>
      <c r="F218" s="218" t="s">
        <v>276</v>
      </c>
      <c r="G218" s="26"/>
      <c r="H218" s="26"/>
      <c r="I218" s="114"/>
      <c r="J218" s="26"/>
      <c r="K218" s="26"/>
      <c r="L218" s="30"/>
      <c r="M218" s="219"/>
      <c r="N218" s="220"/>
      <c r="O218" s="67"/>
      <c r="P218" s="67"/>
      <c r="Q218" s="67"/>
      <c r="R218" s="67"/>
      <c r="S218" s="67"/>
      <c r="T218" s="68"/>
      <c r="U218" s="24"/>
      <c r="V218" s="24"/>
      <c r="W218" s="24"/>
      <c r="X218" s="24"/>
      <c r="Y218" s="24"/>
      <c r="Z218" s="24"/>
      <c r="AA218" s="24"/>
      <c r="AB218" s="24"/>
      <c r="AC218" s="24"/>
      <c r="AD218" s="24"/>
      <c r="AE218" s="24"/>
      <c r="AT218" s="3" t="s">
        <v>138</v>
      </c>
      <c r="AU218" s="3" t="s">
        <v>83</v>
      </c>
    </row>
    <row r="219" s="221" customFormat="true" ht="12.8" hidden="false" customHeight="false" outlineLevel="0" collapsed="false">
      <c r="B219" s="222"/>
      <c r="C219" s="223"/>
      <c r="D219" s="217" t="s">
        <v>140</v>
      </c>
      <c r="E219" s="224"/>
      <c r="F219" s="225" t="s">
        <v>141</v>
      </c>
      <c r="G219" s="223"/>
      <c r="H219" s="224"/>
      <c r="I219" s="226"/>
      <c r="J219" s="223"/>
      <c r="K219" s="223"/>
      <c r="L219" s="227"/>
      <c r="M219" s="228"/>
      <c r="N219" s="229"/>
      <c r="O219" s="229"/>
      <c r="P219" s="229"/>
      <c r="Q219" s="229"/>
      <c r="R219" s="229"/>
      <c r="S219" s="229"/>
      <c r="T219" s="230"/>
      <c r="AT219" s="231" t="s">
        <v>140</v>
      </c>
      <c r="AU219" s="231" t="s">
        <v>83</v>
      </c>
      <c r="AV219" s="221" t="s">
        <v>81</v>
      </c>
      <c r="AW219" s="221" t="s">
        <v>36</v>
      </c>
      <c r="AX219" s="221" t="s">
        <v>76</v>
      </c>
      <c r="AY219" s="231" t="s">
        <v>127</v>
      </c>
    </row>
    <row r="220" s="232" customFormat="true" ht="12.8" hidden="false" customHeight="false" outlineLevel="0" collapsed="false">
      <c r="B220" s="233"/>
      <c r="C220" s="234"/>
      <c r="D220" s="217" t="s">
        <v>140</v>
      </c>
      <c r="E220" s="235"/>
      <c r="F220" s="236" t="s">
        <v>281</v>
      </c>
      <c r="G220" s="234"/>
      <c r="H220" s="237" t="n">
        <v>8.64</v>
      </c>
      <c r="I220" s="238"/>
      <c r="J220" s="234"/>
      <c r="K220" s="234"/>
      <c r="L220" s="239"/>
      <c r="M220" s="240"/>
      <c r="N220" s="241"/>
      <c r="O220" s="241"/>
      <c r="P220" s="241"/>
      <c r="Q220" s="241"/>
      <c r="R220" s="241"/>
      <c r="S220" s="241"/>
      <c r="T220" s="242"/>
      <c r="AT220" s="243" t="s">
        <v>140</v>
      </c>
      <c r="AU220" s="243" t="s">
        <v>83</v>
      </c>
      <c r="AV220" s="232" t="s">
        <v>83</v>
      </c>
      <c r="AW220" s="232" t="s">
        <v>36</v>
      </c>
      <c r="AX220" s="232" t="s">
        <v>81</v>
      </c>
      <c r="AY220" s="243" t="s">
        <v>127</v>
      </c>
    </row>
    <row r="221" s="31" customFormat="true" ht="24" hidden="false" customHeight="true" outlineLevel="0" collapsed="false">
      <c r="A221" s="24"/>
      <c r="B221" s="25"/>
      <c r="C221" s="204" t="s">
        <v>282</v>
      </c>
      <c r="D221" s="204" t="s">
        <v>129</v>
      </c>
      <c r="E221" s="205" t="s">
        <v>283</v>
      </c>
      <c r="F221" s="206" t="s">
        <v>284</v>
      </c>
      <c r="G221" s="207" t="s">
        <v>169</v>
      </c>
      <c r="H221" s="208" t="n">
        <v>6.48</v>
      </c>
      <c r="I221" s="209"/>
      <c r="J221" s="210" t="n">
        <f aca="false">ROUND(I221*H221,2)</f>
        <v>0</v>
      </c>
      <c r="K221" s="206" t="s">
        <v>133</v>
      </c>
      <c r="L221" s="30"/>
      <c r="M221" s="211"/>
      <c r="N221" s="212" t="s">
        <v>47</v>
      </c>
      <c r="O221" s="67"/>
      <c r="P221" s="213" t="n">
        <f aca="false">O221*H221</f>
        <v>0</v>
      </c>
      <c r="Q221" s="213" t="n">
        <v>0</v>
      </c>
      <c r="R221" s="213" t="n">
        <f aca="false">Q221*H221</f>
        <v>0</v>
      </c>
      <c r="S221" s="213" t="n">
        <v>0.048</v>
      </c>
      <c r="T221" s="214" t="n">
        <f aca="false">S221*H221</f>
        <v>0.31104</v>
      </c>
      <c r="U221" s="24"/>
      <c r="V221" s="24"/>
      <c r="W221" s="24"/>
      <c r="X221" s="24"/>
      <c r="Y221" s="24"/>
      <c r="Z221" s="24"/>
      <c r="AA221" s="24"/>
      <c r="AB221" s="24"/>
      <c r="AC221" s="24"/>
      <c r="AD221" s="24"/>
      <c r="AE221" s="24"/>
      <c r="AR221" s="215" t="s">
        <v>134</v>
      </c>
      <c r="AT221" s="215" t="s">
        <v>129</v>
      </c>
      <c r="AU221" s="215" t="s">
        <v>83</v>
      </c>
      <c r="AY221" s="3" t="s">
        <v>127</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1</v>
      </c>
      <c r="BK221" s="216" t="n">
        <f aca="false">ROUND(I221*H221,2)</f>
        <v>0</v>
      </c>
      <c r="BL221" s="3" t="s">
        <v>134</v>
      </c>
      <c r="BM221" s="215" t="s">
        <v>285</v>
      </c>
    </row>
    <row r="222" s="31" customFormat="true" ht="12.8" hidden="false" customHeight="false" outlineLevel="0" collapsed="false">
      <c r="A222" s="24"/>
      <c r="B222" s="25"/>
      <c r="C222" s="26"/>
      <c r="D222" s="217" t="s">
        <v>136</v>
      </c>
      <c r="E222" s="26"/>
      <c r="F222" s="218" t="s">
        <v>275</v>
      </c>
      <c r="G222" s="26"/>
      <c r="H222" s="26"/>
      <c r="I222" s="114"/>
      <c r="J222" s="26"/>
      <c r="K222" s="26"/>
      <c r="L222" s="30"/>
      <c r="M222" s="219"/>
      <c r="N222" s="220"/>
      <c r="O222" s="67"/>
      <c r="P222" s="67"/>
      <c r="Q222" s="67"/>
      <c r="R222" s="67"/>
      <c r="S222" s="67"/>
      <c r="T222" s="68"/>
      <c r="U222" s="24"/>
      <c r="V222" s="24"/>
      <c r="W222" s="24"/>
      <c r="X222" s="24"/>
      <c r="Y222" s="24"/>
      <c r="Z222" s="24"/>
      <c r="AA222" s="24"/>
      <c r="AB222" s="24"/>
      <c r="AC222" s="24"/>
      <c r="AD222" s="24"/>
      <c r="AE222" s="24"/>
      <c r="AT222" s="3" t="s">
        <v>136</v>
      </c>
      <c r="AU222" s="3" t="s">
        <v>83</v>
      </c>
    </row>
    <row r="223" s="31" customFormat="true" ht="12.8" hidden="false" customHeight="false" outlineLevel="0" collapsed="false">
      <c r="A223" s="24"/>
      <c r="B223" s="25"/>
      <c r="C223" s="26"/>
      <c r="D223" s="217" t="s">
        <v>138</v>
      </c>
      <c r="E223" s="26"/>
      <c r="F223" s="218" t="s">
        <v>276</v>
      </c>
      <c r="G223" s="26"/>
      <c r="H223" s="26"/>
      <c r="I223" s="114"/>
      <c r="J223" s="26"/>
      <c r="K223" s="26"/>
      <c r="L223" s="30"/>
      <c r="M223" s="219"/>
      <c r="N223" s="220"/>
      <c r="O223" s="67"/>
      <c r="P223" s="67"/>
      <c r="Q223" s="67"/>
      <c r="R223" s="67"/>
      <c r="S223" s="67"/>
      <c r="T223" s="68"/>
      <c r="U223" s="24"/>
      <c r="V223" s="24"/>
      <c r="W223" s="24"/>
      <c r="X223" s="24"/>
      <c r="Y223" s="24"/>
      <c r="Z223" s="24"/>
      <c r="AA223" s="24"/>
      <c r="AB223" s="24"/>
      <c r="AC223" s="24"/>
      <c r="AD223" s="24"/>
      <c r="AE223" s="24"/>
      <c r="AT223" s="3" t="s">
        <v>138</v>
      </c>
      <c r="AU223" s="3" t="s">
        <v>83</v>
      </c>
    </row>
    <row r="224" s="221" customFormat="true" ht="12.8" hidden="false" customHeight="false" outlineLevel="0" collapsed="false">
      <c r="B224" s="222"/>
      <c r="C224" s="223"/>
      <c r="D224" s="217" t="s">
        <v>140</v>
      </c>
      <c r="E224" s="224"/>
      <c r="F224" s="225" t="s">
        <v>141</v>
      </c>
      <c r="G224" s="223"/>
      <c r="H224" s="224"/>
      <c r="I224" s="226"/>
      <c r="J224" s="223"/>
      <c r="K224" s="223"/>
      <c r="L224" s="227"/>
      <c r="M224" s="228"/>
      <c r="N224" s="229"/>
      <c r="O224" s="229"/>
      <c r="P224" s="229"/>
      <c r="Q224" s="229"/>
      <c r="R224" s="229"/>
      <c r="S224" s="229"/>
      <c r="T224" s="230"/>
      <c r="AT224" s="231" t="s">
        <v>140</v>
      </c>
      <c r="AU224" s="231" t="s">
        <v>83</v>
      </c>
      <c r="AV224" s="221" t="s">
        <v>81</v>
      </c>
      <c r="AW224" s="221" t="s">
        <v>36</v>
      </c>
      <c r="AX224" s="221" t="s">
        <v>76</v>
      </c>
      <c r="AY224" s="231" t="s">
        <v>127</v>
      </c>
    </row>
    <row r="225" s="232" customFormat="true" ht="12.8" hidden="false" customHeight="false" outlineLevel="0" collapsed="false">
      <c r="B225" s="233"/>
      <c r="C225" s="234"/>
      <c r="D225" s="217" t="s">
        <v>140</v>
      </c>
      <c r="E225" s="235"/>
      <c r="F225" s="236" t="s">
        <v>286</v>
      </c>
      <c r="G225" s="234"/>
      <c r="H225" s="237" t="n">
        <v>6.48</v>
      </c>
      <c r="I225" s="238"/>
      <c r="J225" s="234"/>
      <c r="K225" s="234"/>
      <c r="L225" s="239"/>
      <c r="M225" s="240"/>
      <c r="N225" s="241"/>
      <c r="O225" s="241"/>
      <c r="P225" s="241"/>
      <c r="Q225" s="241"/>
      <c r="R225" s="241"/>
      <c r="S225" s="241"/>
      <c r="T225" s="242"/>
      <c r="AT225" s="243" t="s">
        <v>140</v>
      </c>
      <c r="AU225" s="243" t="s">
        <v>83</v>
      </c>
      <c r="AV225" s="232" t="s">
        <v>83</v>
      </c>
      <c r="AW225" s="232" t="s">
        <v>36</v>
      </c>
      <c r="AX225" s="232" t="s">
        <v>81</v>
      </c>
      <c r="AY225" s="243" t="s">
        <v>127</v>
      </c>
    </row>
    <row r="226" s="31" customFormat="true" ht="24" hidden="false" customHeight="true" outlineLevel="0" collapsed="false">
      <c r="A226" s="24"/>
      <c r="B226" s="25"/>
      <c r="C226" s="204" t="s">
        <v>287</v>
      </c>
      <c r="D226" s="204" t="s">
        <v>129</v>
      </c>
      <c r="E226" s="205" t="s">
        <v>288</v>
      </c>
      <c r="F226" s="206" t="s">
        <v>289</v>
      </c>
      <c r="G226" s="207" t="s">
        <v>169</v>
      </c>
      <c r="H226" s="208" t="n">
        <v>75.06</v>
      </c>
      <c r="I226" s="209"/>
      <c r="J226" s="210" t="n">
        <f aca="false">ROUND(I226*H226,2)</f>
        <v>0</v>
      </c>
      <c r="K226" s="206" t="s">
        <v>133</v>
      </c>
      <c r="L226" s="30"/>
      <c r="M226" s="211"/>
      <c r="N226" s="212" t="s">
        <v>47</v>
      </c>
      <c r="O226" s="67"/>
      <c r="P226" s="213" t="n">
        <f aca="false">O226*H226</f>
        <v>0</v>
      </c>
      <c r="Q226" s="213" t="n">
        <v>0</v>
      </c>
      <c r="R226" s="213" t="n">
        <f aca="false">Q226*H226</f>
        <v>0</v>
      </c>
      <c r="S226" s="213" t="n">
        <v>0.038</v>
      </c>
      <c r="T226" s="214" t="n">
        <f aca="false">S226*H226</f>
        <v>2.85228</v>
      </c>
      <c r="U226" s="24"/>
      <c r="V226" s="24"/>
      <c r="W226" s="24"/>
      <c r="X226" s="24"/>
      <c r="Y226" s="24"/>
      <c r="Z226" s="24"/>
      <c r="AA226" s="24"/>
      <c r="AB226" s="24"/>
      <c r="AC226" s="24"/>
      <c r="AD226" s="24"/>
      <c r="AE226" s="24"/>
      <c r="AR226" s="215" t="s">
        <v>134</v>
      </c>
      <c r="AT226" s="215" t="s">
        <v>129</v>
      </c>
      <c r="AU226" s="215" t="s">
        <v>83</v>
      </c>
      <c r="AY226" s="3" t="s">
        <v>127</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1</v>
      </c>
      <c r="BK226" s="216" t="n">
        <f aca="false">ROUND(I226*H226,2)</f>
        <v>0</v>
      </c>
      <c r="BL226" s="3" t="s">
        <v>134</v>
      </c>
      <c r="BM226" s="215" t="s">
        <v>290</v>
      </c>
    </row>
    <row r="227" s="31" customFormat="true" ht="12.8" hidden="false" customHeight="false" outlineLevel="0" collapsed="false">
      <c r="A227" s="24"/>
      <c r="B227" s="25"/>
      <c r="C227" s="26"/>
      <c r="D227" s="217" t="s">
        <v>136</v>
      </c>
      <c r="E227" s="26"/>
      <c r="F227" s="218" t="s">
        <v>275</v>
      </c>
      <c r="G227" s="26"/>
      <c r="H227" s="26"/>
      <c r="I227" s="114"/>
      <c r="J227" s="26"/>
      <c r="K227" s="26"/>
      <c r="L227" s="30"/>
      <c r="M227" s="219"/>
      <c r="N227" s="220"/>
      <c r="O227" s="67"/>
      <c r="P227" s="67"/>
      <c r="Q227" s="67"/>
      <c r="R227" s="67"/>
      <c r="S227" s="67"/>
      <c r="T227" s="68"/>
      <c r="U227" s="24"/>
      <c r="V227" s="24"/>
      <c r="W227" s="24"/>
      <c r="X227" s="24"/>
      <c r="Y227" s="24"/>
      <c r="Z227" s="24"/>
      <c r="AA227" s="24"/>
      <c r="AB227" s="24"/>
      <c r="AC227" s="24"/>
      <c r="AD227" s="24"/>
      <c r="AE227" s="24"/>
      <c r="AT227" s="3" t="s">
        <v>136</v>
      </c>
      <c r="AU227" s="3" t="s">
        <v>83</v>
      </c>
    </row>
    <row r="228" s="31" customFormat="true" ht="12.8" hidden="false" customHeight="false" outlineLevel="0" collapsed="false">
      <c r="A228" s="24"/>
      <c r="B228" s="25"/>
      <c r="C228" s="26"/>
      <c r="D228" s="217" t="s">
        <v>138</v>
      </c>
      <c r="E228" s="26"/>
      <c r="F228" s="218" t="s">
        <v>276</v>
      </c>
      <c r="G228" s="26"/>
      <c r="H228" s="26"/>
      <c r="I228" s="114"/>
      <c r="J228" s="26"/>
      <c r="K228" s="26"/>
      <c r="L228" s="30"/>
      <c r="M228" s="219"/>
      <c r="N228" s="220"/>
      <c r="O228" s="67"/>
      <c r="P228" s="67"/>
      <c r="Q228" s="67"/>
      <c r="R228" s="67"/>
      <c r="S228" s="67"/>
      <c r="T228" s="68"/>
      <c r="U228" s="24"/>
      <c r="V228" s="24"/>
      <c r="W228" s="24"/>
      <c r="X228" s="24"/>
      <c r="Y228" s="24"/>
      <c r="Z228" s="24"/>
      <c r="AA228" s="24"/>
      <c r="AB228" s="24"/>
      <c r="AC228" s="24"/>
      <c r="AD228" s="24"/>
      <c r="AE228" s="24"/>
      <c r="AT228" s="3" t="s">
        <v>138</v>
      </c>
      <c r="AU228" s="3" t="s">
        <v>83</v>
      </c>
    </row>
    <row r="229" s="221" customFormat="true" ht="12.8" hidden="false" customHeight="false" outlineLevel="0" collapsed="false">
      <c r="B229" s="222"/>
      <c r="C229" s="223"/>
      <c r="D229" s="217" t="s">
        <v>140</v>
      </c>
      <c r="E229" s="224"/>
      <c r="F229" s="225" t="s">
        <v>141</v>
      </c>
      <c r="G229" s="223"/>
      <c r="H229" s="224"/>
      <c r="I229" s="226"/>
      <c r="J229" s="223"/>
      <c r="K229" s="223"/>
      <c r="L229" s="227"/>
      <c r="M229" s="228"/>
      <c r="N229" s="229"/>
      <c r="O229" s="229"/>
      <c r="P229" s="229"/>
      <c r="Q229" s="229"/>
      <c r="R229" s="229"/>
      <c r="S229" s="229"/>
      <c r="T229" s="230"/>
      <c r="AT229" s="231" t="s">
        <v>140</v>
      </c>
      <c r="AU229" s="231" t="s">
        <v>83</v>
      </c>
      <c r="AV229" s="221" t="s">
        <v>81</v>
      </c>
      <c r="AW229" s="221" t="s">
        <v>36</v>
      </c>
      <c r="AX229" s="221" t="s">
        <v>76</v>
      </c>
      <c r="AY229" s="231" t="s">
        <v>127</v>
      </c>
    </row>
    <row r="230" s="232" customFormat="true" ht="12.8" hidden="false" customHeight="false" outlineLevel="0" collapsed="false">
      <c r="B230" s="233"/>
      <c r="C230" s="234"/>
      <c r="D230" s="217" t="s">
        <v>140</v>
      </c>
      <c r="E230" s="235"/>
      <c r="F230" s="236" t="s">
        <v>291</v>
      </c>
      <c r="G230" s="234"/>
      <c r="H230" s="237" t="n">
        <v>75.06</v>
      </c>
      <c r="I230" s="238"/>
      <c r="J230" s="234"/>
      <c r="K230" s="234"/>
      <c r="L230" s="239"/>
      <c r="M230" s="240"/>
      <c r="N230" s="241"/>
      <c r="O230" s="241"/>
      <c r="P230" s="241"/>
      <c r="Q230" s="241"/>
      <c r="R230" s="241"/>
      <c r="S230" s="241"/>
      <c r="T230" s="242"/>
      <c r="AT230" s="243" t="s">
        <v>140</v>
      </c>
      <c r="AU230" s="243" t="s">
        <v>83</v>
      </c>
      <c r="AV230" s="232" t="s">
        <v>83</v>
      </c>
      <c r="AW230" s="232" t="s">
        <v>36</v>
      </c>
      <c r="AX230" s="232" t="s">
        <v>81</v>
      </c>
      <c r="AY230" s="243" t="s">
        <v>127</v>
      </c>
    </row>
    <row r="231" s="31" customFormat="true" ht="24" hidden="false" customHeight="true" outlineLevel="0" collapsed="false">
      <c r="A231" s="24"/>
      <c r="B231" s="25"/>
      <c r="C231" s="204" t="s">
        <v>292</v>
      </c>
      <c r="D231" s="204" t="s">
        <v>129</v>
      </c>
      <c r="E231" s="205" t="s">
        <v>293</v>
      </c>
      <c r="F231" s="206" t="s">
        <v>294</v>
      </c>
      <c r="G231" s="207" t="s">
        <v>169</v>
      </c>
      <c r="H231" s="208" t="n">
        <v>38.88</v>
      </c>
      <c r="I231" s="209"/>
      <c r="J231" s="210" t="n">
        <f aca="false">ROUND(I231*H231,2)</f>
        <v>0</v>
      </c>
      <c r="K231" s="206" t="s">
        <v>133</v>
      </c>
      <c r="L231" s="30"/>
      <c r="M231" s="211"/>
      <c r="N231" s="212" t="s">
        <v>47</v>
      </c>
      <c r="O231" s="67"/>
      <c r="P231" s="213" t="n">
        <f aca="false">O231*H231</f>
        <v>0</v>
      </c>
      <c r="Q231" s="213" t="n">
        <v>0</v>
      </c>
      <c r="R231" s="213" t="n">
        <f aca="false">Q231*H231</f>
        <v>0</v>
      </c>
      <c r="S231" s="213" t="n">
        <v>0.034</v>
      </c>
      <c r="T231" s="214" t="n">
        <f aca="false">S231*H231</f>
        <v>1.32192</v>
      </c>
      <c r="U231" s="24"/>
      <c r="V231" s="24"/>
      <c r="W231" s="24"/>
      <c r="X231" s="24"/>
      <c r="Y231" s="24"/>
      <c r="Z231" s="24"/>
      <c r="AA231" s="24"/>
      <c r="AB231" s="24"/>
      <c r="AC231" s="24"/>
      <c r="AD231" s="24"/>
      <c r="AE231" s="24"/>
      <c r="AR231" s="215" t="s">
        <v>134</v>
      </c>
      <c r="AT231" s="215" t="s">
        <v>129</v>
      </c>
      <c r="AU231" s="215" t="s">
        <v>83</v>
      </c>
      <c r="AY231" s="3" t="s">
        <v>127</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1</v>
      </c>
      <c r="BK231" s="216" t="n">
        <f aca="false">ROUND(I231*H231,2)</f>
        <v>0</v>
      </c>
      <c r="BL231" s="3" t="s">
        <v>134</v>
      </c>
      <c r="BM231" s="215" t="s">
        <v>295</v>
      </c>
    </row>
    <row r="232" s="31" customFormat="true" ht="12.8" hidden="false" customHeight="false" outlineLevel="0" collapsed="false">
      <c r="A232" s="24"/>
      <c r="B232" s="25"/>
      <c r="C232" s="26"/>
      <c r="D232" s="217" t="s">
        <v>136</v>
      </c>
      <c r="E232" s="26"/>
      <c r="F232" s="218" t="s">
        <v>275</v>
      </c>
      <c r="G232" s="26"/>
      <c r="H232" s="26"/>
      <c r="I232" s="114"/>
      <c r="J232" s="26"/>
      <c r="K232" s="26"/>
      <c r="L232" s="30"/>
      <c r="M232" s="219"/>
      <c r="N232" s="220"/>
      <c r="O232" s="67"/>
      <c r="P232" s="67"/>
      <c r="Q232" s="67"/>
      <c r="R232" s="67"/>
      <c r="S232" s="67"/>
      <c r="T232" s="68"/>
      <c r="U232" s="24"/>
      <c r="V232" s="24"/>
      <c r="W232" s="24"/>
      <c r="X232" s="24"/>
      <c r="Y232" s="24"/>
      <c r="Z232" s="24"/>
      <c r="AA232" s="24"/>
      <c r="AB232" s="24"/>
      <c r="AC232" s="24"/>
      <c r="AD232" s="24"/>
      <c r="AE232" s="24"/>
      <c r="AT232" s="3" t="s">
        <v>136</v>
      </c>
      <c r="AU232" s="3" t="s">
        <v>83</v>
      </c>
    </row>
    <row r="233" s="31" customFormat="true" ht="12.8" hidden="false" customHeight="false" outlineLevel="0" collapsed="false">
      <c r="A233" s="24"/>
      <c r="B233" s="25"/>
      <c r="C233" s="26"/>
      <c r="D233" s="217" t="s">
        <v>138</v>
      </c>
      <c r="E233" s="26"/>
      <c r="F233" s="218" t="s">
        <v>276</v>
      </c>
      <c r="G233" s="26"/>
      <c r="H233" s="26"/>
      <c r="I233" s="114"/>
      <c r="J233" s="26"/>
      <c r="K233" s="26"/>
      <c r="L233" s="30"/>
      <c r="M233" s="219"/>
      <c r="N233" s="220"/>
      <c r="O233" s="67"/>
      <c r="P233" s="67"/>
      <c r="Q233" s="67"/>
      <c r="R233" s="67"/>
      <c r="S233" s="67"/>
      <c r="T233" s="68"/>
      <c r="U233" s="24"/>
      <c r="V233" s="24"/>
      <c r="W233" s="24"/>
      <c r="X233" s="24"/>
      <c r="Y233" s="24"/>
      <c r="Z233" s="24"/>
      <c r="AA233" s="24"/>
      <c r="AB233" s="24"/>
      <c r="AC233" s="24"/>
      <c r="AD233" s="24"/>
      <c r="AE233" s="24"/>
      <c r="AT233" s="3" t="s">
        <v>138</v>
      </c>
      <c r="AU233" s="3" t="s">
        <v>83</v>
      </c>
    </row>
    <row r="234" s="221" customFormat="true" ht="12.8" hidden="false" customHeight="false" outlineLevel="0" collapsed="false">
      <c r="B234" s="222"/>
      <c r="C234" s="223"/>
      <c r="D234" s="217" t="s">
        <v>140</v>
      </c>
      <c r="E234" s="224"/>
      <c r="F234" s="225" t="s">
        <v>141</v>
      </c>
      <c r="G234" s="223"/>
      <c r="H234" s="224"/>
      <c r="I234" s="226"/>
      <c r="J234" s="223"/>
      <c r="K234" s="223"/>
      <c r="L234" s="227"/>
      <c r="M234" s="228"/>
      <c r="N234" s="229"/>
      <c r="O234" s="229"/>
      <c r="P234" s="229"/>
      <c r="Q234" s="229"/>
      <c r="R234" s="229"/>
      <c r="S234" s="229"/>
      <c r="T234" s="230"/>
      <c r="AT234" s="231" t="s">
        <v>140</v>
      </c>
      <c r="AU234" s="231" t="s">
        <v>83</v>
      </c>
      <c r="AV234" s="221" t="s">
        <v>81</v>
      </c>
      <c r="AW234" s="221" t="s">
        <v>36</v>
      </c>
      <c r="AX234" s="221" t="s">
        <v>76</v>
      </c>
      <c r="AY234" s="231" t="s">
        <v>127</v>
      </c>
    </row>
    <row r="235" s="232" customFormat="true" ht="12.8" hidden="false" customHeight="false" outlineLevel="0" collapsed="false">
      <c r="B235" s="233"/>
      <c r="C235" s="234"/>
      <c r="D235" s="217" t="s">
        <v>140</v>
      </c>
      <c r="E235" s="235"/>
      <c r="F235" s="236" t="s">
        <v>296</v>
      </c>
      <c r="G235" s="234"/>
      <c r="H235" s="237" t="n">
        <v>38.88</v>
      </c>
      <c r="I235" s="238"/>
      <c r="J235" s="234"/>
      <c r="K235" s="234"/>
      <c r="L235" s="239"/>
      <c r="M235" s="240"/>
      <c r="N235" s="241"/>
      <c r="O235" s="241"/>
      <c r="P235" s="241"/>
      <c r="Q235" s="241"/>
      <c r="R235" s="241"/>
      <c r="S235" s="241"/>
      <c r="T235" s="242"/>
      <c r="AT235" s="243" t="s">
        <v>140</v>
      </c>
      <c r="AU235" s="243" t="s">
        <v>83</v>
      </c>
      <c r="AV235" s="232" t="s">
        <v>83</v>
      </c>
      <c r="AW235" s="232" t="s">
        <v>36</v>
      </c>
      <c r="AX235" s="232" t="s">
        <v>81</v>
      </c>
      <c r="AY235" s="243" t="s">
        <v>127</v>
      </c>
    </row>
    <row r="236" s="31" customFormat="true" ht="24" hidden="false" customHeight="true" outlineLevel="0" collapsed="false">
      <c r="A236" s="24"/>
      <c r="B236" s="25"/>
      <c r="C236" s="204" t="s">
        <v>297</v>
      </c>
      <c r="D236" s="204" t="s">
        <v>129</v>
      </c>
      <c r="E236" s="205" t="s">
        <v>298</v>
      </c>
      <c r="F236" s="206" t="s">
        <v>299</v>
      </c>
      <c r="G236" s="207" t="s">
        <v>169</v>
      </c>
      <c r="H236" s="208" t="n">
        <v>58.362</v>
      </c>
      <c r="I236" s="209"/>
      <c r="J236" s="210" t="n">
        <f aca="false">ROUND(I236*H236,2)</f>
        <v>0</v>
      </c>
      <c r="K236" s="206" t="s">
        <v>133</v>
      </c>
      <c r="L236" s="30"/>
      <c r="M236" s="211"/>
      <c r="N236" s="212" t="s">
        <v>47</v>
      </c>
      <c r="O236" s="67"/>
      <c r="P236" s="213" t="n">
        <f aca="false">O236*H236</f>
        <v>0</v>
      </c>
      <c r="Q236" s="213" t="n">
        <v>0</v>
      </c>
      <c r="R236" s="213" t="n">
        <f aca="false">Q236*H236</f>
        <v>0</v>
      </c>
      <c r="S236" s="213" t="n">
        <v>0.076</v>
      </c>
      <c r="T236" s="214" t="n">
        <f aca="false">S236*H236</f>
        <v>4.435512</v>
      </c>
      <c r="U236" s="24"/>
      <c r="V236" s="24"/>
      <c r="W236" s="24"/>
      <c r="X236" s="24"/>
      <c r="Y236" s="24"/>
      <c r="Z236" s="24"/>
      <c r="AA236" s="24"/>
      <c r="AB236" s="24"/>
      <c r="AC236" s="24"/>
      <c r="AD236" s="24"/>
      <c r="AE236" s="24"/>
      <c r="AR236" s="215" t="s">
        <v>134</v>
      </c>
      <c r="AT236" s="215" t="s">
        <v>129</v>
      </c>
      <c r="AU236" s="215" t="s">
        <v>83</v>
      </c>
      <c r="AY236" s="3" t="s">
        <v>127</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81</v>
      </c>
      <c r="BK236" s="216" t="n">
        <f aca="false">ROUND(I236*H236,2)</f>
        <v>0</v>
      </c>
      <c r="BL236" s="3" t="s">
        <v>134</v>
      </c>
      <c r="BM236" s="215" t="s">
        <v>300</v>
      </c>
    </row>
    <row r="237" s="31" customFormat="true" ht="12.8" hidden="false" customHeight="false" outlineLevel="0" collapsed="false">
      <c r="A237" s="24"/>
      <c r="B237" s="25"/>
      <c r="C237" s="26"/>
      <c r="D237" s="217" t="s">
        <v>136</v>
      </c>
      <c r="E237" s="26"/>
      <c r="F237" s="218" t="s">
        <v>301</v>
      </c>
      <c r="G237" s="26"/>
      <c r="H237" s="26"/>
      <c r="I237" s="114"/>
      <c r="J237" s="26"/>
      <c r="K237" s="26"/>
      <c r="L237" s="30"/>
      <c r="M237" s="219"/>
      <c r="N237" s="220"/>
      <c r="O237" s="67"/>
      <c r="P237" s="67"/>
      <c r="Q237" s="67"/>
      <c r="R237" s="67"/>
      <c r="S237" s="67"/>
      <c r="T237" s="68"/>
      <c r="U237" s="24"/>
      <c r="V237" s="24"/>
      <c r="W237" s="24"/>
      <c r="X237" s="24"/>
      <c r="Y237" s="24"/>
      <c r="Z237" s="24"/>
      <c r="AA237" s="24"/>
      <c r="AB237" s="24"/>
      <c r="AC237" s="24"/>
      <c r="AD237" s="24"/>
      <c r="AE237" s="24"/>
      <c r="AT237" s="3" t="s">
        <v>136</v>
      </c>
      <c r="AU237" s="3" t="s">
        <v>83</v>
      </c>
    </row>
    <row r="238" s="31" customFormat="true" ht="12.8" hidden="false" customHeight="false" outlineLevel="0" collapsed="false">
      <c r="A238" s="24"/>
      <c r="B238" s="25"/>
      <c r="C238" s="26"/>
      <c r="D238" s="217" t="s">
        <v>138</v>
      </c>
      <c r="E238" s="26"/>
      <c r="F238" s="218" t="s">
        <v>276</v>
      </c>
      <c r="G238" s="26"/>
      <c r="H238" s="26"/>
      <c r="I238" s="114"/>
      <c r="J238" s="26"/>
      <c r="K238" s="26"/>
      <c r="L238" s="30"/>
      <c r="M238" s="219"/>
      <c r="N238" s="220"/>
      <c r="O238" s="67"/>
      <c r="P238" s="67"/>
      <c r="Q238" s="67"/>
      <c r="R238" s="67"/>
      <c r="S238" s="67"/>
      <c r="T238" s="68"/>
      <c r="U238" s="24"/>
      <c r="V238" s="24"/>
      <c r="W238" s="24"/>
      <c r="X238" s="24"/>
      <c r="Y238" s="24"/>
      <c r="Z238" s="24"/>
      <c r="AA238" s="24"/>
      <c r="AB238" s="24"/>
      <c r="AC238" s="24"/>
      <c r="AD238" s="24"/>
      <c r="AE238" s="24"/>
      <c r="AT238" s="3" t="s">
        <v>138</v>
      </c>
      <c r="AU238" s="3" t="s">
        <v>83</v>
      </c>
    </row>
    <row r="239" s="221" customFormat="true" ht="12.8" hidden="false" customHeight="false" outlineLevel="0" collapsed="false">
      <c r="B239" s="222"/>
      <c r="C239" s="223"/>
      <c r="D239" s="217" t="s">
        <v>140</v>
      </c>
      <c r="E239" s="224"/>
      <c r="F239" s="225" t="s">
        <v>141</v>
      </c>
      <c r="G239" s="223"/>
      <c r="H239" s="224"/>
      <c r="I239" s="226"/>
      <c r="J239" s="223"/>
      <c r="K239" s="223"/>
      <c r="L239" s="227"/>
      <c r="M239" s="228"/>
      <c r="N239" s="229"/>
      <c r="O239" s="229"/>
      <c r="P239" s="229"/>
      <c r="Q239" s="229"/>
      <c r="R239" s="229"/>
      <c r="S239" s="229"/>
      <c r="T239" s="230"/>
      <c r="AT239" s="231" t="s">
        <v>140</v>
      </c>
      <c r="AU239" s="231" t="s">
        <v>83</v>
      </c>
      <c r="AV239" s="221" t="s">
        <v>81</v>
      </c>
      <c r="AW239" s="221" t="s">
        <v>36</v>
      </c>
      <c r="AX239" s="221" t="s">
        <v>76</v>
      </c>
      <c r="AY239" s="231" t="s">
        <v>127</v>
      </c>
    </row>
    <row r="240" s="232" customFormat="true" ht="12.8" hidden="false" customHeight="false" outlineLevel="0" collapsed="false">
      <c r="B240" s="233"/>
      <c r="C240" s="234"/>
      <c r="D240" s="217" t="s">
        <v>140</v>
      </c>
      <c r="E240" s="235"/>
      <c r="F240" s="236" t="s">
        <v>302</v>
      </c>
      <c r="G240" s="234"/>
      <c r="H240" s="237" t="n">
        <v>58.362</v>
      </c>
      <c r="I240" s="238"/>
      <c r="J240" s="234"/>
      <c r="K240" s="234"/>
      <c r="L240" s="239"/>
      <c r="M240" s="240"/>
      <c r="N240" s="241"/>
      <c r="O240" s="241"/>
      <c r="P240" s="241"/>
      <c r="Q240" s="241"/>
      <c r="R240" s="241"/>
      <c r="S240" s="241"/>
      <c r="T240" s="242"/>
      <c r="AT240" s="243" t="s">
        <v>140</v>
      </c>
      <c r="AU240" s="243" t="s">
        <v>83</v>
      </c>
      <c r="AV240" s="232" t="s">
        <v>83</v>
      </c>
      <c r="AW240" s="232" t="s">
        <v>36</v>
      </c>
      <c r="AX240" s="232" t="s">
        <v>81</v>
      </c>
      <c r="AY240" s="243" t="s">
        <v>127</v>
      </c>
    </row>
    <row r="241" s="31" customFormat="true" ht="24" hidden="false" customHeight="true" outlineLevel="0" collapsed="false">
      <c r="A241" s="24"/>
      <c r="B241" s="25"/>
      <c r="C241" s="204" t="s">
        <v>303</v>
      </c>
      <c r="D241" s="204" t="s">
        <v>129</v>
      </c>
      <c r="E241" s="205" t="s">
        <v>304</v>
      </c>
      <c r="F241" s="206" t="s">
        <v>305</v>
      </c>
      <c r="G241" s="207" t="s">
        <v>169</v>
      </c>
      <c r="H241" s="208" t="n">
        <v>17.73</v>
      </c>
      <c r="I241" s="209"/>
      <c r="J241" s="210" t="n">
        <f aca="false">ROUND(I241*H241,2)</f>
        <v>0</v>
      </c>
      <c r="K241" s="206" t="s">
        <v>133</v>
      </c>
      <c r="L241" s="30"/>
      <c r="M241" s="211"/>
      <c r="N241" s="212" t="s">
        <v>47</v>
      </c>
      <c r="O241" s="67"/>
      <c r="P241" s="213" t="n">
        <f aca="false">O241*H241</f>
        <v>0</v>
      </c>
      <c r="Q241" s="213" t="n">
        <v>0</v>
      </c>
      <c r="R241" s="213" t="n">
        <f aca="false">Q241*H241</f>
        <v>0</v>
      </c>
      <c r="S241" s="213" t="n">
        <v>0.063</v>
      </c>
      <c r="T241" s="214" t="n">
        <f aca="false">S241*H241</f>
        <v>1.11699</v>
      </c>
      <c r="U241" s="24"/>
      <c r="V241" s="24"/>
      <c r="W241" s="24"/>
      <c r="X241" s="24"/>
      <c r="Y241" s="24"/>
      <c r="Z241" s="24"/>
      <c r="AA241" s="24"/>
      <c r="AB241" s="24"/>
      <c r="AC241" s="24"/>
      <c r="AD241" s="24"/>
      <c r="AE241" s="24"/>
      <c r="AR241" s="215" t="s">
        <v>134</v>
      </c>
      <c r="AT241" s="215" t="s">
        <v>129</v>
      </c>
      <c r="AU241" s="215" t="s">
        <v>83</v>
      </c>
      <c r="AY241" s="3" t="s">
        <v>127</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1</v>
      </c>
      <c r="BK241" s="216" t="n">
        <f aca="false">ROUND(I241*H241,2)</f>
        <v>0</v>
      </c>
      <c r="BL241" s="3" t="s">
        <v>134</v>
      </c>
      <c r="BM241" s="215" t="s">
        <v>306</v>
      </c>
    </row>
    <row r="242" s="31" customFormat="true" ht="12.8" hidden="false" customHeight="false" outlineLevel="0" collapsed="false">
      <c r="A242" s="24"/>
      <c r="B242" s="25"/>
      <c r="C242" s="26"/>
      <c r="D242" s="217" t="s">
        <v>136</v>
      </c>
      <c r="E242" s="26"/>
      <c r="F242" s="218" t="s">
        <v>301</v>
      </c>
      <c r="G242" s="26"/>
      <c r="H242" s="26"/>
      <c r="I242" s="114"/>
      <c r="J242" s="26"/>
      <c r="K242" s="26"/>
      <c r="L242" s="30"/>
      <c r="M242" s="219"/>
      <c r="N242" s="220"/>
      <c r="O242" s="67"/>
      <c r="P242" s="67"/>
      <c r="Q242" s="67"/>
      <c r="R242" s="67"/>
      <c r="S242" s="67"/>
      <c r="T242" s="68"/>
      <c r="U242" s="24"/>
      <c r="V242" s="24"/>
      <c r="W242" s="24"/>
      <c r="X242" s="24"/>
      <c r="Y242" s="24"/>
      <c r="Z242" s="24"/>
      <c r="AA242" s="24"/>
      <c r="AB242" s="24"/>
      <c r="AC242" s="24"/>
      <c r="AD242" s="24"/>
      <c r="AE242" s="24"/>
      <c r="AT242" s="3" t="s">
        <v>136</v>
      </c>
      <c r="AU242" s="3" t="s">
        <v>83</v>
      </c>
    </row>
    <row r="243" s="31" customFormat="true" ht="12.8" hidden="false" customHeight="false" outlineLevel="0" collapsed="false">
      <c r="A243" s="24"/>
      <c r="B243" s="25"/>
      <c r="C243" s="26"/>
      <c r="D243" s="217" t="s">
        <v>138</v>
      </c>
      <c r="E243" s="26"/>
      <c r="F243" s="218" t="s">
        <v>276</v>
      </c>
      <c r="G243" s="26"/>
      <c r="H243" s="26"/>
      <c r="I243" s="114"/>
      <c r="J243" s="26"/>
      <c r="K243" s="26"/>
      <c r="L243" s="30"/>
      <c r="M243" s="219"/>
      <c r="N243" s="220"/>
      <c r="O243" s="67"/>
      <c r="P243" s="67"/>
      <c r="Q243" s="67"/>
      <c r="R243" s="67"/>
      <c r="S243" s="67"/>
      <c r="T243" s="68"/>
      <c r="U243" s="24"/>
      <c r="V243" s="24"/>
      <c r="W243" s="24"/>
      <c r="X243" s="24"/>
      <c r="Y243" s="24"/>
      <c r="Z243" s="24"/>
      <c r="AA243" s="24"/>
      <c r="AB243" s="24"/>
      <c r="AC243" s="24"/>
      <c r="AD243" s="24"/>
      <c r="AE243" s="24"/>
      <c r="AT243" s="3" t="s">
        <v>138</v>
      </c>
      <c r="AU243" s="3" t="s">
        <v>83</v>
      </c>
    </row>
    <row r="244" s="221" customFormat="true" ht="12.8" hidden="false" customHeight="false" outlineLevel="0" collapsed="false">
      <c r="B244" s="222"/>
      <c r="C244" s="223"/>
      <c r="D244" s="217" t="s">
        <v>140</v>
      </c>
      <c r="E244" s="224"/>
      <c r="F244" s="225" t="s">
        <v>141</v>
      </c>
      <c r="G244" s="223"/>
      <c r="H244" s="224"/>
      <c r="I244" s="226"/>
      <c r="J244" s="223"/>
      <c r="K244" s="223"/>
      <c r="L244" s="227"/>
      <c r="M244" s="228"/>
      <c r="N244" s="229"/>
      <c r="O244" s="229"/>
      <c r="P244" s="229"/>
      <c r="Q244" s="229"/>
      <c r="R244" s="229"/>
      <c r="S244" s="229"/>
      <c r="T244" s="230"/>
      <c r="AT244" s="231" t="s">
        <v>140</v>
      </c>
      <c r="AU244" s="231" t="s">
        <v>83</v>
      </c>
      <c r="AV244" s="221" t="s">
        <v>81</v>
      </c>
      <c r="AW244" s="221" t="s">
        <v>36</v>
      </c>
      <c r="AX244" s="221" t="s">
        <v>76</v>
      </c>
      <c r="AY244" s="231" t="s">
        <v>127</v>
      </c>
    </row>
    <row r="245" s="232" customFormat="true" ht="12.8" hidden="false" customHeight="false" outlineLevel="0" collapsed="false">
      <c r="B245" s="233"/>
      <c r="C245" s="234"/>
      <c r="D245" s="217" t="s">
        <v>140</v>
      </c>
      <c r="E245" s="235"/>
      <c r="F245" s="236" t="s">
        <v>307</v>
      </c>
      <c r="G245" s="234"/>
      <c r="H245" s="237" t="n">
        <v>17.73</v>
      </c>
      <c r="I245" s="238"/>
      <c r="J245" s="234"/>
      <c r="K245" s="234"/>
      <c r="L245" s="239"/>
      <c r="M245" s="240"/>
      <c r="N245" s="241"/>
      <c r="O245" s="241"/>
      <c r="P245" s="241"/>
      <c r="Q245" s="241"/>
      <c r="R245" s="241"/>
      <c r="S245" s="241"/>
      <c r="T245" s="242"/>
      <c r="AT245" s="243" t="s">
        <v>140</v>
      </c>
      <c r="AU245" s="243" t="s">
        <v>83</v>
      </c>
      <c r="AV245" s="232" t="s">
        <v>83</v>
      </c>
      <c r="AW245" s="232" t="s">
        <v>36</v>
      </c>
      <c r="AX245" s="232" t="s">
        <v>81</v>
      </c>
      <c r="AY245" s="243" t="s">
        <v>127</v>
      </c>
    </row>
    <row r="246" s="31" customFormat="true" ht="24" hidden="false" customHeight="true" outlineLevel="0" collapsed="false">
      <c r="A246" s="24"/>
      <c r="B246" s="25"/>
      <c r="C246" s="204" t="s">
        <v>308</v>
      </c>
      <c r="D246" s="204" t="s">
        <v>129</v>
      </c>
      <c r="E246" s="205" t="s">
        <v>309</v>
      </c>
      <c r="F246" s="206" t="s">
        <v>310</v>
      </c>
      <c r="G246" s="207" t="s">
        <v>169</v>
      </c>
      <c r="H246" s="208" t="n">
        <v>53.69</v>
      </c>
      <c r="I246" s="209"/>
      <c r="J246" s="210" t="n">
        <f aca="false">ROUND(I246*H246,2)</f>
        <v>0</v>
      </c>
      <c r="K246" s="206" t="s">
        <v>133</v>
      </c>
      <c r="L246" s="30"/>
      <c r="M246" s="211"/>
      <c r="N246" s="212" t="s">
        <v>47</v>
      </c>
      <c r="O246" s="67"/>
      <c r="P246" s="213" t="n">
        <f aca="false">O246*H246</f>
        <v>0</v>
      </c>
      <c r="Q246" s="213" t="n">
        <v>0</v>
      </c>
      <c r="R246" s="213" t="n">
        <f aca="false">Q246*H246</f>
        <v>0</v>
      </c>
      <c r="S246" s="213" t="n">
        <v>0.068</v>
      </c>
      <c r="T246" s="214" t="n">
        <f aca="false">S246*H246</f>
        <v>3.65092</v>
      </c>
      <c r="U246" s="24"/>
      <c r="V246" s="24"/>
      <c r="W246" s="24"/>
      <c r="X246" s="24"/>
      <c r="Y246" s="24"/>
      <c r="Z246" s="24"/>
      <c r="AA246" s="24"/>
      <c r="AB246" s="24"/>
      <c r="AC246" s="24"/>
      <c r="AD246" s="24"/>
      <c r="AE246" s="24"/>
      <c r="AR246" s="215" t="s">
        <v>134</v>
      </c>
      <c r="AT246" s="215" t="s">
        <v>129</v>
      </c>
      <c r="AU246" s="215" t="s">
        <v>83</v>
      </c>
      <c r="AY246" s="3" t="s">
        <v>127</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81</v>
      </c>
      <c r="BK246" s="216" t="n">
        <f aca="false">ROUND(I246*H246,2)</f>
        <v>0</v>
      </c>
      <c r="BL246" s="3" t="s">
        <v>134</v>
      </c>
      <c r="BM246" s="215" t="s">
        <v>311</v>
      </c>
    </row>
    <row r="247" s="31" customFormat="true" ht="12.8" hidden="false" customHeight="false" outlineLevel="0" collapsed="false">
      <c r="A247" s="24"/>
      <c r="B247" s="25"/>
      <c r="C247" s="26"/>
      <c r="D247" s="217" t="s">
        <v>136</v>
      </c>
      <c r="E247" s="26"/>
      <c r="F247" s="218" t="s">
        <v>258</v>
      </c>
      <c r="G247" s="26"/>
      <c r="H247" s="26"/>
      <c r="I247" s="114"/>
      <c r="J247" s="26"/>
      <c r="K247" s="26"/>
      <c r="L247" s="30"/>
      <c r="M247" s="219"/>
      <c r="N247" s="220"/>
      <c r="O247" s="67"/>
      <c r="P247" s="67"/>
      <c r="Q247" s="67"/>
      <c r="R247" s="67"/>
      <c r="S247" s="67"/>
      <c r="T247" s="68"/>
      <c r="U247" s="24"/>
      <c r="V247" s="24"/>
      <c r="W247" s="24"/>
      <c r="X247" s="24"/>
      <c r="Y247" s="24"/>
      <c r="Z247" s="24"/>
      <c r="AA247" s="24"/>
      <c r="AB247" s="24"/>
      <c r="AC247" s="24"/>
      <c r="AD247" s="24"/>
      <c r="AE247" s="24"/>
      <c r="AT247" s="3" t="s">
        <v>136</v>
      </c>
      <c r="AU247" s="3" t="s">
        <v>83</v>
      </c>
    </row>
    <row r="248" s="31" customFormat="true" ht="12.8" hidden="false" customHeight="false" outlineLevel="0" collapsed="false">
      <c r="A248" s="24"/>
      <c r="B248" s="25"/>
      <c r="C248" s="26"/>
      <c r="D248" s="217" t="s">
        <v>138</v>
      </c>
      <c r="E248" s="26"/>
      <c r="F248" s="218" t="s">
        <v>276</v>
      </c>
      <c r="G248" s="26"/>
      <c r="H248" s="26"/>
      <c r="I248" s="114"/>
      <c r="J248" s="26"/>
      <c r="K248" s="26"/>
      <c r="L248" s="30"/>
      <c r="M248" s="219"/>
      <c r="N248" s="220"/>
      <c r="O248" s="67"/>
      <c r="P248" s="67"/>
      <c r="Q248" s="67"/>
      <c r="R248" s="67"/>
      <c r="S248" s="67"/>
      <c r="T248" s="68"/>
      <c r="U248" s="24"/>
      <c r="V248" s="24"/>
      <c r="W248" s="24"/>
      <c r="X248" s="24"/>
      <c r="Y248" s="24"/>
      <c r="Z248" s="24"/>
      <c r="AA248" s="24"/>
      <c r="AB248" s="24"/>
      <c r="AC248" s="24"/>
      <c r="AD248" s="24"/>
      <c r="AE248" s="24"/>
      <c r="AT248" s="3" t="s">
        <v>138</v>
      </c>
      <c r="AU248" s="3" t="s">
        <v>83</v>
      </c>
    </row>
    <row r="249" s="221" customFormat="true" ht="12.8" hidden="false" customHeight="false" outlineLevel="0" collapsed="false">
      <c r="B249" s="222"/>
      <c r="C249" s="223"/>
      <c r="D249" s="217" t="s">
        <v>140</v>
      </c>
      <c r="E249" s="224"/>
      <c r="F249" s="225" t="s">
        <v>141</v>
      </c>
      <c r="G249" s="223"/>
      <c r="H249" s="224"/>
      <c r="I249" s="226"/>
      <c r="J249" s="223"/>
      <c r="K249" s="223"/>
      <c r="L249" s="227"/>
      <c r="M249" s="228"/>
      <c r="N249" s="229"/>
      <c r="O249" s="229"/>
      <c r="P249" s="229"/>
      <c r="Q249" s="229"/>
      <c r="R249" s="229"/>
      <c r="S249" s="229"/>
      <c r="T249" s="230"/>
      <c r="AT249" s="231" t="s">
        <v>140</v>
      </c>
      <c r="AU249" s="231" t="s">
        <v>83</v>
      </c>
      <c r="AV249" s="221" t="s">
        <v>81</v>
      </c>
      <c r="AW249" s="221" t="s">
        <v>36</v>
      </c>
      <c r="AX249" s="221" t="s">
        <v>76</v>
      </c>
      <c r="AY249" s="231" t="s">
        <v>127</v>
      </c>
    </row>
    <row r="250" s="232" customFormat="true" ht="12.8" hidden="false" customHeight="false" outlineLevel="0" collapsed="false">
      <c r="B250" s="233"/>
      <c r="C250" s="234"/>
      <c r="D250" s="217" t="s">
        <v>140</v>
      </c>
      <c r="E250" s="235"/>
      <c r="F250" s="236" t="s">
        <v>312</v>
      </c>
      <c r="G250" s="234"/>
      <c r="H250" s="237" t="n">
        <v>53.69</v>
      </c>
      <c r="I250" s="238"/>
      <c r="J250" s="234"/>
      <c r="K250" s="234"/>
      <c r="L250" s="239"/>
      <c r="M250" s="240"/>
      <c r="N250" s="241"/>
      <c r="O250" s="241"/>
      <c r="P250" s="241"/>
      <c r="Q250" s="241"/>
      <c r="R250" s="241"/>
      <c r="S250" s="241"/>
      <c r="T250" s="242"/>
      <c r="AT250" s="243" t="s">
        <v>140</v>
      </c>
      <c r="AU250" s="243" t="s">
        <v>83</v>
      </c>
      <c r="AV250" s="232" t="s">
        <v>83</v>
      </c>
      <c r="AW250" s="232" t="s">
        <v>36</v>
      </c>
      <c r="AX250" s="232" t="s">
        <v>81</v>
      </c>
      <c r="AY250" s="243" t="s">
        <v>127</v>
      </c>
    </row>
    <row r="251" s="31" customFormat="true" ht="16.5" hidden="false" customHeight="true" outlineLevel="0" collapsed="false">
      <c r="A251" s="24"/>
      <c r="B251" s="25"/>
      <c r="C251" s="204" t="s">
        <v>313</v>
      </c>
      <c r="D251" s="204" t="s">
        <v>129</v>
      </c>
      <c r="E251" s="205" t="s">
        <v>314</v>
      </c>
      <c r="F251" s="206" t="s">
        <v>315</v>
      </c>
      <c r="G251" s="207" t="s">
        <v>132</v>
      </c>
      <c r="H251" s="208" t="n">
        <v>5033</v>
      </c>
      <c r="I251" s="209"/>
      <c r="J251" s="210" t="n">
        <f aca="false">ROUND(I251*H251,2)</f>
        <v>0</v>
      </c>
      <c r="K251" s="206" t="s">
        <v>133</v>
      </c>
      <c r="L251" s="30"/>
      <c r="M251" s="211"/>
      <c r="N251" s="212" t="s">
        <v>47</v>
      </c>
      <c r="O251" s="67"/>
      <c r="P251" s="213" t="n">
        <f aca="false">O251*H251</f>
        <v>0</v>
      </c>
      <c r="Q251" s="213" t="n">
        <v>0</v>
      </c>
      <c r="R251" s="213" t="n">
        <f aca="false">Q251*H251</f>
        <v>0</v>
      </c>
      <c r="S251" s="213" t="n">
        <v>0.15649</v>
      </c>
      <c r="T251" s="214" t="n">
        <f aca="false">S251*H251</f>
        <v>787.61417</v>
      </c>
      <c r="U251" s="24"/>
      <c r="V251" s="24"/>
      <c r="W251" s="24"/>
      <c r="X251" s="24"/>
      <c r="Y251" s="24"/>
      <c r="Z251" s="24"/>
      <c r="AA251" s="24"/>
      <c r="AB251" s="24"/>
      <c r="AC251" s="24"/>
      <c r="AD251" s="24"/>
      <c r="AE251" s="24"/>
      <c r="AR251" s="215" t="s">
        <v>134</v>
      </c>
      <c r="AT251" s="215" t="s">
        <v>129</v>
      </c>
      <c r="AU251" s="215" t="s">
        <v>83</v>
      </c>
      <c r="AY251" s="3" t="s">
        <v>127</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81</v>
      </c>
      <c r="BK251" s="216" t="n">
        <f aca="false">ROUND(I251*H251,2)</f>
        <v>0</v>
      </c>
      <c r="BL251" s="3" t="s">
        <v>134</v>
      </c>
      <c r="BM251" s="215" t="s">
        <v>316</v>
      </c>
    </row>
    <row r="252" s="31" customFormat="true" ht="12.8" hidden="false" customHeight="false" outlineLevel="0" collapsed="false">
      <c r="A252" s="24"/>
      <c r="B252" s="25"/>
      <c r="C252" s="26"/>
      <c r="D252" s="217" t="s">
        <v>136</v>
      </c>
      <c r="E252" s="26"/>
      <c r="F252" s="218" t="s">
        <v>317</v>
      </c>
      <c r="G252" s="26"/>
      <c r="H252" s="26"/>
      <c r="I252" s="114"/>
      <c r="J252" s="26"/>
      <c r="K252" s="26"/>
      <c r="L252" s="30"/>
      <c r="M252" s="219"/>
      <c r="N252" s="220"/>
      <c r="O252" s="67"/>
      <c r="P252" s="67"/>
      <c r="Q252" s="67"/>
      <c r="R252" s="67"/>
      <c r="S252" s="67"/>
      <c r="T252" s="68"/>
      <c r="U252" s="24"/>
      <c r="V252" s="24"/>
      <c r="W252" s="24"/>
      <c r="X252" s="24"/>
      <c r="Y252" s="24"/>
      <c r="Z252" s="24"/>
      <c r="AA252" s="24"/>
      <c r="AB252" s="24"/>
      <c r="AC252" s="24"/>
      <c r="AD252" s="24"/>
      <c r="AE252" s="24"/>
      <c r="AT252" s="3" t="s">
        <v>136</v>
      </c>
      <c r="AU252" s="3" t="s">
        <v>83</v>
      </c>
    </row>
    <row r="253" s="31" customFormat="true" ht="12.8" hidden="false" customHeight="false" outlineLevel="0" collapsed="false">
      <c r="A253" s="24"/>
      <c r="B253" s="25"/>
      <c r="C253" s="26"/>
      <c r="D253" s="217" t="s">
        <v>138</v>
      </c>
      <c r="E253" s="26"/>
      <c r="F253" s="218" t="s">
        <v>318</v>
      </c>
      <c r="G253" s="26"/>
      <c r="H253" s="26"/>
      <c r="I253" s="114"/>
      <c r="J253" s="26"/>
      <c r="K253" s="26"/>
      <c r="L253" s="30"/>
      <c r="M253" s="219"/>
      <c r="N253" s="220"/>
      <c r="O253" s="67"/>
      <c r="P253" s="67"/>
      <c r="Q253" s="67"/>
      <c r="R253" s="67"/>
      <c r="S253" s="67"/>
      <c r="T253" s="68"/>
      <c r="U253" s="24"/>
      <c r="V253" s="24"/>
      <c r="W253" s="24"/>
      <c r="X253" s="24"/>
      <c r="Y253" s="24"/>
      <c r="Z253" s="24"/>
      <c r="AA253" s="24"/>
      <c r="AB253" s="24"/>
      <c r="AC253" s="24"/>
      <c r="AD253" s="24"/>
      <c r="AE253" s="24"/>
      <c r="AT253" s="3" t="s">
        <v>138</v>
      </c>
      <c r="AU253" s="3" t="s">
        <v>83</v>
      </c>
    </row>
    <row r="254" s="221" customFormat="true" ht="12.8" hidden="false" customHeight="false" outlineLevel="0" collapsed="false">
      <c r="B254" s="222"/>
      <c r="C254" s="223"/>
      <c r="D254" s="217" t="s">
        <v>140</v>
      </c>
      <c r="E254" s="224"/>
      <c r="F254" s="225" t="s">
        <v>141</v>
      </c>
      <c r="G254" s="223"/>
      <c r="H254" s="224"/>
      <c r="I254" s="226"/>
      <c r="J254" s="223"/>
      <c r="K254" s="223"/>
      <c r="L254" s="227"/>
      <c r="M254" s="228"/>
      <c r="N254" s="229"/>
      <c r="O254" s="229"/>
      <c r="P254" s="229"/>
      <c r="Q254" s="229"/>
      <c r="R254" s="229"/>
      <c r="S254" s="229"/>
      <c r="T254" s="230"/>
      <c r="AT254" s="231" t="s">
        <v>140</v>
      </c>
      <c r="AU254" s="231" t="s">
        <v>83</v>
      </c>
      <c r="AV254" s="221" t="s">
        <v>81</v>
      </c>
      <c r="AW254" s="221" t="s">
        <v>36</v>
      </c>
      <c r="AX254" s="221" t="s">
        <v>76</v>
      </c>
      <c r="AY254" s="231" t="s">
        <v>127</v>
      </c>
    </row>
    <row r="255" s="221" customFormat="true" ht="12.8" hidden="false" customHeight="false" outlineLevel="0" collapsed="false">
      <c r="B255" s="222"/>
      <c r="C255" s="223"/>
      <c r="D255" s="217" t="s">
        <v>140</v>
      </c>
      <c r="E255" s="224"/>
      <c r="F255" s="225" t="s">
        <v>319</v>
      </c>
      <c r="G255" s="223"/>
      <c r="H255" s="224"/>
      <c r="I255" s="226"/>
      <c r="J255" s="223"/>
      <c r="K255" s="223"/>
      <c r="L255" s="227"/>
      <c r="M255" s="228"/>
      <c r="N255" s="229"/>
      <c r="O255" s="229"/>
      <c r="P255" s="229"/>
      <c r="Q255" s="229"/>
      <c r="R255" s="229"/>
      <c r="S255" s="229"/>
      <c r="T255" s="230"/>
      <c r="AT255" s="231" t="s">
        <v>140</v>
      </c>
      <c r="AU255" s="231" t="s">
        <v>83</v>
      </c>
      <c r="AV255" s="221" t="s">
        <v>81</v>
      </c>
      <c r="AW255" s="221" t="s">
        <v>36</v>
      </c>
      <c r="AX255" s="221" t="s">
        <v>76</v>
      </c>
      <c r="AY255" s="231" t="s">
        <v>127</v>
      </c>
    </row>
    <row r="256" s="232" customFormat="true" ht="12.8" hidden="false" customHeight="false" outlineLevel="0" collapsed="false">
      <c r="B256" s="233"/>
      <c r="C256" s="234"/>
      <c r="D256" s="217" t="s">
        <v>140</v>
      </c>
      <c r="E256" s="235"/>
      <c r="F256" s="236" t="s">
        <v>320</v>
      </c>
      <c r="G256" s="234"/>
      <c r="H256" s="237" t="n">
        <v>5033</v>
      </c>
      <c r="I256" s="238"/>
      <c r="J256" s="234"/>
      <c r="K256" s="234"/>
      <c r="L256" s="239"/>
      <c r="M256" s="240"/>
      <c r="N256" s="241"/>
      <c r="O256" s="241"/>
      <c r="P256" s="241"/>
      <c r="Q256" s="241"/>
      <c r="R256" s="241"/>
      <c r="S256" s="241"/>
      <c r="T256" s="242"/>
      <c r="AT256" s="243" t="s">
        <v>140</v>
      </c>
      <c r="AU256" s="243" t="s">
        <v>83</v>
      </c>
      <c r="AV256" s="232" t="s">
        <v>83</v>
      </c>
      <c r="AW256" s="232" t="s">
        <v>36</v>
      </c>
      <c r="AX256" s="232" t="s">
        <v>81</v>
      </c>
      <c r="AY256" s="243" t="s">
        <v>127</v>
      </c>
    </row>
    <row r="257" s="187" customFormat="true" ht="22.8" hidden="false" customHeight="true" outlineLevel="0" collapsed="false">
      <c r="B257" s="188"/>
      <c r="C257" s="189"/>
      <c r="D257" s="190" t="s">
        <v>75</v>
      </c>
      <c r="E257" s="202" t="s">
        <v>321</v>
      </c>
      <c r="F257" s="202" t="s">
        <v>322</v>
      </c>
      <c r="G257" s="189"/>
      <c r="H257" s="189"/>
      <c r="I257" s="192"/>
      <c r="J257" s="203" t="n">
        <f aca="false">BK257</f>
        <v>0</v>
      </c>
      <c r="K257" s="189"/>
      <c r="L257" s="194"/>
      <c r="M257" s="195"/>
      <c r="N257" s="196"/>
      <c r="O257" s="196"/>
      <c r="P257" s="197" t="n">
        <f aca="false">SUM(P258:P291)</f>
        <v>0</v>
      </c>
      <c r="Q257" s="196"/>
      <c r="R257" s="197" t="n">
        <f aca="false">SUM(R258:R291)</f>
        <v>0</v>
      </c>
      <c r="S257" s="196"/>
      <c r="T257" s="198" t="n">
        <f aca="false">SUM(T258:T291)</f>
        <v>0</v>
      </c>
      <c r="AR257" s="199" t="s">
        <v>81</v>
      </c>
      <c r="AT257" s="200" t="s">
        <v>75</v>
      </c>
      <c r="AU257" s="200" t="s">
        <v>81</v>
      </c>
      <c r="AY257" s="199" t="s">
        <v>127</v>
      </c>
      <c r="BK257" s="201" t="n">
        <f aca="false">SUM(BK258:BK291)</f>
        <v>0</v>
      </c>
    </row>
    <row r="258" s="31" customFormat="true" ht="24" hidden="false" customHeight="true" outlineLevel="0" collapsed="false">
      <c r="A258" s="24"/>
      <c r="B258" s="25"/>
      <c r="C258" s="204" t="s">
        <v>323</v>
      </c>
      <c r="D258" s="204" t="s">
        <v>129</v>
      </c>
      <c r="E258" s="205" t="s">
        <v>324</v>
      </c>
      <c r="F258" s="206" t="s">
        <v>325</v>
      </c>
      <c r="G258" s="207" t="s">
        <v>161</v>
      </c>
      <c r="H258" s="208" t="n">
        <v>1634.04</v>
      </c>
      <c r="I258" s="209"/>
      <c r="J258" s="210" t="n">
        <f aca="false">ROUND(I258*H258,2)</f>
        <v>0</v>
      </c>
      <c r="K258" s="206" t="s">
        <v>133</v>
      </c>
      <c r="L258" s="30"/>
      <c r="M258" s="211"/>
      <c r="N258" s="212" t="s">
        <v>47</v>
      </c>
      <c r="O258" s="67"/>
      <c r="P258" s="213" t="n">
        <f aca="false">O258*H258</f>
        <v>0</v>
      </c>
      <c r="Q258" s="213" t="n">
        <v>0</v>
      </c>
      <c r="R258" s="213" t="n">
        <f aca="false">Q258*H258</f>
        <v>0</v>
      </c>
      <c r="S258" s="213" t="n">
        <v>0</v>
      </c>
      <c r="T258" s="214" t="n">
        <f aca="false">S258*H258</f>
        <v>0</v>
      </c>
      <c r="U258" s="24"/>
      <c r="V258" s="24"/>
      <c r="W258" s="24"/>
      <c r="X258" s="24"/>
      <c r="Y258" s="24"/>
      <c r="Z258" s="24"/>
      <c r="AA258" s="24"/>
      <c r="AB258" s="24"/>
      <c r="AC258" s="24"/>
      <c r="AD258" s="24"/>
      <c r="AE258" s="24"/>
      <c r="AR258" s="215" t="s">
        <v>134</v>
      </c>
      <c r="AT258" s="215" t="s">
        <v>129</v>
      </c>
      <c r="AU258" s="215" t="s">
        <v>83</v>
      </c>
      <c r="AY258" s="3" t="s">
        <v>127</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81</v>
      </c>
      <c r="BK258" s="216" t="n">
        <f aca="false">ROUND(I258*H258,2)</f>
        <v>0</v>
      </c>
      <c r="BL258" s="3" t="s">
        <v>134</v>
      </c>
      <c r="BM258" s="215" t="s">
        <v>326</v>
      </c>
    </row>
    <row r="259" s="31" customFormat="true" ht="12.8" hidden="false" customHeight="false" outlineLevel="0" collapsed="false">
      <c r="A259" s="24"/>
      <c r="B259" s="25"/>
      <c r="C259" s="26"/>
      <c r="D259" s="217" t="s">
        <v>136</v>
      </c>
      <c r="E259" s="26"/>
      <c r="F259" s="218" t="s">
        <v>327</v>
      </c>
      <c r="G259" s="26"/>
      <c r="H259" s="26"/>
      <c r="I259" s="114"/>
      <c r="J259" s="26"/>
      <c r="K259" s="26"/>
      <c r="L259" s="30"/>
      <c r="M259" s="219"/>
      <c r="N259" s="220"/>
      <c r="O259" s="67"/>
      <c r="P259" s="67"/>
      <c r="Q259" s="67"/>
      <c r="R259" s="67"/>
      <c r="S259" s="67"/>
      <c r="T259" s="68"/>
      <c r="U259" s="24"/>
      <c r="V259" s="24"/>
      <c r="W259" s="24"/>
      <c r="X259" s="24"/>
      <c r="Y259" s="24"/>
      <c r="Z259" s="24"/>
      <c r="AA259" s="24"/>
      <c r="AB259" s="24"/>
      <c r="AC259" s="24"/>
      <c r="AD259" s="24"/>
      <c r="AE259" s="24"/>
      <c r="AT259" s="3" t="s">
        <v>136</v>
      </c>
      <c r="AU259" s="3" t="s">
        <v>83</v>
      </c>
    </row>
    <row r="260" s="31" customFormat="true" ht="24" hidden="false" customHeight="true" outlineLevel="0" collapsed="false">
      <c r="A260" s="24"/>
      <c r="B260" s="25"/>
      <c r="C260" s="204" t="s">
        <v>328</v>
      </c>
      <c r="D260" s="204" t="s">
        <v>129</v>
      </c>
      <c r="E260" s="205" t="s">
        <v>329</v>
      </c>
      <c r="F260" s="206" t="s">
        <v>330</v>
      </c>
      <c r="G260" s="207" t="s">
        <v>161</v>
      </c>
      <c r="H260" s="208" t="n">
        <v>1634.04</v>
      </c>
      <c r="I260" s="209"/>
      <c r="J260" s="210" t="n">
        <f aca="false">ROUND(I260*H260,2)</f>
        <v>0</v>
      </c>
      <c r="K260" s="206" t="s">
        <v>133</v>
      </c>
      <c r="L260" s="30"/>
      <c r="M260" s="211"/>
      <c r="N260" s="212" t="s">
        <v>47</v>
      </c>
      <c r="O260" s="67"/>
      <c r="P260" s="213" t="n">
        <f aca="false">O260*H260</f>
        <v>0</v>
      </c>
      <c r="Q260" s="213" t="n">
        <v>0</v>
      </c>
      <c r="R260" s="213" t="n">
        <f aca="false">Q260*H260</f>
        <v>0</v>
      </c>
      <c r="S260" s="213" t="n">
        <v>0</v>
      </c>
      <c r="T260" s="214" t="n">
        <f aca="false">S260*H260</f>
        <v>0</v>
      </c>
      <c r="U260" s="24"/>
      <c r="V260" s="24"/>
      <c r="W260" s="24"/>
      <c r="X260" s="24"/>
      <c r="Y260" s="24"/>
      <c r="Z260" s="24"/>
      <c r="AA260" s="24"/>
      <c r="AB260" s="24"/>
      <c r="AC260" s="24"/>
      <c r="AD260" s="24"/>
      <c r="AE260" s="24"/>
      <c r="AR260" s="215" t="s">
        <v>134</v>
      </c>
      <c r="AT260" s="215" t="s">
        <v>129</v>
      </c>
      <c r="AU260" s="215" t="s">
        <v>83</v>
      </c>
      <c r="AY260" s="3" t="s">
        <v>127</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81</v>
      </c>
      <c r="BK260" s="216" t="n">
        <f aca="false">ROUND(I260*H260,2)</f>
        <v>0</v>
      </c>
      <c r="BL260" s="3" t="s">
        <v>134</v>
      </c>
      <c r="BM260" s="215" t="s">
        <v>331</v>
      </c>
    </row>
    <row r="261" s="31" customFormat="true" ht="12.8" hidden="false" customHeight="false" outlineLevel="0" collapsed="false">
      <c r="A261" s="24"/>
      <c r="B261" s="25"/>
      <c r="C261" s="26"/>
      <c r="D261" s="217" t="s">
        <v>136</v>
      </c>
      <c r="E261" s="26"/>
      <c r="F261" s="218" t="s">
        <v>332</v>
      </c>
      <c r="G261" s="26"/>
      <c r="H261" s="26"/>
      <c r="I261" s="114"/>
      <c r="J261" s="26"/>
      <c r="K261" s="26"/>
      <c r="L261" s="30"/>
      <c r="M261" s="219"/>
      <c r="N261" s="220"/>
      <c r="O261" s="67"/>
      <c r="P261" s="67"/>
      <c r="Q261" s="67"/>
      <c r="R261" s="67"/>
      <c r="S261" s="67"/>
      <c r="T261" s="68"/>
      <c r="U261" s="24"/>
      <c r="V261" s="24"/>
      <c r="W261" s="24"/>
      <c r="X261" s="24"/>
      <c r="Y261" s="24"/>
      <c r="Z261" s="24"/>
      <c r="AA261" s="24"/>
      <c r="AB261" s="24"/>
      <c r="AC261" s="24"/>
      <c r="AD261" s="24"/>
      <c r="AE261" s="24"/>
      <c r="AT261" s="3" t="s">
        <v>136</v>
      </c>
      <c r="AU261" s="3" t="s">
        <v>83</v>
      </c>
    </row>
    <row r="262" s="31" customFormat="true" ht="24" hidden="false" customHeight="true" outlineLevel="0" collapsed="false">
      <c r="A262" s="24"/>
      <c r="B262" s="25"/>
      <c r="C262" s="204" t="s">
        <v>333</v>
      </c>
      <c r="D262" s="204" t="s">
        <v>129</v>
      </c>
      <c r="E262" s="205" t="s">
        <v>334</v>
      </c>
      <c r="F262" s="206" t="s">
        <v>335</v>
      </c>
      <c r="G262" s="207" t="s">
        <v>161</v>
      </c>
      <c r="H262" s="208" t="n">
        <v>1634.04</v>
      </c>
      <c r="I262" s="209"/>
      <c r="J262" s="210" t="n">
        <f aca="false">ROUND(I262*H262,2)</f>
        <v>0</v>
      </c>
      <c r="K262" s="206" t="s">
        <v>133</v>
      </c>
      <c r="L262" s="30"/>
      <c r="M262" s="211"/>
      <c r="N262" s="212" t="s">
        <v>47</v>
      </c>
      <c r="O262" s="67"/>
      <c r="P262" s="213" t="n">
        <f aca="false">O262*H262</f>
        <v>0</v>
      </c>
      <c r="Q262" s="213" t="n">
        <v>0</v>
      </c>
      <c r="R262" s="213" t="n">
        <f aca="false">Q262*H262</f>
        <v>0</v>
      </c>
      <c r="S262" s="213" t="n">
        <v>0</v>
      </c>
      <c r="T262" s="214" t="n">
        <f aca="false">S262*H262</f>
        <v>0</v>
      </c>
      <c r="U262" s="24"/>
      <c r="V262" s="24"/>
      <c r="W262" s="24"/>
      <c r="X262" s="24"/>
      <c r="Y262" s="24"/>
      <c r="Z262" s="24"/>
      <c r="AA262" s="24"/>
      <c r="AB262" s="24"/>
      <c r="AC262" s="24"/>
      <c r="AD262" s="24"/>
      <c r="AE262" s="24"/>
      <c r="AR262" s="215" t="s">
        <v>134</v>
      </c>
      <c r="AT262" s="215" t="s">
        <v>129</v>
      </c>
      <c r="AU262" s="215" t="s">
        <v>83</v>
      </c>
      <c r="AY262" s="3" t="s">
        <v>127</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81</v>
      </c>
      <c r="BK262" s="216" t="n">
        <f aca="false">ROUND(I262*H262,2)</f>
        <v>0</v>
      </c>
      <c r="BL262" s="3" t="s">
        <v>134</v>
      </c>
      <c r="BM262" s="215" t="s">
        <v>336</v>
      </c>
    </row>
    <row r="263" s="31" customFormat="true" ht="12.8" hidden="false" customHeight="false" outlineLevel="0" collapsed="false">
      <c r="A263" s="24"/>
      <c r="B263" s="25"/>
      <c r="C263" s="26"/>
      <c r="D263" s="217" t="s">
        <v>136</v>
      </c>
      <c r="E263" s="26"/>
      <c r="F263" s="218" t="s">
        <v>337</v>
      </c>
      <c r="G263" s="26"/>
      <c r="H263" s="26"/>
      <c r="I263" s="114"/>
      <c r="J263" s="26"/>
      <c r="K263" s="26"/>
      <c r="L263" s="30"/>
      <c r="M263" s="219"/>
      <c r="N263" s="220"/>
      <c r="O263" s="67"/>
      <c r="P263" s="67"/>
      <c r="Q263" s="67"/>
      <c r="R263" s="67"/>
      <c r="S263" s="67"/>
      <c r="T263" s="68"/>
      <c r="U263" s="24"/>
      <c r="V263" s="24"/>
      <c r="W263" s="24"/>
      <c r="X263" s="24"/>
      <c r="Y263" s="24"/>
      <c r="Z263" s="24"/>
      <c r="AA263" s="24"/>
      <c r="AB263" s="24"/>
      <c r="AC263" s="24"/>
      <c r="AD263" s="24"/>
      <c r="AE263" s="24"/>
      <c r="AT263" s="3" t="s">
        <v>136</v>
      </c>
      <c r="AU263" s="3" t="s">
        <v>83</v>
      </c>
    </row>
    <row r="264" s="31" customFormat="true" ht="24" hidden="false" customHeight="true" outlineLevel="0" collapsed="false">
      <c r="A264" s="24"/>
      <c r="B264" s="25"/>
      <c r="C264" s="204" t="s">
        <v>338</v>
      </c>
      <c r="D264" s="204" t="s">
        <v>129</v>
      </c>
      <c r="E264" s="205" t="s">
        <v>339</v>
      </c>
      <c r="F264" s="206" t="s">
        <v>340</v>
      </c>
      <c r="G264" s="207" t="s">
        <v>161</v>
      </c>
      <c r="H264" s="208" t="n">
        <v>764.389</v>
      </c>
      <c r="I264" s="209"/>
      <c r="J264" s="210" t="n">
        <f aca="false">ROUND(I264*H264,2)</f>
        <v>0</v>
      </c>
      <c r="K264" s="206" t="s">
        <v>133</v>
      </c>
      <c r="L264" s="30"/>
      <c r="M264" s="211"/>
      <c r="N264" s="212" t="s">
        <v>47</v>
      </c>
      <c r="O264" s="67"/>
      <c r="P264" s="213" t="n">
        <f aca="false">O264*H264</f>
        <v>0</v>
      </c>
      <c r="Q264" s="213" t="n">
        <v>0</v>
      </c>
      <c r="R264" s="213" t="n">
        <f aca="false">Q264*H264</f>
        <v>0</v>
      </c>
      <c r="S264" s="213" t="n">
        <v>0</v>
      </c>
      <c r="T264" s="214" t="n">
        <f aca="false">S264*H264</f>
        <v>0</v>
      </c>
      <c r="U264" s="24"/>
      <c r="V264" s="24"/>
      <c r="W264" s="24"/>
      <c r="X264" s="24"/>
      <c r="Y264" s="24"/>
      <c r="Z264" s="24"/>
      <c r="AA264" s="24"/>
      <c r="AB264" s="24"/>
      <c r="AC264" s="24"/>
      <c r="AD264" s="24"/>
      <c r="AE264" s="24"/>
      <c r="AR264" s="215" t="s">
        <v>134</v>
      </c>
      <c r="AT264" s="215" t="s">
        <v>129</v>
      </c>
      <c r="AU264" s="215" t="s">
        <v>83</v>
      </c>
      <c r="AY264" s="3" t="s">
        <v>127</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81</v>
      </c>
      <c r="BK264" s="216" t="n">
        <f aca="false">ROUND(I264*H264,2)</f>
        <v>0</v>
      </c>
      <c r="BL264" s="3" t="s">
        <v>134</v>
      </c>
      <c r="BM264" s="215" t="s">
        <v>341</v>
      </c>
    </row>
    <row r="265" s="31" customFormat="true" ht="12.8" hidden="false" customHeight="false" outlineLevel="0" collapsed="false">
      <c r="A265" s="24"/>
      <c r="B265" s="25"/>
      <c r="C265" s="26"/>
      <c r="D265" s="217" t="s">
        <v>136</v>
      </c>
      <c r="E265" s="26"/>
      <c r="F265" s="218" t="s">
        <v>342</v>
      </c>
      <c r="G265" s="26"/>
      <c r="H265" s="26"/>
      <c r="I265" s="114"/>
      <c r="J265" s="26"/>
      <c r="K265" s="26"/>
      <c r="L265" s="30"/>
      <c r="M265" s="219"/>
      <c r="N265" s="220"/>
      <c r="O265" s="67"/>
      <c r="P265" s="67"/>
      <c r="Q265" s="67"/>
      <c r="R265" s="67"/>
      <c r="S265" s="67"/>
      <c r="T265" s="68"/>
      <c r="U265" s="24"/>
      <c r="V265" s="24"/>
      <c r="W265" s="24"/>
      <c r="X265" s="24"/>
      <c r="Y265" s="24"/>
      <c r="Z265" s="24"/>
      <c r="AA265" s="24"/>
      <c r="AB265" s="24"/>
      <c r="AC265" s="24"/>
      <c r="AD265" s="24"/>
      <c r="AE265" s="24"/>
      <c r="AT265" s="3" t="s">
        <v>136</v>
      </c>
      <c r="AU265" s="3" t="s">
        <v>83</v>
      </c>
    </row>
    <row r="266" s="221" customFormat="true" ht="12.8" hidden="false" customHeight="false" outlineLevel="0" collapsed="false">
      <c r="B266" s="222"/>
      <c r="C266" s="223"/>
      <c r="D266" s="217" t="s">
        <v>140</v>
      </c>
      <c r="E266" s="224"/>
      <c r="F266" s="225" t="s">
        <v>164</v>
      </c>
      <c r="G266" s="223"/>
      <c r="H266" s="224"/>
      <c r="I266" s="226"/>
      <c r="J266" s="223"/>
      <c r="K266" s="223"/>
      <c r="L266" s="227"/>
      <c r="M266" s="228"/>
      <c r="N266" s="229"/>
      <c r="O266" s="229"/>
      <c r="P266" s="229"/>
      <c r="Q266" s="229"/>
      <c r="R266" s="229"/>
      <c r="S266" s="229"/>
      <c r="T266" s="230"/>
      <c r="AT266" s="231" t="s">
        <v>140</v>
      </c>
      <c r="AU266" s="231" t="s">
        <v>83</v>
      </c>
      <c r="AV266" s="221" t="s">
        <v>81</v>
      </c>
      <c r="AW266" s="221" t="s">
        <v>36</v>
      </c>
      <c r="AX266" s="221" t="s">
        <v>76</v>
      </c>
      <c r="AY266" s="231" t="s">
        <v>127</v>
      </c>
    </row>
    <row r="267" s="232" customFormat="true" ht="12.8" hidden="false" customHeight="false" outlineLevel="0" collapsed="false">
      <c r="B267" s="233"/>
      <c r="C267" s="234"/>
      <c r="D267" s="217" t="s">
        <v>140</v>
      </c>
      <c r="E267" s="235"/>
      <c r="F267" s="236" t="s">
        <v>343</v>
      </c>
      <c r="G267" s="234"/>
      <c r="H267" s="237" t="n">
        <v>764.389</v>
      </c>
      <c r="I267" s="238"/>
      <c r="J267" s="234"/>
      <c r="K267" s="234"/>
      <c r="L267" s="239"/>
      <c r="M267" s="240"/>
      <c r="N267" s="241"/>
      <c r="O267" s="241"/>
      <c r="P267" s="241"/>
      <c r="Q267" s="241"/>
      <c r="R267" s="241"/>
      <c r="S267" s="241"/>
      <c r="T267" s="242"/>
      <c r="AT267" s="243" t="s">
        <v>140</v>
      </c>
      <c r="AU267" s="243" t="s">
        <v>83</v>
      </c>
      <c r="AV267" s="232" t="s">
        <v>83</v>
      </c>
      <c r="AW267" s="232" t="s">
        <v>36</v>
      </c>
      <c r="AX267" s="232" t="s">
        <v>81</v>
      </c>
      <c r="AY267" s="243" t="s">
        <v>127</v>
      </c>
    </row>
    <row r="268" s="31" customFormat="true" ht="24" hidden="false" customHeight="true" outlineLevel="0" collapsed="false">
      <c r="A268" s="24"/>
      <c r="B268" s="25"/>
      <c r="C268" s="204" t="s">
        <v>344</v>
      </c>
      <c r="D268" s="204" t="s">
        <v>129</v>
      </c>
      <c r="E268" s="205" t="s">
        <v>345</v>
      </c>
      <c r="F268" s="206" t="s">
        <v>346</v>
      </c>
      <c r="G268" s="207" t="s">
        <v>161</v>
      </c>
      <c r="H268" s="208" t="n">
        <v>4.702</v>
      </c>
      <c r="I268" s="209"/>
      <c r="J268" s="210" t="n">
        <f aca="false">ROUND(I268*H268,2)</f>
        <v>0</v>
      </c>
      <c r="K268" s="206" t="s">
        <v>133</v>
      </c>
      <c r="L268" s="30"/>
      <c r="M268" s="211"/>
      <c r="N268" s="212" t="s">
        <v>47</v>
      </c>
      <c r="O268" s="67"/>
      <c r="P268" s="213" t="n">
        <f aca="false">O268*H268</f>
        <v>0</v>
      </c>
      <c r="Q268" s="213" t="n">
        <v>0</v>
      </c>
      <c r="R268" s="213" t="n">
        <f aca="false">Q268*H268</f>
        <v>0</v>
      </c>
      <c r="S268" s="213" t="n">
        <v>0</v>
      </c>
      <c r="T268" s="214" t="n">
        <f aca="false">S268*H268</f>
        <v>0</v>
      </c>
      <c r="U268" s="24"/>
      <c r="V268" s="24"/>
      <c r="W268" s="24"/>
      <c r="X268" s="24"/>
      <c r="Y268" s="24"/>
      <c r="Z268" s="24"/>
      <c r="AA268" s="24"/>
      <c r="AB268" s="24"/>
      <c r="AC268" s="24"/>
      <c r="AD268" s="24"/>
      <c r="AE268" s="24"/>
      <c r="AR268" s="215" t="s">
        <v>134</v>
      </c>
      <c r="AT268" s="215" t="s">
        <v>129</v>
      </c>
      <c r="AU268" s="215" t="s">
        <v>83</v>
      </c>
      <c r="AY268" s="3" t="s">
        <v>127</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81</v>
      </c>
      <c r="BK268" s="216" t="n">
        <f aca="false">ROUND(I268*H268,2)</f>
        <v>0</v>
      </c>
      <c r="BL268" s="3" t="s">
        <v>134</v>
      </c>
      <c r="BM268" s="215" t="s">
        <v>347</v>
      </c>
    </row>
    <row r="269" s="31" customFormat="true" ht="12.8" hidden="false" customHeight="false" outlineLevel="0" collapsed="false">
      <c r="A269" s="24"/>
      <c r="B269" s="25"/>
      <c r="C269" s="26"/>
      <c r="D269" s="217" t="s">
        <v>136</v>
      </c>
      <c r="E269" s="26"/>
      <c r="F269" s="218" t="s">
        <v>342</v>
      </c>
      <c r="G269" s="26"/>
      <c r="H269" s="26"/>
      <c r="I269" s="114"/>
      <c r="J269" s="26"/>
      <c r="K269" s="26"/>
      <c r="L269" s="30"/>
      <c r="M269" s="219"/>
      <c r="N269" s="220"/>
      <c r="O269" s="67"/>
      <c r="P269" s="67"/>
      <c r="Q269" s="67"/>
      <c r="R269" s="67"/>
      <c r="S269" s="67"/>
      <c r="T269" s="68"/>
      <c r="U269" s="24"/>
      <c r="V269" s="24"/>
      <c r="W269" s="24"/>
      <c r="X269" s="24"/>
      <c r="Y269" s="24"/>
      <c r="Z269" s="24"/>
      <c r="AA269" s="24"/>
      <c r="AB269" s="24"/>
      <c r="AC269" s="24"/>
      <c r="AD269" s="24"/>
      <c r="AE269" s="24"/>
      <c r="AT269" s="3" t="s">
        <v>136</v>
      </c>
      <c r="AU269" s="3" t="s">
        <v>83</v>
      </c>
    </row>
    <row r="270" s="221" customFormat="true" ht="12.8" hidden="false" customHeight="false" outlineLevel="0" collapsed="false">
      <c r="B270" s="222"/>
      <c r="C270" s="223"/>
      <c r="D270" s="217" t="s">
        <v>140</v>
      </c>
      <c r="E270" s="224"/>
      <c r="F270" s="225" t="s">
        <v>164</v>
      </c>
      <c r="G270" s="223"/>
      <c r="H270" s="224"/>
      <c r="I270" s="226"/>
      <c r="J270" s="223"/>
      <c r="K270" s="223"/>
      <c r="L270" s="227"/>
      <c r="M270" s="228"/>
      <c r="N270" s="229"/>
      <c r="O270" s="229"/>
      <c r="P270" s="229"/>
      <c r="Q270" s="229"/>
      <c r="R270" s="229"/>
      <c r="S270" s="229"/>
      <c r="T270" s="230"/>
      <c r="AT270" s="231" t="s">
        <v>140</v>
      </c>
      <c r="AU270" s="231" t="s">
        <v>83</v>
      </c>
      <c r="AV270" s="221" t="s">
        <v>81</v>
      </c>
      <c r="AW270" s="221" t="s">
        <v>36</v>
      </c>
      <c r="AX270" s="221" t="s">
        <v>76</v>
      </c>
      <c r="AY270" s="231" t="s">
        <v>127</v>
      </c>
    </row>
    <row r="271" s="232" customFormat="true" ht="12.8" hidden="false" customHeight="false" outlineLevel="0" collapsed="false">
      <c r="B271" s="233"/>
      <c r="C271" s="234"/>
      <c r="D271" s="217" t="s">
        <v>140</v>
      </c>
      <c r="E271" s="235"/>
      <c r="F271" s="236" t="s">
        <v>348</v>
      </c>
      <c r="G271" s="234"/>
      <c r="H271" s="237" t="n">
        <v>4.702</v>
      </c>
      <c r="I271" s="238"/>
      <c r="J271" s="234"/>
      <c r="K271" s="234"/>
      <c r="L271" s="239"/>
      <c r="M271" s="240"/>
      <c r="N271" s="241"/>
      <c r="O271" s="241"/>
      <c r="P271" s="241"/>
      <c r="Q271" s="241"/>
      <c r="R271" s="241"/>
      <c r="S271" s="241"/>
      <c r="T271" s="242"/>
      <c r="AT271" s="243" t="s">
        <v>140</v>
      </c>
      <c r="AU271" s="243" t="s">
        <v>83</v>
      </c>
      <c r="AV271" s="232" t="s">
        <v>83</v>
      </c>
      <c r="AW271" s="232" t="s">
        <v>36</v>
      </c>
      <c r="AX271" s="232" t="s">
        <v>81</v>
      </c>
      <c r="AY271" s="243" t="s">
        <v>127</v>
      </c>
    </row>
    <row r="272" s="31" customFormat="true" ht="24" hidden="false" customHeight="true" outlineLevel="0" collapsed="false">
      <c r="A272" s="24"/>
      <c r="B272" s="25"/>
      <c r="C272" s="204" t="s">
        <v>349</v>
      </c>
      <c r="D272" s="204" t="s">
        <v>129</v>
      </c>
      <c r="E272" s="205" t="s">
        <v>350</v>
      </c>
      <c r="F272" s="206" t="s">
        <v>351</v>
      </c>
      <c r="G272" s="207" t="s">
        <v>161</v>
      </c>
      <c r="H272" s="208" t="n">
        <v>7.93</v>
      </c>
      <c r="I272" s="209"/>
      <c r="J272" s="210" t="n">
        <f aca="false">ROUND(I272*H272,2)</f>
        <v>0</v>
      </c>
      <c r="K272" s="206" t="s">
        <v>133</v>
      </c>
      <c r="L272" s="30"/>
      <c r="M272" s="211"/>
      <c r="N272" s="212" t="s">
        <v>47</v>
      </c>
      <c r="O272" s="67"/>
      <c r="P272" s="213" t="n">
        <f aca="false">O272*H272</f>
        <v>0</v>
      </c>
      <c r="Q272" s="213" t="n">
        <v>0</v>
      </c>
      <c r="R272" s="213" t="n">
        <f aca="false">Q272*H272</f>
        <v>0</v>
      </c>
      <c r="S272" s="213" t="n">
        <v>0</v>
      </c>
      <c r="T272" s="214" t="n">
        <f aca="false">S272*H272</f>
        <v>0</v>
      </c>
      <c r="U272" s="24"/>
      <c r="V272" s="24"/>
      <c r="W272" s="24"/>
      <c r="X272" s="24"/>
      <c r="Y272" s="24"/>
      <c r="Z272" s="24"/>
      <c r="AA272" s="24"/>
      <c r="AB272" s="24"/>
      <c r="AC272" s="24"/>
      <c r="AD272" s="24"/>
      <c r="AE272" s="24"/>
      <c r="AR272" s="215" t="s">
        <v>134</v>
      </c>
      <c r="AT272" s="215" t="s">
        <v>129</v>
      </c>
      <c r="AU272" s="215" t="s">
        <v>83</v>
      </c>
      <c r="AY272" s="3" t="s">
        <v>127</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81</v>
      </c>
      <c r="BK272" s="216" t="n">
        <f aca="false">ROUND(I272*H272,2)</f>
        <v>0</v>
      </c>
      <c r="BL272" s="3" t="s">
        <v>134</v>
      </c>
      <c r="BM272" s="215" t="s">
        <v>352</v>
      </c>
    </row>
    <row r="273" s="31" customFormat="true" ht="12.8" hidden="false" customHeight="false" outlineLevel="0" collapsed="false">
      <c r="A273" s="24"/>
      <c r="B273" s="25"/>
      <c r="C273" s="26"/>
      <c r="D273" s="217" t="s">
        <v>136</v>
      </c>
      <c r="E273" s="26"/>
      <c r="F273" s="218" t="s">
        <v>342</v>
      </c>
      <c r="G273" s="26"/>
      <c r="H273" s="26"/>
      <c r="I273" s="114"/>
      <c r="J273" s="26"/>
      <c r="K273" s="26"/>
      <c r="L273" s="30"/>
      <c r="M273" s="219"/>
      <c r="N273" s="220"/>
      <c r="O273" s="67"/>
      <c r="P273" s="67"/>
      <c r="Q273" s="67"/>
      <c r="R273" s="67"/>
      <c r="S273" s="67"/>
      <c r="T273" s="68"/>
      <c r="U273" s="24"/>
      <c r="V273" s="24"/>
      <c r="W273" s="24"/>
      <c r="X273" s="24"/>
      <c r="Y273" s="24"/>
      <c r="Z273" s="24"/>
      <c r="AA273" s="24"/>
      <c r="AB273" s="24"/>
      <c r="AC273" s="24"/>
      <c r="AD273" s="24"/>
      <c r="AE273" s="24"/>
      <c r="AT273" s="3" t="s">
        <v>136</v>
      </c>
      <c r="AU273" s="3" t="s">
        <v>83</v>
      </c>
    </row>
    <row r="274" s="221" customFormat="true" ht="12.8" hidden="false" customHeight="false" outlineLevel="0" collapsed="false">
      <c r="B274" s="222"/>
      <c r="C274" s="223"/>
      <c r="D274" s="217" t="s">
        <v>140</v>
      </c>
      <c r="E274" s="224"/>
      <c r="F274" s="225" t="s">
        <v>164</v>
      </c>
      <c r="G274" s="223"/>
      <c r="H274" s="224"/>
      <c r="I274" s="226"/>
      <c r="J274" s="223"/>
      <c r="K274" s="223"/>
      <c r="L274" s="227"/>
      <c r="M274" s="228"/>
      <c r="N274" s="229"/>
      <c r="O274" s="229"/>
      <c r="P274" s="229"/>
      <c r="Q274" s="229"/>
      <c r="R274" s="229"/>
      <c r="S274" s="229"/>
      <c r="T274" s="230"/>
      <c r="AT274" s="231" t="s">
        <v>140</v>
      </c>
      <c r="AU274" s="231" t="s">
        <v>83</v>
      </c>
      <c r="AV274" s="221" t="s">
        <v>81</v>
      </c>
      <c r="AW274" s="221" t="s">
        <v>36</v>
      </c>
      <c r="AX274" s="221" t="s">
        <v>76</v>
      </c>
      <c r="AY274" s="231" t="s">
        <v>127</v>
      </c>
    </row>
    <row r="275" s="232" customFormat="true" ht="12.8" hidden="false" customHeight="false" outlineLevel="0" collapsed="false">
      <c r="B275" s="233"/>
      <c r="C275" s="234"/>
      <c r="D275" s="217" t="s">
        <v>140</v>
      </c>
      <c r="E275" s="235"/>
      <c r="F275" s="236" t="s">
        <v>353</v>
      </c>
      <c r="G275" s="234"/>
      <c r="H275" s="237" t="n">
        <v>7.93</v>
      </c>
      <c r="I275" s="238"/>
      <c r="J275" s="234"/>
      <c r="K275" s="234"/>
      <c r="L275" s="239"/>
      <c r="M275" s="240"/>
      <c r="N275" s="241"/>
      <c r="O275" s="241"/>
      <c r="P275" s="241"/>
      <c r="Q275" s="241"/>
      <c r="R275" s="241"/>
      <c r="S275" s="241"/>
      <c r="T275" s="242"/>
      <c r="AT275" s="243" t="s">
        <v>140</v>
      </c>
      <c r="AU275" s="243" t="s">
        <v>83</v>
      </c>
      <c r="AV275" s="232" t="s">
        <v>83</v>
      </c>
      <c r="AW275" s="232" t="s">
        <v>36</v>
      </c>
      <c r="AX275" s="232" t="s">
        <v>81</v>
      </c>
      <c r="AY275" s="243" t="s">
        <v>127</v>
      </c>
    </row>
    <row r="276" s="31" customFormat="true" ht="24" hidden="false" customHeight="true" outlineLevel="0" collapsed="false">
      <c r="A276" s="24"/>
      <c r="B276" s="25"/>
      <c r="C276" s="204" t="s">
        <v>354</v>
      </c>
      <c r="D276" s="204" t="s">
        <v>129</v>
      </c>
      <c r="E276" s="205" t="s">
        <v>355</v>
      </c>
      <c r="F276" s="206" t="s">
        <v>356</v>
      </c>
      <c r="G276" s="207" t="s">
        <v>161</v>
      </c>
      <c r="H276" s="208" t="n">
        <v>183.75</v>
      </c>
      <c r="I276" s="209"/>
      <c r="J276" s="210" t="n">
        <f aca="false">ROUND(I276*H276,2)</f>
        <v>0</v>
      </c>
      <c r="K276" s="206" t="s">
        <v>133</v>
      </c>
      <c r="L276" s="30"/>
      <c r="M276" s="211"/>
      <c r="N276" s="212" t="s">
        <v>47</v>
      </c>
      <c r="O276" s="67"/>
      <c r="P276" s="213" t="n">
        <f aca="false">O276*H276</f>
        <v>0</v>
      </c>
      <c r="Q276" s="213" t="n">
        <v>0</v>
      </c>
      <c r="R276" s="213" t="n">
        <f aca="false">Q276*H276</f>
        <v>0</v>
      </c>
      <c r="S276" s="213" t="n">
        <v>0</v>
      </c>
      <c r="T276" s="214" t="n">
        <f aca="false">S276*H276</f>
        <v>0</v>
      </c>
      <c r="U276" s="24"/>
      <c r="V276" s="24"/>
      <c r="W276" s="24"/>
      <c r="X276" s="24"/>
      <c r="Y276" s="24"/>
      <c r="Z276" s="24"/>
      <c r="AA276" s="24"/>
      <c r="AB276" s="24"/>
      <c r="AC276" s="24"/>
      <c r="AD276" s="24"/>
      <c r="AE276" s="24"/>
      <c r="AR276" s="215" t="s">
        <v>134</v>
      </c>
      <c r="AT276" s="215" t="s">
        <v>129</v>
      </c>
      <c r="AU276" s="215" t="s">
        <v>83</v>
      </c>
      <c r="AY276" s="3" t="s">
        <v>127</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81</v>
      </c>
      <c r="BK276" s="216" t="n">
        <f aca="false">ROUND(I276*H276,2)</f>
        <v>0</v>
      </c>
      <c r="BL276" s="3" t="s">
        <v>134</v>
      </c>
      <c r="BM276" s="215" t="s">
        <v>357</v>
      </c>
    </row>
    <row r="277" s="31" customFormat="true" ht="12.8" hidden="false" customHeight="false" outlineLevel="0" collapsed="false">
      <c r="A277" s="24"/>
      <c r="B277" s="25"/>
      <c r="C277" s="26"/>
      <c r="D277" s="217" t="s">
        <v>136</v>
      </c>
      <c r="E277" s="26"/>
      <c r="F277" s="218" t="s">
        <v>342</v>
      </c>
      <c r="G277" s="26"/>
      <c r="H277" s="26"/>
      <c r="I277" s="114"/>
      <c r="J277" s="26"/>
      <c r="K277" s="26"/>
      <c r="L277" s="30"/>
      <c r="M277" s="219"/>
      <c r="N277" s="220"/>
      <c r="O277" s="67"/>
      <c r="P277" s="67"/>
      <c r="Q277" s="67"/>
      <c r="R277" s="67"/>
      <c r="S277" s="67"/>
      <c r="T277" s="68"/>
      <c r="U277" s="24"/>
      <c r="V277" s="24"/>
      <c r="W277" s="24"/>
      <c r="X277" s="24"/>
      <c r="Y277" s="24"/>
      <c r="Z277" s="24"/>
      <c r="AA277" s="24"/>
      <c r="AB277" s="24"/>
      <c r="AC277" s="24"/>
      <c r="AD277" s="24"/>
      <c r="AE277" s="24"/>
      <c r="AT277" s="3" t="s">
        <v>136</v>
      </c>
      <c r="AU277" s="3" t="s">
        <v>83</v>
      </c>
    </row>
    <row r="278" s="221" customFormat="true" ht="12.8" hidden="false" customHeight="false" outlineLevel="0" collapsed="false">
      <c r="B278" s="222"/>
      <c r="C278" s="223"/>
      <c r="D278" s="217" t="s">
        <v>140</v>
      </c>
      <c r="E278" s="224"/>
      <c r="F278" s="225" t="s">
        <v>164</v>
      </c>
      <c r="G278" s="223"/>
      <c r="H278" s="224"/>
      <c r="I278" s="226"/>
      <c r="J278" s="223"/>
      <c r="K278" s="223"/>
      <c r="L278" s="227"/>
      <c r="M278" s="228"/>
      <c r="N278" s="229"/>
      <c r="O278" s="229"/>
      <c r="P278" s="229"/>
      <c r="Q278" s="229"/>
      <c r="R278" s="229"/>
      <c r="S278" s="229"/>
      <c r="T278" s="230"/>
      <c r="AT278" s="231" t="s">
        <v>140</v>
      </c>
      <c r="AU278" s="231" t="s">
        <v>83</v>
      </c>
      <c r="AV278" s="221" t="s">
        <v>81</v>
      </c>
      <c r="AW278" s="221" t="s">
        <v>36</v>
      </c>
      <c r="AX278" s="221" t="s">
        <v>76</v>
      </c>
      <c r="AY278" s="231" t="s">
        <v>127</v>
      </c>
    </row>
    <row r="279" s="232" customFormat="true" ht="12.8" hidden="false" customHeight="false" outlineLevel="0" collapsed="false">
      <c r="B279" s="233"/>
      <c r="C279" s="234"/>
      <c r="D279" s="217" t="s">
        <v>140</v>
      </c>
      <c r="E279" s="235"/>
      <c r="F279" s="236" t="s">
        <v>358</v>
      </c>
      <c r="G279" s="234"/>
      <c r="H279" s="237" t="n">
        <v>183.75</v>
      </c>
      <c r="I279" s="238"/>
      <c r="J279" s="234"/>
      <c r="K279" s="234"/>
      <c r="L279" s="239"/>
      <c r="M279" s="240"/>
      <c r="N279" s="241"/>
      <c r="O279" s="241"/>
      <c r="P279" s="241"/>
      <c r="Q279" s="241"/>
      <c r="R279" s="241"/>
      <c r="S279" s="241"/>
      <c r="T279" s="242"/>
      <c r="AT279" s="243" t="s">
        <v>140</v>
      </c>
      <c r="AU279" s="243" t="s">
        <v>83</v>
      </c>
      <c r="AV279" s="232" t="s">
        <v>83</v>
      </c>
      <c r="AW279" s="232" t="s">
        <v>36</v>
      </c>
      <c r="AX279" s="232" t="s">
        <v>81</v>
      </c>
      <c r="AY279" s="243" t="s">
        <v>127</v>
      </c>
    </row>
    <row r="280" s="31" customFormat="true" ht="24" hidden="false" customHeight="true" outlineLevel="0" collapsed="false">
      <c r="A280" s="24"/>
      <c r="B280" s="25"/>
      <c r="C280" s="204" t="s">
        <v>359</v>
      </c>
      <c r="D280" s="204" t="s">
        <v>129</v>
      </c>
      <c r="E280" s="205" t="s">
        <v>360</v>
      </c>
      <c r="F280" s="206" t="s">
        <v>361</v>
      </c>
      <c r="G280" s="207" t="s">
        <v>161</v>
      </c>
      <c r="H280" s="208" t="n">
        <v>46.504</v>
      </c>
      <c r="I280" s="209"/>
      <c r="J280" s="210" t="n">
        <f aca="false">ROUND(I280*H280,2)</f>
        <v>0</v>
      </c>
      <c r="K280" s="206" t="s">
        <v>133</v>
      </c>
      <c r="L280" s="30"/>
      <c r="M280" s="211"/>
      <c r="N280" s="212" t="s">
        <v>47</v>
      </c>
      <c r="O280" s="67"/>
      <c r="P280" s="213" t="n">
        <f aca="false">O280*H280</f>
        <v>0</v>
      </c>
      <c r="Q280" s="213" t="n">
        <v>0</v>
      </c>
      <c r="R280" s="213" t="n">
        <f aca="false">Q280*H280</f>
        <v>0</v>
      </c>
      <c r="S280" s="213" t="n">
        <v>0</v>
      </c>
      <c r="T280" s="214" t="n">
        <f aca="false">S280*H280</f>
        <v>0</v>
      </c>
      <c r="U280" s="24"/>
      <c r="V280" s="24"/>
      <c r="W280" s="24"/>
      <c r="X280" s="24"/>
      <c r="Y280" s="24"/>
      <c r="Z280" s="24"/>
      <c r="AA280" s="24"/>
      <c r="AB280" s="24"/>
      <c r="AC280" s="24"/>
      <c r="AD280" s="24"/>
      <c r="AE280" s="24"/>
      <c r="AR280" s="215" t="s">
        <v>134</v>
      </c>
      <c r="AT280" s="215" t="s">
        <v>129</v>
      </c>
      <c r="AU280" s="215" t="s">
        <v>83</v>
      </c>
      <c r="AY280" s="3" t="s">
        <v>127</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81</v>
      </c>
      <c r="BK280" s="216" t="n">
        <f aca="false">ROUND(I280*H280,2)</f>
        <v>0</v>
      </c>
      <c r="BL280" s="3" t="s">
        <v>134</v>
      </c>
      <c r="BM280" s="215" t="s">
        <v>362</v>
      </c>
    </row>
    <row r="281" s="31" customFormat="true" ht="12.8" hidden="false" customHeight="false" outlineLevel="0" collapsed="false">
      <c r="A281" s="24"/>
      <c r="B281" s="25"/>
      <c r="C281" s="26"/>
      <c r="D281" s="217" t="s">
        <v>136</v>
      </c>
      <c r="E281" s="26"/>
      <c r="F281" s="218" t="s">
        <v>342</v>
      </c>
      <c r="G281" s="26"/>
      <c r="H281" s="26"/>
      <c r="I281" s="114"/>
      <c r="J281" s="26"/>
      <c r="K281" s="26"/>
      <c r="L281" s="30"/>
      <c r="M281" s="219"/>
      <c r="N281" s="220"/>
      <c r="O281" s="67"/>
      <c r="P281" s="67"/>
      <c r="Q281" s="67"/>
      <c r="R281" s="67"/>
      <c r="S281" s="67"/>
      <c r="T281" s="68"/>
      <c r="U281" s="24"/>
      <c r="V281" s="24"/>
      <c r="W281" s="24"/>
      <c r="X281" s="24"/>
      <c r="Y281" s="24"/>
      <c r="Z281" s="24"/>
      <c r="AA281" s="24"/>
      <c r="AB281" s="24"/>
      <c r="AC281" s="24"/>
      <c r="AD281" s="24"/>
      <c r="AE281" s="24"/>
      <c r="AT281" s="3" t="s">
        <v>136</v>
      </c>
      <c r="AU281" s="3" t="s">
        <v>83</v>
      </c>
    </row>
    <row r="282" s="221" customFormat="true" ht="12.8" hidden="false" customHeight="false" outlineLevel="0" collapsed="false">
      <c r="B282" s="222"/>
      <c r="C282" s="223"/>
      <c r="D282" s="217" t="s">
        <v>140</v>
      </c>
      <c r="E282" s="224"/>
      <c r="F282" s="225" t="s">
        <v>164</v>
      </c>
      <c r="G282" s="223"/>
      <c r="H282" s="224"/>
      <c r="I282" s="226"/>
      <c r="J282" s="223"/>
      <c r="K282" s="223"/>
      <c r="L282" s="227"/>
      <c r="M282" s="228"/>
      <c r="N282" s="229"/>
      <c r="O282" s="229"/>
      <c r="P282" s="229"/>
      <c r="Q282" s="229"/>
      <c r="R282" s="229"/>
      <c r="S282" s="229"/>
      <c r="T282" s="230"/>
      <c r="AT282" s="231" t="s">
        <v>140</v>
      </c>
      <c r="AU282" s="231" t="s">
        <v>83</v>
      </c>
      <c r="AV282" s="221" t="s">
        <v>81</v>
      </c>
      <c r="AW282" s="221" t="s">
        <v>36</v>
      </c>
      <c r="AX282" s="221" t="s">
        <v>76</v>
      </c>
      <c r="AY282" s="231" t="s">
        <v>127</v>
      </c>
    </row>
    <row r="283" s="232" customFormat="true" ht="12.8" hidden="false" customHeight="false" outlineLevel="0" collapsed="false">
      <c r="B283" s="233"/>
      <c r="C283" s="234"/>
      <c r="D283" s="217" t="s">
        <v>140</v>
      </c>
      <c r="E283" s="235"/>
      <c r="F283" s="236" t="s">
        <v>363</v>
      </c>
      <c r="G283" s="234"/>
      <c r="H283" s="237" t="n">
        <v>46.504</v>
      </c>
      <c r="I283" s="238"/>
      <c r="J283" s="234"/>
      <c r="K283" s="234"/>
      <c r="L283" s="239"/>
      <c r="M283" s="240"/>
      <c r="N283" s="241"/>
      <c r="O283" s="241"/>
      <c r="P283" s="241"/>
      <c r="Q283" s="241"/>
      <c r="R283" s="241"/>
      <c r="S283" s="241"/>
      <c r="T283" s="242"/>
      <c r="AT283" s="243" t="s">
        <v>140</v>
      </c>
      <c r="AU283" s="243" t="s">
        <v>83</v>
      </c>
      <c r="AV283" s="232" t="s">
        <v>83</v>
      </c>
      <c r="AW283" s="232" t="s">
        <v>36</v>
      </c>
      <c r="AX283" s="232" t="s">
        <v>81</v>
      </c>
      <c r="AY283" s="243" t="s">
        <v>127</v>
      </c>
    </row>
    <row r="284" s="31" customFormat="true" ht="24" hidden="false" customHeight="true" outlineLevel="0" collapsed="false">
      <c r="A284" s="24"/>
      <c r="B284" s="25"/>
      <c r="C284" s="204" t="s">
        <v>364</v>
      </c>
      <c r="D284" s="204" t="s">
        <v>129</v>
      </c>
      <c r="E284" s="205" t="s">
        <v>365</v>
      </c>
      <c r="F284" s="206" t="s">
        <v>366</v>
      </c>
      <c r="G284" s="207" t="s">
        <v>161</v>
      </c>
      <c r="H284" s="208" t="n">
        <v>566.352</v>
      </c>
      <c r="I284" s="209"/>
      <c r="J284" s="210" t="n">
        <f aca="false">ROUND(I284*H284,2)</f>
        <v>0</v>
      </c>
      <c r="K284" s="206" t="s">
        <v>133</v>
      </c>
      <c r="L284" s="30"/>
      <c r="M284" s="211"/>
      <c r="N284" s="212" t="s">
        <v>47</v>
      </c>
      <c r="O284" s="67"/>
      <c r="P284" s="213" t="n">
        <f aca="false">O284*H284</f>
        <v>0</v>
      </c>
      <c r="Q284" s="213" t="n">
        <v>0</v>
      </c>
      <c r="R284" s="213" t="n">
        <f aca="false">Q284*H284</f>
        <v>0</v>
      </c>
      <c r="S284" s="213" t="n">
        <v>0</v>
      </c>
      <c r="T284" s="214" t="n">
        <f aca="false">S284*H284</f>
        <v>0</v>
      </c>
      <c r="U284" s="24"/>
      <c r="V284" s="24"/>
      <c r="W284" s="24"/>
      <c r="X284" s="24"/>
      <c r="Y284" s="24"/>
      <c r="Z284" s="24"/>
      <c r="AA284" s="24"/>
      <c r="AB284" s="24"/>
      <c r="AC284" s="24"/>
      <c r="AD284" s="24"/>
      <c r="AE284" s="24"/>
      <c r="AR284" s="215" t="s">
        <v>134</v>
      </c>
      <c r="AT284" s="215" t="s">
        <v>129</v>
      </c>
      <c r="AU284" s="215" t="s">
        <v>83</v>
      </c>
      <c r="AY284" s="3" t="s">
        <v>127</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81</v>
      </c>
      <c r="BK284" s="216" t="n">
        <f aca="false">ROUND(I284*H284,2)</f>
        <v>0</v>
      </c>
      <c r="BL284" s="3" t="s">
        <v>134</v>
      </c>
      <c r="BM284" s="215" t="s">
        <v>367</v>
      </c>
    </row>
    <row r="285" s="31" customFormat="true" ht="12.8" hidden="false" customHeight="false" outlineLevel="0" collapsed="false">
      <c r="A285" s="24"/>
      <c r="B285" s="25"/>
      <c r="C285" s="26"/>
      <c r="D285" s="217" t="s">
        <v>136</v>
      </c>
      <c r="E285" s="26"/>
      <c r="F285" s="218" t="s">
        <v>342</v>
      </c>
      <c r="G285" s="26"/>
      <c r="H285" s="26"/>
      <c r="I285" s="114"/>
      <c r="J285" s="26"/>
      <c r="K285" s="26"/>
      <c r="L285" s="30"/>
      <c r="M285" s="219"/>
      <c r="N285" s="220"/>
      <c r="O285" s="67"/>
      <c r="P285" s="67"/>
      <c r="Q285" s="67"/>
      <c r="R285" s="67"/>
      <c r="S285" s="67"/>
      <c r="T285" s="68"/>
      <c r="U285" s="24"/>
      <c r="V285" s="24"/>
      <c r="W285" s="24"/>
      <c r="X285" s="24"/>
      <c r="Y285" s="24"/>
      <c r="Z285" s="24"/>
      <c r="AA285" s="24"/>
      <c r="AB285" s="24"/>
      <c r="AC285" s="24"/>
      <c r="AD285" s="24"/>
      <c r="AE285" s="24"/>
      <c r="AT285" s="3" t="s">
        <v>136</v>
      </c>
      <c r="AU285" s="3" t="s">
        <v>83</v>
      </c>
    </row>
    <row r="286" s="221" customFormat="true" ht="12.8" hidden="false" customHeight="false" outlineLevel="0" collapsed="false">
      <c r="B286" s="222"/>
      <c r="C286" s="223"/>
      <c r="D286" s="217" t="s">
        <v>140</v>
      </c>
      <c r="E286" s="224"/>
      <c r="F286" s="225" t="s">
        <v>164</v>
      </c>
      <c r="G286" s="223"/>
      <c r="H286" s="224"/>
      <c r="I286" s="226"/>
      <c r="J286" s="223"/>
      <c r="K286" s="223"/>
      <c r="L286" s="227"/>
      <c r="M286" s="228"/>
      <c r="N286" s="229"/>
      <c r="O286" s="229"/>
      <c r="P286" s="229"/>
      <c r="Q286" s="229"/>
      <c r="R286" s="229"/>
      <c r="S286" s="229"/>
      <c r="T286" s="230"/>
      <c r="AT286" s="231" t="s">
        <v>140</v>
      </c>
      <c r="AU286" s="231" t="s">
        <v>83</v>
      </c>
      <c r="AV286" s="221" t="s">
        <v>81</v>
      </c>
      <c r="AW286" s="221" t="s">
        <v>36</v>
      </c>
      <c r="AX286" s="221" t="s">
        <v>76</v>
      </c>
      <c r="AY286" s="231" t="s">
        <v>127</v>
      </c>
    </row>
    <row r="287" s="232" customFormat="true" ht="12.8" hidden="false" customHeight="false" outlineLevel="0" collapsed="false">
      <c r="B287" s="233"/>
      <c r="C287" s="234"/>
      <c r="D287" s="217" t="s">
        <v>140</v>
      </c>
      <c r="E287" s="235"/>
      <c r="F287" s="236" t="s">
        <v>368</v>
      </c>
      <c r="G287" s="234"/>
      <c r="H287" s="237" t="n">
        <v>566.352</v>
      </c>
      <c r="I287" s="238"/>
      <c r="J287" s="234"/>
      <c r="K287" s="234"/>
      <c r="L287" s="239"/>
      <c r="M287" s="240"/>
      <c r="N287" s="241"/>
      <c r="O287" s="241"/>
      <c r="P287" s="241"/>
      <c r="Q287" s="241"/>
      <c r="R287" s="241"/>
      <c r="S287" s="241"/>
      <c r="T287" s="242"/>
      <c r="AT287" s="243" t="s">
        <v>140</v>
      </c>
      <c r="AU287" s="243" t="s">
        <v>83</v>
      </c>
      <c r="AV287" s="232" t="s">
        <v>83</v>
      </c>
      <c r="AW287" s="232" t="s">
        <v>36</v>
      </c>
      <c r="AX287" s="232" t="s">
        <v>81</v>
      </c>
      <c r="AY287" s="243" t="s">
        <v>127</v>
      </c>
    </row>
    <row r="288" s="31" customFormat="true" ht="24" hidden="false" customHeight="true" outlineLevel="0" collapsed="false">
      <c r="A288" s="24"/>
      <c r="B288" s="25"/>
      <c r="C288" s="204" t="s">
        <v>369</v>
      </c>
      <c r="D288" s="204" t="s">
        <v>129</v>
      </c>
      <c r="E288" s="205" t="s">
        <v>370</v>
      </c>
      <c r="F288" s="206" t="s">
        <v>371</v>
      </c>
      <c r="G288" s="207" t="s">
        <v>161</v>
      </c>
      <c r="H288" s="208" t="n">
        <v>60.413</v>
      </c>
      <c r="I288" s="209"/>
      <c r="J288" s="210" t="n">
        <f aca="false">ROUND(I288*H288,2)</f>
        <v>0</v>
      </c>
      <c r="K288" s="206" t="s">
        <v>133</v>
      </c>
      <c r="L288" s="30"/>
      <c r="M288" s="211"/>
      <c r="N288" s="212" t="s">
        <v>47</v>
      </c>
      <c r="O288" s="67"/>
      <c r="P288" s="213" t="n">
        <f aca="false">O288*H288</f>
        <v>0</v>
      </c>
      <c r="Q288" s="213" t="n">
        <v>0</v>
      </c>
      <c r="R288" s="213" t="n">
        <f aca="false">Q288*H288</f>
        <v>0</v>
      </c>
      <c r="S288" s="213" t="n">
        <v>0</v>
      </c>
      <c r="T288" s="214" t="n">
        <f aca="false">S288*H288</f>
        <v>0</v>
      </c>
      <c r="U288" s="24"/>
      <c r="V288" s="24"/>
      <c r="W288" s="24"/>
      <c r="X288" s="24"/>
      <c r="Y288" s="24"/>
      <c r="Z288" s="24"/>
      <c r="AA288" s="24"/>
      <c r="AB288" s="24"/>
      <c r="AC288" s="24"/>
      <c r="AD288" s="24"/>
      <c r="AE288" s="24"/>
      <c r="AR288" s="215" t="s">
        <v>134</v>
      </c>
      <c r="AT288" s="215" t="s">
        <v>129</v>
      </c>
      <c r="AU288" s="215" t="s">
        <v>83</v>
      </c>
      <c r="AY288" s="3" t="s">
        <v>127</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81</v>
      </c>
      <c r="BK288" s="216" t="n">
        <f aca="false">ROUND(I288*H288,2)</f>
        <v>0</v>
      </c>
      <c r="BL288" s="3" t="s">
        <v>134</v>
      </c>
      <c r="BM288" s="215" t="s">
        <v>372</v>
      </c>
    </row>
    <row r="289" s="31" customFormat="true" ht="12.8" hidden="false" customHeight="false" outlineLevel="0" collapsed="false">
      <c r="A289" s="24"/>
      <c r="B289" s="25"/>
      <c r="C289" s="26"/>
      <c r="D289" s="217" t="s">
        <v>136</v>
      </c>
      <c r="E289" s="26"/>
      <c r="F289" s="218" t="s">
        <v>342</v>
      </c>
      <c r="G289" s="26"/>
      <c r="H289" s="26"/>
      <c r="I289" s="114"/>
      <c r="J289" s="26"/>
      <c r="K289" s="26"/>
      <c r="L289" s="30"/>
      <c r="M289" s="219"/>
      <c r="N289" s="220"/>
      <c r="O289" s="67"/>
      <c r="P289" s="67"/>
      <c r="Q289" s="67"/>
      <c r="R289" s="67"/>
      <c r="S289" s="67"/>
      <c r="T289" s="68"/>
      <c r="U289" s="24"/>
      <c r="V289" s="24"/>
      <c r="W289" s="24"/>
      <c r="X289" s="24"/>
      <c r="Y289" s="24"/>
      <c r="Z289" s="24"/>
      <c r="AA289" s="24"/>
      <c r="AB289" s="24"/>
      <c r="AC289" s="24"/>
      <c r="AD289" s="24"/>
      <c r="AE289" s="24"/>
      <c r="AT289" s="3" t="s">
        <v>136</v>
      </c>
      <c r="AU289" s="3" t="s">
        <v>83</v>
      </c>
    </row>
    <row r="290" s="221" customFormat="true" ht="12.8" hidden="false" customHeight="false" outlineLevel="0" collapsed="false">
      <c r="B290" s="222"/>
      <c r="C290" s="223"/>
      <c r="D290" s="217" t="s">
        <v>140</v>
      </c>
      <c r="E290" s="224"/>
      <c r="F290" s="225" t="s">
        <v>164</v>
      </c>
      <c r="G290" s="223"/>
      <c r="H290" s="224"/>
      <c r="I290" s="226"/>
      <c r="J290" s="223"/>
      <c r="K290" s="223"/>
      <c r="L290" s="227"/>
      <c r="M290" s="228"/>
      <c r="N290" s="229"/>
      <c r="O290" s="229"/>
      <c r="P290" s="229"/>
      <c r="Q290" s="229"/>
      <c r="R290" s="229"/>
      <c r="S290" s="229"/>
      <c r="T290" s="230"/>
      <c r="AT290" s="231" t="s">
        <v>140</v>
      </c>
      <c r="AU290" s="231" t="s">
        <v>83</v>
      </c>
      <c r="AV290" s="221" t="s">
        <v>81</v>
      </c>
      <c r="AW290" s="221" t="s">
        <v>36</v>
      </c>
      <c r="AX290" s="221" t="s">
        <v>76</v>
      </c>
      <c r="AY290" s="231" t="s">
        <v>127</v>
      </c>
    </row>
    <row r="291" s="232" customFormat="true" ht="12.8" hidden="false" customHeight="false" outlineLevel="0" collapsed="false">
      <c r="B291" s="233"/>
      <c r="C291" s="234"/>
      <c r="D291" s="217" t="s">
        <v>140</v>
      </c>
      <c r="E291" s="235"/>
      <c r="F291" s="236" t="s">
        <v>373</v>
      </c>
      <c r="G291" s="234"/>
      <c r="H291" s="237" t="n">
        <v>60.413</v>
      </c>
      <c r="I291" s="238"/>
      <c r="J291" s="234"/>
      <c r="K291" s="234"/>
      <c r="L291" s="239"/>
      <c r="M291" s="240"/>
      <c r="N291" s="241"/>
      <c r="O291" s="241"/>
      <c r="P291" s="241"/>
      <c r="Q291" s="241"/>
      <c r="R291" s="241"/>
      <c r="S291" s="241"/>
      <c r="T291" s="242"/>
      <c r="AT291" s="243" t="s">
        <v>140</v>
      </c>
      <c r="AU291" s="243" t="s">
        <v>83</v>
      </c>
      <c r="AV291" s="232" t="s">
        <v>83</v>
      </c>
      <c r="AW291" s="232" t="s">
        <v>36</v>
      </c>
      <c r="AX291" s="232" t="s">
        <v>81</v>
      </c>
      <c r="AY291" s="243" t="s">
        <v>127</v>
      </c>
    </row>
    <row r="292" s="187" customFormat="true" ht="25.9" hidden="false" customHeight="true" outlineLevel="0" collapsed="false">
      <c r="B292" s="188"/>
      <c r="C292" s="189"/>
      <c r="D292" s="190" t="s">
        <v>75</v>
      </c>
      <c r="E292" s="191" t="s">
        <v>374</v>
      </c>
      <c r="F292" s="191" t="s">
        <v>375</v>
      </c>
      <c r="G292" s="189"/>
      <c r="H292" s="189"/>
      <c r="I292" s="192"/>
      <c r="J292" s="193" t="n">
        <f aca="false">BK292</f>
        <v>0</v>
      </c>
      <c r="K292" s="189"/>
      <c r="L292" s="194"/>
      <c r="M292" s="195"/>
      <c r="N292" s="196"/>
      <c r="O292" s="196"/>
      <c r="P292" s="197" t="n">
        <f aca="false">P293+P302+P311+P317+P320+P323+P326+P329+P332+P335+P338+P395+P408</f>
        <v>0</v>
      </c>
      <c r="Q292" s="196"/>
      <c r="R292" s="197" t="n">
        <f aca="false">R293+R302+R311+R317+R320+R323+R326+R329+R332+R335+R338+R395+R408</f>
        <v>0</v>
      </c>
      <c r="S292" s="196"/>
      <c r="T292" s="198" t="n">
        <f aca="false">T293+T302+T311+T317+T320+T323+T326+T329+T332+T335+T338+T395+T408</f>
        <v>58.93274392</v>
      </c>
      <c r="AR292" s="199" t="s">
        <v>83</v>
      </c>
      <c r="AT292" s="200" t="s">
        <v>75</v>
      </c>
      <c r="AU292" s="200" t="s">
        <v>76</v>
      </c>
      <c r="AY292" s="199" t="s">
        <v>127</v>
      </c>
      <c r="BK292" s="201" t="n">
        <f aca="false">BK293+BK302+BK311+BK317+BK320+BK323+BK326+BK329+BK332+BK335+BK338+BK395+BK408</f>
        <v>0</v>
      </c>
    </row>
    <row r="293" s="187" customFormat="true" ht="22.8" hidden="false" customHeight="true" outlineLevel="0" collapsed="false">
      <c r="B293" s="188"/>
      <c r="C293" s="189"/>
      <c r="D293" s="190" t="s">
        <v>75</v>
      </c>
      <c r="E293" s="202" t="s">
        <v>376</v>
      </c>
      <c r="F293" s="202" t="s">
        <v>377</v>
      </c>
      <c r="G293" s="189"/>
      <c r="H293" s="189"/>
      <c r="I293" s="192"/>
      <c r="J293" s="203" t="n">
        <f aca="false">BK293</f>
        <v>0</v>
      </c>
      <c r="K293" s="189"/>
      <c r="L293" s="194"/>
      <c r="M293" s="195"/>
      <c r="N293" s="196"/>
      <c r="O293" s="196"/>
      <c r="P293" s="197" t="n">
        <f aca="false">SUM(P294:P301)</f>
        <v>0</v>
      </c>
      <c r="Q293" s="196"/>
      <c r="R293" s="197" t="n">
        <f aca="false">SUM(R294:R301)</f>
        <v>0</v>
      </c>
      <c r="S293" s="196"/>
      <c r="T293" s="198" t="n">
        <f aca="false">SUM(T294:T301)</f>
        <v>9.129288</v>
      </c>
      <c r="AR293" s="199" t="s">
        <v>83</v>
      </c>
      <c r="AT293" s="200" t="s">
        <v>75</v>
      </c>
      <c r="AU293" s="200" t="s">
        <v>81</v>
      </c>
      <c r="AY293" s="199" t="s">
        <v>127</v>
      </c>
      <c r="BK293" s="201" t="n">
        <f aca="false">SUM(BK294:BK301)</f>
        <v>0</v>
      </c>
    </row>
    <row r="294" s="31" customFormat="true" ht="16.5" hidden="false" customHeight="true" outlineLevel="0" collapsed="false">
      <c r="A294" s="24"/>
      <c r="B294" s="25"/>
      <c r="C294" s="204" t="s">
        <v>378</v>
      </c>
      <c r="D294" s="204" t="s">
        <v>129</v>
      </c>
      <c r="E294" s="205" t="s">
        <v>379</v>
      </c>
      <c r="F294" s="206" t="s">
        <v>380</v>
      </c>
      <c r="G294" s="207" t="s">
        <v>169</v>
      </c>
      <c r="H294" s="208" t="n">
        <v>2282.322</v>
      </c>
      <c r="I294" s="209"/>
      <c r="J294" s="210" t="n">
        <f aca="false">ROUND(I294*H294,2)</f>
        <v>0</v>
      </c>
      <c r="K294" s="206" t="s">
        <v>133</v>
      </c>
      <c r="L294" s="30"/>
      <c r="M294" s="211"/>
      <c r="N294" s="212" t="s">
        <v>47</v>
      </c>
      <c r="O294" s="67"/>
      <c r="P294" s="213" t="n">
        <f aca="false">O294*H294</f>
        <v>0</v>
      </c>
      <c r="Q294" s="213" t="n">
        <v>0</v>
      </c>
      <c r="R294" s="213" t="n">
        <f aca="false">Q294*H294</f>
        <v>0</v>
      </c>
      <c r="S294" s="213" t="n">
        <v>0.004</v>
      </c>
      <c r="T294" s="214" t="n">
        <f aca="false">S294*H294</f>
        <v>9.129288</v>
      </c>
      <c r="U294" s="24"/>
      <c r="V294" s="24"/>
      <c r="W294" s="24"/>
      <c r="X294" s="24"/>
      <c r="Y294" s="24"/>
      <c r="Z294" s="24"/>
      <c r="AA294" s="24"/>
      <c r="AB294" s="24"/>
      <c r="AC294" s="24"/>
      <c r="AD294" s="24"/>
      <c r="AE294" s="24"/>
      <c r="AR294" s="215" t="s">
        <v>245</v>
      </c>
      <c r="AT294" s="215" t="s">
        <v>129</v>
      </c>
      <c r="AU294" s="215" t="s">
        <v>83</v>
      </c>
      <c r="AY294" s="3" t="s">
        <v>127</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81</v>
      </c>
      <c r="BK294" s="216" t="n">
        <f aca="false">ROUND(I294*H294,2)</f>
        <v>0</v>
      </c>
      <c r="BL294" s="3" t="s">
        <v>245</v>
      </c>
      <c r="BM294" s="215" t="s">
        <v>381</v>
      </c>
    </row>
    <row r="295" s="31" customFormat="true" ht="12.8" hidden="false" customHeight="false" outlineLevel="0" collapsed="false">
      <c r="A295" s="24"/>
      <c r="B295" s="25"/>
      <c r="C295" s="26"/>
      <c r="D295" s="217" t="s">
        <v>136</v>
      </c>
      <c r="E295" s="26"/>
      <c r="F295" s="218" t="s">
        <v>382</v>
      </c>
      <c r="G295" s="26"/>
      <c r="H295" s="26"/>
      <c r="I295" s="114"/>
      <c r="J295" s="26"/>
      <c r="K295" s="26"/>
      <c r="L295" s="30"/>
      <c r="M295" s="219"/>
      <c r="N295" s="220"/>
      <c r="O295" s="67"/>
      <c r="P295" s="67"/>
      <c r="Q295" s="67"/>
      <c r="R295" s="67"/>
      <c r="S295" s="67"/>
      <c r="T295" s="68"/>
      <c r="U295" s="24"/>
      <c r="V295" s="24"/>
      <c r="W295" s="24"/>
      <c r="X295" s="24"/>
      <c r="Y295" s="24"/>
      <c r="Z295" s="24"/>
      <c r="AA295" s="24"/>
      <c r="AB295" s="24"/>
      <c r="AC295" s="24"/>
      <c r="AD295" s="24"/>
      <c r="AE295" s="24"/>
      <c r="AT295" s="3" t="s">
        <v>136</v>
      </c>
      <c r="AU295" s="3" t="s">
        <v>83</v>
      </c>
    </row>
    <row r="296" s="31" customFormat="true" ht="12.8" hidden="false" customHeight="false" outlineLevel="0" collapsed="false">
      <c r="A296" s="24"/>
      <c r="B296" s="25"/>
      <c r="C296" s="26"/>
      <c r="D296" s="217" t="s">
        <v>138</v>
      </c>
      <c r="E296" s="26"/>
      <c r="F296" s="218" t="s">
        <v>276</v>
      </c>
      <c r="G296" s="26"/>
      <c r="H296" s="26"/>
      <c r="I296" s="114"/>
      <c r="J296" s="26"/>
      <c r="K296" s="26"/>
      <c r="L296" s="30"/>
      <c r="M296" s="219"/>
      <c r="N296" s="220"/>
      <c r="O296" s="67"/>
      <c r="P296" s="67"/>
      <c r="Q296" s="67"/>
      <c r="R296" s="67"/>
      <c r="S296" s="67"/>
      <c r="T296" s="68"/>
      <c r="U296" s="24"/>
      <c r="V296" s="24"/>
      <c r="W296" s="24"/>
      <c r="X296" s="24"/>
      <c r="Y296" s="24"/>
      <c r="Z296" s="24"/>
      <c r="AA296" s="24"/>
      <c r="AB296" s="24"/>
      <c r="AC296" s="24"/>
      <c r="AD296" s="24"/>
      <c r="AE296" s="24"/>
      <c r="AT296" s="3" t="s">
        <v>138</v>
      </c>
      <c r="AU296" s="3" t="s">
        <v>83</v>
      </c>
    </row>
    <row r="297" s="221" customFormat="true" ht="12.8" hidden="false" customHeight="false" outlineLevel="0" collapsed="false">
      <c r="B297" s="222"/>
      <c r="C297" s="223"/>
      <c r="D297" s="217" t="s">
        <v>140</v>
      </c>
      <c r="E297" s="224"/>
      <c r="F297" s="225" t="s">
        <v>141</v>
      </c>
      <c r="G297" s="223"/>
      <c r="H297" s="224"/>
      <c r="I297" s="226"/>
      <c r="J297" s="223"/>
      <c r="K297" s="223"/>
      <c r="L297" s="227"/>
      <c r="M297" s="228"/>
      <c r="N297" s="229"/>
      <c r="O297" s="229"/>
      <c r="P297" s="229"/>
      <c r="Q297" s="229"/>
      <c r="R297" s="229"/>
      <c r="S297" s="229"/>
      <c r="T297" s="230"/>
      <c r="AT297" s="231" t="s">
        <v>140</v>
      </c>
      <c r="AU297" s="231" t="s">
        <v>83</v>
      </c>
      <c r="AV297" s="221" t="s">
        <v>81</v>
      </c>
      <c r="AW297" s="221" t="s">
        <v>36</v>
      </c>
      <c r="AX297" s="221" t="s">
        <v>76</v>
      </c>
      <c r="AY297" s="231" t="s">
        <v>127</v>
      </c>
    </row>
    <row r="298" s="232" customFormat="true" ht="12.8" hidden="false" customHeight="false" outlineLevel="0" collapsed="false">
      <c r="B298" s="233"/>
      <c r="C298" s="234"/>
      <c r="D298" s="217" t="s">
        <v>140</v>
      </c>
      <c r="E298" s="235"/>
      <c r="F298" s="236" t="s">
        <v>383</v>
      </c>
      <c r="G298" s="234"/>
      <c r="H298" s="237" t="n">
        <v>1159.872</v>
      </c>
      <c r="I298" s="238"/>
      <c r="J298" s="234"/>
      <c r="K298" s="234"/>
      <c r="L298" s="239"/>
      <c r="M298" s="240"/>
      <c r="N298" s="241"/>
      <c r="O298" s="241"/>
      <c r="P298" s="241"/>
      <c r="Q298" s="241"/>
      <c r="R298" s="241"/>
      <c r="S298" s="241"/>
      <c r="T298" s="242"/>
      <c r="AT298" s="243" t="s">
        <v>140</v>
      </c>
      <c r="AU298" s="243" t="s">
        <v>83</v>
      </c>
      <c r="AV298" s="232" t="s">
        <v>83</v>
      </c>
      <c r="AW298" s="232" t="s">
        <v>36</v>
      </c>
      <c r="AX298" s="232" t="s">
        <v>76</v>
      </c>
      <c r="AY298" s="243" t="s">
        <v>127</v>
      </c>
    </row>
    <row r="299" s="232" customFormat="true" ht="12.8" hidden="false" customHeight="false" outlineLevel="0" collapsed="false">
      <c r="B299" s="233"/>
      <c r="C299" s="234"/>
      <c r="D299" s="217" t="s">
        <v>140</v>
      </c>
      <c r="E299" s="235"/>
      <c r="F299" s="236" t="s">
        <v>384</v>
      </c>
      <c r="G299" s="234"/>
      <c r="H299" s="237" t="n">
        <v>56.96</v>
      </c>
      <c r="I299" s="238"/>
      <c r="J299" s="234"/>
      <c r="K299" s="234"/>
      <c r="L299" s="239"/>
      <c r="M299" s="240"/>
      <c r="N299" s="241"/>
      <c r="O299" s="241"/>
      <c r="P299" s="241"/>
      <c r="Q299" s="241"/>
      <c r="R299" s="241"/>
      <c r="S299" s="241"/>
      <c r="T299" s="242"/>
      <c r="AT299" s="243" t="s">
        <v>140</v>
      </c>
      <c r="AU299" s="243" t="s">
        <v>83</v>
      </c>
      <c r="AV299" s="232" t="s">
        <v>83</v>
      </c>
      <c r="AW299" s="232" t="s">
        <v>36</v>
      </c>
      <c r="AX299" s="232" t="s">
        <v>76</v>
      </c>
      <c r="AY299" s="243" t="s">
        <v>127</v>
      </c>
    </row>
    <row r="300" s="232" customFormat="true" ht="12.8" hidden="false" customHeight="false" outlineLevel="0" collapsed="false">
      <c r="B300" s="233"/>
      <c r="C300" s="234"/>
      <c r="D300" s="217" t="s">
        <v>140</v>
      </c>
      <c r="E300" s="235"/>
      <c r="F300" s="236" t="s">
        <v>385</v>
      </c>
      <c r="G300" s="234"/>
      <c r="H300" s="237" t="n">
        <v>1065.49</v>
      </c>
      <c r="I300" s="238"/>
      <c r="J300" s="234"/>
      <c r="K300" s="234"/>
      <c r="L300" s="239"/>
      <c r="M300" s="240"/>
      <c r="N300" s="241"/>
      <c r="O300" s="241"/>
      <c r="P300" s="241"/>
      <c r="Q300" s="241"/>
      <c r="R300" s="241"/>
      <c r="S300" s="241"/>
      <c r="T300" s="242"/>
      <c r="AT300" s="243" t="s">
        <v>140</v>
      </c>
      <c r="AU300" s="243" t="s">
        <v>83</v>
      </c>
      <c r="AV300" s="232" t="s">
        <v>83</v>
      </c>
      <c r="AW300" s="232" t="s">
        <v>36</v>
      </c>
      <c r="AX300" s="232" t="s">
        <v>76</v>
      </c>
      <c r="AY300" s="243" t="s">
        <v>127</v>
      </c>
    </row>
    <row r="301" s="254" customFormat="true" ht="12.8" hidden="false" customHeight="false" outlineLevel="0" collapsed="false">
      <c r="B301" s="255"/>
      <c r="C301" s="256"/>
      <c r="D301" s="217" t="s">
        <v>140</v>
      </c>
      <c r="E301" s="257"/>
      <c r="F301" s="258" t="s">
        <v>201</v>
      </c>
      <c r="G301" s="256"/>
      <c r="H301" s="259" t="n">
        <v>2282.322</v>
      </c>
      <c r="I301" s="260"/>
      <c r="J301" s="256"/>
      <c r="K301" s="256"/>
      <c r="L301" s="261"/>
      <c r="M301" s="262"/>
      <c r="N301" s="263"/>
      <c r="O301" s="263"/>
      <c r="P301" s="263"/>
      <c r="Q301" s="263"/>
      <c r="R301" s="263"/>
      <c r="S301" s="263"/>
      <c r="T301" s="264"/>
      <c r="AT301" s="265" t="s">
        <v>140</v>
      </c>
      <c r="AU301" s="265" t="s">
        <v>83</v>
      </c>
      <c r="AV301" s="254" t="s">
        <v>134</v>
      </c>
      <c r="AW301" s="254" t="s">
        <v>36</v>
      </c>
      <c r="AX301" s="254" t="s">
        <v>81</v>
      </c>
      <c r="AY301" s="265" t="s">
        <v>127</v>
      </c>
    </row>
    <row r="302" s="187" customFormat="true" ht="22.8" hidden="false" customHeight="true" outlineLevel="0" collapsed="false">
      <c r="B302" s="188"/>
      <c r="C302" s="189"/>
      <c r="D302" s="190" t="s">
        <v>75</v>
      </c>
      <c r="E302" s="202" t="s">
        <v>386</v>
      </c>
      <c r="F302" s="202" t="s">
        <v>387</v>
      </c>
      <c r="G302" s="189"/>
      <c r="H302" s="189"/>
      <c r="I302" s="192"/>
      <c r="J302" s="203" t="n">
        <f aca="false">BK302</f>
        <v>0</v>
      </c>
      <c r="K302" s="189"/>
      <c r="L302" s="194"/>
      <c r="M302" s="195"/>
      <c r="N302" s="196"/>
      <c r="O302" s="196"/>
      <c r="P302" s="197" t="n">
        <f aca="false">SUM(P303:P310)</f>
        <v>0</v>
      </c>
      <c r="Q302" s="196"/>
      <c r="R302" s="197" t="n">
        <f aca="false">SUM(R303:R310)</f>
        <v>0</v>
      </c>
      <c r="S302" s="196"/>
      <c r="T302" s="198" t="n">
        <f aca="false">SUM(T303:T310)</f>
        <v>33.752524</v>
      </c>
      <c r="AR302" s="199" t="s">
        <v>83</v>
      </c>
      <c r="AT302" s="200" t="s">
        <v>75</v>
      </c>
      <c r="AU302" s="200" t="s">
        <v>81</v>
      </c>
      <c r="AY302" s="199" t="s">
        <v>127</v>
      </c>
      <c r="BK302" s="201" t="n">
        <f aca="false">SUM(BK303:BK310)</f>
        <v>0</v>
      </c>
    </row>
    <row r="303" s="31" customFormat="true" ht="16.5" hidden="false" customHeight="true" outlineLevel="0" collapsed="false">
      <c r="A303" s="24"/>
      <c r="B303" s="25"/>
      <c r="C303" s="204" t="s">
        <v>388</v>
      </c>
      <c r="D303" s="204" t="s">
        <v>129</v>
      </c>
      <c r="E303" s="205" t="s">
        <v>389</v>
      </c>
      <c r="F303" s="206" t="s">
        <v>390</v>
      </c>
      <c r="G303" s="207" t="s">
        <v>169</v>
      </c>
      <c r="H303" s="208" t="n">
        <v>1298.174</v>
      </c>
      <c r="I303" s="209"/>
      <c r="J303" s="210" t="n">
        <f aca="false">ROUND(I303*H303,2)</f>
        <v>0</v>
      </c>
      <c r="K303" s="206" t="s">
        <v>133</v>
      </c>
      <c r="L303" s="30"/>
      <c r="M303" s="211"/>
      <c r="N303" s="212" t="s">
        <v>47</v>
      </c>
      <c r="O303" s="67"/>
      <c r="P303" s="213" t="n">
        <f aca="false">O303*H303</f>
        <v>0</v>
      </c>
      <c r="Q303" s="213" t="n">
        <v>0</v>
      </c>
      <c r="R303" s="213" t="n">
        <f aca="false">Q303*H303</f>
        <v>0</v>
      </c>
      <c r="S303" s="213" t="n">
        <v>0.014</v>
      </c>
      <c r="T303" s="214" t="n">
        <f aca="false">S303*H303</f>
        <v>18.174436</v>
      </c>
      <c r="U303" s="24"/>
      <c r="V303" s="24"/>
      <c r="W303" s="24"/>
      <c r="X303" s="24"/>
      <c r="Y303" s="24"/>
      <c r="Z303" s="24"/>
      <c r="AA303" s="24"/>
      <c r="AB303" s="24"/>
      <c r="AC303" s="24"/>
      <c r="AD303" s="24"/>
      <c r="AE303" s="24"/>
      <c r="AR303" s="215" t="s">
        <v>245</v>
      </c>
      <c r="AT303" s="215" t="s">
        <v>129</v>
      </c>
      <c r="AU303" s="215" t="s">
        <v>83</v>
      </c>
      <c r="AY303" s="3" t="s">
        <v>127</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81</v>
      </c>
      <c r="BK303" s="216" t="n">
        <f aca="false">ROUND(I303*H303,2)</f>
        <v>0</v>
      </c>
      <c r="BL303" s="3" t="s">
        <v>245</v>
      </c>
      <c r="BM303" s="215" t="s">
        <v>391</v>
      </c>
    </row>
    <row r="304" s="31" customFormat="true" ht="12.8" hidden="false" customHeight="false" outlineLevel="0" collapsed="false">
      <c r="A304" s="24"/>
      <c r="B304" s="25"/>
      <c r="C304" s="26"/>
      <c r="D304" s="217" t="s">
        <v>138</v>
      </c>
      <c r="E304" s="26"/>
      <c r="F304" s="218" t="s">
        <v>276</v>
      </c>
      <c r="G304" s="26"/>
      <c r="H304" s="26"/>
      <c r="I304" s="114"/>
      <c r="J304" s="26"/>
      <c r="K304" s="26"/>
      <c r="L304" s="30"/>
      <c r="M304" s="219"/>
      <c r="N304" s="220"/>
      <c r="O304" s="67"/>
      <c r="P304" s="67"/>
      <c r="Q304" s="67"/>
      <c r="R304" s="67"/>
      <c r="S304" s="67"/>
      <c r="T304" s="68"/>
      <c r="U304" s="24"/>
      <c r="V304" s="24"/>
      <c r="W304" s="24"/>
      <c r="X304" s="24"/>
      <c r="Y304" s="24"/>
      <c r="Z304" s="24"/>
      <c r="AA304" s="24"/>
      <c r="AB304" s="24"/>
      <c r="AC304" s="24"/>
      <c r="AD304" s="24"/>
      <c r="AE304" s="24"/>
      <c r="AT304" s="3" t="s">
        <v>138</v>
      </c>
      <c r="AU304" s="3" t="s">
        <v>83</v>
      </c>
    </row>
    <row r="305" s="221" customFormat="true" ht="12.8" hidden="false" customHeight="false" outlineLevel="0" collapsed="false">
      <c r="B305" s="222"/>
      <c r="C305" s="223"/>
      <c r="D305" s="217" t="s">
        <v>140</v>
      </c>
      <c r="E305" s="224"/>
      <c r="F305" s="225" t="s">
        <v>141</v>
      </c>
      <c r="G305" s="223"/>
      <c r="H305" s="224"/>
      <c r="I305" s="226"/>
      <c r="J305" s="223"/>
      <c r="K305" s="223"/>
      <c r="L305" s="227"/>
      <c r="M305" s="228"/>
      <c r="N305" s="229"/>
      <c r="O305" s="229"/>
      <c r="P305" s="229"/>
      <c r="Q305" s="229"/>
      <c r="R305" s="229"/>
      <c r="S305" s="229"/>
      <c r="T305" s="230"/>
      <c r="AT305" s="231" t="s">
        <v>140</v>
      </c>
      <c r="AU305" s="231" t="s">
        <v>83</v>
      </c>
      <c r="AV305" s="221" t="s">
        <v>81</v>
      </c>
      <c r="AW305" s="221" t="s">
        <v>36</v>
      </c>
      <c r="AX305" s="221" t="s">
        <v>76</v>
      </c>
      <c r="AY305" s="231" t="s">
        <v>127</v>
      </c>
    </row>
    <row r="306" s="232" customFormat="true" ht="12.8" hidden="false" customHeight="false" outlineLevel="0" collapsed="false">
      <c r="B306" s="233"/>
      <c r="C306" s="234"/>
      <c r="D306" s="217" t="s">
        <v>140</v>
      </c>
      <c r="E306" s="235"/>
      <c r="F306" s="236" t="s">
        <v>392</v>
      </c>
      <c r="G306" s="234"/>
      <c r="H306" s="237" t="n">
        <v>1298.174</v>
      </c>
      <c r="I306" s="238"/>
      <c r="J306" s="234"/>
      <c r="K306" s="234"/>
      <c r="L306" s="239"/>
      <c r="M306" s="240"/>
      <c r="N306" s="241"/>
      <c r="O306" s="241"/>
      <c r="P306" s="241"/>
      <c r="Q306" s="241"/>
      <c r="R306" s="241"/>
      <c r="S306" s="241"/>
      <c r="T306" s="242"/>
      <c r="AT306" s="243" t="s">
        <v>140</v>
      </c>
      <c r="AU306" s="243" t="s">
        <v>83</v>
      </c>
      <c r="AV306" s="232" t="s">
        <v>83</v>
      </c>
      <c r="AW306" s="232" t="s">
        <v>36</v>
      </c>
      <c r="AX306" s="232" t="s">
        <v>81</v>
      </c>
      <c r="AY306" s="243" t="s">
        <v>127</v>
      </c>
    </row>
    <row r="307" s="31" customFormat="true" ht="16.5" hidden="false" customHeight="true" outlineLevel="0" collapsed="false">
      <c r="A307" s="24"/>
      <c r="B307" s="25"/>
      <c r="C307" s="204" t="s">
        <v>393</v>
      </c>
      <c r="D307" s="204" t="s">
        <v>129</v>
      </c>
      <c r="E307" s="205" t="s">
        <v>394</v>
      </c>
      <c r="F307" s="206" t="s">
        <v>395</v>
      </c>
      <c r="G307" s="207" t="s">
        <v>169</v>
      </c>
      <c r="H307" s="208" t="n">
        <v>2596.348</v>
      </c>
      <c r="I307" s="209"/>
      <c r="J307" s="210" t="n">
        <f aca="false">ROUND(I307*H307,2)</f>
        <v>0</v>
      </c>
      <c r="K307" s="206" t="s">
        <v>133</v>
      </c>
      <c r="L307" s="30"/>
      <c r="M307" s="211"/>
      <c r="N307" s="212" t="s">
        <v>47</v>
      </c>
      <c r="O307" s="67"/>
      <c r="P307" s="213" t="n">
        <f aca="false">O307*H307</f>
        <v>0</v>
      </c>
      <c r="Q307" s="213" t="n">
        <v>0</v>
      </c>
      <c r="R307" s="213" t="n">
        <f aca="false">Q307*H307</f>
        <v>0</v>
      </c>
      <c r="S307" s="213" t="n">
        <v>0.006</v>
      </c>
      <c r="T307" s="214" t="n">
        <f aca="false">S307*H307</f>
        <v>15.578088</v>
      </c>
      <c r="U307" s="24"/>
      <c r="V307" s="24"/>
      <c r="W307" s="24"/>
      <c r="X307" s="24"/>
      <c r="Y307" s="24"/>
      <c r="Z307" s="24"/>
      <c r="AA307" s="24"/>
      <c r="AB307" s="24"/>
      <c r="AC307" s="24"/>
      <c r="AD307" s="24"/>
      <c r="AE307" s="24"/>
      <c r="AR307" s="215" t="s">
        <v>245</v>
      </c>
      <c r="AT307" s="215" t="s">
        <v>129</v>
      </c>
      <c r="AU307" s="215" t="s">
        <v>83</v>
      </c>
      <c r="AY307" s="3" t="s">
        <v>127</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81</v>
      </c>
      <c r="BK307" s="216" t="n">
        <f aca="false">ROUND(I307*H307,2)</f>
        <v>0</v>
      </c>
      <c r="BL307" s="3" t="s">
        <v>245</v>
      </c>
      <c r="BM307" s="215" t="s">
        <v>396</v>
      </c>
    </row>
    <row r="308" s="31" customFormat="true" ht="12.8" hidden="false" customHeight="false" outlineLevel="0" collapsed="false">
      <c r="A308" s="24"/>
      <c r="B308" s="25"/>
      <c r="C308" s="26"/>
      <c r="D308" s="217" t="s">
        <v>138</v>
      </c>
      <c r="E308" s="26"/>
      <c r="F308" s="218" t="s">
        <v>276</v>
      </c>
      <c r="G308" s="26"/>
      <c r="H308" s="26"/>
      <c r="I308" s="114"/>
      <c r="J308" s="26"/>
      <c r="K308" s="26"/>
      <c r="L308" s="30"/>
      <c r="M308" s="219"/>
      <c r="N308" s="220"/>
      <c r="O308" s="67"/>
      <c r="P308" s="67"/>
      <c r="Q308" s="67"/>
      <c r="R308" s="67"/>
      <c r="S308" s="67"/>
      <c r="T308" s="68"/>
      <c r="U308" s="24"/>
      <c r="V308" s="24"/>
      <c r="W308" s="24"/>
      <c r="X308" s="24"/>
      <c r="Y308" s="24"/>
      <c r="Z308" s="24"/>
      <c r="AA308" s="24"/>
      <c r="AB308" s="24"/>
      <c r="AC308" s="24"/>
      <c r="AD308" s="24"/>
      <c r="AE308" s="24"/>
      <c r="AT308" s="3" t="s">
        <v>138</v>
      </c>
      <c r="AU308" s="3" t="s">
        <v>83</v>
      </c>
    </row>
    <row r="309" s="221" customFormat="true" ht="12.8" hidden="false" customHeight="false" outlineLevel="0" collapsed="false">
      <c r="B309" s="222"/>
      <c r="C309" s="223"/>
      <c r="D309" s="217" t="s">
        <v>140</v>
      </c>
      <c r="E309" s="224"/>
      <c r="F309" s="225" t="s">
        <v>164</v>
      </c>
      <c r="G309" s="223"/>
      <c r="H309" s="224"/>
      <c r="I309" s="226"/>
      <c r="J309" s="223"/>
      <c r="K309" s="223"/>
      <c r="L309" s="227"/>
      <c r="M309" s="228"/>
      <c r="N309" s="229"/>
      <c r="O309" s="229"/>
      <c r="P309" s="229"/>
      <c r="Q309" s="229"/>
      <c r="R309" s="229"/>
      <c r="S309" s="229"/>
      <c r="T309" s="230"/>
      <c r="AT309" s="231" t="s">
        <v>140</v>
      </c>
      <c r="AU309" s="231" t="s">
        <v>83</v>
      </c>
      <c r="AV309" s="221" t="s">
        <v>81</v>
      </c>
      <c r="AW309" s="221" t="s">
        <v>36</v>
      </c>
      <c r="AX309" s="221" t="s">
        <v>76</v>
      </c>
      <c r="AY309" s="231" t="s">
        <v>127</v>
      </c>
    </row>
    <row r="310" s="232" customFormat="true" ht="12.8" hidden="false" customHeight="false" outlineLevel="0" collapsed="false">
      <c r="B310" s="233"/>
      <c r="C310" s="234"/>
      <c r="D310" s="217" t="s">
        <v>140</v>
      </c>
      <c r="E310" s="235"/>
      <c r="F310" s="236" t="s">
        <v>397</v>
      </c>
      <c r="G310" s="234"/>
      <c r="H310" s="237" t="n">
        <v>2596.348</v>
      </c>
      <c r="I310" s="238"/>
      <c r="J310" s="234"/>
      <c r="K310" s="234"/>
      <c r="L310" s="239"/>
      <c r="M310" s="240"/>
      <c r="N310" s="241"/>
      <c r="O310" s="241"/>
      <c r="P310" s="241"/>
      <c r="Q310" s="241"/>
      <c r="R310" s="241"/>
      <c r="S310" s="241"/>
      <c r="T310" s="242"/>
      <c r="AT310" s="243" t="s">
        <v>140</v>
      </c>
      <c r="AU310" s="243" t="s">
        <v>83</v>
      </c>
      <c r="AV310" s="232" t="s">
        <v>83</v>
      </c>
      <c r="AW310" s="232" t="s">
        <v>36</v>
      </c>
      <c r="AX310" s="232" t="s">
        <v>81</v>
      </c>
      <c r="AY310" s="243" t="s">
        <v>127</v>
      </c>
    </row>
    <row r="311" s="187" customFormat="true" ht="22.8" hidden="false" customHeight="true" outlineLevel="0" collapsed="false">
      <c r="B311" s="188"/>
      <c r="C311" s="189"/>
      <c r="D311" s="190" t="s">
        <v>75</v>
      </c>
      <c r="E311" s="202" t="s">
        <v>398</v>
      </c>
      <c r="F311" s="202" t="s">
        <v>399</v>
      </c>
      <c r="G311" s="189"/>
      <c r="H311" s="189"/>
      <c r="I311" s="192"/>
      <c r="J311" s="203" t="n">
        <f aca="false">BK311</f>
        <v>0</v>
      </c>
      <c r="K311" s="189"/>
      <c r="L311" s="194"/>
      <c r="M311" s="195"/>
      <c r="N311" s="196"/>
      <c r="O311" s="196"/>
      <c r="P311" s="197" t="n">
        <f aca="false">SUM(P312:P316)</f>
        <v>0</v>
      </c>
      <c r="Q311" s="196"/>
      <c r="R311" s="197" t="n">
        <f aca="false">SUM(R312:R316)</f>
        <v>0</v>
      </c>
      <c r="S311" s="196"/>
      <c r="T311" s="198" t="n">
        <f aca="false">SUM(T312:T316)</f>
        <v>3.622666</v>
      </c>
      <c r="AR311" s="199" t="s">
        <v>83</v>
      </c>
      <c r="AT311" s="200" t="s">
        <v>75</v>
      </c>
      <c r="AU311" s="200" t="s">
        <v>81</v>
      </c>
      <c r="AY311" s="199" t="s">
        <v>127</v>
      </c>
      <c r="BK311" s="201" t="n">
        <f aca="false">SUM(BK312:BK316)</f>
        <v>0</v>
      </c>
    </row>
    <row r="312" s="31" customFormat="true" ht="24" hidden="false" customHeight="true" outlineLevel="0" collapsed="false">
      <c r="A312" s="24"/>
      <c r="B312" s="25"/>
      <c r="C312" s="204" t="s">
        <v>400</v>
      </c>
      <c r="D312" s="204" t="s">
        <v>129</v>
      </c>
      <c r="E312" s="205" t="s">
        <v>401</v>
      </c>
      <c r="F312" s="206" t="s">
        <v>402</v>
      </c>
      <c r="G312" s="207" t="s">
        <v>169</v>
      </c>
      <c r="H312" s="208" t="n">
        <v>1065.49</v>
      </c>
      <c r="I312" s="209"/>
      <c r="J312" s="210" t="n">
        <f aca="false">ROUND(I312*H312,2)</f>
        <v>0</v>
      </c>
      <c r="K312" s="206" t="s">
        <v>133</v>
      </c>
      <c r="L312" s="30"/>
      <c r="M312" s="211"/>
      <c r="N312" s="212" t="s">
        <v>47</v>
      </c>
      <c r="O312" s="67"/>
      <c r="P312" s="213" t="n">
        <f aca="false">O312*H312</f>
        <v>0</v>
      </c>
      <c r="Q312" s="213" t="n">
        <v>0</v>
      </c>
      <c r="R312" s="213" t="n">
        <f aca="false">Q312*H312</f>
        <v>0</v>
      </c>
      <c r="S312" s="213" t="n">
        <v>0.0034</v>
      </c>
      <c r="T312" s="214" t="n">
        <f aca="false">S312*H312</f>
        <v>3.622666</v>
      </c>
      <c r="U312" s="24"/>
      <c r="V312" s="24"/>
      <c r="W312" s="24"/>
      <c r="X312" s="24"/>
      <c r="Y312" s="24"/>
      <c r="Z312" s="24"/>
      <c r="AA312" s="24"/>
      <c r="AB312" s="24"/>
      <c r="AC312" s="24"/>
      <c r="AD312" s="24"/>
      <c r="AE312" s="24"/>
      <c r="AR312" s="215" t="s">
        <v>245</v>
      </c>
      <c r="AT312" s="215" t="s">
        <v>129</v>
      </c>
      <c r="AU312" s="215" t="s">
        <v>83</v>
      </c>
      <c r="AY312" s="3" t="s">
        <v>127</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81</v>
      </c>
      <c r="BK312" s="216" t="n">
        <f aca="false">ROUND(I312*H312,2)</f>
        <v>0</v>
      </c>
      <c r="BL312" s="3" t="s">
        <v>245</v>
      </c>
      <c r="BM312" s="215" t="s">
        <v>403</v>
      </c>
    </row>
    <row r="313" s="31" customFormat="true" ht="12.8" hidden="false" customHeight="false" outlineLevel="0" collapsed="false">
      <c r="A313" s="24"/>
      <c r="B313" s="25"/>
      <c r="C313" s="26"/>
      <c r="D313" s="217" t="s">
        <v>136</v>
      </c>
      <c r="E313" s="26"/>
      <c r="F313" s="218" t="s">
        <v>404</v>
      </c>
      <c r="G313" s="26"/>
      <c r="H313" s="26"/>
      <c r="I313" s="114"/>
      <c r="J313" s="26"/>
      <c r="K313" s="26"/>
      <c r="L313" s="30"/>
      <c r="M313" s="219"/>
      <c r="N313" s="220"/>
      <c r="O313" s="67"/>
      <c r="P313" s="67"/>
      <c r="Q313" s="67"/>
      <c r="R313" s="67"/>
      <c r="S313" s="67"/>
      <c r="T313" s="68"/>
      <c r="U313" s="24"/>
      <c r="V313" s="24"/>
      <c r="W313" s="24"/>
      <c r="X313" s="24"/>
      <c r="Y313" s="24"/>
      <c r="Z313" s="24"/>
      <c r="AA313" s="24"/>
      <c r="AB313" s="24"/>
      <c r="AC313" s="24"/>
      <c r="AD313" s="24"/>
      <c r="AE313" s="24"/>
      <c r="AT313" s="3" t="s">
        <v>136</v>
      </c>
      <c r="AU313" s="3" t="s">
        <v>83</v>
      </c>
    </row>
    <row r="314" s="31" customFormat="true" ht="12.8" hidden="false" customHeight="false" outlineLevel="0" collapsed="false">
      <c r="A314" s="24"/>
      <c r="B314" s="25"/>
      <c r="C314" s="26"/>
      <c r="D314" s="217" t="s">
        <v>138</v>
      </c>
      <c r="E314" s="26"/>
      <c r="F314" s="218" t="s">
        <v>405</v>
      </c>
      <c r="G314" s="26"/>
      <c r="H314" s="26"/>
      <c r="I314" s="114"/>
      <c r="J314" s="26"/>
      <c r="K314" s="26"/>
      <c r="L314" s="30"/>
      <c r="M314" s="219"/>
      <c r="N314" s="220"/>
      <c r="O314" s="67"/>
      <c r="P314" s="67"/>
      <c r="Q314" s="67"/>
      <c r="R314" s="67"/>
      <c r="S314" s="67"/>
      <c r="T314" s="68"/>
      <c r="U314" s="24"/>
      <c r="V314" s="24"/>
      <c r="W314" s="24"/>
      <c r="X314" s="24"/>
      <c r="Y314" s="24"/>
      <c r="Z314" s="24"/>
      <c r="AA314" s="24"/>
      <c r="AB314" s="24"/>
      <c r="AC314" s="24"/>
      <c r="AD314" s="24"/>
      <c r="AE314" s="24"/>
      <c r="AT314" s="3" t="s">
        <v>138</v>
      </c>
      <c r="AU314" s="3" t="s">
        <v>83</v>
      </c>
    </row>
    <row r="315" s="221" customFormat="true" ht="12.8" hidden="false" customHeight="false" outlineLevel="0" collapsed="false">
      <c r="B315" s="222"/>
      <c r="C315" s="223"/>
      <c r="D315" s="217" t="s">
        <v>140</v>
      </c>
      <c r="E315" s="224"/>
      <c r="F315" s="225" t="s">
        <v>164</v>
      </c>
      <c r="G315" s="223"/>
      <c r="H315" s="224"/>
      <c r="I315" s="226"/>
      <c r="J315" s="223"/>
      <c r="K315" s="223"/>
      <c r="L315" s="227"/>
      <c r="M315" s="228"/>
      <c r="N315" s="229"/>
      <c r="O315" s="229"/>
      <c r="P315" s="229"/>
      <c r="Q315" s="229"/>
      <c r="R315" s="229"/>
      <c r="S315" s="229"/>
      <c r="T315" s="230"/>
      <c r="AT315" s="231" t="s">
        <v>140</v>
      </c>
      <c r="AU315" s="231" t="s">
        <v>83</v>
      </c>
      <c r="AV315" s="221" t="s">
        <v>81</v>
      </c>
      <c r="AW315" s="221" t="s">
        <v>36</v>
      </c>
      <c r="AX315" s="221" t="s">
        <v>76</v>
      </c>
      <c r="AY315" s="231" t="s">
        <v>127</v>
      </c>
    </row>
    <row r="316" s="232" customFormat="true" ht="12.8" hidden="false" customHeight="false" outlineLevel="0" collapsed="false">
      <c r="B316" s="233"/>
      <c r="C316" s="234"/>
      <c r="D316" s="217" t="s">
        <v>140</v>
      </c>
      <c r="E316" s="235"/>
      <c r="F316" s="236" t="s">
        <v>406</v>
      </c>
      <c r="G316" s="234"/>
      <c r="H316" s="237" t="n">
        <v>1065.49</v>
      </c>
      <c r="I316" s="238"/>
      <c r="J316" s="234"/>
      <c r="K316" s="234"/>
      <c r="L316" s="239"/>
      <c r="M316" s="240"/>
      <c r="N316" s="241"/>
      <c r="O316" s="241"/>
      <c r="P316" s="241"/>
      <c r="Q316" s="241"/>
      <c r="R316" s="241"/>
      <c r="S316" s="241"/>
      <c r="T316" s="242"/>
      <c r="AT316" s="243" t="s">
        <v>140</v>
      </c>
      <c r="AU316" s="243" t="s">
        <v>83</v>
      </c>
      <c r="AV316" s="232" t="s">
        <v>83</v>
      </c>
      <c r="AW316" s="232" t="s">
        <v>36</v>
      </c>
      <c r="AX316" s="232" t="s">
        <v>81</v>
      </c>
      <c r="AY316" s="243" t="s">
        <v>127</v>
      </c>
    </row>
    <row r="317" s="187" customFormat="true" ht="22.8" hidden="false" customHeight="true" outlineLevel="0" collapsed="false">
      <c r="B317" s="188"/>
      <c r="C317" s="189"/>
      <c r="D317" s="190" t="s">
        <v>75</v>
      </c>
      <c r="E317" s="202" t="s">
        <v>407</v>
      </c>
      <c r="F317" s="202" t="s">
        <v>408</v>
      </c>
      <c r="G317" s="189"/>
      <c r="H317" s="189"/>
      <c r="I317" s="192"/>
      <c r="J317" s="203" t="n">
        <f aca="false">BK317</f>
        <v>0</v>
      </c>
      <c r="K317" s="189"/>
      <c r="L317" s="194"/>
      <c r="M317" s="195"/>
      <c r="N317" s="196"/>
      <c r="O317" s="196"/>
      <c r="P317" s="197" t="n">
        <f aca="false">SUM(P318:P319)</f>
        <v>0</v>
      </c>
      <c r="Q317" s="196"/>
      <c r="R317" s="197" t="n">
        <f aca="false">SUM(R318:R319)</f>
        <v>0</v>
      </c>
      <c r="S317" s="196"/>
      <c r="T317" s="198" t="n">
        <f aca="false">SUM(T318:T319)</f>
        <v>0.448</v>
      </c>
      <c r="AR317" s="199" t="s">
        <v>83</v>
      </c>
      <c r="AT317" s="200" t="s">
        <v>75</v>
      </c>
      <c r="AU317" s="200" t="s">
        <v>81</v>
      </c>
      <c r="AY317" s="199" t="s">
        <v>127</v>
      </c>
      <c r="BK317" s="201" t="n">
        <f aca="false">SUM(BK318:BK319)</f>
        <v>0</v>
      </c>
    </row>
    <row r="318" s="31" customFormat="true" ht="16.5" hidden="false" customHeight="true" outlineLevel="0" collapsed="false">
      <c r="A318" s="24"/>
      <c r="B318" s="25"/>
      <c r="C318" s="204" t="s">
        <v>409</v>
      </c>
      <c r="D318" s="204" t="s">
        <v>129</v>
      </c>
      <c r="E318" s="205" t="s">
        <v>410</v>
      </c>
      <c r="F318" s="206" t="s">
        <v>411</v>
      </c>
      <c r="G318" s="207" t="s">
        <v>412</v>
      </c>
      <c r="H318" s="208" t="n">
        <v>1</v>
      </c>
      <c r="I318" s="209"/>
      <c r="J318" s="210" t="n">
        <f aca="false">ROUND(I318*H318,2)</f>
        <v>0</v>
      </c>
      <c r="K318" s="206" t="s">
        <v>413</v>
      </c>
      <c r="L318" s="30"/>
      <c r="M318" s="211"/>
      <c r="N318" s="212" t="s">
        <v>47</v>
      </c>
      <c r="O318" s="67"/>
      <c r="P318" s="213" t="n">
        <f aca="false">O318*H318</f>
        <v>0</v>
      </c>
      <c r="Q318" s="213" t="n">
        <v>0</v>
      </c>
      <c r="R318" s="213" t="n">
        <f aca="false">Q318*H318</f>
        <v>0</v>
      </c>
      <c r="S318" s="213" t="n">
        <v>0.448</v>
      </c>
      <c r="T318" s="214" t="n">
        <f aca="false">S318*H318</f>
        <v>0.448</v>
      </c>
      <c r="U318" s="24"/>
      <c r="V318" s="24"/>
      <c r="W318" s="24"/>
      <c r="X318" s="24"/>
      <c r="Y318" s="24"/>
      <c r="Z318" s="24"/>
      <c r="AA318" s="24"/>
      <c r="AB318" s="24"/>
      <c r="AC318" s="24"/>
      <c r="AD318" s="24"/>
      <c r="AE318" s="24"/>
      <c r="AR318" s="215" t="s">
        <v>245</v>
      </c>
      <c r="AT318" s="215" t="s">
        <v>129</v>
      </c>
      <c r="AU318" s="215" t="s">
        <v>83</v>
      </c>
      <c r="AY318" s="3" t="s">
        <v>127</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81</v>
      </c>
      <c r="BK318" s="216" t="n">
        <f aca="false">ROUND(I318*H318,2)</f>
        <v>0</v>
      </c>
      <c r="BL318" s="3" t="s">
        <v>245</v>
      </c>
      <c r="BM318" s="215" t="s">
        <v>414</v>
      </c>
    </row>
    <row r="319" s="31" customFormat="true" ht="12.8" hidden="false" customHeight="false" outlineLevel="0" collapsed="false">
      <c r="A319" s="24"/>
      <c r="B319" s="25"/>
      <c r="C319" s="26"/>
      <c r="D319" s="217" t="s">
        <v>138</v>
      </c>
      <c r="E319" s="26"/>
      <c r="F319" s="218" t="s">
        <v>415</v>
      </c>
      <c r="G319" s="26"/>
      <c r="H319" s="26"/>
      <c r="I319" s="114"/>
      <c r="J319" s="26"/>
      <c r="K319" s="26"/>
      <c r="L319" s="30"/>
      <c r="M319" s="219"/>
      <c r="N319" s="220"/>
      <c r="O319" s="67"/>
      <c r="P319" s="67"/>
      <c r="Q319" s="67"/>
      <c r="R319" s="67"/>
      <c r="S319" s="67"/>
      <c r="T319" s="68"/>
      <c r="U319" s="24"/>
      <c r="V319" s="24"/>
      <c r="W319" s="24"/>
      <c r="X319" s="24"/>
      <c r="Y319" s="24"/>
      <c r="Z319" s="24"/>
      <c r="AA319" s="24"/>
      <c r="AB319" s="24"/>
      <c r="AC319" s="24"/>
      <c r="AD319" s="24"/>
      <c r="AE319" s="24"/>
      <c r="AT319" s="3" t="s">
        <v>138</v>
      </c>
      <c r="AU319" s="3" t="s">
        <v>83</v>
      </c>
    </row>
    <row r="320" s="187" customFormat="true" ht="22.8" hidden="false" customHeight="true" outlineLevel="0" collapsed="false">
      <c r="B320" s="188"/>
      <c r="C320" s="189"/>
      <c r="D320" s="190" t="s">
        <v>75</v>
      </c>
      <c r="E320" s="202" t="s">
        <v>416</v>
      </c>
      <c r="F320" s="202" t="s">
        <v>417</v>
      </c>
      <c r="G320" s="189"/>
      <c r="H320" s="189"/>
      <c r="I320" s="192"/>
      <c r="J320" s="203" t="n">
        <f aca="false">BK320</f>
        <v>0</v>
      </c>
      <c r="K320" s="189"/>
      <c r="L320" s="194"/>
      <c r="M320" s="195"/>
      <c r="N320" s="196"/>
      <c r="O320" s="196"/>
      <c r="P320" s="197" t="n">
        <f aca="false">SUM(P321:P322)</f>
        <v>0</v>
      </c>
      <c r="Q320" s="196"/>
      <c r="R320" s="197" t="n">
        <f aca="false">SUM(R321:R322)</f>
        <v>0</v>
      </c>
      <c r="S320" s="196"/>
      <c r="T320" s="198" t="n">
        <f aca="false">SUM(T321:T322)</f>
        <v>0.672</v>
      </c>
      <c r="AR320" s="199" t="s">
        <v>83</v>
      </c>
      <c r="AT320" s="200" t="s">
        <v>75</v>
      </c>
      <c r="AU320" s="200" t="s">
        <v>81</v>
      </c>
      <c r="AY320" s="199" t="s">
        <v>127</v>
      </c>
      <c r="BK320" s="201" t="n">
        <f aca="false">SUM(BK321:BK322)</f>
        <v>0</v>
      </c>
    </row>
    <row r="321" s="31" customFormat="true" ht="24" hidden="false" customHeight="true" outlineLevel="0" collapsed="false">
      <c r="A321" s="24"/>
      <c r="B321" s="25"/>
      <c r="C321" s="204" t="s">
        <v>418</v>
      </c>
      <c r="D321" s="204" t="s">
        <v>129</v>
      </c>
      <c r="E321" s="205" t="s">
        <v>419</v>
      </c>
      <c r="F321" s="206" t="s">
        <v>420</v>
      </c>
      <c r="G321" s="207" t="s">
        <v>412</v>
      </c>
      <c r="H321" s="208" t="n">
        <v>1</v>
      </c>
      <c r="I321" s="209"/>
      <c r="J321" s="210" t="n">
        <f aca="false">ROUND(I321*H321,2)</f>
        <v>0</v>
      </c>
      <c r="K321" s="206" t="s">
        <v>413</v>
      </c>
      <c r="L321" s="30"/>
      <c r="M321" s="211"/>
      <c r="N321" s="212" t="s">
        <v>47</v>
      </c>
      <c r="O321" s="67"/>
      <c r="P321" s="213" t="n">
        <f aca="false">O321*H321</f>
        <v>0</v>
      </c>
      <c r="Q321" s="213" t="n">
        <v>0</v>
      </c>
      <c r="R321" s="213" t="n">
        <f aca="false">Q321*H321</f>
        <v>0</v>
      </c>
      <c r="S321" s="213" t="n">
        <v>0.672</v>
      </c>
      <c r="T321" s="214" t="n">
        <f aca="false">S321*H321</f>
        <v>0.672</v>
      </c>
      <c r="U321" s="24"/>
      <c r="V321" s="24"/>
      <c r="W321" s="24"/>
      <c r="X321" s="24"/>
      <c r="Y321" s="24"/>
      <c r="Z321" s="24"/>
      <c r="AA321" s="24"/>
      <c r="AB321" s="24"/>
      <c r="AC321" s="24"/>
      <c r="AD321" s="24"/>
      <c r="AE321" s="24"/>
      <c r="AR321" s="215" t="s">
        <v>245</v>
      </c>
      <c r="AT321" s="215" t="s">
        <v>129</v>
      </c>
      <c r="AU321" s="215" t="s">
        <v>83</v>
      </c>
      <c r="AY321" s="3" t="s">
        <v>127</v>
      </c>
      <c r="BE321" s="216" t="n">
        <f aca="false">IF(N321="základní",J321,0)</f>
        <v>0</v>
      </c>
      <c r="BF321" s="216" t="n">
        <f aca="false">IF(N321="snížená",J321,0)</f>
        <v>0</v>
      </c>
      <c r="BG321" s="216" t="n">
        <f aca="false">IF(N321="zákl. přenesená",J321,0)</f>
        <v>0</v>
      </c>
      <c r="BH321" s="216" t="n">
        <f aca="false">IF(N321="sníž. přenesená",J321,0)</f>
        <v>0</v>
      </c>
      <c r="BI321" s="216" t="n">
        <f aca="false">IF(N321="nulová",J321,0)</f>
        <v>0</v>
      </c>
      <c r="BJ321" s="3" t="s">
        <v>81</v>
      </c>
      <c r="BK321" s="216" t="n">
        <f aca="false">ROUND(I321*H321,2)</f>
        <v>0</v>
      </c>
      <c r="BL321" s="3" t="s">
        <v>245</v>
      </c>
      <c r="BM321" s="215" t="s">
        <v>421</v>
      </c>
    </row>
    <row r="322" s="31" customFormat="true" ht="12.8" hidden="false" customHeight="false" outlineLevel="0" collapsed="false">
      <c r="A322" s="24"/>
      <c r="B322" s="25"/>
      <c r="C322" s="26"/>
      <c r="D322" s="217" t="s">
        <v>138</v>
      </c>
      <c r="E322" s="26"/>
      <c r="F322" s="218" t="s">
        <v>422</v>
      </c>
      <c r="G322" s="26"/>
      <c r="H322" s="26"/>
      <c r="I322" s="114"/>
      <c r="J322" s="26"/>
      <c r="K322" s="26"/>
      <c r="L322" s="30"/>
      <c r="M322" s="219"/>
      <c r="N322" s="220"/>
      <c r="O322" s="67"/>
      <c r="P322" s="67"/>
      <c r="Q322" s="67"/>
      <c r="R322" s="67"/>
      <c r="S322" s="67"/>
      <c r="T322" s="68"/>
      <c r="U322" s="24"/>
      <c r="V322" s="24"/>
      <c r="W322" s="24"/>
      <c r="X322" s="24"/>
      <c r="Y322" s="24"/>
      <c r="Z322" s="24"/>
      <c r="AA322" s="24"/>
      <c r="AB322" s="24"/>
      <c r="AC322" s="24"/>
      <c r="AD322" s="24"/>
      <c r="AE322" s="24"/>
      <c r="AT322" s="3" t="s">
        <v>138</v>
      </c>
      <c r="AU322" s="3" t="s">
        <v>83</v>
      </c>
    </row>
    <row r="323" s="187" customFormat="true" ht="22.8" hidden="false" customHeight="true" outlineLevel="0" collapsed="false">
      <c r="B323" s="188"/>
      <c r="C323" s="189"/>
      <c r="D323" s="190" t="s">
        <v>75</v>
      </c>
      <c r="E323" s="202" t="s">
        <v>423</v>
      </c>
      <c r="F323" s="202" t="s">
        <v>424</v>
      </c>
      <c r="G323" s="189"/>
      <c r="H323" s="189"/>
      <c r="I323" s="192"/>
      <c r="J323" s="203" t="n">
        <f aca="false">BK323</f>
        <v>0</v>
      </c>
      <c r="K323" s="189"/>
      <c r="L323" s="194"/>
      <c r="M323" s="195"/>
      <c r="N323" s="196"/>
      <c r="O323" s="196"/>
      <c r="P323" s="197" t="n">
        <f aca="false">SUM(P324:P325)</f>
        <v>0</v>
      </c>
      <c r="Q323" s="196"/>
      <c r="R323" s="197" t="n">
        <f aca="false">SUM(R324:R325)</f>
        <v>0</v>
      </c>
      <c r="S323" s="196"/>
      <c r="T323" s="198" t="n">
        <f aca="false">SUM(T324:T325)</f>
        <v>0.448</v>
      </c>
      <c r="AR323" s="199" t="s">
        <v>83</v>
      </c>
      <c r="AT323" s="200" t="s">
        <v>75</v>
      </c>
      <c r="AU323" s="200" t="s">
        <v>81</v>
      </c>
      <c r="AY323" s="199" t="s">
        <v>127</v>
      </c>
      <c r="BK323" s="201" t="n">
        <f aca="false">SUM(BK324:BK325)</f>
        <v>0</v>
      </c>
    </row>
    <row r="324" s="31" customFormat="true" ht="24" hidden="false" customHeight="true" outlineLevel="0" collapsed="false">
      <c r="A324" s="24"/>
      <c r="B324" s="25"/>
      <c r="C324" s="204" t="s">
        <v>425</v>
      </c>
      <c r="D324" s="204" t="s">
        <v>129</v>
      </c>
      <c r="E324" s="205" t="s">
        <v>426</v>
      </c>
      <c r="F324" s="206" t="s">
        <v>427</v>
      </c>
      <c r="G324" s="207" t="s">
        <v>412</v>
      </c>
      <c r="H324" s="208" t="n">
        <v>1</v>
      </c>
      <c r="I324" s="209"/>
      <c r="J324" s="210" t="n">
        <f aca="false">ROUND(I324*H324,2)</f>
        <v>0</v>
      </c>
      <c r="K324" s="206" t="s">
        <v>413</v>
      </c>
      <c r="L324" s="30"/>
      <c r="M324" s="211"/>
      <c r="N324" s="212" t="s">
        <v>47</v>
      </c>
      <c r="O324" s="67"/>
      <c r="P324" s="213" t="n">
        <f aca="false">O324*H324</f>
        <v>0</v>
      </c>
      <c r="Q324" s="213" t="n">
        <v>0</v>
      </c>
      <c r="R324" s="213" t="n">
        <f aca="false">Q324*H324</f>
        <v>0</v>
      </c>
      <c r="S324" s="213" t="n">
        <v>0.448</v>
      </c>
      <c r="T324" s="214" t="n">
        <f aca="false">S324*H324</f>
        <v>0.448</v>
      </c>
      <c r="U324" s="24"/>
      <c r="V324" s="24"/>
      <c r="W324" s="24"/>
      <c r="X324" s="24"/>
      <c r="Y324" s="24"/>
      <c r="Z324" s="24"/>
      <c r="AA324" s="24"/>
      <c r="AB324" s="24"/>
      <c r="AC324" s="24"/>
      <c r="AD324" s="24"/>
      <c r="AE324" s="24"/>
      <c r="AR324" s="215" t="s">
        <v>245</v>
      </c>
      <c r="AT324" s="215" t="s">
        <v>129</v>
      </c>
      <c r="AU324" s="215" t="s">
        <v>83</v>
      </c>
      <c r="AY324" s="3" t="s">
        <v>127</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81</v>
      </c>
      <c r="BK324" s="216" t="n">
        <f aca="false">ROUND(I324*H324,2)</f>
        <v>0</v>
      </c>
      <c r="BL324" s="3" t="s">
        <v>245</v>
      </c>
      <c r="BM324" s="215" t="s">
        <v>428</v>
      </c>
    </row>
    <row r="325" s="31" customFormat="true" ht="12.8" hidden="false" customHeight="false" outlineLevel="0" collapsed="false">
      <c r="A325" s="24"/>
      <c r="B325" s="25"/>
      <c r="C325" s="26"/>
      <c r="D325" s="217" t="s">
        <v>138</v>
      </c>
      <c r="E325" s="26"/>
      <c r="F325" s="218" t="s">
        <v>429</v>
      </c>
      <c r="G325" s="26"/>
      <c r="H325" s="26"/>
      <c r="I325" s="114"/>
      <c r="J325" s="26"/>
      <c r="K325" s="26"/>
      <c r="L325" s="30"/>
      <c r="M325" s="219"/>
      <c r="N325" s="220"/>
      <c r="O325" s="67"/>
      <c r="P325" s="67"/>
      <c r="Q325" s="67"/>
      <c r="R325" s="67"/>
      <c r="S325" s="67"/>
      <c r="T325" s="68"/>
      <c r="U325" s="24"/>
      <c r="V325" s="24"/>
      <c r="W325" s="24"/>
      <c r="X325" s="24"/>
      <c r="Y325" s="24"/>
      <c r="Z325" s="24"/>
      <c r="AA325" s="24"/>
      <c r="AB325" s="24"/>
      <c r="AC325" s="24"/>
      <c r="AD325" s="24"/>
      <c r="AE325" s="24"/>
      <c r="AT325" s="3" t="s">
        <v>138</v>
      </c>
      <c r="AU325" s="3" t="s">
        <v>83</v>
      </c>
    </row>
    <row r="326" s="187" customFormat="true" ht="22.8" hidden="false" customHeight="true" outlineLevel="0" collapsed="false">
      <c r="B326" s="188"/>
      <c r="C326" s="189"/>
      <c r="D326" s="190" t="s">
        <v>75</v>
      </c>
      <c r="E326" s="202" t="s">
        <v>430</v>
      </c>
      <c r="F326" s="202" t="s">
        <v>431</v>
      </c>
      <c r="G326" s="189"/>
      <c r="H326" s="189"/>
      <c r="I326" s="192"/>
      <c r="J326" s="203" t="n">
        <f aca="false">BK326</f>
        <v>0</v>
      </c>
      <c r="K326" s="189"/>
      <c r="L326" s="194"/>
      <c r="M326" s="195"/>
      <c r="N326" s="196"/>
      <c r="O326" s="196"/>
      <c r="P326" s="197" t="n">
        <f aca="false">SUM(P327:P328)</f>
        <v>0</v>
      </c>
      <c r="Q326" s="196"/>
      <c r="R326" s="197" t="n">
        <f aca="false">SUM(R327:R328)</f>
        <v>0</v>
      </c>
      <c r="S326" s="196"/>
      <c r="T326" s="198" t="n">
        <f aca="false">SUM(T327:T328)</f>
        <v>0.336</v>
      </c>
      <c r="AR326" s="199" t="s">
        <v>83</v>
      </c>
      <c r="AT326" s="200" t="s">
        <v>75</v>
      </c>
      <c r="AU326" s="200" t="s">
        <v>81</v>
      </c>
      <c r="AY326" s="199" t="s">
        <v>127</v>
      </c>
      <c r="BK326" s="201" t="n">
        <f aca="false">SUM(BK327:BK328)</f>
        <v>0</v>
      </c>
    </row>
    <row r="327" s="31" customFormat="true" ht="16.5" hidden="false" customHeight="true" outlineLevel="0" collapsed="false">
      <c r="A327" s="24"/>
      <c r="B327" s="25"/>
      <c r="C327" s="204" t="s">
        <v>432</v>
      </c>
      <c r="D327" s="204" t="s">
        <v>129</v>
      </c>
      <c r="E327" s="205" t="s">
        <v>433</v>
      </c>
      <c r="F327" s="206" t="s">
        <v>434</v>
      </c>
      <c r="G327" s="207" t="s">
        <v>412</v>
      </c>
      <c r="H327" s="208" t="n">
        <v>1</v>
      </c>
      <c r="I327" s="209"/>
      <c r="J327" s="210" t="n">
        <f aca="false">ROUND(I327*H327,2)</f>
        <v>0</v>
      </c>
      <c r="K327" s="206" t="s">
        <v>413</v>
      </c>
      <c r="L327" s="30"/>
      <c r="M327" s="211"/>
      <c r="N327" s="212" t="s">
        <v>47</v>
      </c>
      <c r="O327" s="67"/>
      <c r="P327" s="213" t="n">
        <f aca="false">O327*H327</f>
        <v>0</v>
      </c>
      <c r="Q327" s="213" t="n">
        <v>0</v>
      </c>
      <c r="R327" s="213" t="n">
        <f aca="false">Q327*H327</f>
        <v>0</v>
      </c>
      <c r="S327" s="213" t="n">
        <v>0.336</v>
      </c>
      <c r="T327" s="214" t="n">
        <f aca="false">S327*H327</f>
        <v>0.336</v>
      </c>
      <c r="U327" s="24"/>
      <c r="V327" s="24"/>
      <c r="W327" s="24"/>
      <c r="X327" s="24"/>
      <c r="Y327" s="24"/>
      <c r="Z327" s="24"/>
      <c r="AA327" s="24"/>
      <c r="AB327" s="24"/>
      <c r="AC327" s="24"/>
      <c r="AD327" s="24"/>
      <c r="AE327" s="24"/>
      <c r="AR327" s="215" t="s">
        <v>245</v>
      </c>
      <c r="AT327" s="215" t="s">
        <v>129</v>
      </c>
      <c r="AU327" s="215" t="s">
        <v>83</v>
      </c>
      <c r="AY327" s="3" t="s">
        <v>127</v>
      </c>
      <c r="BE327" s="216" t="n">
        <f aca="false">IF(N327="základní",J327,0)</f>
        <v>0</v>
      </c>
      <c r="BF327" s="216" t="n">
        <f aca="false">IF(N327="snížená",J327,0)</f>
        <v>0</v>
      </c>
      <c r="BG327" s="216" t="n">
        <f aca="false">IF(N327="zákl. přenesená",J327,0)</f>
        <v>0</v>
      </c>
      <c r="BH327" s="216" t="n">
        <f aca="false">IF(N327="sníž. přenesená",J327,0)</f>
        <v>0</v>
      </c>
      <c r="BI327" s="216" t="n">
        <f aca="false">IF(N327="nulová",J327,0)</f>
        <v>0</v>
      </c>
      <c r="BJ327" s="3" t="s">
        <v>81</v>
      </c>
      <c r="BK327" s="216" t="n">
        <f aca="false">ROUND(I327*H327,2)</f>
        <v>0</v>
      </c>
      <c r="BL327" s="3" t="s">
        <v>245</v>
      </c>
      <c r="BM327" s="215" t="s">
        <v>435</v>
      </c>
    </row>
    <row r="328" s="31" customFormat="true" ht="12.8" hidden="false" customHeight="false" outlineLevel="0" collapsed="false">
      <c r="A328" s="24"/>
      <c r="B328" s="25"/>
      <c r="C328" s="26"/>
      <c r="D328" s="217" t="s">
        <v>138</v>
      </c>
      <c r="E328" s="26"/>
      <c r="F328" s="218" t="s">
        <v>436</v>
      </c>
      <c r="G328" s="26"/>
      <c r="H328" s="26"/>
      <c r="I328" s="114"/>
      <c r="J328" s="26"/>
      <c r="K328" s="26"/>
      <c r="L328" s="30"/>
      <c r="M328" s="219"/>
      <c r="N328" s="220"/>
      <c r="O328" s="67"/>
      <c r="P328" s="67"/>
      <c r="Q328" s="67"/>
      <c r="R328" s="67"/>
      <c r="S328" s="67"/>
      <c r="T328" s="68"/>
      <c r="U328" s="24"/>
      <c r="V328" s="24"/>
      <c r="W328" s="24"/>
      <c r="X328" s="24"/>
      <c r="Y328" s="24"/>
      <c r="Z328" s="24"/>
      <c r="AA328" s="24"/>
      <c r="AB328" s="24"/>
      <c r="AC328" s="24"/>
      <c r="AD328" s="24"/>
      <c r="AE328" s="24"/>
      <c r="AT328" s="3" t="s">
        <v>138</v>
      </c>
      <c r="AU328" s="3" t="s">
        <v>83</v>
      </c>
    </row>
    <row r="329" s="187" customFormat="true" ht="22.8" hidden="false" customHeight="true" outlineLevel="0" collapsed="false">
      <c r="B329" s="188"/>
      <c r="C329" s="189"/>
      <c r="D329" s="190" t="s">
        <v>75</v>
      </c>
      <c r="E329" s="202" t="s">
        <v>437</v>
      </c>
      <c r="F329" s="202" t="s">
        <v>438</v>
      </c>
      <c r="G329" s="189"/>
      <c r="H329" s="189"/>
      <c r="I329" s="192"/>
      <c r="J329" s="203" t="n">
        <f aca="false">BK329</f>
        <v>0</v>
      </c>
      <c r="K329" s="189"/>
      <c r="L329" s="194"/>
      <c r="M329" s="195"/>
      <c r="N329" s="196"/>
      <c r="O329" s="196"/>
      <c r="P329" s="197" t="n">
        <f aca="false">SUM(P330:P331)</f>
        <v>0</v>
      </c>
      <c r="Q329" s="196"/>
      <c r="R329" s="197" t="n">
        <f aca="false">SUM(R330:R331)</f>
        <v>0</v>
      </c>
      <c r="S329" s="196"/>
      <c r="T329" s="198" t="n">
        <f aca="false">SUM(T330:T331)</f>
        <v>1.792</v>
      </c>
      <c r="AR329" s="199" t="s">
        <v>83</v>
      </c>
      <c r="AT329" s="200" t="s">
        <v>75</v>
      </c>
      <c r="AU329" s="200" t="s">
        <v>81</v>
      </c>
      <c r="AY329" s="199" t="s">
        <v>127</v>
      </c>
      <c r="BK329" s="201" t="n">
        <f aca="false">SUM(BK330:BK331)</f>
        <v>0</v>
      </c>
    </row>
    <row r="330" s="31" customFormat="true" ht="16.5" hidden="false" customHeight="true" outlineLevel="0" collapsed="false">
      <c r="A330" s="24"/>
      <c r="B330" s="25"/>
      <c r="C330" s="204" t="s">
        <v>439</v>
      </c>
      <c r="D330" s="204" t="s">
        <v>129</v>
      </c>
      <c r="E330" s="205" t="s">
        <v>440</v>
      </c>
      <c r="F330" s="206" t="s">
        <v>441</v>
      </c>
      <c r="G330" s="207" t="s">
        <v>412</v>
      </c>
      <c r="H330" s="208" t="n">
        <v>1</v>
      </c>
      <c r="I330" s="209"/>
      <c r="J330" s="210" t="n">
        <f aca="false">ROUND(I330*H330,2)</f>
        <v>0</v>
      </c>
      <c r="K330" s="206" t="s">
        <v>413</v>
      </c>
      <c r="L330" s="30"/>
      <c r="M330" s="211"/>
      <c r="N330" s="212" t="s">
        <v>47</v>
      </c>
      <c r="O330" s="67"/>
      <c r="P330" s="213" t="n">
        <f aca="false">O330*H330</f>
        <v>0</v>
      </c>
      <c r="Q330" s="213" t="n">
        <v>0</v>
      </c>
      <c r="R330" s="213" t="n">
        <f aca="false">Q330*H330</f>
        <v>0</v>
      </c>
      <c r="S330" s="213" t="n">
        <v>1.792</v>
      </c>
      <c r="T330" s="214" t="n">
        <f aca="false">S330*H330</f>
        <v>1.792</v>
      </c>
      <c r="U330" s="24"/>
      <c r="V330" s="24"/>
      <c r="W330" s="24"/>
      <c r="X330" s="24"/>
      <c r="Y330" s="24"/>
      <c r="Z330" s="24"/>
      <c r="AA330" s="24"/>
      <c r="AB330" s="24"/>
      <c r="AC330" s="24"/>
      <c r="AD330" s="24"/>
      <c r="AE330" s="24"/>
      <c r="AR330" s="215" t="s">
        <v>245</v>
      </c>
      <c r="AT330" s="215" t="s">
        <v>129</v>
      </c>
      <c r="AU330" s="215" t="s">
        <v>83</v>
      </c>
      <c r="AY330" s="3" t="s">
        <v>127</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81</v>
      </c>
      <c r="BK330" s="216" t="n">
        <f aca="false">ROUND(I330*H330,2)</f>
        <v>0</v>
      </c>
      <c r="BL330" s="3" t="s">
        <v>245</v>
      </c>
      <c r="BM330" s="215" t="s">
        <v>442</v>
      </c>
    </row>
    <row r="331" s="31" customFormat="true" ht="12.8" hidden="false" customHeight="false" outlineLevel="0" collapsed="false">
      <c r="A331" s="24"/>
      <c r="B331" s="25"/>
      <c r="C331" s="26"/>
      <c r="D331" s="217" t="s">
        <v>138</v>
      </c>
      <c r="E331" s="26"/>
      <c r="F331" s="218" t="s">
        <v>436</v>
      </c>
      <c r="G331" s="26"/>
      <c r="H331" s="26"/>
      <c r="I331" s="114"/>
      <c r="J331" s="26"/>
      <c r="K331" s="26"/>
      <c r="L331" s="30"/>
      <c r="M331" s="219"/>
      <c r="N331" s="220"/>
      <c r="O331" s="67"/>
      <c r="P331" s="67"/>
      <c r="Q331" s="67"/>
      <c r="R331" s="67"/>
      <c r="S331" s="67"/>
      <c r="T331" s="68"/>
      <c r="U331" s="24"/>
      <c r="V331" s="24"/>
      <c r="W331" s="24"/>
      <c r="X331" s="24"/>
      <c r="Y331" s="24"/>
      <c r="Z331" s="24"/>
      <c r="AA331" s="24"/>
      <c r="AB331" s="24"/>
      <c r="AC331" s="24"/>
      <c r="AD331" s="24"/>
      <c r="AE331" s="24"/>
      <c r="AT331" s="3" t="s">
        <v>138</v>
      </c>
      <c r="AU331" s="3" t="s">
        <v>83</v>
      </c>
    </row>
    <row r="332" s="187" customFormat="true" ht="22.8" hidden="false" customHeight="true" outlineLevel="0" collapsed="false">
      <c r="B332" s="188"/>
      <c r="C332" s="189"/>
      <c r="D332" s="190" t="s">
        <v>75</v>
      </c>
      <c r="E332" s="202" t="s">
        <v>443</v>
      </c>
      <c r="F332" s="202" t="s">
        <v>444</v>
      </c>
      <c r="G332" s="189"/>
      <c r="H332" s="189"/>
      <c r="I332" s="192"/>
      <c r="J332" s="203" t="n">
        <f aca="false">BK332</f>
        <v>0</v>
      </c>
      <c r="K332" s="189"/>
      <c r="L332" s="194"/>
      <c r="M332" s="195"/>
      <c r="N332" s="196"/>
      <c r="O332" s="196"/>
      <c r="P332" s="197" t="n">
        <f aca="false">SUM(P333:P334)</f>
        <v>0</v>
      </c>
      <c r="Q332" s="196"/>
      <c r="R332" s="197" t="n">
        <f aca="false">SUM(R333:R334)</f>
        <v>0</v>
      </c>
      <c r="S332" s="196"/>
      <c r="T332" s="198" t="n">
        <f aca="false">SUM(T333:T334)</f>
        <v>1.12</v>
      </c>
      <c r="AR332" s="199" t="s">
        <v>83</v>
      </c>
      <c r="AT332" s="200" t="s">
        <v>75</v>
      </c>
      <c r="AU332" s="200" t="s">
        <v>81</v>
      </c>
      <c r="AY332" s="199" t="s">
        <v>127</v>
      </c>
      <c r="BK332" s="201" t="n">
        <f aca="false">SUM(BK333:BK334)</f>
        <v>0</v>
      </c>
    </row>
    <row r="333" s="31" customFormat="true" ht="24" hidden="false" customHeight="true" outlineLevel="0" collapsed="false">
      <c r="A333" s="24"/>
      <c r="B333" s="25"/>
      <c r="C333" s="204" t="s">
        <v>445</v>
      </c>
      <c r="D333" s="204" t="s">
        <v>129</v>
      </c>
      <c r="E333" s="205" t="s">
        <v>446</v>
      </c>
      <c r="F333" s="206" t="s">
        <v>447</v>
      </c>
      <c r="G333" s="207" t="s">
        <v>412</v>
      </c>
      <c r="H333" s="208" t="n">
        <v>1</v>
      </c>
      <c r="I333" s="209"/>
      <c r="J333" s="210" t="n">
        <f aca="false">ROUND(I333*H333,2)</f>
        <v>0</v>
      </c>
      <c r="K333" s="206" t="s">
        <v>413</v>
      </c>
      <c r="L333" s="30"/>
      <c r="M333" s="211"/>
      <c r="N333" s="212" t="s">
        <v>47</v>
      </c>
      <c r="O333" s="67"/>
      <c r="P333" s="213" t="n">
        <f aca="false">O333*H333</f>
        <v>0</v>
      </c>
      <c r="Q333" s="213" t="n">
        <v>0</v>
      </c>
      <c r="R333" s="213" t="n">
        <f aca="false">Q333*H333</f>
        <v>0</v>
      </c>
      <c r="S333" s="213" t="n">
        <v>1.12</v>
      </c>
      <c r="T333" s="214" t="n">
        <f aca="false">S333*H333</f>
        <v>1.12</v>
      </c>
      <c r="U333" s="24"/>
      <c r="V333" s="24"/>
      <c r="W333" s="24"/>
      <c r="X333" s="24"/>
      <c r="Y333" s="24"/>
      <c r="Z333" s="24"/>
      <c r="AA333" s="24"/>
      <c r="AB333" s="24"/>
      <c r="AC333" s="24"/>
      <c r="AD333" s="24"/>
      <c r="AE333" s="24"/>
      <c r="AR333" s="215" t="s">
        <v>245</v>
      </c>
      <c r="AT333" s="215" t="s">
        <v>129</v>
      </c>
      <c r="AU333" s="215" t="s">
        <v>83</v>
      </c>
      <c r="AY333" s="3" t="s">
        <v>127</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81</v>
      </c>
      <c r="BK333" s="216" t="n">
        <f aca="false">ROUND(I333*H333,2)</f>
        <v>0</v>
      </c>
      <c r="BL333" s="3" t="s">
        <v>245</v>
      </c>
      <c r="BM333" s="215" t="s">
        <v>448</v>
      </c>
    </row>
    <row r="334" s="31" customFormat="true" ht="12.8" hidden="false" customHeight="false" outlineLevel="0" collapsed="false">
      <c r="A334" s="24"/>
      <c r="B334" s="25"/>
      <c r="C334" s="26"/>
      <c r="D334" s="217" t="s">
        <v>138</v>
      </c>
      <c r="E334" s="26"/>
      <c r="F334" s="218" t="s">
        <v>449</v>
      </c>
      <c r="G334" s="26"/>
      <c r="H334" s="26"/>
      <c r="I334" s="114"/>
      <c r="J334" s="26"/>
      <c r="K334" s="26"/>
      <c r="L334" s="30"/>
      <c r="M334" s="219"/>
      <c r="N334" s="220"/>
      <c r="O334" s="67"/>
      <c r="P334" s="67"/>
      <c r="Q334" s="67"/>
      <c r="R334" s="67"/>
      <c r="S334" s="67"/>
      <c r="T334" s="68"/>
      <c r="U334" s="24"/>
      <c r="V334" s="24"/>
      <c r="W334" s="24"/>
      <c r="X334" s="24"/>
      <c r="Y334" s="24"/>
      <c r="Z334" s="24"/>
      <c r="AA334" s="24"/>
      <c r="AB334" s="24"/>
      <c r="AC334" s="24"/>
      <c r="AD334" s="24"/>
      <c r="AE334" s="24"/>
      <c r="AT334" s="3" t="s">
        <v>138</v>
      </c>
      <c r="AU334" s="3" t="s">
        <v>83</v>
      </c>
    </row>
    <row r="335" s="187" customFormat="true" ht="22.8" hidden="false" customHeight="true" outlineLevel="0" collapsed="false">
      <c r="B335" s="188"/>
      <c r="C335" s="189"/>
      <c r="D335" s="190" t="s">
        <v>75</v>
      </c>
      <c r="E335" s="202" t="s">
        <v>450</v>
      </c>
      <c r="F335" s="202" t="s">
        <v>451</v>
      </c>
      <c r="G335" s="189"/>
      <c r="H335" s="189"/>
      <c r="I335" s="192"/>
      <c r="J335" s="203" t="n">
        <f aca="false">BK335</f>
        <v>0</v>
      </c>
      <c r="K335" s="189"/>
      <c r="L335" s="194"/>
      <c r="M335" s="195"/>
      <c r="N335" s="196"/>
      <c r="O335" s="196"/>
      <c r="P335" s="197" t="n">
        <f aca="false">SUM(P336:P337)</f>
        <v>0</v>
      </c>
      <c r="Q335" s="196"/>
      <c r="R335" s="197" t="n">
        <f aca="false">SUM(R336:R337)</f>
        <v>0</v>
      </c>
      <c r="S335" s="196"/>
      <c r="T335" s="198" t="n">
        <f aca="false">SUM(T336:T337)</f>
        <v>0.896</v>
      </c>
      <c r="AR335" s="199" t="s">
        <v>83</v>
      </c>
      <c r="AT335" s="200" t="s">
        <v>75</v>
      </c>
      <c r="AU335" s="200" t="s">
        <v>81</v>
      </c>
      <c r="AY335" s="199" t="s">
        <v>127</v>
      </c>
      <c r="BK335" s="201" t="n">
        <f aca="false">SUM(BK336:BK337)</f>
        <v>0</v>
      </c>
    </row>
    <row r="336" s="31" customFormat="true" ht="16.5" hidden="false" customHeight="true" outlineLevel="0" collapsed="false">
      <c r="A336" s="24"/>
      <c r="B336" s="25"/>
      <c r="C336" s="204" t="s">
        <v>452</v>
      </c>
      <c r="D336" s="204" t="s">
        <v>129</v>
      </c>
      <c r="E336" s="205" t="s">
        <v>453</v>
      </c>
      <c r="F336" s="206" t="s">
        <v>454</v>
      </c>
      <c r="G336" s="207" t="s">
        <v>412</v>
      </c>
      <c r="H336" s="208" t="n">
        <v>1</v>
      </c>
      <c r="I336" s="209"/>
      <c r="J336" s="210" t="n">
        <f aca="false">ROUND(I336*H336,2)</f>
        <v>0</v>
      </c>
      <c r="K336" s="206" t="s">
        <v>413</v>
      </c>
      <c r="L336" s="30"/>
      <c r="M336" s="211"/>
      <c r="N336" s="212" t="s">
        <v>47</v>
      </c>
      <c r="O336" s="67"/>
      <c r="P336" s="213" t="n">
        <f aca="false">O336*H336</f>
        <v>0</v>
      </c>
      <c r="Q336" s="213" t="n">
        <v>0</v>
      </c>
      <c r="R336" s="213" t="n">
        <f aca="false">Q336*H336</f>
        <v>0</v>
      </c>
      <c r="S336" s="213" t="n">
        <v>0.896</v>
      </c>
      <c r="T336" s="214" t="n">
        <f aca="false">S336*H336</f>
        <v>0.896</v>
      </c>
      <c r="U336" s="24"/>
      <c r="V336" s="24"/>
      <c r="W336" s="24"/>
      <c r="X336" s="24"/>
      <c r="Y336" s="24"/>
      <c r="Z336" s="24"/>
      <c r="AA336" s="24"/>
      <c r="AB336" s="24"/>
      <c r="AC336" s="24"/>
      <c r="AD336" s="24"/>
      <c r="AE336" s="24"/>
      <c r="AR336" s="215" t="s">
        <v>245</v>
      </c>
      <c r="AT336" s="215" t="s">
        <v>129</v>
      </c>
      <c r="AU336" s="215" t="s">
        <v>83</v>
      </c>
      <c r="AY336" s="3" t="s">
        <v>127</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81</v>
      </c>
      <c r="BK336" s="216" t="n">
        <f aca="false">ROUND(I336*H336,2)</f>
        <v>0</v>
      </c>
      <c r="BL336" s="3" t="s">
        <v>245</v>
      </c>
      <c r="BM336" s="215" t="s">
        <v>455</v>
      </c>
    </row>
    <row r="337" s="31" customFormat="true" ht="12.8" hidden="false" customHeight="false" outlineLevel="0" collapsed="false">
      <c r="A337" s="24"/>
      <c r="B337" s="25"/>
      <c r="C337" s="26"/>
      <c r="D337" s="217" t="s">
        <v>138</v>
      </c>
      <c r="E337" s="26"/>
      <c r="F337" s="218" t="s">
        <v>456</v>
      </c>
      <c r="G337" s="26"/>
      <c r="H337" s="26"/>
      <c r="I337" s="114"/>
      <c r="J337" s="26"/>
      <c r="K337" s="26"/>
      <c r="L337" s="30"/>
      <c r="M337" s="219"/>
      <c r="N337" s="220"/>
      <c r="O337" s="67"/>
      <c r="P337" s="67"/>
      <c r="Q337" s="67"/>
      <c r="R337" s="67"/>
      <c r="S337" s="67"/>
      <c r="T337" s="68"/>
      <c r="U337" s="24"/>
      <c r="V337" s="24"/>
      <c r="W337" s="24"/>
      <c r="X337" s="24"/>
      <c r="Y337" s="24"/>
      <c r="Z337" s="24"/>
      <c r="AA337" s="24"/>
      <c r="AB337" s="24"/>
      <c r="AC337" s="24"/>
      <c r="AD337" s="24"/>
      <c r="AE337" s="24"/>
      <c r="AT337" s="3" t="s">
        <v>138</v>
      </c>
      <c r="AU337" s="3" t="s">
        <v>83</v>
      </c>
    </row>
    <row r="338" s="187" customFormat="true" ht="22.8" hidden="false" customHeight="true" outlineLevel="0" collapsed="false">
      <c r="B338" s="188"/>
      <c r="C338" s="189"/>
      <c r="D338" s="190" t="s">
        <v>75</v>
      </c>
      <c r="E338" s="202" t="s">
        <v>457</v>
      </c>
      <c r="F338" s="202" t="s">
        <v>458</v>
      </c>
      <c r="G338" s="189"/>
      <c r="H338" s="189"/>
      <c r="I338" s="192"/>
      <c r="J338" s="203" t="n">
        <f aca="false">BK338</f>
        <v>0</v>
      </c>
      <c r="K338" s="189"/>
      <c r="L338" s="194"/>
      <c r="M338" s="195"/>
      <c r="N338" s="196"/>
      <c r="O338" s="196"/>
      <c r="P338" s="197" t="n">
        <f aca="false">SUM(P339:P394)</f>
        <v>0</v>
      </c>
      <c r="Q338" s="196"/>
      <c r="R338" s="197" t="n">
        <f aca="false">SUM(R339:R394)</f>
        <v>0</v>
      </c>
      <c r="S338" s="196"/>
      <c r="T338" s="198" t="n">
        <f aca="false">SUM(T339:T394)</f>
        <v>2.24497592</v>
      </c>
      <c r="AR338" s="199" t="s">
        <v>83</v>
      </c>
      <c r="AT338" s="200" t="s">
        <v>75</v>
      </c>
      <c r="AU338" s="200" t="s">
        <v>81</v>
      </c>
      <c r="AY338" s="199" t="s">
        <v>127</v>
      </c>
      <c r="BK338" s="201" t="n">
        <f aca="false">SUM(BK339:BK394)</f>
        <v>0</v>
      </c>
    </row>
    <row r="339" s="31" customFormat="true" ht="16.5" hidden="false" customHeight="true" outlineLevel="0" collapsed="false">
      <c r="A339" s="24"/>
      <c r="B339" s="25"/>
      <c r="C339" s="204" t="s">
        <v>459</v>
      </c>
      <c r="D339" s="204" t="s">
        <v>129</v>
      </c>
      <c r="E339" s="205" t="s">
        <v>460</v>
      </c>
      <c r="F339" s="206" t="s">
        <v>461</v>
      </c>
      <c r="G339" s="207" t="s">
        <v>204</v>
      </c>
      <c r="H339" s="208" t="n">
        <v>108</v>
      </c>
      <c r="I339" s="209"/>
      <c r="J339" s="210" t="n">
        <f aca="false">ROUND(I339*H339,2)</f>
        <v>0</v>
      </c>
      <c r="K339" s="206" t="s">
        <v>133</v>
      </c>
      <c r="L339" s="30"/>
      <c r="M339" s="211"/>
      <c r="N339" s="212" t="s">
        <v>47</v>
      </c>
      <c r="O339" s="67"/>
      <c r="P339" s="213" t="n">
        <f aca="false">O339*H339</f>
        <v>0</v>
      </c>
      <c r="Q339" s="213" t="n">
        <v>0</v>
      </c>
      <c r="R339" s="213" t="n">
        <f aca="false">Q339*H339</f>
        <v>0</v>
      </c>
      <c r="S339" s="213" t="n">
        <v>0.00176</v>
      </c>
      <c r="T339" s="214" t="n">
        <f aca="false">S339*H339</f>
        <v>0.19008</v>
      </c>
      <c r="U339" s="24"/>
      <c r="V339" s="24"/>
      <c r="W339" s="24"/>
      <c r="X339" s="24"/>
      <c r="Y339" s="24"/>
      <c r="Z339" s="24"/>
      <c r="AA339" s="24"/>
      <c r="AB339" s="24"/>
      <c r="AC339" s="24"/>
      <c r="AD339" s="24"/>
      <c r="AE339" s="24"/>
      <c r="AR339" s="215" t="s">
        <v>245</v>
      </c>
      <c r="AT339" s="215" t="s">
        <v>129</v>
      </c>
      <c r="AU339" s="215" t="s">
        <v>83</v>
      </c>
      <c r="AY339" s="3" t="s">
        <v>127</v>
      </c>
      <c r="BE339" s="216" t="n">
        <f aca="false">IF(N339="základní",J339,0)</f>
        <v>0</v>
      </c>
      <c r="BF339" s="216" t="n">
        <f aca="false">IF(N339="snížená",J339,0)</f>
        <v>0</v>
      </c>
      <c r="BG339" s="216" t="n">
        <f aca="false">IF(N339="zákl. přenesená",J339,0)</f>
        <v>0</v>
      </c>
      <c r="BH339" s="216" t="n">
        <f aca="false">IF(N339="sníž. přenesená",J339,0)</f>
        <v>0</v>
      </c>
      <c r="BI339" s="216" t="n">
        <f aca="false">IF(N339="nulová",J339,0)</f>
        <v>0</v>
      </c>
      <c r="BJ339" s="3" t="s">
        <v>81</v>
      </c>
      <c r="BK339" s="216" t="n">
        <f aca="false">ROUND(I339*H339,2)</f>
        <v>0</v>
      </c>
      <c r="BL339" s="3" t="s">
        <v>245</v>
      </c>
      <c r="BM339" s="215" t="s">
        <v>462</v>
      </c>
    </row>
    <row r="340" s="31" customFormat="true" ht="12.8" hidden="false" customHeight="false" outlineLevel="0" collapsed="false">
      <c r="A340" s="24"/>
      <c r="B340" s="25"/>
      <c r="C340" s="26"/>
      <c r="D340" s="217" t="s">
        <v>138</v>
      </c>
      <c r="E340" s="26"/>
      <c r="F340" s="218" t="s">
        <v>276</v>
      </c>
      <c r="G340" s="26"/>
      <c r="H340" s="26"/>
      <c r="I340" s="114"/>
      <c r="J340" s="26"/>
      <c r="K340" s="26"/>
      <c r="L340" s="30"/>
      <c r="M340" s="219"/>
      <c r="N340" s="220"/>
      <c r="O340" s="67"/>
      <c r="P340" s="67"/>
      <c r="Q340" s="67"/>
      <c r="R340" s="67"/>
      <c r="S340" s="67"/>
      <c r="T340" s="68"/>
      <c r="U340" s="24"/>
      <c r="V340" s="24"/>
      <c r="W340" s="24"/>
      <c r="X340" s="24"/>
      <c r="Y340" s="24"/>
      <c r="Z340" s="24"/>
      <c r="AA340" s="24"/>
      <c r="AB340" s="24"/>
      <c r="AC340" s="24"/>
      <c r="AD340" s="24"/>
      <c r="AE340" s="24"/>
      <c r="AT340" s="3" t="s">
        <v>138</v>
      </c>
      <c r="AU340" s="3" t="s">
        <v>83</v>
      </c>
    </row>
    <row r="341" s="221" customFormat="true" ht="12.8" hidden="false" customHeight="false" outlineLevel="0" collapsed="false">
      <c r="B341" s="222"/>
      <c r="C341" s="223"/>
      <c r="D341" s="217" t="s">
        <v>140</v>
      </c>
      <c r="E341" s="224"/>
      <c r="F341" s="225" t="s">
        <v>141</v>
      </c>
      <c r="G341" s="223"/>
      <c r="H341" s="224"/>
      <c r="I341" s="226"/>
      <c r="J341" s="223"/>
      <c r="K341" s="223"/>
      <c r="L341" s="227"/>
      <c r="M341" s="228"/>
      <c r="N341" s="229"/>
      <c r="O341" s="229"/>
      <c r="P341" s="229"/>
      <c r="Q341" s="229"/>
      <c r="R341" s="229"/>
      <c r="S341" s="229"/>
      <c r="T341" s="230"/>
      <c r="AT341" s="231" t="s">
        <v>140</v>
      </c>
      <c r="AU341" s="231" t="s">
        <v>83</v>
      </c>
      <c r="AV341" s="221" t="s">
        <v>81</v>
      </c>
      <c r="AW341" s="221" t="s">
        <v>36</v>
      </c>
      <c r="AX341" s="221" t="s">
        <v>76</v>
      </c>
      <c r="AY341" s="231" t="s">
        <v>127</v>
      </c>
    </row>
    <row r="342" s="232" customFormat="true" ht="12.8" hidden="false" customHeight="false" outlineLevel="0" collapsed="false">
      <c r="B342" s="233"/>
      <c r="C342" s="234"/>
      <c r="D342" s="217" t="s">
        <v>140</v>
      </c>
      <c r="E342" s="235"/>
      <c r="F342" s="236" t="s">
        <v>463</v>
      </c>
      <c r="G342" s="234"/>
      <c r="H342" s="237" t="n">
        <v>48</v>
      </c>
      <c r="I342" s="238"/>
      <c r="J342" s="234"/>
      <c r="K342" s="234"/>
      <c r="L342" s="239"/>
      <c r="M342" s="240"/>
      <c r="N342" s="241"/>
      <c r="O342" s="241"/>
      <c r="P342" s="241"/>
      <c r="Q342" s="241"/>
      <c r="R342" s="241"/>
      <c r="S342" s="241"/>
      <c r="T342" s="242"/>
      <c r="AT342" s="243" t="s">
        <v>140</v>
      </c>
      <c r="AU342" s="243" t="s">
        <v>83</v>
      </c>
      <c r="AV342" s="232" t="s">
        <v>83</v>
      </c>
      <c r="AW342" s="232" t="s">
        <v>36</v>
      </c>
      <c r="AX342" s="232" t="s">
        <v>76</v>
      </c>
      <c r="AY342" s="243" t="s">
        <v>127</v>
      </c>
    </row>
    <row r="343" s="232" customFormat="true" ht="12.8" hidden="false" customHeight="false" outlineLevel="0" collapsed="false">
      <c r="B343" s="233"/>
      <c r="C343" s="234"/>
      <c r="D343" s="217" t="s">
        <v>140</v>
      </c>
      <c r="E343" s="235"/>
      <c r="F343" s="236" t="s">
        <v>464</v>
      </c>
      <c r="G343" s="234"/>
      <c r="H343" s="237" t="n">
        <v>60</v>
      </c>
      <c r="I343" s="238"/>
      <c r="J343" s="234"/>
      <c r="K343" s="234"/>
      <c r="L343" s="239"/>
      <c r="M343" s="240"/>
      <c r="N343" s="241"/>
      <c r="O343" s="241"/>
      <c r="P343" s="241"/>
      <c r="Q343" s="241"/>
      <c r="R343" s="241"/>
      <c r="S343" s="241"/>
      <c r="T343" s="242"/>
      <c r="AT343" s="243" t="s">
        <v>140</v>
      </c>
      <c r="AU343" s="243" t="s">
        <v>83</v>
      </c>
      <c r="AV343" s="232" t="s">
        <v>83</v>
      </c>
      <c r="AW343" s="232" t="s">
        <v>36</v>
      </c>
      <c r="AX343" s="232" t="s">
        <v>76</v>
      </c>
      <c r="AY343" s="243" t="s">
        <v>127</v>
      </c>
    </row>
    <row r="344" s="254" customFormat="true" ht="12.8" hidden="false" customHeight="false" outlineLevel="0" collapsed="false">
      <c r="B344" s="255"/>
      <c r="C344" s="256"/>
      <c r="D344" s="217" t="s">
        <v>140</v>
      </c>
      <c r="E344" s="257"/>
      <c r="F344" s="258" t="s">
        <v>201</v>
      </c>
      <c r="G344" s="256"/>
      <c r="H344" s="259" t="n">
        <v>108</v>
      </c>
      <c r="I344" s="260"/>
      <c r="J344" s="256"/>
      <c r="K344" s="256"/>
      <c r="L344" s="261"/>
      <c r="M344" s="262"/>
      <c r="N344" s="263"/>
      <c r="O344" s="263"/>
      <c r="P344" s="263"/>
      <c r="Q344" s="263"/>
      <c r="R344" s="263"/>
      <c r="S344" s="263"/>
      <c r="T344" s="264"/>
      <c r="AT344" s="265" t="s">
        <v>140</v>
      </c>
      <c r="AU344" s="265" t="s">
        <v>83</v>
      </c>
      <c r="AV344" s="254" t="s">
        <v>134</v>
      </c>
      <c r="AW344" s="254" t="s">
        <v>36</v>
      </c>
      <c r="AX344" s="254" t="s">
        <v>81</v>
      </c>
      <c r="AY344" s="265" t="s">
        <v>127</v>
      </c>
    </row>
    <row r="345" s="31" customFormat="true" ht="16.5" hidden="false" customHeight="true" outlineLevel="0" collapsed="false">
      <c r="A345" s="24"/>
      <c r="B345" s="25"/>
      <c r="C345" s="204" t="s">
        <v>465</v>
      </c>
      <c r="D345" s="204" t="s">
        <v>129</v>
      </c>
      <c r="E345" s="205" t="s">
        <v>466</v>
      </c>
      <c r="F345" s="206" t="s">
        <v>467</v>
      </c>
      <c r="G345" s="207" t="s">
        <v>204</v>
      </c>
      <c r="H345" s="208" t="n">
        <v>34</v>
      </c>
      <c r="I345" s="209"/>
      <c r="J345" s="210" t="n">
        <f aca="false">ROUND(I345*H345,2)</f>
        <v>0</v>
      </c>
      <c r="K345" s="206" t="s">
        <v>133</v>
      </c>
      <c r="L345" s="30"/>
      <c r="M345" s="211"/>
      <c r="N345" s="212" t="s">
        <v>47</v>
      </c>
      <c r="O345" s="67"/>
      <c r="P345" s="213" t="n">
        <f aca="false">O345*H345</f>
        <v>0</v>
      </c>
      <c r="Q345" s="213" t="n">
        <v>0</v>
      </c>
      <c r="R345" s="213" t="n">
        <f aca="false">Q345*H345</f>
        <v>0</v>
      </c>
      <c r="S345" s="213" t="n">
        <v>0.00338</v>
      </c>
      <c r="T345" s="214" t="n">
        <f aca="false">S345*H345</f>
        <v>0.11492</v>
      </c>
      <c r="U345" s="24"/>
      <c r="V345" s="24"/>
      <c r="W345" s="24"/>
      <c r="X345" s="24"/>
      <c r="Y345" s="24"/>
      <c r="Z345" s="24"/>
      <c r="AA345" s="24"/>
      <c r="AB345" s="24"/>
      <c r="AC345" s="24"/>
      <c r="AD345" s="24"/>
      <c r="AE345" s="24"/>
      <c r="AR345" s="215" t="s">
        <v>245</v>
      </c>
      <c r="AT345" s="215" t="s">
        <v>129</v>
      </c>
      <c r="AU345" s="215" t="s">
        <v>83</v>
      </c>
      <c r="AY345" s="3" t="s">
        <v>127</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81</v>
      </c>
      <c r="BK345" s="216" t="n">
        <f aca="false">ROUND(I345*H345,2)</f>
        <v>0</v>
      </c>
      <c r="BL345" s="3" t="s">
        <v>245</v>
      </c>
      <c r="BM345" s="215" t="s">
        <v>468</v>
      </c>
    </row>
    <row r="346" s="31" customFormat="true" ht="12.8" hidden="false" customHeight="false" outlineLevel="0" collapsed="false">
      <c r="A346" s="24"/>
      <c r="B346" s="25"/>
      <c r="C346" s="26"/>
      <c r="D346" s="217" t="s">
        <v>138</v>
      </c>
      <c r="E346" s="26"/>
      <c r="F346" s="218" t="s">
        <v>276</v>
      </c>
      <c r="G346" s="26"/>
      <c r="H346" s="26"/>
      <c r="I346" s="114"/>
      <c r="J346" s="26"/>
      <c r="K346" s="26"/>
      <c r="L346" s="30"/>
      <c r="M346" s="219"/>
      <c r="N346" s="220"/>
      <c r="O346" s="67"/>
      <c r="P346" s="67"/>
      <c r="Q346" s="67"/>
      <c r="R346" s="67"/>
      <c r="S346" s="67"/>
      <c r="T346" s="68"/>
      <c r="U346" s="24"/>
      <c r="V346" s="24"/>
      <c r="W346" s="24"/>
      <c r="X346" s="24"/>
      <c r="Y346" s="24"/>
      <c r="Z346" s="24"/>
      <c r="AA346" s="24"/>
      <c r="AB346" s="24"/>
      <c r="AC346" s="24"/>
      <c r="AD346" s="24"/>
      <c r="AE346" s="24"/>
      <c r="AT346" s="3" t="s">
        <v>138</v>
      </c>
      <c r="AU346" s="3" t="s">
        <v>83</v>
      </c>
    </row>
    <row r="347" s="221" customFormat="true" ht="12.8" hidden="false" customHeight="false" outlineLevel="0" collapsed="false">
      <c r="B347" s="222"/>
      <c r="C347" s="223"/>
      <c r="D347" s="217" t="s">
        <v>140</v>
      </c>
      <c r="E347" s="224"/>
      <c r="F347" s="225" t="s">
        <v>141</v>
      </c>
      <c r="G347" s="223"/>
      <c r="H347" s="224"/>
      <c r="I347" s="226"/>
      <c r="J347" s="223"/>
      <c r="K347" s="223"/>
      <c r="L347" s="227"/>
      <c r="M347" s="228"/>
      <c r="N347" s="229"/>
      <c r="O347" s="229"/>
      <c r="P347" s="229"/>
      <c r="Q347" s="229"/>
      <c r="R347" s="229"/>
      <c r="S347" s="229"/>
      <c r="T347" s="230"/>
      <c r="AT347" s="231" t="s">
        <v>140</v>
      </c>
      <c r="AU347" s="231" t="s">
        <v>83</v>
      </c>
      <c r="AV347" s="221" t="s">
        <v>81</v>
      </c>
      <c r="AW347" s="221" t="s">
        <v>36</v>
      </c>
      <c r="AX347" s="221" t="s">
        <v>76</v>
      </c>
      <c r="AY347" s="231" t="s">
        <v>127</v>
      </c>
    </row>
    <row r="348" s="232" customFormat="true" ht="12.8" hidden="false" customHeight="false" outlineLevel="0" collapsed="false">
      <c r="B348" s="233"/>
      <c r="C348" s="234"/>
      <c r="D348" s="217" t="s">
        <v>140</v>
      </c>
      <c r="E348" s="235"/>
      <c r="F348" s="236" t="s">
        <v>469</v>
      </c>
      <c r="G348" s="234"/>
      <c r="H348" s="237" t="n">
        <v>34</v>
      </c>
      <c r="I348" s="238"/>
      <c r="J348" s="234"/>
      <c r="K348" s="234"/>
      <c r="L348" s="239"/>
      <c r="M348" s="240"/>
      <c r="N348" s="241"/>
      <c r="O348" s="241"/>
      <c r="P348" s="241"/>
      <c r="Q348" s="241"/>
      <c r="R348" s="241"/>
      <c r="S348" s="241"/>
      <c r="T348" s="242"/>
      <c r="AT348" s="243" t="s">
        <v>140</v>
      </c>
      <c r="AU348" s="243" t="s">
        <v>83</v>
      </c>
      <c r="AV348" s="232" t="s">
        <v>83</v>
      </c>
      <c r="AW348" s="232" t="s">
        <v>36</v>
      </c>
      <c r="AX348" s="232" t="s">
        <v>81</v>
      </c>
      <c r="AY348" s="243" t="s">
        <v>127</v>
      </c>
    </row>
    <row r="349" s="31" customFormat="true" ht="16.5" hidden="false" customHeight="true" outlineLevel="0" collapsed="false">
      <c r="A349" s="24"/>
      <c r="B349" s="25"/>
      <c r="C349" s="204" t="s">
        <v>470</v>
      </c>
      <c r="D349" s="204" t="s">
        <v>129</v>
      </c>
      <c r="E349" s="205" t="s">
        <v>471</v>
      </c>
      <c r="F349" s="206" t="s">
        <v>472</v>
      </c>
      <c r="G349" s="207" t="s">
        <v>204</v>
      </c>
      <c r="H349" s="208" t="n">
        <v>20</v>
      </c>
      <c r="I349" s="209"/>
      <c r="J349" s="210" t="n">
        <f aca="false">ROUND(I349*H349,2)</f>
        <v>0</v>
      </c>
      <c r="K349" s="206" t="s">
        <v>133</v>
      </c>
      <c r="L349" s="30"/>
      <c r="M349" s="211"/>
      <c r="N349" s="212" t="s">
        <v>47</v>
      </c>
      <c r="O349" s="67"/>
      <c r="P349" s="213" t="n">
        <f aca="false">O349*H349</f>
        <v>0</v>
      </c>
      <c r="Q349" s="213" t="n">
        <v>0</v>
      </c>
      <c r="R349" s="213" t="n">
        <f aca="false">Q349*H349</f>
        <v>0</v>
      </c>
      <c r="S349" s="213" t="n">
        <v>0.0017</v>
      </c>
      <c r="T349" s="214" t="n">
        <f aca="false">S349*H349</f>
        <v>0.034</v>
      </c>
      <c r="U349" s="24"/>
      <c r="V349" s="24"/>
      <c r="W349" s="24"/>
      <c r="X349" s="24"/>
      <c r="Y349" s="24"/>
      <c r="Z349" s="24"/>
      <c r="AA349" s="24"/>
      <c r="AB349" s="24"/>
      <c r="AC349" s="24"/>
      <c r="AD349" s="24"/>
      <c r="AE349" s="24"/>
      <c r="AR349" s="215" t="s">
        <v>245</v>
      </c>
      <c r="AT349" s="215" t="s">
        <v>129</v>
      </c>
      <c r="AU349" s="215" t="s">
        <v>83</v>
      </c>
      <c r="AY349" s="3" t="s">
        <v>127</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81</v>
      </c>
      <c r="BK349" s="216" t="n">
        <f aca="false">ROUND(I349*H349,2)</f>
        <v>0</v>
      </c>
      <c r="BL349" s="3" t="s">
        <v>245</v>
      </c>
      <c r="BM349" s="215" t="s">
        <v>473</v>
      </c>
    </row>
    <row r="350" s="31" customFormat="true" ht="12.8" hidden="false" customHeight="false" outlineLevel="0" collapsed="false">
      <c r="A350" s="24"/>
      <c r="B350" s="25"/>
      <c r="C350" s="26"/>
      <c r="D350" s="217" t="s">
        <v>138</v>
      </c>
      <c r="E350" s="26"/>
      <c r="F350" s="218" t="s">
        <v>276</v>
      </c>
      <c r="G350" s="26"/>
      <c r="H350" s="26"/>
      <c r="I350" s="114"/>
      <c r="J350" s="26"/>
      <c r="K350" s="26"/>
      <c r="L350" s="30"/>
      <c r="M350" s="219"/>
      <c r="N350" s="220"/>
      <c r="O350" s="67"/>
      <c r="P350" s="67"/>
      <c r="Q350" s="67"/>
      <c r="R350" s="67"/>
      <c r="S350" s="67"/>
      <c r="T350" s="68"/>
      <c r="U350" s="24"/>
      <c r="V350" s="24"/>
      <c r="W350" s="24"/>
      <c r="X350" s="24"/>
      <c r="Y350" s="24"/>
      <c r="Z350" s="24"/>
      <c r="AA350" s="24"/>
      <c r="AB350" s="24"/>
      <c r="AC350" s="24"/>
      <c r="AD350" s="24"/>
      <c r="AE350" s="24"/>
      <c r="AT350" s="3" t="s">
        <v>138</v>
      </c>
      <c r="AU350" s="3" t="s">
        <v>83</v>
      </c>
    </row>
    <row r="351" s="221" customFormat="true" ht="12.8" hidden="false" customHeight="false" outlineLevel="0" collapsed="false">
      <c r="B351" s="222"/>
      <c r="C351" s="223"/>
      <c r="D351" s="217" t="s">
        <v>140</v>
      </c>
      <c r="E351" s="224"/>
      <c r="F351" s="225" t="s">
        <v>141</v>
      </c>
      <c r="G351" s="223"/>
      <c r="H351" s="224"/>
      <c r="I351" s="226"/>
      <c r="J351" s="223"/>
      <c r="K351" s="223"/>
      <c r="L351" s="227"/>
      <c r="M351" s="228"/>
      <c r="N351" s="229"/>
      <c r="O351" s="229"/>
      <c r="P351" s="229"/>
      <c r="Q351" s="229"/>
      <c r="R351" s="229"/>
      <c r="S351" s="229"/>
      <c r="T351" s="230"/>
      <c r="AT351" s="231" t="s">
        <v>140</v>
      </c>
      <c r="AU351" s="231" t="s">
        <v>83</v>
      </c>
      <c r="AV351" s="221" t="s">
        <v>81</v>
      </c>
      <c r="AW351" s="221" t="s">
        <v>36</v>
      </c>
      <c r="AX351" s="221" t="s">
        <v>76</v>
      </c>
      <c r="AY351" s="231" t="s">
        <v>127</v>
      </c>
    </row>
    <row r="352" s="232" customFormat="true" ht="12.8" hidden="false" customHeight="false" outlineLevel="0" collapsed="false">
      <c r="B352" s="233"/>
      <c r="C352" s="234"/>
      <c r="D352" s="217" t="s">
        <v>140</v>
      </c>
      <c r="E352" s="235"/>
      <c r="F352" s="236" t="s">
        <v>474</v>
      </c>
      <c r="G352" s="234"/>
      <c r="H352" s="237" t="n">
        <v>20</v>
      </c>
      <c r="I352" s="238"/>
      <c r="J352" s="234"/>
      <c r="K352" s="234"/>
      <c r="L352" s="239"/>
      <c r="M352" s="240"/>
      <c r="N352" s="241"/>
      <c r="O352" s="241"/>
      <c r="P352" s="241"/>
      <c r="Q352" s="241"/>
      <c r="R352" s="241"/>
      <c r="S352" s="241"/>
      <c r="T352" s="242"/>
      <c r="AT352" s="243" t="s">
        <v>140</v>
      </c>
      <c r="AU352" s="243" t="s">
        <v>83</v>
      </c>
      <c r="AV352" s="232" t="s">
        <v>83</v>
      </c>
      <c r="AW352" s="232" t="s">
        <v>36</v>
      </c>
      <c r="AX352" s="232" t="s">
        <v>81</v>
      </c>
      <c r="AY352" s="243" t="s">
        <v>127</v>
      </c>
    </row>
    <row r="353" s="31" customFormat="true" ht="16.5" hidden="false" customHeight="true" outlineLevel="0" collapsed="false">
      <c r="A353" s="24"/>
      <c r="B353" s="25"/>
      <c r="C353" s="204" t="s">
        <v>475</v>
      </c>
      <c r="D353" s="204" t="s">
        <v>129</v>
      </c>
      <c r="E353" s="205" t="s">
        <v>476</v>
      </c>
      <c r="F353" s="206" t="s">
        <v>477</v>
      </c>
      <c r="G353" s="207" t="s">
        <v>204</v>
      </c>
      <c r="H353" s="208" t="n">
        <v>262</v>
      </c>
      <c r="I353" s="209"/>
      <c r="J353" s="210" t="n">
        <f aca="false">ROUND(I353*H353,2)</f>
        <v>0</v>
      </c>
      <c r="K353" s="206" t="s">
        <v>133</v>
      </c>
      <c r="L353" s="30"/>
      <c r="M353" s="211"/>
      <c r="N353" s="212" t="s">
        <v>47</v>
      </c>
      <c r="O353" s="67"/>
      <c r="P353" s="213" t="n">
        <f aca="false">O353*H353</f>
        <v>0</v>
      </c>
      <c r="Q353" s="213" t="n">
        <v>0</v>
      </c>
      <c r="R353" s="213" t="n">
        <f aca="false">Q353*H353</f>
        <v>0</v>
      </c>
      <c r="S353" s="213" t="n">
        <v>0.00177</v>
      </c>
      <c r="T353" s="214" t="n">
        <f aca="false">S353*H353</f>
        <v>0.46374</v>
      </c>
      <c r="U353" s="24"/>
      <c r="V353" s="24"/>
      <c r="W353" s="24"/>
      <c r="X353" s="24"/>
      <c r="Y353" s="24"/>
      <c r="Z353" s="24"/>
      <c r="AA353" s="24"/>
      <c r="AB353" s="24"/>
      <c r="AC353" s="24"/>
      <c r="AD353" s="24"/>
      <c r="AE353" s="24"/>
      <c r="AR353" s="215" t="s">
        <v>245</v>
      </c>
      <c r="AT353" s="215" t="s">
        <v>129</v>
      </c>
      <c r="AU353" s="215" t="s">
        <v>83</v>
      </c>
      <c r="AY353" s="3" t="s">
        <v>127</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81</v>
      </c>
      <c r="BK353" s="216" t="n">
        <f aca="false">ROUND(I353*H353,2)</f>
        <v>0</v>
      </c>
      <c r="BL353" s="3" t="s">
        <v>245</v>
      </c>
      <c r="BM353" s="215" t="s">
        <v>478</v>
      </c>
    </row>
    <row r="354" s="31" customFormat="true" ht="12.8" hidden="false" customHeight="false" outlineLevel="0" collapsed="false">
      <c r="A354" s="24"/>
      <c r="B354" s="25"/>
      <c r="C354" s="26"/>
      <c r="D354" s="217" t="s">
        <v>138</v>
      </c>
      <c r="E354" s="26"/>
      <c r="F354" s="218" t="s">
        <v>276</v>
      </c>
      <c r="G354" s="26"/>
      <c r="H354" s="26"/>
      <c r="I354" s="114"/>
      <c r="J354" s="26"/>
      <c r="K354" s="26"/>
      <c r="L354" s="30"/>
      <c r="M354" s="219"/>
      <c r="N354" s="220"/>
      <c r="O354" s="67"/>
      <c r="P354" s="67"/>
      <c r="Q354" s="67"/>
      <c r="R354" s="67"/>
      <c r="S354" s="67"/>
      <c r="T354" s="68"/>
      <c r="U354" s="24"/>
      <c r="V354" s="24"/>
      <c r="W354" s="24"/>
      <c r="X354" s="24"/>
      <c r="Y354" s="24"/>
      <c r="Z354" s="24"/>
      <c r="AA354" s="24"/>
      <c r="AB354" s="24"/>
      <c r="AC354" s="24"/>
      <c r="AD354" s="24"/>
      <c r="AE354" s="24"/>
      <c r="AT354" s="3" t="s">
        <v>138</v>
      </c>
      <c r="AU354" s="3" t="s">
        <v>83</v>
      </c>
    </row>
    <row r="355" s="221" customFormat="true" ht="12.8" hidden="false" customHeight="false" outlineLevel="0" collapsed="false">
      <c r="B355" s="222"/>
      <c r="C355" s="223"/>
      <c r="D355" s="217" t="s">
        <v>140</v>
      </c>
      <c r="E355" s="224"/>
      <c r="F355" s="225" t="s">
        <v>141</v>
      </c>
      <c r="G355" s="223"/>
      <c r="H355" s="224"/>
      <c r="I355" s="226"/>
      <c r="J355" s="223"/>
      <c r="K355" s="223"/>
      <c r="L355" s="227"/>
      <c r="M355" s="228"/>
      <c r="N355" s="229"/>
      <c r="O355" s="229"/>
      <c r="P355" s="229"/>
      <c r="Q355" s="229"/>
      <c r="R355" s="229"/>
      <c r="S355" s="229"/>
      <c r="T355" s="230"/>
      <c r="AT355" s="231" t="s">
        <v>140</v>
      </c>
      <c r="AU355" s="231" t="s">
        <v>83</v>
      </c>
      <c r="AV355" s="221" t="s">
        <v>81</v>
      </c>
      <c r="AW355" s="221" t="s">
        <v>36</v>
      </c>
      <c r="AX355" s="221" t="s">
        <v>76</v>
      </c>
      <c r="AY355" s="231" t="s">
        <v>127</v>
      </c>
    </row>
    <row r="356" s="232" customFormat="true" ht="12.8" hidden="false" customHeight="false" outlineLevel="0" collapsed="false">
      <c r="B356" s="233"/>
      <c r="C356" s="234"/>
      <c r="D356" s="217" t="s">
        <v>140</v>
      </c>
      <c r="E356" s="235"/>
      <c r="F356" s="236" t="s">
        <v>479</v>
      </c>
      <c r="G356" s="234"/>
      <c r="H356" s="237" t="n">
        <v>66</v>
      </c>
      <c r="I356" s="238"/>
      <c r="J356" s="234"/>
      <c r="K356" s="234"/>
      <c r="L356" s="239"/>
      <c r="M356" s="240"/>
      <c r="N356" s="241"/>
      <c r="O356" s="241"/>
      <c r="P356" s="241"/>
      <c r="Q356" s="241"/>
      <c r="R356" s="241"/>
      <c r="S356" s="241"/>
      <c r="T356" s="242"/>
      <c r="AT356" s="243" t="s">
        <v>140</v>
      </c>
      <c r="AU356" s="243" t="s">
        <v>83</v>
      </c>
      <c r="AV356" s="232" t="s">
        <v>83</v>
      </c>
      <c r="AW356" s="232" t="s">
        <v>36</v>
      </c>
      <c r="AX356" s="232" t="s">
        <v>76</v>
      </c>
      <c r="AY356" s="243" t="s">
        <v>127</v>
      </c>
    </row>
    <row r="357" s="232" customFormat="true" ht="12.8" hidden="false" customHeight="false" outlineLevel="0" collapsed="false">
      <c r="B357" s="233"/>
      <c r="C357" s="234"/>
      <c r="D357" s="217" t="s">
        <v>140</v>
      </c>
      <c r="E357" s="235"/>
      <c r="F357" s="236" t="s">
        <v>480</v>
      </c>
      <c r="G357" s="234"/>
      <c r="H357" s="237" t="n">
        <v>98</v>
      </c>
      <c r="I357" s="238"/>
      <c r="J357" s="234"/>
      <c r="K357" s="234"/>
      <c r="L357" s="239"/>
      <c r="M357" s="240"/>
      <c r="N357" s="241"/>
      <c r="O357" s="241"/>
      <c r="P357" s="241"/>
      <c r="Q357" s="241"/>
      <c r="R357" s="241"/>
      <c r="S357" s="241"/>
      <c r="T357" s="242"/>
      <c r="AT357" s="243" t="s">
        <v>140</v>
      </c>
      <c r="AU357" s="243" t="s">
        <v>83</v>
      </c>
      <c r="AV357" s="232" t="s">
        <v>83</v>
      </c>
      <c r="AW357" s="232" t="s">
        <v>36</v>
      </c>
      <c r="AX357" s="232" t="s">
        <v>76</v>
      </c>
      <c r="AY357" s="243" t="s">
        <v>127</v>
      </c>
    </row>
    <row r="358" s="232" customFormat="true" ht="12.8" hidden="false" customHeight="false" outlineLevel="0" collapsed="false">
      <c r="B358" s="233"/>
      <c r="C358" s="234"/>
      <c r="D358" s="217" t="s">
        <v>140</v>
      </c>
      <c r="E358" s="235"/>
      <c r="F358" s="236" t="s">
        <v>481</v>
      </c>
      <c r="G358" s="234"/>
      <c r="H358" s="237" t="n">
        <v>98</v>
      </c>
      <c r="I358" s="238"/>
      <c r="J358" s="234"/>
      <c r="K358" s="234"/>
      <c r="L358" s="239"/>
      <c r="M358" s="240"/>
      <c r="N358" s="241"/>
      <c r="O358" s="241"/>
      <c r="P358" s="241"/>
      <c r="Q358" s="241"/>
      <c r="R358" s="241"/>
      <c r="S358" s="241"/>
      <c r="T358" s="242"/>
      <c r="AT358" s="243" t="s">
        <v>140</v>
      </c>
      <c r="AU358" s="243" t="s">
        <v>83</v>
      </c>
      <c r="AV358" s="232" t="s">
        <v>83</v>
      </c>
      <c r="AW358" s="232" t="s">
        <v>36</v>
      </c>
      <c r="AX358" s="232" t="s">
        <v>76</v>
      </c>
      <c r="AY358" s="243" t="s">
        <v>127</v>
      </c>
    </row>
    <row r="359" s="254" customFormat="true" ht="12.8" hidden="false" customHeight="false" outlineLevel="0" collapsed="false">
      <c r="B359" s="255"/>
      <c r="C359" s="256"/>
      <c r="D359" s="217" t="s">
        <v>140</v>
      </c>
      <c r="E359" s="257"/>
      <c r="F359" s="258" t="s">
        <v>201</v>
      </c>
      <c r="G359" s="256"/>
      <c r="H359" s="259" t="n">
        <v>262</v>
      </c>
      <c r="I359" s="260"/>
      <c r="J359" s="256"/>
      <c r="K359" s="256"/>
      <c r="L359" s="261"/>
      <c r="M359" s="262"/>
      <c r="N359" s="263"/>
      <c r="O359" s="263"/>
      <c r="P359" s="263"/>
      <c r="Q359" s="263"/>
      <c r="R359" s="263"/>
      <c r="S359" s="263"/>
      <c r="T359" s="264"/>
      <c r="AT359" s="265" t="s">
        <v>140</v>
      </c>
      <c r="AU359" s="265" t="s">
        <v>83</v>
      </c>
      <c r="AV359" s="254" t="s">
        <v>134</v>
      </c>
      <c r="AW359" s="254" t="s">
        <v>36</v>
      </c>
      <c r="AX359" s="254" t="s">
        <v>81</v>
      </c>
      <c r="AY359" s="265" t="s">
        <v>127</v>
      </c>
    </row>
    <row r="360" s="31" customFormat="true" ht="16.5" hidden="false" customHeight="true" outlineLevel="0" collapsed="false">
      <c r="A360" s="24"/>
      <c r="B360" s="25"/>
      <c r="C360" s="204" t="s">
        <v>482</v>
      </c>
      <c r="D360" s="204" t="s">
        <v>129</v>
      </c>
      <c r="E360" s="205" t="s">
        <v>483</v>
      </c>
      <c r="F360" s="206" t="s">
        <v>484</v>
      </c>
      <c r="G360" s="207" t="s">
        <v>204</v>
      </c>
      <c r="H360" s="208" t="n">
        <v>253</v>
      </c>
      <c r="I360" s="209"/>
      <c r="J360" s="210" t="n">
        <f aca="false">ROUND(I360*H360,2)</f>
        <v>0</v>
      </c>
      <c r="K360" s="206" t="s">
        <v>133</v>
      </c>
      <c r="L360" s="30"/>
      <c r="M360" s="211"/>
      <c r="N360" s="212" t="s">
        <v>47</v>
      </c>
      <c r="O360" s="67"/>
      <c r="P360" s="213" t="n">
        <f aca="false">O360*H360</f>
        <v>0</v>
      </c>
      <c r="Q360" s="213" t="n">
        <v>0</v>
      </c>
      <c r="R360" s="213" t="n">
        <f aca="false">Q360*H360</f>
        <v>0</v>
      </c>
      <c r="S360" s="213" t="n">
        <v>0.00223</v>
      </c>
      <c r="T360" s="214" t="n">
        <f aca="false">S360*H360</f>
        <v>0.56419</v>
      </c>
      <c r="U360" s="24"/>
      <c r="V360" s="24"/>
      <c r="W360" s="24"/>
      <c r="X360" s="24"/>
      <c r="Y360" s="24"/>
      <c r="Z360" s="24"/>
      <c r="AA360" s="24"/>
      <c r="AB360" s="24"/>
      <c r="AC360" s="24"/>
      <c r="AD360" s="24"/>
      <c r="AE360" s="24"/>
      <c r="AR360" s="215" t="s">
        <v>245</v>
      </c>
      <c r="AT360" s="215" t="s">
        <v>129</v>
      </c>
      <c r="AU360" s="215" t="s">
        <v>83</v>
      </c>
      <c r="AY360" s="3" t="s">
        <v>127</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81</v>
      </c>
      <c r="BK360" s="216" t="n">
        <f aca="false">ROUND(I360*H360,2)</f>
        <v>0</v>
      </c>
      <c r="BL360" s="3" t="s">
        <v>245</v>
      </c>
      <c r="BM360" s="215" t="s">
        <v>485</v>
      </c>
    </row>
    <row r="361" s="31" customFormat="true" ht="12.8" hidden="false" customHeight="false" outlineLevel="0" collapsed="false">
      <c r="A361" s="24"/>
      <c r="B361" s="25"/>
      <c r="C361" s="26"/>
      <c r="D361" s="217" t="s">
        <v>138</v>
      </c>
      <c r="E361" s="26"/>
      <c r="F361" s="218" t="s">
        <v>276</v>
      </c>
      <c r="G361" s="26"/>
      <c r="H361" s="26"/>
      <c r="I361" s="114"/>
      <c r="J361" s="26"/>
      <c r="K361" s="26"/>
      <c r="L361" s="30"/>
      <c r="M361" s="219"/>
      <c r="N361" s="220"/>
      <c r="O361" s="67"/>
      <c r="P361" s="67"/>
      <c r="Q361" s="67"/>
      <c r="R361" s="67"/>
      <c r="S361" s="67"/>
      <c r="T361" s="68"/>
      <c r="U361" s="24"/>
      <c r="V361" s="24"/>
      <c r="W361" s="24"/>
      <c r="X361" s="24"/>
      <c r="Y361" s="24"/>
      <c r="Z361" s="24"/>
      <c r="AA361" s="24"/>
      <c r="AB361" s="24"/>
      <c r="AC361" s="24"/>
      <c r="AD361" s="24"/>
      <c r="AE361" s="24"/>
      <c r="AT361" s="3" t="s">
        <v>138</v>
      </c>
      <c r="AU361" s="3" t="s">
        <v>83</v>
      </c>
    </row>
    <row r="362" s="221" customFormat="true" ht="12.8" hidden="false" customHeight="false" outlineLevel="0" collapsed="false">
      <c r="B362" s="222"/>
      <c r="C362" s="223"/>
      <c r="D362" s="217" t="s">
        <v>140</v>
      </c>
      <c r="E362" s="224"/>
      <c r="F362" s="225" t="s">
        <v>141</v>
      </c>
      <c r="G362" s="223"/>
      <c r="H362" s="224"/>
      <c r="I362" s="226"/>
      <c r="J362" s="223"/>
      <c r="K362" s="223"/>
      <c r="L362" s="227"/>
      <c r="M362" s="228"/>
      <c r="N362" s="229"/>
      <c r="O362" s="229"/>
      <c r="P362" s="229"/>
      <c r="Q362" s="229"/>
      <c r="R362" s="229"/>
      <c r="S362" s="229"/>
      <c r="T362" s="230"/>
      <c r="AT362" s="231" t="s">
        <v>140</v>
      </c>
      <c r="AU362" s="231" t="s">
        <v>83</v>
      </c>
      <c r="AV362" s="221" t="s">
        <v>81</v>
      </c>
      <c r="AW362" s="221" t="s">
        <v>36</v>
      </c>
      <c r="AX362" s="221" t="s">
        <v>76</v>
      </c>
      <c r="AY362" s="231" t="s">
        <v>127</v>
      </c>
    </row>
    <row r="363" s="232" customFormat="true" ht="12.8" hidden="false" customHeight="false" outlineLevel="0" collapsed="false">
      <c r="B363" s="233"/>
      <c r="C363" s="234"/>
      <c r="D363" s="217" t="s">
        <v>140</v>
      </c>
      <c r="E363" s="235"/>
      <c r="F363" s="236" t="s">
        <v>486</v>
      </c>
      <c r="G363" s="234"/>
      <c r="H363" s="237" t="n">
        <v>145</v>
      </c>
      <c r="I363" s="238"/>
      <c r="J363" s="234"/>
      <c r="K363" s="234"/>
      <c r="L363" s="239"/>
      <c r="M363" s="240"/>
      <c r="N363" s="241"/>
      <c r="O363" s="241"/>
      <c r="P363" s="241"/>
      <c r="Q363" s="241"/>
      <c r="R363" s="241"/>
      <c r="S363" s="241"/>
      <c r="T363" s="242"/>
      <c r="AT363" s="243" t="s">
        <v>140</v>
      </c>
      <c r="AU363" s="243" t="s">
        <v>83</v>
      </c>
      <c r="AV363" s="232" t="s">
        <v>83</v>
      </c>
      <c r="AW363" s="232" t="s">
        <v>36</v>
      </c>
      <c r="AX363" s="232" t="s">
        <v>76</v>
      </c>
      <c r="AY363" s="243" t="s">
        <v>127</v>
      </c>
    </row>
    <row r="364" s="232" customFormat="true" ht="12.8" hidden="false" customHeight="false" outlineLevel="0" collapsed="false">
      <c r="B364" s="233"/>
      <c r="C364" s="234"/>
      <c r="D364" s="217" t="s">
        <v>140</v>
      </c>
      <c r="E364" s="235"/>
      <c r="F364" s="236" t="s">
        <v>487</v>
      </c>
      <c r="G364" s="234"/>
      <c r="H364" s="237" t="n">
        <v>48</v>
      </c>
      <c r="I364" s="238"/>
      <c r="J364" s="234"/>
      <c r="K364" s="234"/>
      <c r="L364" s="239"/>
      <c r="M364" s="240"/>
      <c r="N364" s="241"/>
      <c r="O364" s="241"/>
      <c r="P364" s="241"/>
      <c r="Q364" s="241"/>
      <c r="R364" s="241"/>
      <c r="S364" s="241"/>
      <c r="T364" s="242"/>
      <c r="AT364" s="243" t="s">
        <v>140</v>
      </c>
      <c r="AU364" s="243" t="s">
        <v>83</v>
      </c>
      <c r="AV364" s="232" t="s">
        <v>83</v>
      </c>
      <c r="AW364" s="232" t="s">
        <v>36</v>
      </c>
      <c r="AX364" s="232" t="s">
        <v>76</v>
      </c>
      <c r="AY364" s="243" t="s">
        <v>127</v>
      </c>
    </row>
    <row r="365" s="232" customFormat="true" ht="12.8" hidden="false" customHeight="false" outlineLevel="0" collapsed="false">
      <c r="B365" s="233"/>
      <c r="C365" s="234"/>
      <c r="D365" s="217" t="s">
        <v>140</v>
      </c>
      <c r="E365" s="235"/>
      <c r="F365" s="236" t="s">
        <v>488</v>
      </c>
      <c r="G365" s="234"/>
      <c r="H365" s="237" t="n">
        <v>60</v>
      </c>
      <c r="I365" s="238"/>
      <c r="J365" s="234"/>
      <c r="K365" s="234"/>
      <c r="L365" s="239"/>
      <c r="M365" s="240"/>
      <c r="N365" s="241"/>
      <c r="O365" s="241"/>
      <c r="P365" s="241"/>
      <c r="Q365" s="241"/>
      <c r="R365" s="241"/>
      <c r="S365" s="241"/>
      <c r="T365" s="242"/>
      <c r="AT365" s="243" t="s">
        <v>140</v>
      </c>
      <c r="AU365" s="243" t="s">
        <v>83</v>
      </c>
      <c r="AV365" s="232" t="s">
        <v>83</v>
      </c>
      <c r="AW365" s="232" t="s">
        <v>36</v>
      </c>
      <c r="AX365" s="232" t="s">
        <v>76</v>
      </c>
      <c r="AY365" s="243" t="s">
        <v>127</v>
      </c>
    </row>
    <row r="366" s="254" customFormat="true" ht="12.8" hidden="false" customHeight="false" outlineLevel="0" collapsed="false">
      <c r="B366" s="255"/>
      <c r="C366" s="256"/>
      <c r="D366" s="217" t="s">
        <v>140</v>
      </c>
      <c r="E366" s="257"/>
      <c r="F366" s="258" t="s">
        <v>201</v>
      </c>
      <c r="G366" s="256"/>
      <c r="H366" s="259" t="n">
        <v>253</v>
      </c>
      <c r="I366" s="260"/>
      <c r="J366" s="256"/>
      <c r="K366" s="256"/>
      <c r="L366" s="261"/>
      <c r="M366" s="262"/>
      <c r="N366" s="263"/>
      <c r="O366" s="263"/>
      <c r="P366" s="263"/>
      <c r="Q366" s="263"/>
      <c r="R366" s="263"/>
      <c r="S366" s="263"/>
      <c r="T366" s="264"/>
      <c r="AT366" s="265" t="s">
        <v>140</v>
      </c>
      <c r="AU366" s="265" t="s">
        <v>83</v>
      </c>
      <c r="AV366" s="254" t="s">
        <v>134</v>
      </c>
      <c r="AW366" s="254" t="s">
        <v>36</v>
      </c>
      <c r="AX366" s="254" t="s">
        <v>81</v>
      </c>
      <c r="AY366" s="265" t="s">
        <v>127</v>
      </c>
    </row>
    <row r="367" s="31" customFormat="true" ht="16.5" hidden="false" customHeight="true" outlineLevel="0" collapsed="false">
      <c r="A367" s="24"/>
      <c r="B367" s="25"/>
      <c r="C367" s="204" t="s">
        <v>489</v>
      </c>
      <c r="D367" s="204" t="s">
        <v>129</v>
      </c>
      <c r="E367" s="205" t="s">
        <v>490</v>
      </c>
      <c r="F367" s="206" t="s">
        <v>491</v>
      </c>
      <c r="G367" s="207" t="s">
        <v>204</v>
      </c>
      <c r="H367" s="208" t="n">
        <v>106</v>
      </c>
      <c r="I367" s="209"/>
      <c r="J367" s="210" t="n">
        <f aca="false">ROUND(I367*H367,2)</f>
        <v>0</v>
      </c>
      <c r="K367" s="206" t="s">
        <v>133</v>
      </c>
      <c r="L367" s="30"/>
      <c r="M367" s="211"/>
      <c r="N367" s="212" t="s">
        <v>47</v>
      </c>
      <c r="O367" s="67"/>
      <c r="P367" s="213" t="n">
        <f aca="false">O367*H367</f>
        <v>0</v>
      </c>
      <c r="Q367" s="213" t="n">
        <v>0</v>
      </c>
      <c r="R367" s="213" t="n">
        <f aca="false">Q367*H367</f>
        <v>0</v>
      </c>
      <c r="S367" s="213" t="n">
        <v>0.00175</v>
      </c>
      <c r="T367" s="214" t="n">
        <f aca="false">S367*H367</f>
        <v>0.1855</v>
      </c>
      <c r="U367" s="24"/>
      <c r="V367" s="24"/>
      <c r="W367" s="24"/>
      <c r="X367" s="24"/>
      <c r="Y367" s="24"/>
      <c r="Z367" s="24"/>
      <c r="AA367" s="24"/>
      <c r="AB367" s="24"/>
      <c r="AC367" s="24"/>
      <c r="AD367" s="24"/>
      <c r="AE367" s="24"/>
      <c r="AR367" s="215" t="s">
        <v>245</v>
      </c>
      <c r="AT367" s="215" t="s">
        <v>129</v>
      </c>
      <c r="AU367" s="215" t="s">
        <v>83</v>
      </c>
      <c r="AY367" s="3" t="s">
        <v>127</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81</v>
      </c>
      <c r="BK367" s="216" t="n">
        <f aca="false">ROUND(I367*H367,2)</f>
        <v>0</v>
      </c>
      <c r="BL367" s="3" t="s">
        <v>245</v>
      </c>
      <c r="BM367" s="215" t="s">
        <v>492</v>
      </c>
    </row>
    <row r="368" s="31" customFormat="true" ht="12.8" hidden="false" customHeight="false" outlineLevel="0" collapsed="false">
      <c r="A368" s="24"/>
      <c r="B368" s="25"/>
      <c r="C368" s="26"/>
      <c r="D368" s="217" t="s">
        <v>138</v>
      </c>
      <c r="E368" s="26"/>
      <c r="F368" s="218" t="s">
        <v>276</v>
      </c>
      <c r="G368" s="26"/>
      <c r="H368" s="26"/>
      <c r="I368" s="114"/>
      <c r="J368" s="26"/>
      <c r="K368" s="26"/>
      <c r="L368" s="30"/>
      <c r="M368" s="219"/>
      <c r="N368" s="220"/>
      <c r="O368" s="67"/>
      <c r="P368" s="67"/>
      <c r="Q368" s="67"/>
      <c r="R368" s="67"/>
      <c r="S368" s="67"/>
      <c r="T368" s="68"/>
      <c r="U368" s="24"/>
      <c r="V368" s="24"/>
      <c r="W368" s="24"/>
      <c r="X368" s="24"/>
      <c r="Y368" s="24"/>
      <c r="Z368" s="24"/>
      <c r="AA368" s="24"/>
      <c r="AB368" s="24"/>
      <c r="AC368" s="24"/>
      <c r="AD368" s="24"/>
      <c r="AE368" s="24"/>
      <c r="AT368" s="3" t="s">
        <v>138</v>
      </c>
      <c r="AU368" s="3" t="s">
        <v>83</v>
      </c>
    </row>
    <row r="369" s="221" customFormat="true" ht="12.8" hidden="false" customHeight="false" outlineLevel="0" collapsed="false">
      <c r="B369" s="222"/>
      <c r="C369" s="223"/>
      <c r="D369" s="217" t="s">
        <v>140</v>
      </c>
      <c r="E369" s="224"/>
      <c r="F369" s="225" t="s">
        <v>141</v>
      </c>
      <c r="G369" s="223"/>
      <c r="H369" s="224"/>
      <c r="I369" s="226"/>
      <c r="J369" s="223"/>
      <c r="K369" s="223"/>
      <c r="L369" s="227"/>
      <c r="M369" s="228"/>
      <c r="N369" s="229"/>
      <c r="O369" s="229"/>
      <c r="P369" s="229"/>
      <c r="Q369" s="229"/>
      <c r="R369" s="229"/>
      <c r="S369" s="229"/>
      <c r="T369" s="230"/>
      <c r="AT369" s="231" t="s">
        <v>140</v>
      </c>
      <c r="AU369" s="231" t="s">
        <v>83</v>
      </c>
      <c r="AV369" s="221" t="s">
        <v>81</v>
      </c>
      <c r="AW369" s="221" t="s">
        <v>36</v>
      </c>
      <c r="AX369" s="221" t="s">
        <v>76</v>
      </c>
      <c r="AY369" s="231" t="s">
        <v>127</v>
      </c>
    </row>
    <row r="370" s="232" customFormat="true" ht="12.8" hidden="false" customHeight="false" outlineLevel="0" collapsed="false">
      <c r="B370" s="233"/>
      <c r="C370" s="234"/>
      <c r="D370" s="217" t="s">
        <v>140</v>
      </c>
      <c r="E370" s="235"/>
      <c r="F370" s="236" t="s">
        <v>493</v>
      </c>
      <c r="G370" s="234"/>
      <c r="H370" s="237" t="n">
        <v>30</v>
      </c>
      <c r="I370" s="238"/>
      <c r="J370" s="234"/>
      <c r="K370" s="234"/>
      <c r="L370" s="239"/>
      <c r="M370" s="240"/>
      <c r="N370" s="241"/>
      <c r="O370" s="241"/>
      <c r="P370" s="241"/>
      <c r="Q370" s="241"/>
      <c r="R370" s="241"/>
      <c r="S370" s="241"/>
      <c r="T370" s="242"/>
      <c r="AT370" s="243" t="s">
        <v>140</v>
      </c>
      <c r="AU370" s="243" t="s">
        <v>83</v>
      </c>
      <c r="AV370" s="232" t="s">
        <v>83</v>
      </c>
      <c r="AW370" s="232" t="s">
        <v>36</v>
      </c>
      <c r="AX370" s="232" t="s">
        <v>76</v>
      </c>
      <c r="AY370" s="243" t="s">
        <v>127</v>
      </c>
    </row>
    <row r="371" s="232" customFormat="true" ht="12.8" hidden="false" customHeight="false" outlineLevel="0" collapsed="false">
      <c r="B371" s="233"/>
      <c r="C371" s="234"/>
      <c r="D371" s="217" t="s">
        <v>140</v>
      </c>
      <c r="E371" s="235"/>
      <c r="F371" s="236" t="s">
        <v>494</v>
      </c>
      <c r="G371" s="234"/>
      <c r="H371" s="237" t="n">
        <v>76</v>
      </c>
      <c r="I371" s="238"/>
      <c r="J371" s="234"/>
      <c r="K371" s="234"/>
      <c r="L371" s="239"/>
      <c r="M371" s="240"/>
      <c r="N371" s="241"/>
      <c r="O371" s="241"/>
      <c r="P371" s="241"/>
      <c r="Q371" s="241"/>
      <c r="R371" s="241"/>
      <c r="S371" s="241"/>
      <c r="T371" s="242"/>
      <c r="AT371" s="243" t="s">
        <v>140</v>
      </c>
      <c r="AU371" s="243" t="s">
        <v>83</v>
      </c>
      <c r="AV371" s="232" t="s">
        <v>83</v>
      </c>
      <c r="AW371" s="232" t="s">
        <v>36</v>
      </c>
      <c r="AX371" s="232" t="s">
        <v>76</v>
      </c>
      <c r="AY371" s="243" t="s">
        <v>127</v>
      </c>
    </row>
    <row r="372" s="254" customFormat="true" ht="12.8" hidden="false" customHeight="false" outlineLevel="0" collapsed="false">
      <c r="B372" s="255"/>
      <c r="C372" s="256"/>
      <c r="D372" s="217" t="s">
        <v>140</v>
      </c>
      <c r="E372" s="257"/>
      <c r="F372" s="258" t="s">
        <v>201</v>
      </c>
      <c r="G372" s="256"/>
      <c r="H372" s="259" t="n">
        <v>106</v>
      </c>
      <c r="I372" s="260"/>
      <c r="J372" s="256"/>
      <c r="K372" s="256"/>
      <c r="L372" s="261"/>
      <c r="M372" s="262"/>
      <c r="N372" s="263"/>
      <c r="O372" s="263"/>
      <c r="P372" s="263"/>
      <c r="Q372" s="263"/>
      <c r="R372" s="263"/>
      <c r="S372" s="263"/>
      <c r="T372" s="264"/>
      <c r="AT372" s="265" t="s">
        <v>140</v>
      </c>
      <c r="AU372" s="265" t="s">
        <v>83</v>
      </c>
      <c r="AV372" s="254" t="s">
        <v>134</v>
      </c>
      <c r="AW372" s="254" t="s">
        <v>36</v>
      </c>
      <c r="AX372" s="254" t="s">
        <v>81</v>
      </c>
      <c r="AY372" s="265" t="s">
        <v>127</v>
      </c>
    </row>
    <row r="373" s="31" customFormat="true" ht="16.5" hidden="false" customHeight="true" outlineLevel="0" collapsed="false">
      <c r="A373" s="24"/>
      <c r="B373" s="25"/>
      <c r="C373" s="204" t="s">
        <v>495</v>
      </c>
      <c r="D373" s="204" t="s">
        <v>129</v>
      </c>
      <c r="E373" s="205" t="s">
        <v>496</v>
      </c>
      <c r="F373" s="206" t="s">
        <v>497</v>
      </c>
      <c r="G373" s="207" t="s">
        <v>169</v>
      </c>
      <c r="H373" s="208" t="n">
        <v>36.138</v>
      </c>
      <c r="I373" s="209"/>
      <c r="J373" s="210" t="n">
        <f aca="false">ROUND(I373*H373,2)</f>
        <v>0</v>
      </c>
      <c r="K373" s="206" t="s">
        <v>133</v>
      </c>
      <c r="L373" s="30"/>
      <c r="M373" s="211"/>
      <c r="N373" s="212" t="s">
        <v>47</v>
      </c>
      <c r="O373" s="67"/>
      <c r="P373" s="213" t="n">
        <f aca="false">O373*H373</f>
        <v>0</v>
      </c>
      <c r="Q373" s="213" t="n">
        <v>0</v>
      </c>
      <c r="R373" s="213" t="n">
        <f aca="false">Q373*H373</f>
        <v>0</v>
      </c>
      <c r="S373" s="213" t="n">
        <v>0.00584</v>
      </c>
      <c r="T373" s="214" t="n">
        <f aca="false">S373*H373</f>
        <v>0.21104592</v>
      </c>
      <c r="U373" s="24"/>
      <c r="V373" s="24"/>
      <c r="W373" s="24"/>
      <c r="X373" s="24"/>
      <c r="Y373" s="24"/>
      <c r="Z373" s="24"/>
      <c r="AA373" s="24"/>
      <c r="AB373" s="24"/>
      <c r="AC373" s="24"/>
      <c r="AD373" s="24"/>
      <c r="AE373" s="24"/>
      <c r="AR373" s="215" t="s">
        <v>245</v>
      </c>
      <c r="AT373" s="215" t="s">
        <v>129</v>
      </c>
      <c r="AU373" s="215" t="s">
        <v>83</v>
      </c>
      <c r="AY373" s="3" t="s">
        <v>127</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81</v>
      </c>
      <c r="BK373" s="216" t="n">
        <f aca="false">ROUND(I373*H373,2)</f>
        <v>0</v>
      </c>
      <c r="BL373" s="3" t="s">
        <v>245</v>
      </c>
      <c r="BM373" s="215" t="s">
        <v>498</v>
      </c>
    </row>
    <row r="374" s="31" customFormat="true" ht="12.8" hidden="false" customHeight="false" outlineLevel="0" collapsed="false">
      <c r="A374" s="24"/>
      <c r="B374" s="25"/>
      <c r="C374" s="26"/>
      <c r="D374" s="217" t="s">
        <v>138</v>
      </c>
      <c r="E374" s="26"/>
      <c r="F374" s="218" t="s">
        <v>276</v>
      </c>
      <c r="G374" s="26"/>
      <c r="H374" s="26"/>
      <c r="I374" s="114"/>
      <c r="J374" s="26"/>
      <c r="K374" s="26"/>
      <c r="L374" s="30"/>
      <c r="M374" s="219"/>
      <c r="N374" s="220"/>
      <c r="O374" s="67"/>
      <c r="P374" s="67"/>
      <c r="Q374" s="67"/>
      <c r="R374" s="67"/>
      <c r="S374" s="67"/>
      <c r="T374" s="68"/>
      <c r="U374" s="24"/>
      <c r="V374" s="24"/>
      <c r="W374" s="24"/>
      <c r="X374" s="24"/>
      <c r="Y374" s="24"/>
      <c r="Z374" s="24"/>
      <c r="AA374" s="24"/>
      <c r="AB374" s="24"/>
      <c r="AC374" s="24"/>
      <c r="AD374" s="24"/>
      <c r="AE374" s="24"/>
      <c r="AT374" s="3" t="s">
        <v>138</v>
      </c>
      <c r="AU374" s="3" t="s">
        <v>83</v>
      </c>
    </row>
    <row r="375" s="221" customFormat="true" ht="12.8" hidden="false" customHeight="false" outlineLevel="0" collapsed="false">
      <c r="B375" s="222"/>
      <c r="C375" s="223"/>
      <c r="D375" s="217" t="s">
        <v>140</v>
      </c>
      <c r="E375" s="224"/>
      <c r="F375" s="225" t="s">
        <v>141</v>
      </c>
      <c r="G375" s="223"/>
      <c r="H375" s="224"/>
      <c r="I375" s="226"/>
      <c r="J375" s="223"/>
      <c r="K375" s="223"/>
      <c r="L375" s="227"/>
      <c r="M375" s="228"/>
      <c r="N375" s="229"/>
      <c r="O375" s="229"/>
      <c r="P375" s="229"/>
      <c r="Q375" s="229"/>
      <c r="R375" s="229"/>
      <c r="S375" s="229"/>
      <c r="T375" s="230"/>
      <c r="AT375" s="231" t="s">
        <v>140</v>
      </c>
      <c r="AU375" s="231" t="s">
        <v>83</v>
      </c>
      <c r="AV375" s="221" t="s">
        <v>81</v>
      </c>
      <c r="AW375" s="221" t="s">
        <v>36</v>
      </c>
      <c r="AX375" s="221" t="s">
        <v>76</v>
      </c>
      <c r="AY375" s="231" t="s">
        <v>127</v>
      </c>
    </row>
    <row r="376" s="232" customFormat="true" ht="12.8" hidden="false" customHeight="false" outlineLevel="0" collapsed="false">
      <c r="B376" s="233"/>
      <c r="C376" s="234"/>
      <c r="D376" s="217" t="s">
        <v>140</v>
      </c>
      <c r="E376" s="235"/>
      <c r="F376" s="236" t="s">
        <v>499</v>
      </c>
      <c r="G376" s="234"/>
      <c r="H376" s="237" t="n">
        <v>36.138</v>
      </c>
      <c r="I376" s="238"/>
      <c r="J376" s="234"/>
      <c r="K376" s="234"/>
      <c r="L376" s="239"/>
      <c r="M376" s="240"/>
      <c r="N376" s="241"/>
      <c r="O376" s="241"/>
      <c r="P376" s="241"/>
      <c r="Q376" s="241"/>
      <c r="R376" s="241"/>
      <c r="S376" s="241"/>
      <c r="T376" s="242"/>
      <c r="AT376" s="243" t="s">
        <v>140</v>
      </c>
      <c r="AU376" s="243" t="s">
        <v>83</v>
      </c>
      <c r="AV376" s="232" t="s">
        <v>83</v>
      </c>
      <c r="AW376" s="232" t="s">
        <v>36</v>
      </c>
      <c r="AX376" s="232" t="s">
        <v>81</v>
      </c>
      <c r="AY376" s="243" t="s">
        <v>127</v>
      </c>
    </row>
    <row r="377" s="31" customFormat="true" ht="24" hidden="false" customHeight="true" outlineLevel="0" collapsed="false">
      <c r="A377" s="24"/>
      <c r="B377" s="25"/>
      <c r="C377" s="204" t="s">
        <v>500</v>
      </c>
      <c r="D377" s="204" t="s">
        <v>129</v>
      </c>
      <c r="E377" s="205" t="s">
        <v>501</v>
      </c>
      <c r="F377" s="206" t="s">
        <v>502</v>
      </c>
      <c r="G377" s="207" t="s">
        <v>503</v>
      </c>
      <c r="H377" s="208" t="n">
        <v>20</v>
      </c>
      <c r="I377" s="209"/>
      <c r="J377" s="210" t="n">
        <f aca="false">ROUND(I377*H377,2)</f>
        <v>0</v>
      </c>
      <c r="K377" s="206" t="s">
        <v>133</v>
      </c>
      <c r="L377" s="30"/>
      <c r="M377" s="211"/>
      <c r="N377" s="212" t="s">
        <v>47</v>
      </c>
      <c r="O377" s="67"/>
      <c r="P377" s="213" t="n">
        <f aca="false">O377*H377</f>
        <v>0</v>
      </c>
      <c r="Q377" s="213" t="n">
        <v>0</v>
      </c>
      <c r="R377" s="213" t="n">
        <f aca="false">Q377*H377</f>
        <v>0</v>
      </c>
      <c r="S377" s="213" t="n">
        <v>0.00188</v>
      </c>
      <c r="T377" s="214" t="n">
        <f aca="false">S377*H377</f>
        <v>0.0376</v>
      </c>
      <c r="U377" s="24"/>
      <c r="V377" s="24"/>
      <c r="W377" s="24"/>
      <c r="X377" s="24"/>
      <c r="Y377" s="24"/>
      <c r="Z377" s="24"/>
      <c r="AA377" s="24"/>
      <c r="AB377" s="24"/>
      <c r="AC377" s="24"/>
      <c r="AD377" s="24"/>
      <c r="AE377" s="24"/>
      <c r="AR377" s="215" t="s">
        <v>245</v>
      </c>
      <c r="AT377" s="215" t="s">
        <v>129</v>
      </c>
      <c r="AU377" s="215" t="s">
        <v>83</v>
      </c>
      <c r="AY377" s="3" t="s">
        <v>127</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81</v>
      </c>
      <c r="BK377" s="216" t="n">
        <f aca="false">ROUND(I377*H377,2)</f>
        <v>0</v>
      </c>
      <c r="BL377" s="3" t="s">
        <v>245</v>
      </c>
      <c r="BM377" s="215" t="s">
        <v>504</v>
      </c>
    </row>
    <row r="378" s="31" customFormat="true" ht="12.8" hidden="false" customHeight="false" outlineLevel="0" collapsed="false">
      <c r="A378" s="24"/>
      <c r="B378" s="25"/>
      <c r="C378" s="26"/>
      <c r="D378" s="217" t="s">
        <v>138</v>
      </c>
      <c r="E378" s="26"/>
      <c r="F378" s="218" t="s">
        <v>276</v>
      </c>
      <c r="G378" s="26"/>
      <c r="H378" s="26"/>
      <c r="I378" s="114"/>
      <c r="J378" s="26"/>
      <c r="K378" s="26"/>
      <c r="L378" s="30"/>
      <c r="M378" s="219"/>
      <c r="N378" s="220"/>
      <c r="O378" s="67"/>
      <c r="P378" s="67"/>
      <c r="Q378" s="67"/>
      <c r="R378" s="67"/>
      <c r="S378" s="67"/>
      <c r="T378" s="68"/>
      <c r="U378" s="24"/>
      <c r="V378" s="24"/>
      <c r="W378" s="24"/>
      <c r="X378" s="24"/>
      <c r="Y378" s="24"/>
      <c r="Z378" s="24"/>
      <c r="AA378" s="24"/>
      <c r="AB378" s="24"/>
      <c r="AC378" s="24"/>
      <c r="AD378" s="24"/>
      <c r="AE378" s="24"/>
      <c r="AT378" s="3" t="s">
        <v>138</v>
      </c>
      <c r="AU378" s="3" t="s">
        <v>83</v>
      </c>
    </row>
    <row r="379" s="221" customFormat="true" ht="12.8" hidden="false" customHeight="false" outlineLevel="0" collapsed="false">
      <c r="B379" s="222"/>
      <c r="C379" s="223"/>
      <c r="D379" s="217" t="s">
        <v>140</v>
      </c>
      <c r="E379" s="224"/>
      <c r="F379" s="225" t="s">
        <v>141</v>
      </c>
      <c r="G379" s="223"/>
      <c r="H379" s="224"/>
      <c r="I379" s="226"/>
      <c r="J379" s="223"/>
      <c r="K379" s="223"/>
      <c r="L379" s="227"/>
      <c r="M379" s="228"/>
      <c r="N379" s="229"/>
      <c r="O379" s="229"/>
      <c r="P379" s="229"/>
      <c r="Q379" s="229"/>
      <c r="R379" s="229"/>
      <c r="S379" s="229"/>
      <c r="T379" s="230"/>
      <c r="AT379" s="231" t="s">
        <v>140</v>
      </c>
      <c r="AU379" s="231" t="s">
        <v>83</v>
      </c>
      <c r="AV379" s="221" t="s">
        <v>81</v>
      </c>
      <c r="AW379" s="221" t="s">
        <v>36</v>
      </c>
      <c r="AX379" s="221" t="s">
        <v>76</v>
      </c>
      <c r="AY379" s="231" t="s">
        <v>127</v>
      </c>
    </row>
    <row r="380" s="232" customFormat="true" ht="12.8" hidden="false" customHeight="false" outlineLevel="0" collapsed="false">
      <c r="B380" s="233"/>
      <c r="C380" s="234"/>
      <c r="D380" s="217" t="s">
        <v>140</v>
      </c>
      <c r="E380" s="235"/>
      <c r="F380" s="236" t="s">
        <v>505</v>
      </c>
      <c r="G380" s="234"/>
      <c r="H380" s="237" t="n">
        <v>20</v>
      </c>
      <c r="I380" s="238"/>
      <c r="J380" s="234"/>
      <c r="K380" s="234"/>
      <c r="L380" s="239"/>
      <c r="M380" s="240"/>
      <c r="N380" s="241"/>
      <c r="O380" s="241"/>
      <c r="P380" s="241"/>
      <c r="Q380" s="241"/>
      <c r="R380" s="241"/>
      <c r="S380" s="241"/>
      <c r="T380" s="242"/>
      <c r="AT380" s="243" t="s">
        <v>140</v>
      </c>
      <c r="AU380" s="243" t="s">
        <v>83</v>
      </c>
      <c r="AV380" s="232" t="s">
        <v>83</v>
      </c>
      <c r="AW380" s="232" t="s">
        <v>36</v>
      </c>
      <c r="AX380" s="232" t="s">
        <v>81</v>
      </c>
      <c r="AY380" s="243" t="s">
        <v>127</v>
      </c>
    </row>
    <row r="381" s="31" customFormat="true" ht="16.5" hidden="false" customHeight="true" outlineLevel="0" collapsed="false">
      <c r="A381" s="24"/>
      <c r="B381" s="25"/>
      <c r="C381" s="204" t="s">
        <v>506</v>
      </c>
      <c r="D381" s="204" t="s">
        <v>129</v>
      </c>
      <c r="E381" s="205" t="s">
        <v>507</v>
      </c>
      <c r="F381" s="206" t="s">
        <v>508</v>
      </c>
      <c r="G381" s="207" t="s">
        <v>204</v>
      </c>
      <c r="H381" s="208" t="n">
        <v>98</v>
      </c>
      <c r="I381" s="209"/>
      <c r="J381" s="210" t="n">
        <f aca="false">ROUND(I381*H381,2)</f>
        <v>0</v>
      </c>
      <c r="K381" s="206" t="s">
        <v>133</v>
      </c>
      <c r="L381" s="30"/>
      <c r="M381" s="211"/>
      <c r="N381" s="212" t="s">
        <v>47</v>
      </c>
      <c r="O381" s="67"/>
      <c r="P381" s="213" t="n">
        <f aca="false">O381*H381</f>
        <v>0</v>
      </c>
      <c r="Q381" s="213" t="n">
        <v>0</v>
      </c>
      <c r="R381" s="213" t="n">
        <f aca="false">Q381*H381</f>
        <v>0</v>
      </c>
      <c r="S381" s="213" t="n">
        <v>0.0026</v>
      </c>
      <c r="T381" s="214" t="n">
        <f aca="false">S381*H381</f>
        <v>0.2548</v>
      </c>
      <c r="U381" s="24"/>
      <c r="V381" s="24"/>
      <c r="W381" s="24"/>
      <c r="X381" s="24"/>
      <c r="Y381" s="24"/>
      <c r="Z381" s="24"/>
      <c r="AA381" s="24"/>
      <c r="AB381" s="24"/>
      <c r="AC381" s="24"/>
      <c r="AD381" s="24"/>
      <c r="AE381" s="24"/>
      <c r="AR381" s="215" t="s">
        <v>245</v>
      </c>
      <c r="AT381" s="215" t="s">
        <v>129</v>
      </c>
      <c r="AU381" s="215" t="s">
        <v>83</v>
      </c>
      <c r="AY381" s="3" t="s">
        <v>127</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3" t="s">
        <v>81</v>
      </c>
      <c r="BK381" s="216" t="n">
        <f aca="false">ROUND(I381*H381,2)</f>
        <v>0</v>
      </c>
      <c r="BL381" s="3" t="s">
        <v>245</v>
      </c>
      <c r="BM381" s="215" t="s">
        <v>509</v>
      </c>
    </row>
    <row r="382" s="31" customFormat="true" ht="12.8" hidden="false" customHeight="false" outlineLevel="0" collapsed="false">
      <c r="A382" s="24"/>
      <c r="B382" s="25"/>
      <c r="C382" s="26"/>
      <c r="D382" s="217" t="s">
        <v>138</v>
      </c>
      <c r="E382" s="26"/>
      <c r="F382" s="218" t="s">
        <v>276</v>
      </c>
      <c r="G382" s="26"/>
      <c r="H382" s="26"/>
      <c r="I382" s="114"/>
      <c r="J382" s="26"/>
      <c r="K382" s="26"/>
      <c r="L382" s="30"/>
      <c r="M382" s="219"/>
      <c r="N382" s="220"/>
      <c r="O382" s="67"/>
      <c r="P382" s="67"/>
      <c r="Q382" s="67"/>
      <c r="R382" s="67"/>
      <c r="S382" s="67"/>
      <c r="T382" s="68"/>
      <c r="U382" s="24"/>
      <c r="V382" s="24"/>
      <c r="W382" s="24"/>
      <c r="X382" s="24"/>
      <c r="Y382" s="24"/>
      <c r="Z382" s="24"/>
      <c r="AA382" s="24"/>
      <c r="AB382" s="24"/>
      <c r="AC382" s="24"/>
      <c r="AD382" s="24"/>
      <c r="AE382" s="24"/>
      <c r="AT382" s="3" t="s">
        <v>138</v>
      </c>
      <c r="AU382" s="3" t="s">
        <v>83</v>
      </c>
    </row>
    <row r="383" s="221" customFormat="true" ht="12.8" hidden="false" customHeight="false" outlineLevel="0" collapsed="false">
      <c r="B383" s="222"/>
      <c r="C383" s="223"/>
      <c r="D383" s="217" t="s">
        <v>140</v>
      </c>
      <c r="E383" s="224"/>
      <c r="F383" s="225" t="s">
        <v>141</v>
      </c>
      <c r="G383" s="223"/>
      <c r="H383" s="224"/>
      <c r="I383" s="226"/>
      <c r="J383" s="223"/>
      <c r="K383" s="223"/>
      <c r="L383" s="227"/>
      <c r="M383" s="228"/>
      <c r="N383" s="229"/>
      <c r="O383" s="229"/>
      <c r="P383" s="229"/>
      <c r="Q383" s="229"/>
      <c r="R383" s="229"/>
      <c r="S383" s="229"/>
      <c r="T383" s="230"/>
      <c r="AT383" s="231" t="s">
        <v>140</v>
      </c>
      <c r="AU383" s="231" t="s">
        <v>83</v>
      </c>
      <c r="AV383" s="221" t="s">
        <v>81</v>
      </c>
      <c r="AW383" s="221" t="s">
        <v>36</v>
      </c>
      <c r="AX383" s="221" t="s">
        <v>76</v>
      </c>
      <c r="AY383" s="231" t="s">
        <v>127</v>
      </c>
    </row>
    <row r="384" s="232" customFormat="true" ht="12.8" hidden="false" customHeight="false" outlineLevel="0" collapsed="false">
      <c r="B384" s="233"/>
      <c r="C384" s="234"/>
      <c r="D384" s="217" t="s">
        <v>140</v>
      </c>
      <c r="E384" s="235"/>
      <c r="F384" s="236" t="s">
        <v>510</v>
      </c>
      <c r="G384" s="234"/>
      <c r="H384" s="237" t="n">
        <v>98</v>
      </c>
      <c r="I384" s="238"/>
      <c r="J384" s="234"/>
      <c r="K384" s="234"/>
      <c r="L384" s="239"/>
      <c r="M384" s="240"/>
      <c r="N384" s="241"/>
      <c r="O384" s="241"/>
      <c r="P384" s="241"/>
      <c r="Q384" s="241"/>
      <c r="R384" s="241"/>
      <c r="S384" s="241"/>
      <c r="T384" s="242"/>
      <c r="AT384" s="243" t="s">
        <v>140</v>
      </c>
      <c r="AU384" s="243" t="s">
        <v>83</v>
      </c>
      <c r="AV384" s="232" t="s">
        <v>83</v>
      </c>
      <c r="AW384" s="232" t="s">
        <v>36</v>
      </c>
      <c r="AX384" s="232" t="s">
        <v>81</v>
      </c>
      <c r="AY384" s="243" t="s">
        <v>127</v>
      </c>
    </row>
    <row r="385" s="31" customFormat="true" ht="16.5" hidden="false" customHeight="true" outlineLevel="0" collapsed="false">
      <c r="A385" s="24"/>
      <c r="B385" s="25"/>
      <c r="C385" s="204" t="s">
        <v>511</v>
      </c>
      <c r="D385" s="204" t="s">
        <v>129</v>
      </c>
      <c r="E385" s="205" t="s">
        <v>512</v>
      </c>
      <c r="F385" s="206" t="s">
        <v>513</v>
      </c>
      <c r="G385" s="207" t="s">
        <v>204</v>
      </c>
      <c r="H385" s="208" t="n">
        <v>15</v>
      </c>
      <c r="I385" s="209"/>
      <c r="J385" s="210" t="n">
        <f aca="false">ROUND(I385*H385,2)</f>
        <v>0</v>
      </c>
      <c r="K385" s="206" t="s">
        <v>133</v>
      </c>
      <c r="L385" s="30"/>
      <c r="M385" s="211"/>
      <c r="N385" s="212" t="s">
        <v>47</v>
      </c>
      <c r="O385" s="67"/>
      <c r="P385" s="213" t="n">
        <f aca="false">O385*H385</f>
        <v>0</v>
      </c>
      <c r="Q385" s="213" t="n">
        <v>0</v>
      </c>
      <c r="R385" s="213" t="n">
        <f aca="false">Q385*H385</f>
        <v>0</v>
      </c>
      <c r="S385" s="213" t="n">
        <v>0.00394</v>
      </c>
      <c r="T385" s="214" t="n">
        <f aca="false">S385*H385</f>
        <v>0.0591</v>
      </c>
      <c r="U385" s="24"/>
      <c r="V385" s="24"/>
      <c r="W385" s="24"/>
      <c r="X385" s="24"/>
      <c r="Y385" s="24"/>
      <c r="Z385" s="24"/>
      <c r="AA385" s="24"/>
      <c r="AB385" s="24"/>
      <c r="AC385" s="24"/>
      <c r="AD385" s="24"/>
      <c r="AE385" s="24"/>
      <c r="AR385" s="215" t="s">
        <v>245</v>
      </c>
      <c r="AT385" s="215" t="s">
        <v>129</v>
      </c>
      <c r="AU385" s="215" t="s">
        <v>83</v>
      </c>
      <c r="AY385" s="3" t="s">
        <v>127</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81</v>
      </c>
      <c r="BK385" s="216" t="n">
        <f aca="false">ROUND(I385*H385,2)</f>
        <v>0</v>
      </c>
      <c r="BL385" s="3" t="s">
        <v>245</v>
      </c>
      <c r="BM385" s="215" t="s">
        <v>514</v>
      </c>
    </row>
    <row r="386" s="31" customFormat="true" ht="12.8" hidden="false" customHeight="false" outlineLevel="0" collapsed="false">
      <c r="A386" s="24"/>
      <c r="B386" s="25"/>
      <c r="C386" s="26"/>
      <c r="D386" s="217" t="s">
        <v>138</v>
      </c>
      <c r="E386" s="26"/>
      <c r="F386" s="218" t="s">
        <v>276</v>
      </c>
      <c r="G386" s="26"/>
      <c r="H386" s="26"/>
      <c r="I386" s="114"/>
      <c r="J386" s="26"/>
      <c r="K386" s="26"/>
      <c r="L386" s="30"/>
      <c r="M386" s="219"/>
      <c r="N386" s="220"/>
      <c r="O386" s="67"/>
      <c r="P386" s="67"/>
      <c r="Q386" s="67"/>
      <c r="R386" s="67"/>
      <c r="S386" s="67"/>
      <c r="T386" s="68"/>
      <c r="U386" s="24"/>
      <c r="V386" s="24"/>
      <c r="W386" s="24"/>
      <c r="X386" s="24"/>
      <c r="Y386" s="24"/>
      <c r="Z386" s="24"/>
      <c r="AA386" s="24"/>
      <c r="AB386" s="24"/>
      <c r="AC386" s="24"/>
      <c r="AD386" s="24"/>
      <c r="AE386" s="24"/>
      <c r="AT386" s="3" t="s">
        <v>138</v>
      </c>
      <c r="AU386" s="3" t="s">
        <v>83</v>
      </c>
    </row>
    <row r="387" s="221" customFormat="true" ht="12.8" hidden="false" customHeight="false" outlineLevel="0" collapsed="false">
      <c r="B387" s="222"/>
      <c r="C387" s="223"/>
      <c r="D387" s="217" t="s">
        <v>140</v>
      </c>
      <c r="E387" s="224"/>
      <c r="F387" s="225" t="s">
        <v>141</v>
      </c>
      <c r="G387" s="223"/>
      <c r="H387" s="224"/>
      <c r="I387" s="226"/>
      <c r="J387" s="223"/>
      <c r="K387" s="223"/>
      <c r="L387" s="227"/>
      <c r="M387" s="228"/>
      <c r="N387" s="229"/>
      <c r="O387" s="229"/>
      <c r="P387" s="229"/>
      <c r="Q387" s="229"/>
      <c r="R387" s="229"/>
      <c r="S387" s="229"/>
      <c r="T387" s="230"/>
      <c r="AT387" s="231" t="s">
        <v>140</v>
      </c>
      <c r="AU387" s="231" t="s">
        <v>83</v>
      </c>
      <c r="AV387" s="221" t="s">
        <v>81</v>
      </c>
      <c r="AW387" s="221" t="s">
        <v>36</v>
      </c>
      <c r="AX387" s="221" t="s">
        <v>76</v>
      </c>
      <c r="AY387" s="231" t="s">
        <v>127</v>
      </c>
    </row>
    <row r="388" s="232" customFormat="true" ht="12.8" hidden="false" customHeight="false" outlineLevel="0" collapsed="false">
      <c r="B388" s="233"/>
      <c r="C388" s="234"/>
      <c r="D388" s="217" t="s">
        <v>140</v>
      </c>
      <c r="E388" s="235"/>
      <c r="F388" s="236" t="s">
        <v>515</v>
      </c>
      <c r="G388" s="234"/>
      <c r="H388" s="237" t="n">
        <v>12</v>
      </c>
      <c r="I388" s="238"/>
      <c r="J388" s="234"/>
      <c r="K388" s="234"/>
      <c r="L388" s="239"/>
      <c r="M388" s="240"/>
      <c r="N388" s="241"/>
      <c r="O388" s="241"/>
      <c r="P388" s="241"/>
      <c r="Q388" s="241"/>
      <c r="R388" s="241"/>
      <c r="S388" s="241"/>
      <c r="T388" s="242"/>
      <c r="AT388" s="243" t="s">
        <v>140</v>
      </c>
      <c r="AU388" s="243" t="s">
        <v>83</v>
      </c>
      <c r="AV388" s="232" t="s">
        <v>83</v>
      </c>
      <c r="AW388" s="232" t="s">
        <v>36</v>
      </c>
      <c r="AX388" s="232" t="s">
        <v>76</v>
      </c>
      <c r="AY388" s="243" t="s">
        <v>127</v>
      </c>
    </row>
    <row r="389" s="232" customFormat="true" ht="12.8" hidden="false" customHeight="false" outlineLevel="0" collapsed="false">
      <c r="B389" s="233"/>
      <c r="C389" s="234"/>
      <c r="D389" s="217" t="s">
        <v>140</v>
      </c>
      <c r="E389" s="235"/>
      <c r="F389" s="236" t="s">
        <v>516</v>
      </c>
      <c r="G389" s="234"/>
      <c r="H389" s="237" t="n">
        <v>3</v>
      </c>
      <c r="I389" s="238"/>
      <c r="J389" s="234"/>
      <c r="K389" s="234"/>
      <c r="L389" s="239"/>
      <c r="M389" s="240"/>
      <c r="N389" s="241"/>
      <c r="O389" s="241"/>
      <c r="P389" s="241"/>
      <c r="Q389" s="241"/>
      <c r="R389" s="241"/>
      <c r="S389" s="241"/>
      <c r="T389" s="242"/>
      <c r="AT389" s="243" t="s">
        <v>140</v>
      </c>
      <c r="AU389" s="243" t="s">
        <v>83</v>
      </c>
      <c r="AV389" s="232" t="s">
        <v>83</v>
      </c>
      <c r="AW389" s="232" t="s">
        <v>36</v>
      </c>
      <c r="AX389" s="232" t="s">
        <v>76</v>
      </c>
      <c r="AY389" s="243" t="s">
        <v>127</v>
      </c>
    </row>
    <row r="390" s="254" customFormat="true" ht="12.8" hidden="false" customHeight="false" outlineLevel="0" collapsed="false">
      <c r="B390" s="255"/>
      <c r="C390" s="256"/>
      <c r="D390" s="217" t="s">
        <v>140</v>
      </c>
      <c r="E390" s="257"/>
      <c r="F390" s="258" t="s">
        <v>201</v>
      </c>
      <c r="G390" s="256"/>
      <c r="H390" s="259" t="n">
        <v>15</v>
      </c>
      <c r="I390" s="260"/>
      <c r="J390" s="256"/>
      <c r="K390" s="256"/>
      <c r="L390" s="261"/>
      <c r="M390" s="262"/>
      <c r="N390" s="263"/>
      <c r="O390" s="263"/>
      <c r="P390" s="263"/>
      <c r="Q390" s="263"/>
      <c r="R390" s="263"/>
      <c r="S390" s="263"/>
      <c r="T390" s="264"/>
      <c r="AT390" s="265" t="s">
        <v>140</v>
      </c>
      <c r="AU390" s="265" t="s">
        <v>83</v>
      </c>
      <c r="AV390" s="254" t="s">
        <v>134</v>
      </c>
      <c r="AW390" s="254" t="s">
        <v>36</v>
      </c>
      <c r="AX390" s="254" t="s">
        <v>81</v>
      </c>
      <c r="AY390" s="265" t="s">
        <v>127</v>
      </c>
    </row>
    <row r="391" s="31" customFormat="true" ht="16.5" hidden="false" customHeight="true" outlineLevel="0" collapsed="false">
      <c r="A391" s="24"/>
      <c r="B391" s="25"/>
      <c r="C391" s="204" t="s">
        <v>517</v>
      </c>
      <c r="D391" s="204" t="s">
        <v>129</v>
      </c>
      <c r="E391" s="205" t="s">
        <v>518</v>
      </c>
      <c r="F391" s="206" t="s">
        <v>519</v>
      </c>
      <c r="G391" s="207" t="s">
        <v>503</v>
      </c>
      <c r="H391" s="208" t="n">
        <v>13</v>
      </c>
      <c r="I391" s="209"/>
      <c r="J391" s="210" t="n">
        <f aca="false">ROUND(I391*H391,2)</f>
        <v>0</v>
      </c>
      <c r="K391" s="206" t="s">
        <v>413</v>
      </c>
      <c r="L391" s="30"/>
      <c r="M391" s="211"/>
      <c r="N391" s="212" t="s">
        <v>47</v>
      </c>
      <c r="O391" s="67"/>
      <c r="P391" s="213" t="n">
        <f aca="false">O391*H391</f>
        <v>0</v>
      </c>
      <c r="Q391" s="213" t="n">
        <v>0</v>
      </c>
      <c r="R391" s="213" t="n">
        <f aca="false">Q391*H391</f>
        <v>0</v>
      </c>
      <c r="S391" s="213" t="n">
        <v>0.01</v>
      </c>
      <c r="T391" s="214" t="n">
        <f aca="false">S391*H391</f>
        <v>0.13</v>
      </c>
      <c r="U391" s="24"/>
      <c r="V391" s="24"/>
      <c r="W391" s="24"/>
      <c r="X391" s="24"/>
      <c r="Y391" s="24"/>
      <c r="Z391" s="24"/>
      <c r="AA391" s="24"/>
      <c r="AB391" s="24"/>
      <c r="AC391" s="24"/>
      <c r="AD391" s="24"/>
      <c r="AE391" s="24"/>
      <c r="AR391" s="215" t="s">
        <v>245</v>
      </c>
      <c r="AT391" s="215" t="s">
        <v>129</v>
      </c>
      <c r="AU391" s="215" t="s">
        <v>83</v>
      </c>
      <c r="AY391" s="3" t="s">
        <v>127</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1</v>
      </c>
      <c r="BK391" s="216" t="n">
        <f aca="false">ROUND(I391*H391,2)</f>
        <v>0</v>
      </c>
      <c r="BL391" s="3" t="s">
        <v>245</v>
      </c>
      <c r="BM391" s="215" t="s">
        <v>520</v>
      </c>
    </row>
    <row r="392" s="31" customFormat="true" ht="12.8" hidden="false" customHeight="false" outlineLevel="0" collapsed="false">
      <c r="A392" s="24"/>
      <c r="B392" s="25"/>
      <c r="C392" s="26"/>
      <c r="D392" s="217" t="s">
        <v>138</v>
      </c>
      <c r="E392" s="26"/>
      <c r="F392" s="218" t="s">
        <v>276</v>
      </c>
      <c r="G392" s="26"/>
      <c r="H392" s="26"/>
      <c r="I392" s="114"/>
      <c r="J392" s="26"/>
      <c r="K392" s="26"/>
      <c r="L392" s="30"/>
      <c r="M392" s="219"/>
      <c r="N392" s="220"/>
      <c r="O392" s="67"/>
      <c r="P392" s="67"/>
      <c r="Q392" s="67"/>
      <c r="R392" s="67"/>
      <c r="S392" s="67"/>
      <c r="T392" s="68"/>
      <c r="U392" s="24"/>
      <c r="V392" s="24"/>
      <c r="W392" s="24"/>
      <c r="X392" s="24"/>
      <c r="Y392" s="24"/>
      <c r="Z392" s="24"/>
      <c r="AA392" s="24"/>
      <c r="AB392" s="24"/>
      <c r="AC392" s="24"/>
      <c r="AD392" s="24"/>
      <c r="AE392" s="24"/>
      <c r="AT392" s="3" t="s">
        <v>138</v>
      </c>
      <c r="AU392" s="3" t="s">
        <v>83</v>
      </c>
    </row>
    <row r="393" s="221" customFormat="true" ht="12.8" hidden="false" customHeight="false" outlineLevel="0" collapsed="false">
      <c r="B393" s="222"/>
      <c r="C393" s="223"/>
      <c r="D393" s="217" t="s">
        <v>140</v>
      </c>
      <c r="E393" s="224"/>
      <c r="F393" s="225" t="s">
        <v>141</v>
      </c>
      <c r="G393" s="223"/>
      <c r="H393" s="224"/>
      <c r="I393" s="226"/>
      <c r="J393" s="223"/>
      <c r="K393" s="223"/>
      <c r="L393" s="227"/>
      <c r="M393" s="228"/>
      <c r="N393" s="229"/>
      <c r="O393" s="229"/>
      <c r="P393" s="229"/>
      <c r="Q393" s="229"/>
      <c r="R393" s="229"/>
      <c r="S393" s="229"/>
      <c r="T393" s="230"/>
      <c r="AT393" s="231" t="s">
        <v>140</v>
      </c>
      <c r="AU393" s="231" t="s">
        <v>83</v>
      </c>
      <c r="AV393" s="221" t="s">
        <v>81</v>
      </c>
      <c r="AW393" s="221" t="s">
        <v>36</v>
      </c>
      <c r="AX393" s="221" t="s">
        <v>76</v>
      </c>
      <c r="AY393" s="231" t="s">
        <v>127</v>
      </c>
    </row>
    <row r="394" s="232" customFormat="true" ht="12.8" hidden="false" customHeight="false" outlineLevel="0" collapsed="false">
      <c r="B394" s="233"/>
      <c r="C394" s="234"/>
      <c r="D394" s="217" t="s">
        <v>140</v>
      </c>
      <c r="E394" s="235"/>
      <c r="F394" s="236" t="s">
        <v>521</v>
      </c>
      <c r="G394" s="234"/>
      <c r="H394" s="237" t="n">
        <v>13</v>
      </c>
      <c r="I394" s="238"/>
      <c r="J394" s="234"/>
      <c r="K394" s="234"/>
      <c r="L394" s="239"/>
      <c r="M394" s="240"/>
      <c r="N394" s="241"/>
      <c r="O394" s="241"/>
      <c r="P394" s="241"/>
      <c r="Q394" s="241"/>
      <c r="R394" s="241"/>
      <c r="S394" s="241"/>
      <c r="T394" s="242"/>
      <c r="AT394" s="243" t="s">
        <v>140</v>
      </c>
      <c r="AU394" s="243" t="s">
        <v>83</v>
      </c>
      <c r="AV394" s="232" t="s">
        <v>83</v>
      </c>
      <c r="AW394" s="232" t="s">
        <v>36</v>
      </c>
      <c r="AX394" s="232" t="s">
        <v>81</v>
      </c>
      <c r="AY394" s="243" t="s">
        <v>127</v>
      </c>
    </row>
    <row r="395" s="187" customFormat="true" ht="22.8" hidden="false" customHeight="true" outlineLevel="0" collapsed="false">
      <c r="B395" s="188"/>
      <c r="C395" s="189"/>
      <c r="D395" s="190" t="s">
        <v>75</v>
      </c>
      <c r="E395" s="202" t="s">
        <v>522</v>
      </c>
      <c r="F395" s="202" t="s">
        <v>523</v>
      </c>
      <c r="G395" s="189"/>
      <c r="H395" s="189"/>
      <c r="I395" s="192"/>
      <c r="J395" s="203" t="n">
        <f aca="false">BK395</f>
        <v>0</v>
      </c>
      <c r="K395" s="189"/>
      <c r="L395" s="194"/>
      <c r="M395" s="195"/>
      <c r="N395" s="196"/>
      <c r="O395" s="196"/>
      <c r="P395" s="197" t="n">
        <f aca="false">SUM(P396:P407)</f>
        <v>0</v>
      </c>
      <c r="Q395" s="196"/>
      <c r="R395" s="197" t="n">
        <f aca="false">SUM(R396:R407)</f>
        <v>0</v>
      </c>
      <c r="S395" s="196"/>
      <c r="T395" s="198" t="n">
        <f aca="false">SUM(T396:T407)</f>
        <v>1.64163</v>
      </c>
      <c r="AR395" s="199" t="s">
        <v>83</v>
      </c>
      <c r="AT395" s="200" t="s">
        <v>75</v>
      </c>
      <c r="AU395" s="200" t="s">
        <v>81</v>
      </c>
      <c r="AY395" s="199" t="s">
        <v>127</v>
      </c>
      <c r="BK395" s="201" t="n">
        <f aca="false">SUM(BK396:BK407)</f>
        <v>0</v>
      </c>
    </row>
    <row r="396" s="31" customFormat="true" ht="16.5" hidden="false" customHeight="true" outlineLevel="0" collapsed="false">
      <c r="A396" s="24"/>
      <c r="B396" s="25"/>
      <c r="C396" s="204" t="s">
        <v>524</v>
      </c>
      <c r="D396" s="204" t="s">
        <v>129</v>
      </c>
      <c r="E396" s="205" t="s">
        <v>525</v>
      </c>
      <c r="F396" s="206" t="s">
        <v>526</v>
      </c>
      <c r="G396" s="207" t="s">
        <v>503</v>
      </c>
      <c r="H396" s="208" t="n">
        <v>49</v>
      </c>
      <c r="I396" s="209"/>
      <c r="J396" s="210" t="n">
        <f aca="false">ROUND(I396*H396,2)</f>
        <v>0</v>
      </c>
      <c r="K396" s="206" t="s">
        <v>133</v>
      </c>
      <c r="L396" s="30"/>
      <c r="M396" s="211"/>
      <c r="N396" s="212" t="s">
        <v>47</v>
      </c>
      <c r="O396" s="67"/>
      <c r="P396" s="213" t="n">
        <f aca="false">O396*H396</f>
        <v>0</v>
      </c>
      <c r="Q396" s="213" t="n">
        <v>0</v>
      </c>
      <c r="R396" s="213" t="n">
        <f aca="false">Q396*H396</f>
        <v>0</v>
      </c>
      <c r="S396" s="213" t="n">
        <v>0.0032</v>
      </c>
      <c r="T396" s="214" t="n">
        <f aca="false">S396*H396</f>
        <v>0.1568</v>
      </c>
      <c r="U396" s="24"/>
      <c r="V396" s="24"/>
      <c r="W396" s="24"/>
      <c r="X396" s="24"/>
      <c r="Y396" s="24"/>
      <c r="Z396" s="24"/>
      <c r="AA396" s="24"/>
      <c r="AB396" s="24"/>
      <c r="AC396" s="24"/>
      <c r="AD396" s="24"/>
      <c r="AE396" s="24"/>
      <c r="AR396" s="215" t="s">
        <v>245</v>
      </c>
      <c r="AT396" s="215" t="s">
        <v>129</v>
      </c>
      <c r="AU396" s="215" t="s">
        <v>83</v>
      </c>
      <c r="AY396" s="3" t="s">
        <v>127</v>
      </c>
      <c r="BE396" s="216" t="n">
        <f aca="false">IF(N396="základní",J396,0)</f>
        <v>0</v>
      </c>
      <c r="BF396" s="216" t="n">
        <f aca="false">IF(N396="snížená",J396,0)</f>
        <v>0</v>
      </c>
      <c r="BG396" s="216" t="n">
        <f aca="false">IF(N396="zákl. přenesená",J396,0)</f>
        <v>0</v>
      </c>
      <c r="BH396" s="216" t="n">
        <f aca="false">IF(N396="sníž. přenesená",J396,0)</f>
        <v>0</v>
      </c>
      <c r="BI396" s="216" t="n">
        <f aca="false">IF(N396="nulová",J396,0)</f>
        <v>0</v>
      </c>
      <c r="BJ396" s="3" t="s">
        <v>81</v>
      </c>
      <c r="BK396" s="216" t="n">
        <f aca="false">ROUND(I396*H396,2)</f>
        <v>0</v>
      </c>
      <c r="BL396" s="3" t="s">
        <v>245</v>
      </c>
      <c r="BM396" s="215" t="s">
        <v>527</v>
      </c>
    </row>
    <row r="397" s="31" customFormat="true" ht="12.8" hidden="false" customHeight="false" outlineLevel="0" collapsed="false">
      <c r="A397" s="24"/>
      <c r="B397" s="25"/>
      <c r="C397" s="26"/>
      <c r="D397" s="217" t="s">
        <v>136</v>
      </c>
      <c r="E397" s="26"/>
      <c r="F397" s="218" t="s">
        <v>528</v>
      </c>
      <c r="G397" s="26"/>
      <c r="H397" s="26"/>
      <c r="I397" s="114"/>
      <c r="J397" s="26"/>
      <c r="K397" s="26"/>
      <c r="L397" s="30"/>
      <c r="M397" s="219"/>
      <c r="N397" s="220"/>
      <c r="O397" s="67"/>
      <c r="P397" s="67"/>
      <c r="Q397" s="67"/>
      <c r="R397" s="67"/>
      <c r="S397" s="67"/>
      <c r="T397" s="68"/>
      <c r="U397" s="24"/>
      <c r="V397" s="24"/>
      <c r="W397" s="24"/>
      <c r="X397" s="24"/>
      <c r="Y397" s="24"/>
      <c r="Z397" s="24"/>
      <c r="AA397" s="24"/>
      <c r="AB397" s="24"/>
      <c r="AC397" s="24"/>
      <c r="AD397" s="24"/>
      <c r="AE397" s="24"/>
      <c r="AT397" s="3" t="s">
        <v>136</v>
      </c>
      <c r="AU397" s="3" t="s">
        <v>83</v>
      </c>
    </row>
    <row r="398" s="31" customFormat="true" ht="12.8" hidden="false" customHeight="false" outlineLevel="0" collapsed="false">
      <c r="A398" s="24"/>
      <c r="B398" s="25"/>
      <c r="C398" s="26"/>
      <c r="D398" s="217" t="s">
        <v>138</v>
      </c>
      <c r="E398" s="26"/>
      <c r="F398" s="218" t="s">
        <v>276</v>
      </c>
      <c r="G398" s="26"/>
      <c r="H398" s="26"/>
      <c r="I398" s="114"/>
      <c r="J398" s="26"/>
      <c r="K398" s="26"/>
      <c r="L398" s="30"/>
      <c r="M398" s="219"/>
      <c r="N398" s="220"/>
      <c r="O398" s="67"/>
      <c r="P398" s="67"/>
      <c r="Q398" s="67"/>
      <c r="R398" s="67"/>
      <c r="S398" s="67"/>
      <c r="T398" s="68"/>
      <c r="U398" s="24"/>
      <c r="V398" s="24"/>
      <c r="W398" s="24"/>
      <c r="X398" s="24"/>
      <c r="Y398" s="24"/>
      <c r="Z398" s="24"/>
      <c r="AA398" s="24"/>
      <c r="AB398" s="24"/>
      <c r="AC398" s="24"/>
      <c r="AD398" s="24"/>
      <c r="AE398" s="24"/>
      <c r="AT398" s="3" t="s">
        <v>138</v>
      </c>
      <c r="AU398" s="3" t="s">
        <v>83</v>
      </c>
    </row>
    <row r="399" s="221" customFormat="true" ht="12.8" hidden="false" customHeight="false" outlineLevel="0" collapsed="false">
      <c r="B399" s="222"/>
      <c r="C399" s="223"/>
      <c r="D399" s="217" t="s">
        <v>140</v>
      </c>
      <c r="E399" s="224"/>
      <c r="F399" s="225" t="s">
        <v>141</v>
      </c>
      <c r="G399" s="223"/>
      <c r="H399" s="224"/>
      <c r="I399" s="226"/>
      <c r="J399" s="223"/>
      <c r="K399" s="223"/>
      <c r="L399" s="227"/>
      <c r="M399" s="228"/>
      <c r="N399" s="229"/>
      <c r="O399" s="229"/>
      <c r="P399" s="229"/>
      <c r="Q399" s="229"/>
      <c r="R399" s="229"/>
      <c r="S399" s="229"/>
      <c r="T399" s="230"/>
      <c r="AT399" s="231" t="s">
        <v>140</v>
      </c>
      <c r="AU399" s="231" t="s">
        <v>83</v>
      </c>
      <c r="AV399" s="221" t="s">
        <v>81</v>
      </c>
      <c r="AW399" s="221" t="s">
        <v>36</v>
      </c>
      <c r="AX399" s="221" t="s">
        <v>76</v>
      </c>
      <c r="AY399" s="231" t="s">
        <v>127</v>
      </c>
    </row>
    <row r="400" s="232" customFormat="true" ht="12.8" hidden="false" customHeight="false" outlineLevel="0" collapsed="false">
      <c r="B400" s="233"/>
      <c r="C400" s="234"/>
      <c r="D400" s="217" t="s">
        <v>140</v>
      </c>
      <c r="E400" s="235"/>
      <c r="F400" s="236" t="s">
        <v>529</v>
      </c>
      <c r="G400" s="234"/>
      <c r="H400" s="237" t="n">
        <v>49</v>
      </c>
      <c r="I400" s="238"/>
      <c r="J400" s="234"/>
      <c r="K400" s="234"/>
      <c r="L400" s="239"/>
      <c r="M400" s="240"/>
      <c r="N400" s="241"/>
      <c r="O400" s="241"/>
      <c r="P400" s="241"/>
      <c r="Q400" s="241"/>
      <c r="R400" s="241"/>
      <c r="S400" s="241"/>
      <c r="T400" s="242"/>
      <c r="AT400" s="243" t="s">
        <v>140</v>
      </c>
      <c r="AU400" s="243" t="s">
        <v>83</v>
      </c>
      <c r="AV400" s="232" t="s">
        <v>83</v>
      </c>
      <c r="AW400" s="232" t="s">
        <v>36</v>
      </c>
      <c r="AX400" s="232" t="s">
        <v>81</v>
      </c>
      <c r="AY400" s="243" t="s">
        <v>127</v>
      </c>
    </row>
    <row r="401" s="31" customFormat="true" ht="16.5" hidden="false" customHeight="true" outlineLevel="0" collapsed="false">
      <c r="A401" s="24"/>
      <c r="B401" s="25"/>
      <c r="C401" s="204" t="s">
        <v>530</v>
      </c>
      <c r="D401" s="204" t="s">
        <v>129</v>
      </c>
      <c r="E401" s="205" t="s">
        <v>531</v>
      </c>
      <c r="F401" s="206" t="s">
        <v>532</v>
      </c>
      <c r="G401" s="207" t="s">
        <v>533</v>
      </c>
      <c r="H401" s="208" t="n">
        <v>1484.83</v>
      </c>
      <c r="I401" s="209"/>
      <c r="J401" s="210" t="n">
        <f aca="false">ROUND(I401*H401,2)</f>
        <v>0</v>
      </c>
      <c r="K401" s="206" t="s">
        <v>133</v>
      </c>
      <c r="L401" s="30"/>
      <c r="M401" s="211"/>
      <c r="N401" s="212" t="s">
        <v>47</v>
      </c>
      <c r="O401" s="67"/>
      <c r="P401" s="213" t="n">
        <f aca="false">O401*H401</f>
        <v>0</v>
      </c>
      <c r="Q401" s="213" t="n">
        <v>0</v>
      </c>
      <c r="R401" s="213" t="n">
        <f aca="false">Q401*H401</f>
        <v>0</v>
      </c>
      <c r="S401" s="213" t="n">
        <v>0.001</v>
      </c>
      <c r="T401" s="214" t="n">
        <f aca="false">S401*H401</f>
        <v>1.48483</v>
      </c>
      <c r="U401" s="24"/>
      <c r="V401" s="24"/>
      <c r="W401" s="24"/>
      <c r="X401" s="24"/>
      <c r="Y401" s="24"/>
      <c r="Z401" s="24"/>
      <c r="AA401" s="24"/>
      <c r="AB401" s="24"/>
      <c r="AC401" s="24"/>
      <c r="AD401" s="24"/>
      <c r="AE401" s="24"/>
      <c r="AR401" s="215" t="s">
        <v>245</v>
      </c>
      <c r="AT401" s="215" t="s">
        <v>129</v>
      </c>
      <c r="AU401" s="215" t="s">
        <v>83</v>
      </c>
      <c r="AY401" s="3" t="s">
        <v>127</v>
      </c>
      <c r="BE401" s="216" t="n">
        <f aca="false">IF(N401="základní",J401,0)</f>
        <v>0</v>
      </c>
      <c r="BF401" s="216" t="n">
        <f aca="false">IF(N401="snížená",J401,0)</f>
        <v>0</v>
      </c>
      <c r="BG401" s="216" t="n">
        <f aca="false">IF(N401="zákl. přenesená",J401,0)</f>
        <v>0</v>
      </c>
      <c r="BH401" s="216" t="n">
        <f aca="false">IF(N401="sníž. přenesená",J401,0)</f>
        <v>0</v>
      </c>
      <c r="BI401" s="216" t="n">
        <f aca="false">IF(N401="nulová",J401,0)</f>
        <v>0</v>
      </c>
      <c r="BJ401" s="3" t="s">
        <v>81</v>
      </c>
      <c r="BK401" s="216" t="n">
        <f aca="false">ROUND(I401*H401,2)</f>
        <v>0</v>
      </c>
      <c r="BL401" s="3" t="s">
        <v>245</v>
      </c>
      <c r="BM401" s="215" t="s">
        <v>534</v>
      </c>
    </row>
    <row r="402" s="31" customFormat="true" ht="12.8" hidden="false" customHeight="false" outlineLevel="0" collapsed="false">
      <c r="A402" s="24"/>
      <c r="B402" s="25"/>
      <c r="C402" s="26"/>
      <c r="D402" s="217" t="s">
        <v>136</v>
      </c>
      <c r="E402" s="26"/>
      <c r="F402" s="218" t="s">
        <v>535</v>
      </c>
      <c r="G402" s="26"/>
      <c r="H402" s="26"/>
      <c r="I402" s="114"/>
      <c r="J402" s="26"/>
      <c r="K402" s="26"/>
      <c r="L402" s="30"/>
      <c r="M402" s="219"/>
      <c r="N402" s="220"/>
      <c r="O402" s="67"/>
      <c r="P402" s="67"/>
      <c r="Q402" s="67"/>
      <c r="R402" s="67"/>
      <c r="S402" s="67"/>
      <c r="T402" s="68"/>
      <c r="U402" s="24"/>
      <c r="V402" s="24"/>
      <c r="W402" s="24"/>
      <c r="X402" s="24"/>
      <c r="Y402" s="24"/>
      <c r="Z402" s="24"/>
      <c r="AA402" s="24"/>
      <c r="AB402" s="24"/>
      <c r="AC402" s="24"/>
      <c r="AD402" s="24"/>
      <c r="AE402" s="24"/>
      <c r="AT402" s="3" t="s">
        <v>136</v>
      </c>
      <c r="AU402" s="3" t="s">
        <v>83</v>
      </c>
    </row>
    <row r="403" s="31" customFormat="true" ht="12.8" hidden="false" customHeight="false" outlineLevel="0" collapsed="false">
      <c r="A403" s="24"/>
      <c r="B403" s="25"/>
      <c r="C403" s="26"/>
      <c r="D403" s="217" t="s">
        <v>138</v>
      </c>
      <c r="E403" s="26"/>
      <c r="F403" s="218" t="s">
        <v>276</v>
      </c>
      <c r="G403" s="26"/>
      <c r="H403" s="26"/>
      <c r="I403" s="114"/>
      <c r="J403" s="26"/>
      <c r="K403" s="26"/>
      <c r="L403" s="30"/>
      <c r="M403" s="219"/>
      <c r="N403" s="220"/>
      <c r="O403" s="67"/>
      <c r="P403" s="67"/>
      <c r="Q403" s="67"/>
      <c r="R403" s="67"/>
      <c r="S403" s="67"/>
      <c r="T403" s="68"/>
      <c r="U403" s="24"/>
      <c r="V403" s="24"/>
      <c r="W403" s="24"/>
      <c r="X403" s="24"/>
      <c r="Y403" s="24"/>
      <c r="Z403" s="24"/>
      <c r="AA403" s="24"/>
      <c r="AB403" s="24"/>
      <c r="AC403" s="24"/>
      <c r="AD403" s="24"/>
      <c r="AE403" s="24"/>
      <c r="AT403" s="3" t="s">
        <v>138</v>
      </c>
      <c r="AU403" s="3" t="s">
        <v>83</v>
      </c>
    </row>
    <row r="404" s="221" customFormat="true" ht="12.8" hidden="false" customHeight="false" outlineLevel="0" collapsed="false">
      <c r="B404" s="222"/>
      <c r="C404" s="223"/>
      <c r="D404" s="217" t="s">
        <v>140</v>
      </c>
      <c r="E404" s="224"/>
      <c r="F404" s="225" t="s">
        <v>141</v>
      </c>
      <c r="G404" s="223"/>
      <c r="H404" s="224"/>
      <c r="I404" s="226"/>
      <c r="J404" s="223"/>
      <c r="K404" s="223"/>
      <c r="L404" s="227"/>
      <c r="M404" s="228"/>
      <c r="N404" s="229"/>
      <c r="O404" s="229"/>
      <c r="P404" s="229"/>
      <c r="Q404" s="229"/>
      <c r="R404" s="229"/>
      <c r="S404" s="229"/>
      <c r="T404" s="230"/>
      <c r="AT404" s="231" t="s">
        <v>140</v>
      </c>
      <c r="AU404" s="231" t="s">
        <v>83</v>
      </c>
      <c r="AV404" s="221" t="s">
        <v>81</v>
      </c>
      <c r="AW404" s="221" t="s">
        <v>36</v>
      </c>
      <c r="AX404" s="221" t="s">
        <v>76</v>
      </c>
      <c r="AY404" s="231" t="s">
        <v>127</v>
      </c>
    </row>
    <row r="405" s="232" customFormat="true" ht="12.8" hidden="false" customHeight="false" outlineLevel="0" collapsed="false">
      <c r="B405" s="233"/>
      <c r="C405" s="234"/>
      <c r="D405" s="217" t="s">
        <v>140</v>
      </c>
      <c r="E405" s="235"/>
      <c r="F405" s="236" t="s">
        <v>536</v>
      </c>
      <c r="G405" s="234"/>
      <c r="H405" s="237" t="n">
        <v>248</v>
      </c>
      <c r="I405" s="238"/>
      <c r="J405" s="234"/>
      <c r="K405" s="234"/>
      <c r="L405" s="239"/>
      <c r="M405" s="240"/>
      <c r="N405" s="241"/>
      <c r="O405" s="241"/>
      <c r="P405" s="241"/>
      <c r="Q405" s="241"/>
      <c r="R405" s="241"/>
      <c r="S405" s="241"/>
      <c r="T405" s="242"/>
      <c r="AT405" s="243" t="s">
        <v>140</v>
      </c>
      <c r="AU405" s="243" t="s">
        <v>83</v>
      </c>
      <c r="AV405" s="232" t="s">
        <v>83</v>
      </c>
      <c r="AW405" s="232" t="s">
        <v>36</v>
      </c>
      <c r="AX405" s="232" t="s">
        <v>76</v>
      </c>
      <c r="AY405" s="243" t="s">
        <v>127</v>
      </c>
    </row>
    <row r="406" s="232" customFormat="true" ht="12.8" hidden="false" customHeight="false" outlineLevel="0" collapsed="false">
      <c r="B406" s="233"/>
      <c r="C406" s="234"/>
      <c r="D406" s="217" t="s">
        <v>140</v>
      </c>
      <c r="E406" s="235"/>
      <c r="F406" s="236" t="s">
        <v>537</v>
      </c>
      <c r="G406" s="234"/>
      <c r="H406" s="237" t="n">
        <v>1236.83</v>
      </c>
      <c r="I406" s="238"/>
      <c r="J406" s="234"/>
      <c r="K406" s="234"/>
      <c r="L406" s="239"/>
      <c r="M406" s="240"/>
      <c r="N406" s="241"/>
      <c r="O406" s="241"/>
      <c r="P406" s="241"/>
      <c r="Q406" s="241"/>
      <c r="R406" s="241"/>
      <c r="S406" s="241"/>
      <c r="T406" s="242"/>
      <c r="AT406" s="243" t="s">
        <v>140</v>
      </c>
      <c r="AU406" s="243" t="s">
        <v>83</v>
      </c>
      <c r="AV406" s="232" t="s">
        <v>83</v>
      </c>
      <c r="AW406" s="232" t="s">
        <v>36</v>
      </c>
      <c r="AX406" s="232" t="s">
        <v>76</v>
      </c>
      <c r="AY406" s="243" t="s">
        <v>127</v>
      </c>
    </row>
    <row r="407" s="254" customFormat="true" ht="12.8" hidden="false" customHeight="false" outlineLevel="0" collapsed="false">
      <c r="B407" s="255"/>
      <c r="C407" s="256"/>
      <c r="D407" s="217" t="s">
        <v>140</v>
      </c>
      <c r="E407" s="257"/>
      <c r="F407" s="258" t="s">
        <v>201</v>
      </c>
      <c r="G407" s="256"/>
      <c r="H407" s="259" t="n">
        <v>1484.83</v>
      </c>
      <c r="I407" s="260"/>
      <c r="J407" s="256"/>
      <c r="K407" s="256"/>
      <c r="L407" s="261"/>
      <c r="M407" s="262"/>
      <c r="N407" s="263"/>
      <c r="O407" s="263"/>
      <c r="P407" s="263"/>
      <c r="Q407" s="263"/>
      <c r="R407" s="263"/>
      <c r="S407" s="263"/>
      <c r="T407" s="264"/>
      <c r="AT407" s="265" t="s">
        <v>140</v>
      </c>
      <c r="AU407" s="265" t="s">
        <v>83</v>
      </c>
      <c r="AV407" s="254" t="s">
        <v>134</v>
      </c>
      <c r="AW407" s="254" t="s">
        <v>36</v>
      </c>
      <c r="AX407" s="254" t="s">
        <v>81</v>
      </c>
      <c r="AY407" s="265" t="s">
        <v>127</v>
      </c>
    </row>
    <row r="408" s="187" customFormat="true" ht="22.8" hidden="false" customHeight="true" outlineLevel="0" collapsed="false">
      <c r="B408" s="188"/>
      <c r="C408" s="189"/>
      <c r="D408" s="190" t="s">
        <v>75</v>
      </c>
      <c r="E408" s="202" t="s">
        <v>538</v>
      </c>
      <c r="F408" s="202" t="s">
        <v>539</v>
      </c>
      <c r="G408" s="189"/>
      <c r="H408" s="189"/>
      <c r="I408" s="192"/>
      <c r="J408" s="203" t="n">
        <f aca="false">BK408</f>
        <v>0</v>
      </c>
      <c r="K408" s="189"/>
      <c r="L408" s="194"/>
      <c r="M408" s="195"/>
      <c r="N408" s="196"/>
      <c r="O408" s="196"/>
      <c r="P408" s="197" t="n">
        <f aca="false">SUM(P409:P415)</f>
        <v>0</v>
      </c>
      <c r="Q408" s="196"/>
      <c r="R408" s="197" t="n">
        <f aca="false">SUM(R409:R415)</f>
        <v>0</v>
      </c>
      <c r="S408" s="196"/>
      <c r="T408" s="198" t="n">
        <f aca="false">SUM(T409:T415)</f>
        <v>2.82966</v>
      </c>
      <c r="AR408" s="199" t="s">
        <v>83</v>
      </c>
      <c r="AT408" s="200" t="s">
        <v>75</v>
      </c>
      <c r="AU408" s="200" t="s">
        <v>81</v>
      </c>
      <c r="AY408" s="199" t="s">
        <v>127</v>
      </c>
      <c r="BK408" s="201" t="n">
        <f aca="false">SUM(BK409:BK415)</f>
        <v>0</v>
      </c>
    </row>
    <row r="409" s="31" customFormat="true" ht="16.5" hidden="false" customHeight="true" outlineLevel="0" collapsed="false">
      <c r="A409" s="24"/>
      <c r="B409" s="25"/>
      <c r="C409" s="204" t="s">
        <v>540</v>
      </c>
      <c r="D409" s="204" t="s">
        <v>129</v>
      </c>
      <c r="E409" s="205" t="s">
        <v>541</v>
      </c>
      <c r="F409" s="206" t="s">
        <v>542</v>
      </c>
      <c r="G409" s="207" t="s">
        <v>169</v>
      </c>
      <c r="H409" s="208" t="n">
        <v>943.22</v>
      </c>
      <c r="I409" s="209"/>
      <c r="J409" s="210" t="n">
        <f aca="false">ROUND(I409*H409,2)</f>
        <v>0</v>
      </c>
      <c r="K409" s="206" t="s">
        <v>133</v>
      </c>
      <c r="L409" s="30"/>
      <c r="M409" s="211"/>
      <c r="N409" s="212" t="s">
        <v>47</v>
      </c>
      <c r="O409" s="67"/>
      <c r="P409" s="213" t="n">
        <f aca="false">O409*H409</f>
        <v>0</v>
      </c>
      <c r="Q409" s="213" t="n">
        <v>0</v>
      </c>
      <c r="R409" s="213" t="n">
        <f aca="false">Q409*H409</f>
        <v>0</v>
      </c>
      <c r="S409" s="213" t="n">
        <v>0.003</v>
      </c>
      <c r="T409" s="214" t="n">
        <f aca="false">S409*H409</f>
        <v>2.82966</v>
      </c>
      <c r="U409" s="24"/>
      <c r="V409" s="24"/>
      <c r="W409" s="24"/>
      <c r="X409" s="24"/>
      <c r="Y409" s="24"/>
      <c r="Z409" s="24"/>
      <c r="AA409" s="24"/>
      <c r="AB409" s="24"/>
      <c r="AC409" s="24"/>
      <c r="AD409" s="24"/>
      <c r="AE409" s="24"/>
      <c r="AR409" s="215" t="s">
        <v>245</v>
      </c>
      <c r="AT409" s="215" t="s">
        <v>129</v>
      </c>
      <c r="AU409" s="215" t="s">
        <v>83</v>
      </c>
      <c r="AY409" s="3" t="s">
        <v>127</v>
      </c>
      <c r="BE409" s="216" t="n">
        <f aca="false">IF(N409="základní",J409,0)</f>
        <v>0</v>
      </c>
      <c r="BF409" s="216" t="n">
        <f aca="false">IF(N409="snížená",J409,0)</f>
        <v>0</v>
      </c>
      <c r="BG409" s="216" t="n">
        <f aca="false">IF(N409="zákl. přenesená",J409,0)</f>
        <v>0</v>
      </c>
      <c r="BH409" s="216" t="n">
        <f aca="false">IF(N409="sníž. přenesená",J409,0)</f>
        <v>0</v>
      </c>
      <c r="BI409" s="216" t="n">
        <f aca="false">IF(N409="nulová",J409,0)</f>
        <v>0</v>
      </c>
      <c r="BJ409" s="3" t="s">
        <v>81</v>
      </c>
      <c r="BK409" s="216" t="n">
        <f aca="false">ROUND(I409*H409,2)</f>
        <v>0</v>
      </c>
      <c r="BL409" s="3" t="s">
        <v>245</v>
      </c>
      <c r="BM409" s="215" t="s">
        <v>543</v>
      </c>
    </row>
    <row r="410" s="31" customFormat="true" ht="12.8" hidden="false" customHeight="false" outlineLevel="0" collapsed="false">
      <c r="A410" s="24"/>
      <c r="B410" s="25"/>
      <c r="C410" s="26"/>
      <c r="D410" s="217" t="s">
        <v>138</v>
      </c>
      <c r="E410" s="26"/>
      <c r="F410" s="218" t="s">
        <v>276</v>
      </c>
      <c r="G410" s="26"/>
      <c r="H410" s="26"/>
      <c r="I410" s="114"/>
      <c r="J410" s="26"/>
      <c r="K410" s="26"/>
      <c r="L410" s="30"/>
      <c r="M410" s="219"/>
      <c r="N410" s="220"/>
      <c r="O410" s="67"/>
      <c r="P410" s="67"/>
      <c r="Q410" s="67"/>
      <c r="R410" s="67"/>
      <c r="S410" s="67"/>
      <c r="T410" s="68"/>
      <c r="U410" s="24"/>
      <c r="V410" s="24"/>
      <c r="W410" s="24"/>
      <c r="X410" s="24"/>
      <c r="Y410" s="24"/>
      <c r="Z410" s="24"/>
      <c r="AA410" s="24"/>
      <c r="AB410" s="24"/>
      <c r="AC410" s="24"/>
      <c r="AD410" s="24"/>
      <c r="AE410" s="24"/>
      <c r="AT410" s="3" t="s">
        <v>138</v>
      </c>
      <c r="AU410" s="3" t="s">
        <v>83</v>
      </c>
    </row>
    <row r="411" s="221" customFormat="true" ht="12.8" hidden="false" customHeight="false" outlineLevel="0" collapsed="false">
      <c r="B411" s="222"/>
      <c r="C411" s="223"/>
      <c r="D411" s="217" t="s">
        <v>140</v>
      </c>
      <c r="E411" s="224"/>
      <c r="F411" s="225" t="s">
        <v>141</v>
      </c>
      <c r="G411" s="223"/>
      <c r="H411" s="224"/>
      <c r="I411" s="226"/>
      <c r="J411" s="223"/>
      <c r="K411" s="223"/>
      <c r="L411" s="227"/>
      <c r="M411" s="228"/>
      <c r="N411" s="229"/>
      <c r="O411" s="229"/>
      <c r="P411" s="229"/>
      <c r="Q411" s="229"/>
      <c r="R411" s="229"/>
      <c r="S411" s="229"/>
      <c r="T411" s="230"/>
      <c r="AT411" s="231" t="s">
        <v>140</v>
      </c>
      <c r="AU411" s="231" t="s">
        <v>83</v>
      </c>
      <c r="AV411" s="221" t="s">
        <v>81</v>
      </c>
      <c r="AW411" s="221" t="s">
        <v>36</v>
      </c>
      <c r="AX411" s="221" t="s">
        <v>76</v>
      </c>
      <c r="AY411" s="231" t="s">
        <v>127</v>
      </c>
    </row>
    <row r="412" s="232" customFormat="true" ht="12.8" hidden="false" customHeight="false" outlineLevel="0" collapsed="false">
      <c r="B412" s="233"/>
      <c r="C412" s="234"/>
      <c r="D412" s="217" t="s">
        <v>140</v>
      </c>
      <c r="E412" s="235"/>
      <c r="F412" s="236" t="s">
        <v>544</v>
      </c>
      <c r="G412" s="234"/>
      <c r="H412" s="237" t="n">
        <v>684.42</v>
      </c>
      <c r="I412" s="238"/>
      <c r="J412" s="234"/>
      <c r="K412" s="234"/>
      <c r="L412" s="239"/>
      <c r="M412" s="240"/>
      <c r="N412" s="241"/>
      <c r="O412" s="241"/>
      <c r="P412" s="241"/>
      <c r="Q412" s="241"/>
      <c r="R412" s="241"/>
      <c r="S412" s="241"/>
      <c r="T412" s="242"/>
      <c r="AT412" s="243" t="s">
        <v>140</v>
      </c>
      <c r="AU412" s="243" t="s">
        <v>83</v>
      </c>
      <c r="AV412" s="232" t="s">
        <v>83</v>
      </c>
      <c r="AW412" s="232" t="s">
        <v>36</v>
      </c>
      <c r="AX412" s="232" t="s">
        <v>76</v>
      </c>
      <c r="AY412" s="243" t="s">
        <v>127</v>
      </c>
    </row>
    <row r="413" s="232" customFormat="true" ht="12.8" hidden="false" customHeight="false" outlineLevel="0" collapsed="false">
      <c r="B413" s="233"/>
      <c r="C413" s="234"/>
      <c r="D413" s="217" t="s">
        <v>140</v>
      </c>
      <c r="E413" s="235"/>
      <c r="F413" s="236" t="s">
        <v>545</v>
      </c>
      <c r="G413" s="234"/>
      <c r="H413" s="237" t="n">
        <v>79.98</v>
      </c>
      <c r="I413" s="238"/>
      <c r="J413" s="234"/>
      <c r="K413" s="234"/>
      <c r="L413" s="239"/>
      <c r="M413" s="240"/>
      <c r="N413" s="241"/>
      <c r="O413" s="241"/>
      <c r="P413" s="241"/>
      <c r="Q413" s="241"/>
      <c r="R413" s="241"/>
      <c r="S413" s="241"/>
      <c r="T413" s="242"/>
      <c r="AT413" s="243" t="s">
        <v>140</v>
      </c>
      <c r="AU413" s="243" t="s">
        <v>83</v>
      </c>
      <c r="AV413" s="232" t="s">
        <v>83</v>
      </c>
      <c r="AW413" s="232" t="s">
        <v>36</v>
      </c>
      <c r="AX413" s="232" t="s">
        <v>76</v>
      </c>
      <c r="AY413" s="243" t="s">
        <v>127</v>
      </c>
    </row>
    <row r="414" s="232" customFormat="true" ht="12.8" hidden="false" customHeight="false" outlineLevel="0" collapsed="false">
      <c r="B414" s="233"/>
      <c r="C414" s="234"/>
      <c r="D414" s="217" t="s">
        <v>140</v>
      </c>
      <c r="E414" s="235"/>
      <c r="F414" s="236" t="s">
        <v>546</v>
      </c>
      <c r="G414" s="234"/>
      <c r="H414" s="237" t="n">
        <v>178.82</v>
      </c>
      <c r="I414" s="238"/>
      <c r="J414" s="234"/>
      <c r="K414" s="234"/>
      <c r="L414" s="239"/>
      <c r="M414" s="240"/>
      <c r="N414" s="241"/>
      <c r="O414" s="241"/>
      <c r="P414" s="241"/>
      <c r="Q414" s="241"/>
      <c r="R414" s="241"/>
      <c r="S414" s="241"/>
      <c r="T414" s="242"/>
      <c r="AT414" s="243" t="s">
        <v>140</v>
      </c>
      <c r="AU414" s="243" t="s">
        <v>83</v>
      </c>
      <c r="AV414" s="232" t="s">
        <v>83</v>
      </c>
      <c r="AW414" s="232" t="s">
        <v>36</v>
      </c>
      <c r="AX414" s="232" t="s">
        <v>76</v>
      </c>
      <c r="AY414" s="243" t="s">
        <v>127</v>
      </c>
    </row>
    <row r="415" s="254" customFormat="true" ht="12.8" hidden="false" customHeight="false" outlineLevel="0" collapsed="false">
      <c r="B415" s="255"/>
      <c r="C415" s="256"/>
      <c r="D415" s="217" t="s">
        <v>140</v>
      </c>
      <c r="E415" s="257"/>
      <c r="F415" s="258" t="s">
        <v>201</v>
      </c>
      <c r="G415" s="256"/>
      <c r="H415" s="259" t="n">
        <v>943.22</v>
      </c>
      <c r="I415" s="260"/>
      <c r="J415" s="256"/>
      <c r="K415" s="256"/>
      <c r="L415" s="261"/>
      <c r="M415" s="262"/>
      <c r="N415" s="263"/>
      <c r="O415" s="263"/>
      <c r="P415" s="263"/>
      <c r="Q415" s="263"/>
      <c r="R415" s="263"/>
      <c r="S415" s="263"/>
      <c r="T415" s="264"/>
      <c r="AT415" s="265" t="s">
        <v>140</v>
      </c>
      <c r="AU415" s="265" t="s">
        <v>83</v>
      </c>
      <c r="AV415" s="254" t="s">
        <v>134</v>
      </c>
      <c r="AW415" s="254" t="s">
        <v>36</v>
      </c>
      <c r="AX415" s="254" t="s">
        <v>81</v>
      </c>
      <c r="AY415" s="265" t="s">
        <v>127</v>
      </c>
    </row>
    <row r="416" s="187" customFormat="true" ht="25.9" hidden="false" customHeight="true" outlineLevel="0" collapsed="false">
      <c r="B416" s="188"/>
      <c r="C416" s="189"/>
      <c r="D416" s="190" t="s">
        <v>75</v>
      </c>
      <c r="E416" s="191" t="s">
        <v>547</v>
      </c>
      <c r="F416" s="191" t="s">
        <v>548</v>
      </c>
      <c r="G416" s="189"/>
      <c r="H416" s="189"/>
      <c r="I416" s="192"/>
      <c r="J416" s="193" t="n">
        <f aca="false">BK416</f>
        <v>0</v>
      </c>
      <c r="K416" s="189"/>
      <c r="L416" s="194"/>
      <c r="M416" s="195"/>
      <c r="N416" s="196"/>
      <c r="O416" s="196"/>
      <c r="P416" s="197" t="n">
        <f aca="false">P417+P420+P425+P430</f>
        <v>0</v>
      </c>
      <c r="Q416" s="196"/>
      <c r="R416" s="197" t="n">
        <f aca="false">R417+R420+R425+R430</f>
        <v>0</v>
      </c>
      <c r="S416" s="196"/>
      <c r="T416" s="198" t="n">
        <f aca="false">T417+T420+T425+T430</f>
        <v>0</v>
      </c>
      <c r="AR416" s="199" t="s">
        <v>157</v>
      </c>
      <c r="AT416" s="200" t="s">
        <v>75</v>
      </c>
      <c r="AU416" s="200" t="s">
        <v>76</v>
      </c>
      <c r="AY416" s="199" t="s">
        <v>127</v>
      </c>
      <c r="BK416" s="201" t="n">
        <f aca="false">BK417+BK420+BK425+BK430</f>
        <v>0</v>
      </c>
    </row>
    <row r="417" s="187" customFormat="true" ht="22.8" hidden="false" customHeight="true" outlineLevel="0" collapsed="false">
      <c r="B417" s="188"/>
      <c r="C417" s="189"/>
      <c r="D417" s="190" t="s">
        <v>75</v>
      </c>
      <c r="E417" s="202" t="s">
        <v>549</v>
      </c>
      <c r="F417" s="202" t="s">
        <v>550</v>
      </c>
      <c r="G417" s="189"/>
      <c r="H417" s="189"/>
      <c r="I417" s="192"/>
      <c r="J417" s="203" t="n">
        <f aca="false">BK417</f>
        <v>0</v>
      </c>
      <c r="K417" s="189"/>
      <c r="L417" s="194"/>
      <c r="M417" s="195"/>
      <c r="N417" s="196"/>
      <c r="O417" s="196"/>
      <c r="P417" s="197" t="n">
        <f aca="false">SUM(P418:P419)</f>
        <v>0</v>
      </c>
      <c r="Q417" s="196"/>
      <c r="R417" s="197" t="n">
        <f aca="false">SUM(R418:R419)</f>
        <v>0</v>
      </c>
      <c r="S417" s="196"/>
      <c r="T417" s="198" t="n">
        <f aca="false">SUM(T418:T419)</f>
        <v>0</v>
      </c>
      <c r="AR417" s="199" t="s">
        <v>157</v>
      </c>
      <c r="AT417" s="200" t="s">
        <v>75</v>
      </c>
      <c r="AU417" s="200" t="s">
        <v>81</v>
      </c>
      <c r="AY417" s="199" t="s">
        <v>127</v>
      </c>
      <c r="BK417" s="201" t="n">
        <f aca="false">SUM(BK418:BK419)</f>
        <v>0</v>
      </c>
    </row>
    <row r="418" s="31" customFormat="true" ht="16.5" hidden="false" customHeight="true" outlineLevel="0" collapsed="false">
      <c r="A418" s="24"/>
      <c r="B418" s="25"/>
      <c r="C418" s="204" t="s">
        <v>551</v>
      </c>
      <c r="D418" s="204" t="s">
        <v>129</v>
      </c>
      <c r="E418" s="205" t="s">
        <v>552</v>
      </c>
      <c r="F418" s="206" t="s">
        <v>550</v>
      </c>
      <c r="G418" s="207" t="s">
        <v>412</v>
      </c>
      <c r="H418" s="208" t="n">
        <v>1</v>
      </c>
      <c r="I418" s="209"/>
      <c r="J418" s="210" t="n">
        <f aca="false">ROUND(I418*H418,2)</f>
        <v>0</v>
      </c>
      <c r="K418" s="206" t="s">
        <v>133</v>
      </c>
      <c r="L418" s="30"/>
      <c r="M418" s="211"/>
      <c r="N418" s="212" t="s">
        <v>47</v>
      </c>
      <c r="O418" s="67"/>
      <c r="P418" s="213" t="n">
        <f aca="false">O418*H418</f>
        <v>0</v>
      </c>
      <c r="Q418" s="213" t="n">
        <v>0</v>
      </c>
      <c r="R418" s="213" t="n">
        <f aca="false">Q418*H418</f>
        <v>0</v>
      </c>
      <c r="S418" s="213" t="n">
        <v>0</v>
      </c>
      <c r="T418" s="214" t="n">
        <f aca="false">S418*H418</f>
        <v>0</v>
      </c>
      <c r="U418" s="24"/>
      <c r="V418" s="24"/>
      <c r="W418" s="24"/>
      <c r="X418" s="24"/>
      <c r="Y418" s="24"/>
      <c r="Z418" s="24"/>
      <c r="AA418" s="24"/>
      <c r="AB418" s="24"/>
      <c r="AC418" s="24"/>
      <c r="AD418" s="24"/>
      <c r="AE418" s="24"/>
      <c r="AR418" s="215" t="s">
        <v>553</v>
      </c>
      <c r="AT418" s="215" t="s">
        <v>129</v>
      </c>
      <c r="AU418" s="215" t="s">
        <v>83</v>
      </c>
      <c r="AY418" s="3" t="s">
        <v>127</v>
      </c>
      <c r="BE418" s="216" t="n">
        <f aca="false">IF(N418="základní",J418,0)</f>
        <v>0</v>
      </c>
      <c r="BF418" s="216" t="n">
        <f aca="false">IF(N418="snížená",J418,0)</f>
        <v>0</v>
      </c>
      <c r="BG418" s="216" t="n">
        <f aca="false">IF(N418="zákl. přenesená",J418,0)</f>
        <v>0</v>
      </c>
      <c r="BH418" s="216" t="n">
        <f aca="false">IF(N418="sníž. přenesená",J418,0)</f>
        <v>0</v>
      </c>
      <c r="BI418" s="216" t="n">
        <f aca="false">IF(N418="nulová",J418,0)</f>
        <v>0</v>
      </c>
      <c r="BJ418" s="3" t="s">
        <v>81</v>
      </c>
      <c r="BK418" s="216" t="n">
        <f aca="false">ROUND(I418*H418,2)</f>
        <v>0</v>
      </c>
      <c r="BL418" s="3" t="s">
        <v>553</v>
      </c>
      <c r="BM418" s="215" t="s">
        <v>554</v>
      </c>
    </row>
    <row r="419" s="31" customFormat="true" ht="12.8" hidden="false" customHeight="false" outlineLevel="0" collapsed="false">
      <c r="A419" s="24"/>
      <c r="B419" s="25"/>
      <c r="C419" s="26"/>
      <c r="D419" s="217" t="s">
        <v>138</v>
      </c>
      <c r="E419" s="26"/>
      <c r="F419" s="218" t="s">
        <v>555</v>
      </c>
      <c r="G419" s="26"/>
      <c r="H419" s="26"/>
      <c r="I419" s="114"/>
      <c r="J419" s="26"/>
      <c r="K419" s="26"/>
      <c r="L419" s="30"/>
      <c r="M419" s="219"/>
      <c r="N419" s="220"/>
      <c r="O419" s="67"/>
      <c r="P419" s="67"/>
      <c r="Q419" s="67"/>
      <c r="R419" s="67"/>
      <c r="S419" s="67"/>
      <c r="T419" s="68"/>
      <c r="U419" s="24"/>
      <c r="V419" s="24"/>
      <c r="W419" s="24"/>
      <c r="X419" s="24"/>
      <c r="Y419" s="24"/>
      <c r="Z419" s="24"/>
      <c r="AA419" s="24"/>
      <c r="AB419" s="24"/>
      <c r="AC419" s="24"/>
      <c r="AD419" s="24"/>
      <c r="AE419" s="24"/>
      <c r="AT419" s="3" t="s">
        <v>138</v>
      </c>
      <c r="AU419" s="3" t="s">
        <v>83</v>
      </c>
    </row>
    <row r="420" s="187" customFormat="true" ht="22.8" hidden="false" customHeight="true" outlineLevel="0" collapsed="false">
      <c r="B420" s="188"/>
      <c r="C420" s="189"/>
      <c r="D420" s="190" t="s">
        <v>75</v>
      </c>
      <c r="E420" s="202" t="s">
        <v>556</v>
      </c>
      <c r="F420" s="202" t="s">
        <v>557</v>
      </c>
      <c r="G420" s="189"/>
      <c r="H420" s="189"/>
      <c r="I420" s="192"/>
      <c r="J420" s="203" t="n">
        <f aca="false">BK420</f>
        <v>0</v>
      </c>
      <c r="K420" s="189"/>
      <c r="L420" s="194"/>
      <c r="M420" s="195"/>
      <c r="N420" s="196"/>
      <c r="O420" s="196"/>
      <c r="P420" s="197" t="n">
        <f aca="false">SUM(P421:P424)</f>
        <v>0</v>
      </c>
      <c r="Q420" s="196"/>
      <c r="R420" s="197" t="n">
        <f aca="false">SUM(R421:R424)</f>
        <v>0</v>
      </c>
      <c r="S420" s="196"/>
      <c r="T420" s="198" t="n">
        <f aca="false">SUM(T421:T424)</f>
        <v>0</v>
      </c>
      <c r="AR420" s="199" t="s">
        <v>157</v>
      </c>
      <c r="AT420" s="200" t="s">
        <v>75</v>
      </c>
      <c r="AU420" s="200" t="s">
        <v>81</v>
      </c>
      <c r="AY420" s="199" t="s">
        <v>127</v>
      </c>
      <c r="BK420" s="201" t="n">
        <f aca="false">SUM(BK421:BK424)</f>
        <v>0</v>
      </c>
    </row>
    <row r="421" s="31" customFormat="true" ht="16.5" hidden="false" customHeight="true" outlineLevel="0" collapsed="false">
      <c r="A421" s="24"/>
      <c r="B421" s="25"/>
      <c r="C421" s="204" t="s">
        <v>558</v>
      </c>
      <c r="D421" s="204" t="s">
        <v>129</v>
      </c>
      <c r="E421" s="205" t="s">
        <v>559</v>
      </c>
      <c r="F421" s="206" t="s">
        <v>557</v>
      </c>
      <c r="G421" s="207" t="s">
        <v>412</v>
      </c>
      <c r="H421" s="208" t="n">
        <v>1</v>
      </c>
      <c r="I421" s="209"/>
      <c r="J421" s="210" t="n">
        <f aca="false">ROUND(I421*H421,2)</f>
        <v>0</v>
      </c>
      <c r="K421" s="206" t="s">
        <v>560</v>
      </c>
      <c r="L421" s="30"/>
      <c r="M421" s="211"/>
      <c r="N421" s="212" t="s">
        <v>47</v>
      </c>
      <c r="O421" s="67"/>
      <c r="P421" s="213" t="n">
        <f aca="false">O421*H421</f>
        <v>0</v>
      </c>
      <c r="Q421" s="213" t="n">
        <v>0</v>
      </c>
      <c r="R421" s="213" t="n">
        <f aca="false">Q421*H421</f>
        <v>0</v>
      </c>
      <c r="S421" s="213" t="n">
        <v>0</v>
      </c>
      <c r="T421" s="214" t="n">
        <f aca="false">S421*H421</f>
        <v>0</v>
      </c>
      <c r="U421" s="24"/>
      <c r="V421" s="24"/>
      <c r="W421" s="24"/>
      <c r="X421" s="24"/>
      <c r="Y421" s="24"/>
      <c r="Z421" s="24"/>
      <c r="AA421" s="24"/>
      <c r="AB421" s="24"/>
      <c r="AC421" s="24"/>
      <c r="AD421" s="24"/>
      <c r="AE421" s="24"/>
      <c r="AR421" s="215" t="s">
        <v>553</v>
      </c>
      <c r="AT421" s="215" t="s">
        <v>129</v>
      </c>
      <c r="AU421" s="215" t="s">
        <v>83</v>
      </c>
      <c r="AY421" s="3" t="s">
        <v>127</v>
      </c>
      <c r="BE421" s="216" t="n">
        <f aca="false">IF(N421="základní",J421,0)</f>
        <v>0</v>
      </c>
      <c r="BF421" s="216" t="n">
        <f aca="false">IF(N421="snížená",J421,0)</f>
        <v>0</v>
      </c>
      <c r="BG421" s="216" t="n">
        <f aca="false">IF(N421="zákl. přenesená",J421,0)</f>
        <v>0</v>
      </c>
      <c r="BH421" s="216" t="n">
        <f aca="false">IF(N421="sníž. přenesená",J421,0)</f>
        <v>0</v>
      </c>
      <c r="BI421" s="216" t="n">
        <f aca="false">IF(N421="nulová",J421,0)</f>
        <v>0</v>
      </c>
      <c r="BJ421" s="3" t="s">
        <v>81</v>
      </c>
      <c r="BK421" s="216" t="n">
        <f aca="false">ROUND(I421*H421,2)</f>
        <v>0</v>
      </c>
      <c r="BL421" s="3" t="s">
        <v>553</v>
      </c>
      <c r="BM421" s="215" t="s">
        <v>561</v>
      </c>
    </row>
    <row r="422" s="31" customFormat="true" ht="12.8" hidden="false" customHeight="false" outlineLevel="0" collapsed="false">
      <c r="A422" s="24"/>
      <c r="B422" s="25"/>
      <c r="C422" s="26"/>
      <c r="D422" s="217" t="s">
        <v>138</v>
      </c>
      <c r="E422" s="26"/>
      <c r="F422" s="218" t="s">
        <v>562</v>
      </c>
      <c r="G422" s="26"/>
      <c r="H422" s="26"/>
      <c r="I422" s="114"/>
      <c r="J422" s="26"/>
      <c r="K422" s="26"/>
      <c r="L422" s="30"/>
      <c r="M422" s="219"/>
      <c r="N422" s="220"/>
      <c r="O422" s="67"/>
      <c r="P422" s="67"/>
      <c r="Q422" s="67"/>
      <c r="R422" s="67"/>
      <c r="S422" s="67"/>
      <c r="T422" s="68"/>
      <c r="U422" s="24"/>
      <c r="V422" s="24"/>
      <c r="W422" s="24"/>
      <c r="X422" s="24"/>
      <c r="Y422" s="24"/>
      <c r="Z422" s="24"/>
      <c r="AA422" s="24"/>
      <c r="AB422" s="24"/>
      <c r="AC422" s="24"/>
      <c r="AD422" s="24"/>
      <c r="AE422" s="24"/>
      <c r="AT422" s="3" t="s">
        <v>138</v>
      </c>
      <c r="AU422" s="3" t="s">
        <v>83</v>
      </c>
    </row>
    <row r="423" s="31" customFormat="true" ht="16.5" hidden="false" customHeight="true" outlineLevel="0" collapsed="false">
      <c r="A423" s="24"/>
      <c r="B423" s="25"/>
      <c r="C423" s="204" t="s">
        <v>563</v>
      </c>
      <c r="D423" s="204" t="s">
        <v>129</v>
      </c>
      <c r="E423" s="205" t="s">
        <v>564</v>
      </c>
      <c r="F423" s="206" t="s">
        <v>565</v>
      </c>
      <c r="G423" s="207" t="s">
        <v>412</v>
      </c>
      <c r="H423" s="208" t="n">
        <v>1</v>
      </c>
      <c r="I423" s="209"/>
      <c r="J423" s="210" t="n">
        <f aca="false">ROUND(I423*H423,2)</f>
        <v>0</v>
      </c>
      <c r="K423" s="206" t="s">
        <v>560</v>
      </c>
      <c r="L423" s="30"/>
      <c r="M423" s="211"/>
      <c r="N423" s="212" t="s">
        <v>47</v>
      </c>
      <c r="O423" s="67"/>
      <c r="P423" s="213" t="n">
        <f aca="false">O423*H423</f>
        <v>0</v>
      </c>
      <c r="Q423" s="213" t="n">
        <v>0</v>
      </c>
      <c r="R423" s="213" t="n">
        <f aca="false">Q423*H423</f>
        <v>0</v>
      </c>
      <c r="S423" s="213" t="n">
        <v>0</v>
      </c>
      <c r="T423" s="214" t="n">
        <f aca="false">S423*H423</f>
        <v>0</v>
      </c>
      <c r="U423" s="24"/>
      <c r="V423" s="24"/>
      <c r="W423" s="24"/>
      <c r="X423" s="24"/>
      <c r="Y423" s="24"/>
      <c r="Z423" s="24"/>
      <c r="AA423" s="24"/>
      <c r="AB423" s="24"/>
      <c r="AC423" s="24"/>
      <c r="AD423" s="24"/>
      <c r="AE423" s="24"/>
      <c r="AR423" s="215" t="s">
        <v>553</v>
      </c>
      <c r="AT423" s="215" t="s">
        <v>129</v>
      </c>
      <c r="AU423" s="215" t="s">
        <v>83</v>
      </c>
      <c r="AY423" s="3" t="s">
        <v>127</v>
      </c>
      <c r="BE423" s="216" t="n">
        <f aca="false">IF(N423="základní",J423,0)</f>
        <v>0</v>
      </c>
      <c r="BF423" s="216" t="n">
        <f aca="false">IF(N423="snížená",J423,0)</f>
        <v>0</v>
      </c>
      <c r="BG423" s="216" t="n">
        <f aca="false">IF(N423="zákl. přenesená",J423,0)</f>
        <v>0</v>
      </c>
      <c r="BH423" s="216" t="n">
        <f aca="false">IF(N423="sníž. přenesená",J423,0)</f>
        <v>0</v>
      </c>
      <c r="BI423" s="216" t="n">
        <f aca="false">IF(N423="nulová",J423,0)</f>
        <v>0</v>
      </c>
      <c r="BJ423" s="3" t="s">
        <v>81</v>
      </c>
      <c r="BK423" s="216" t="n">
        <f aca="false">ROUND(I423*H423,2)</f>
        <v>0</v>
      </c>
      <c r="BL423" s="3" t="s">
        <v>553</v>
      </c>
      <c r="BM423" s="215" t="s">
        <v>566</v>
      </c>
    </row>
    <row r="424" s="31" customFormat="true" ht="12.8" hidden="false" customHeight="false" outlineLevel="0" collapsed="false">
      <c r="A424" s="24"/>
      <c r="B424" s="25"/>
      <c r="C424" s="26"/>
      <c r="D424" s="217" t="s">
        <v>138</v>
      </c>
      <c r="E424" s="26"/>
      <c r="F424" s="218" t="s">
        <v>567</v>
      </c>
      <c r="G424" s="26"/>
      <c r="H424" s="26"/>
      <c r="I424" s="114"/>
      <c r="J424" s="26"/>
      <c r="K424" s="26"/>
      <c r="L424" s="30"/>
      <c r="M424" s="219"/>
      <c r="N424" s="220"/>
      <c r="O424" s="67"/>
      <c r="P424" s="67"/>
      <c r="Q424" s="67"/>
      <c r="R424" s="67"/>
      <c r="S424" s="67"/>
      <c r="T424" s="68"/>
      <c r="U424" s="24"/>
      <c r="V424" s="24"/>
      <c r="W424" s="24"/>
      <c r="X424" s="24"/>
      <c r="Y424" s="24"/>
      <c r="Z424" s="24"/>
      <c r="AA424" s="24"/>
      <c r="AB424" s="24"/>
      <c r="AC424" s="24"/>
      <c r="AD424" s="24"/>
      <c r="AE424" s="24"/>
      <c r="AT424" s="3" t="s">
        <v>138</v>
      </c>
      <c r="AU424" s="3" t="s">
        <v>83</v>
      </c>
    </row>
    <row r="425" s="187" customFormat="true" ht="22.8" hidden="false" customHeight="true" outlineLevel="0" collapsed="false">
      <c r="B425" s="188"/>
      <c r="C425" s="189"/>
      <c r="D425" s="190" t="s">
        <v>75</v>
      </c>
      <c r="E425" s="202" t="s">
        <v>568</v>
      </c>
      <c r="F425" s="202" t="s">
        <v>569</v>
      </c>
      <c r="G425" s="189"/>
      <c r="H425" s="189"/>
      <c r="I425" s="192"/>
      <c r="J425" s="203" t="n">
        <f aca="false">BK425</f>
        <v>0</v>
      </c>
      <c r="K425" s="189"/>
      <c r="L425" s="194"/>
      <c r="M425" s="195"/>
      <c r="N425" s="196"/>
      <c r="O425" s="196"/>
      <c r="P425" s="197" t="n">
        <f aca="false">SUM(P426:P429)</f>
        <v>0</v>
      </c>
      <c r="Q425" s="196"/>
      <c r="R425" s="197" t="n">
        <f aca="false">SUM(R426:R429)</f>
        <v>0</v>
      </c>
      <c r="S425" s="196"/>
      <c r="T425" s="198" t="n">
        <f aca="false">SUM(T426:T429)</f>
        <v>0</v>
      </c>
      <c r="AR425" s="199" t="s">
        <v>157</v>
      </c>
      <c r="AT425" s="200" t="s">
        <v>75</v>
      </c>
      <c r="AU425" s="200" t="s">
        <v>81</v>
      </c>
      <c r="AY425" s="199" t="s">
        <v>127</v>
      </c>
      <c r="BK425" s="201" t="n">
        <f aca="false">SUM(BK426:BK429)</f>
        <v>0</v>
      </c>
    </row>
    <row r="426" s="31" customFormat="true" ht="16.5" hidden="false" customHeight="true" outlineLevel="0" collapsed="false">
      <c r="A426" s="24"/>
      <c r="B426" s="25"/>
      <c r="C426" s="204" t="s">
        <v>570</v>
      </c>
      <c r="D426" s="204" t="s">
        <v>129</v>
      </c>
      <c r="E426" s="205" t="s">
        <v>571</v>
      </c>
      <c r="F426" s="206" t="s">
        <v>569</v>
      </c>
      <c r="G426" s="207" t="s">
        <v>412</v>
      </c>
      <c r="H426" s="208" t="n">
        <v>1</v>
      </c>
      <c r="I426" s="209"/>
      <c r="J426" s="210" t="n">
        <f aca="false">ROUND(I426*H426,2)</f>
        <v>0</v>
      </c>
      <c r="K426" s="206" t="s">
        <v>133</v>
      </c>
      <c r="L426" s="30"/>
      <c r="M426" s="211"/>
      <c r="N426" s="212" t="s">
        <v>47</v>
      </c>
      <c r="O426" s="67"/>
      <c r="P426" s="213" t="n">
        <f aca="false">O426*H426</f>
        <v>0</v>
      </c>
      <c r="Q426" s="213" t="n">
        <v>0</v>
      </c>
      <c r="R426" s="213" t="n">
        <f aca="false">Q426*H426</f>
        <v>0</v>
      </c>
      <c r="S426" s="213" t="n">
        <v>0</v>
      </c>
      <c r="T426" s="214" t="n">
        <f aca="false">S426*H426</f>
        <v>0</v>
      </c>
      <c r="U426" s="24"/>
      <c r="V426" s="24"/>
      <c r="W426" s="24"/>
      <c r="X426" s="24"/>
      <c r="Y426" s="24"/>
      <c r="Z426" s="24"/>
      <c r="AA426" s="24"/>
      <c r="AB426" s="24"/>
      <c r="AC426" s="24"/>
      <c r="AD426" s="24"/>
      <c r="AE426" s="24"/>
      <c r="AR426" s="215" t="s">
        <v>553</v>
      </c>
      <c r="AT426" s="215" t="s">
        <v>129</v>
      </c>
      <c r="AU426" s="215" t="s">
        <v>83</v>
      </c>
      <c r="AY426" s="3" t="s">
        <v>127</v>
      </c>
      <c r="BE426" s="216" t="n">
        <f aca="false">IF(N426="základní",J426,0)</f>
        <v>0</v>
      </c>
      <c r="BF426" s="216" t="n">
        <f aca="false">IF(N426="snížená",J426,0)</f>
        <v>0</v>
      </c>
      <c r="BG426" s="216" t="n">
        <f aca="false">IF(N426="zákl. přenesená",J426,0)</f>
        <v>0</v>
      </c>
      <c r="BH426" s="216" t="n">
        <f aca="false">IF(N426="sníž. přenesená",J426,0)</f>
        <v>0</v>
      </c>
      <c r="BI426" s="216" t="n">
        <f aca="false">IF(N426="nulová",J426,0)</f>
        <v>0</v>
      </c>
      <c r="BJ426" s="3" t="s">
        <v>81</v>
      </c>
      <c r="BK426" s="216" t="n">
        <f aca="false">ROUND(I426*H426,2)</f>
        <v>0</v>
      </c>
      <c r="BL426" s="3" t="s">
        <v>553</v>
      </c>
      <c r="BM426" s="215" t="s">
        <v>572</v>
      </c>
    </row>
    <row r="427" s="31" customFormat="true" ht="12.8" hidden="false" customHeight="false" outlineLevel="0" collapsed="false">
      <c r="A427" s="24"/>
      <c r="B427" s="25"/>
      <c r="C427" s="26"/>
      <c r="D427" s="217" t="s">
        <v>138</v>
      </c>
      <c r="E427" s="26"/>
      <c r="F427" s="218" t="s">
        <v>573</v>
      </c>
      <c r="G427" s="26"/>
      <c r="H427" s="26"/>
      <c r="I427" s="114"/>
      <c r="J427" s="26"/>
      <c r="K427" s="26"/>
      <c r="L427" s="30"/>
      <c r="M427" s="219"/>
      <c r="N427" s="220"/>
      <c r="O427" s="67"/>
      <c r="P427" s="67"/>
      <c r="Q427" s="67"/>
      <c r="R427" s="67"/>
      <c r="S427" s="67"/>
      <c r="T427" s="68"/>
      <c r="U427" s="24"/>
      <c r="V427" s="24"/>
      <c r="W427" s="24"/>
      <c r="X427" s="24"/>
      <c r="Y427" s="24"/>
      <c r="Z427" s="24"/>
      <c r="AA427" s="24"/>
      <c r="AB427" s="24"/>
      <c r="AC427" s="24"/>
      <c r="AD427" s="24"/>
      <c r="AE427" s="24"/>
      <c r="AT427" s="3" t="s">
        <v>138</v>
      </c>
      <c r="AU427" s="3" t="s">
        <v>83</v>
      </c>
    </row>
    <row r="428" s="31" customFormat="true" ht="16.5" hidden="false" customHeight="true" outlineLevel="0" collapsed="false">
      <c r="A428" s="24"/>
      <c r="B428" s="25"/>
      <c r="C428" s="204" t="s">
        <v>574</v>
      </c>
      <c r="D428" s="204" t="s">
        <v>129</v>
      </c>
      <c r="E428" s="205" t="s">
        <v>575</v>
      </c>
      <c r="F428" s="206" t="s">
        <v>576</v>
      </c>
      <c r="G428" s="207" t="s">
        <v>412</v>
      </c>
      <c r="H428" s="208" t="n">
        <v>1</v>
      </c>
      <c r="I428" s="209"/>
      <c r="J428" s="210" t="n">
        <f aca="false">ROUND(I428*H428,2)</f>
        <v>0</v>
      </c>
      <c r="K428" s="206" t="s">
        <v>133</v>
      </c>
      <c r="L428" s="30"/>
      <c r="M428" s="211"/>
      <c r="N428" s="212" t="s">
        <v>47</v>
      </c>
      <c r="O428" s="67"/>
      <c r="P428" s="213" t="n">
        <f aca="false">O428*H428</f>
        <v>0</v>
      </c>
      <c r="Q428" s="213" t="n">
        <v>0</v>
      </c>
      <c r="R428" s="213" t="n">
        <f aca="false">Q428*H428</f>
        <v>0</v>
      </c>
      <c r="S428" s="213" t="n">
        <v>0</v>
      </c>
      <c r="T428" s="214" t="n">
        <f aca="false">S428*H428</f>
        <v>0</v>
      </c>
      <c r="U428" s="24"/>
      <c r="V428" s="24"/>
      <c r="W428" s="24"/>
      <c r="X428" s="24"/>
      <c r="Y428" s="24"/>
      <c r="Z428" s="24"/>
      <c r="AA428" s="24"/>
      <c r="AB428" s="24"/>
      <c r="AC428" s="24"/>
      <c r="AD428" s="24"/>
      <c r="AE428" s="24"/>
      <c r="AR428" s="215" t="s">
        <v>553</v>
      </c>
      <c r="AT428" s="215" t="s">
        <v>129</v>
      </c>
      <c r="AU428" s="215" t="s">
        <v>83</v>
      </c>
      <c r="AY428" s="3" t="s">
        <v>127</v>
      </c>
      <c r="BE428" s="216" t="n">
        <f aca="false">IF(N428="základní",J428,0)</f>
        <v>0</v>
      </c>
      <c r="BF428" s="216" t="n">
        <f aca="false">IF(N428="snížená",J428,0)</f>
        <v>0</v>
      </c>
      <c r="BG428" s="216" t="n">
        <f aca="false">IF(N428="zákl. přenesená",J428,0)</f>
        <v>0</v>
      </c>
      <c r="BH428" s="216" t="n">
        <f aca="false">IF(N428="sníž. přenesená",J428,0)</f>
        <v>0</v>
      </c>
      <c r="BI428" s="216" t="n">
        <f aca="false">IF(N428="nulová",J428,0)</f>
        <v>0</v>
      </c>
      <c r="BJ428" s="3" t="s">
        <v>81</v>
      </c>
      <c r="BK428" s="216" t="n">
        <f aca="false">ROUND(I428*H428,2)</f>
        <v>0</v>
      </c>
      <c r="BL428" s="3" t="s">
        <v>553</v>
      </c>
      <c r="BM428" s="215" t="s">
        <v>577</v>
      </c>
    </row>
    <row r="429" s="31" customFormat="true" ht="12.8" hidden="false" customHeight="false" outlineLevel="0" collapsed="false">
      <c r="A429" s="24"/>
      <c r="B429" s="25"/>
      <c r="C429" s="26"/>
      <c r="D429" s="217" t="s">
        <v>138</v>
      </c>
      <c r="E429" s="26"/>
      <c r="F429" s="218" t="s">
        <v>578</v>
      </c>
      <c r="G429" s="26"/>
      <c r="H429" s="26"/>
      <c r="I429" s="114"/>
      <c r="J429" s="26"/>
      <c r="K429" s="26"/>
      <c r="L429" s="30"/>
      <c r="M429" s="219"/>
      <c r="N429" s="220"/>
      <c r="O429" s="67"/>
      <c r="P429" s="67"/>
      <c r="Q429" s="67"/>
      <c r="R429" s="67"/>
      <c r="S429" s="67"/>
      <c r="T429" s="68"/>
      <c r="U429" s="24"/>
      <c r="V429" s="24"/>
      <c r="W429" s="24"/>
      <c r="X429" s="24"/>
      <c r="Y429" s="24"/>
      <c r="Z429" s="24"/>
      <c r="AA429" s="24"/>
      <c r="AB429" s="24"/>
      <c r="AC429" s="24"/>
      <c r="AD429" s="24"/>
      <c r="AE429" s="24"/>
      <c r="AT429" s="3" t="s">
        <v>138</v>
      </c>
      <c r="AU429" s="3" t="s">
        <v>83</v>
      </c>
    </row>
    <row r="430" s="187" customFormat="true" ht="22.8" hidden="false" customHeight="true" outlineLevel="0" collapsed="false">
      <c r="B430" s="188"/>
      <c r="C430" s="189"/>
      <c r="D430" s="190" t="s">
        <v>75</v>
      </c>
      <c r="E430" s="202" t="s">
        <v>579</v>
      </c>
      <c r="F430" s="202" t="s">
        <v>580</v>
      </c>
      <c r="G430" s="189"/>
      <c r="H430" s="189"/>
      <c r="I430" s="192"/>
      <c r="J430" s="203" t="n">
        <f aca="false">BK430</f>
        <v>0</v>
      </c>
      <c r="K430" s="189"/>
      <c r="L430" s="194"/>
      <c r="M430" s="195"/>
      <c r="N430" s="196"/>
      <c r="O430" s="196"/>
      <c r="P430" s="197" t="n">
        <f aca="false">SUM(P431:P434)</f>
        <v>0</v>
      </c>
      <c r="Q430" s="196"/>
      <c r="R430" s="197" t="n">
        <f aca="false">SUM(R431:R434)</f>
        <v>0</v>
      </c>
      <c r="S430" s="196"/>
      <c r="T430" s="198" t="n">
        <f aca="false">SUM(T431:T434)</f>
        <v>0</v>
      </c>
      <c r="AR430" s="199" t="s">
        <v>157</v>
      </c>
      <c r="AT430" s="200" t="s">
        <v>75</v>
      </c>
      <c r="AU430" s="200" t="s">
        <v>81</v>
      </c>
      <c r="AY430" s="199" t="s">
        <v>127</v>
      </c>
      <c r="BK430" s="201" t="n">
        <f aca="false">SUM(BK431:BK434)</f>
        <v>0</v>
      </c>
    </row>
    <row r="431" s="31" customFormat="true" ht="16.5" hidden="false" customHeight="true" outlineLevel="0" collapsed="false">
      <c r="A431" s="24"/>
      <c r="B431" s="25"/>
      <c r="C431" s="204" t="s">
        <v>581</v>
      </c>
      <c r="D431" s="204" t="s">
        <v>129</v>
      </c>
      <c r="E431" s="205" t="s">
        <v>582</v>
      </c>
      <c r="F431" s="206" t="s">
        <v>583</v>
      </c>
      <c r="G431" s="207" t="s">
        <v>412</v>
      </c>
      <c r="H431" s="208" t="n">
        <v>1</v>
      </c>
      <c r="I431" s="209"/>
      <c r="J431" s="210" t="n">
        <f aca="false">ROUND(I431*H431,2)</f>
        <v>0</v>
      </c>
      <c r="K431" s="206" t="s">
        <v>560</v>
      </c>
      <c r="L431" s="30"/>
      <c r="M431" s="211"/>
      <c r="N431" s="212" t="s">
        <v>47</v>
      </c>
      <c r="O431" s="67"/>
      <c r="P431" s="213" t="n">
        <f aca="false">O431*H431</f>
        <v>0</v>
      </c>
      <c r="Q431" s="213" t="n">
        <v>0</v>
      </c>
      <c r="R431" s="213" t="n">
        <f aca="false">Q431*H431</f>
        <v>0</v>
      </c>
      <c r="S431" s="213" t="n">
        <v>0</v>
      </c>
      <c r="T431" s="214" t="n">
        <f aca="false">S431*H431</f>
        <v>0</v>
      </c>
      <c r="U431" s="24"/>
      <c r="V431" s="24"/>
      <c r="W431" s="24"/>
      <c r="X431" s="24"/>
      <c r="Y431" s="24"/>
      <c r="Z431" s="24"/>
      <c r="AA431" s="24"/>
      <c r="AB431" s="24"/>
      <c r="AC431" s="24"/>
      <c r="AD431" s="24"/>
      <c r="AE431" s="24"/>
      <c r="AR431" s="215" t="s">
        <v>553</v>
      </c>
      <c r="AT431" s="215" t="s">
        <v>129</v>
      </c>
      <c r="AU431" s="215" t="s">
        <v>83</v>
      </c>
      <c r="AY431" s="3" t="s">
        <v>127</v>
      </c>
      <c r="BE431" s="216" t="n">
        <f aca="false">IF(N431="základní",J431,0)</f>
        <v>0</v>
      </c>
      <c r="BF431" s="216" t="n">
        <f aca="false">IF(N431="snížená",J431,0)</f>
        <v>0</v>
      </c>
      <c r="BG431" s="216" t="n">
        <f aca="false">IF(N431="zákl. přenesená",J431,0)</f>
        <v>0</v>
      </c>
      <c r="BH431" s="216" t="n">
        <f aca="false">IF(N431="sníž. přenesená",J431,0)</f>
        <v>0</v>
      </c>
      <c r="BI431" s="216" t="n">
        <f aca="false">IF(N431="nulová",J431,0)</f>
        <v>0</v>
      </c>
      <c r="BJ431" s="3" t="s">
        <v>81</v>
      </c>
      <c r="BK431" s="216" t="n">
        <f aca="false">ROUND(I431*H431,2)</f>
        <v>0</v>
      </c>
      <c r="BL431" s="3" t="s">
        <v>553</v>
      </c>
      <c r="BM431" s="215" t="s">
        <v>584</v>
      </c>
    </row>
    <row r="432" s="31" customFormat="true" ht="12.8" hidden="false" customHeight="false" outlineLevel="0" collapsed="false">
      <c r="A432" s="24"/>
      <c r="B432" s="25"/>
      <c r="C432" s="26"/>
      <c r="D432" s="217" t="s">
        <v>138</v>
      </c>
      <c r="E432" s="26"/>
      <c r="F432" s="218" t="s">
        <v>585</v>
      </c>
      <c r="G432" s="26"/>
      <c r="H432" s="26"/>
      <c r="I432" s="114"/>
      <c r="J432" s="26"/>
      <c r="K432" s="26"/>
      <c r="L432" s="30"/>
      <c r="M432" s="219"/>
      <c r="N432" s="220"/>
      <c r="O432" s="67"/>
      <c r="P432" s="67"/>
      <c r="Q432" s="67"/>
      <c r="R432" s="67"/>
      <c r="S432" s="67"/>
      <c r="T432" s="68"/>
      <c r="U432" s="24"/>
      <c r="V432" s="24"/>
      <c r="W432" s="24"/>
      <c r="X432" s="24"/>
      <c r="Y432" s="24"/>
      <c r="Z432" s="24"/>
      <c r="AA432" s="24"/>
      <c r="AB432" s="24"/>
      <c r="AC432" s="24"/>
      <c r="AD432" s="24"/>
      <c r="AE432" s="24"/>
      <c r="AT432" s="3" t="s">
        <v>138</v>
      </c>
      <c r="AU432" s="3" t="s">
        <v>83</v>
      </c>
    </row>
    <row r="433" s="31" customFormat="true" ht="16.5" hidden="false" customHeight="true" outlineLevel="0" collapsed="false">
      <c r="A433" s="24"/>
      <c r="B433" s="25"/>
      <c r="C433" s="204" t="s">
        <v>586</v>
      </c>
      <c r="D433" s="204" t="s">
        <v>129</v>
      </c>
      <c r="E433" s="205" t="s">
        <v>587</v>
      </c>
      <c r="F433" s="206" t="s">
        <v>588</v>
      </c>
      <c r="G433" s="207" t="s">
        <v>412</v>
      </c>
      <c r="H433" s="208" t="n">
        <v>1</v>
      </c>
      <c r="I433" s="209"/>
      <c r="J433" s="210" t="n">
        <f aca="false">ROUND(I433*H433,2)</f>
        <v>0</v>
      </c>
      <c r="K433" s="206" t="s">
        <v>560</v>
      </c>
      <c r="L433" s="30"/>
      <c r="M433" s="211"/>
      <c r="N433" s="212" t="s">
        <v>47</v>
      </c>
      <c r="O433" s="67"/>
      <c r="P433" s="213" t="n">
        <f aca="false">O433*H433</f>
        <v>0</v>
      </c>
      <c r="Q433" s="213" t="n">
        <v>0</v>
      </c>
      <c r="R433" s="213" t="n">
        <f aca="false">Q433*H433</f>
        <v>0</v>
      </c>
      <c r="S433" s="213" t="n">
        <v>0</v>
      </c>
      <c r="T433" s="214" t="n">
        <f aca="false">S433*H433</f>
        <v>0</v>
      </c>
      <c r="U433" s="24"/>
      <c r="V433" s="24"/>
      <c r="W433" s="24"/>
      <c r="X433" s="24"/>
      <c r="Y433" s="24"/>
      <c r="Z433" s="24"/>
      <c r="AA433" s="24"/>
      <c r="AB433" s="24"/>
      <c r="AC433" s="24"/>
      <c r="AD433" s="24"/>
      <c r="AE433" s="24"/>
      <c r="AR433" s="215" t="s">
        <v>553</v>
      </c>
      <c r="AT433" s="215" t="s">
        <v>129</v>
      </c>
      <c r="AU433" s="215" t="s">
        <v>83</v>
      </c>
      <c r="AY433" s="3" t="s">
        <v>127</v>
      </c>
      <c r="BE433" s="216" t="n">
        <f aca="false">IF(N433="základní",J433,0)</f>
        <v>0</v>
      </c>
      <c r="BF433" s="216" t="n">
        <f aca="false">IF(N433="snížená",J433,0)</f>
        <v>0</v>
      </c>
      <c r="BG433" s="216" t="n">
        <f aca="false">IF(N433="zákl. přenesená",J433,0)</f>
        <v>0</v>
      </c>
      <c r="BH433" s="216" t="n">
        <f aca="false">IF(N433="sníž. přenesená",J433,0)</f>
        <v>0</v>
      </c>
      <c r="BI433" s="216" t="n">
        <f aca="false">IF(N433="nulová",J433,0)</f>
        <v>0</v>
      </c>
      <c r="BJ433" s="3" t="s">
        <v>81</v>
      </c>
      <c r="BK433" s="216" t="n">
        <f aca="false">ROUND(I433*H433,2)</f>
        <v>0</v>
      </c>
      <c r="BL433" s="3" t="s">
        <v>553</v>
      </c>
      <c r="BM433" s="215" t="s">
        <v>589</v>
      </c>
    </row>
    <row r="434" s="31" customFormat="true" ht="12.8" hidden="false" customHeight="false" outlineLevel="0" collapsed="false">
      <c r="A434" s="24"/>
      <c r="B434" s="25"/>
      <c r="C434" s="26"/>
      <c r="D434" s="217" t="s">
        <v>138</v>
      </c>
      <c r="E434" s="26"/>
      <c r="F434" s="218" t="s">
        <v>590</v>
      </c>
      <c r="G434" s="26"/>
      <c r="H434" s="26"/>
      <c r="I434" s="114"/>
      <c r="J434" s="26"/>
      <c r="K434" s="26"/>
      <c r="L434" s="30"/>
      <c r="M434" s="266"/>
      <c r="N434" s="267"/>
      <c r="O434" s="268"/>
      <c r="P434" s="268"/>
      <c r="Q434" s="268"/>
      <c r="R434" s="268"/>
      <c r="S434" s="268"/>
      <c r="T434" s="269"/>
      <c r="U434" s="24"/>
      <c r="V434" s="24"/>
      <c r="W434" s="24"/>
      <c r="X434" s="24"/>
      <c r="Y434" s="24"/>
      <c r="Z434" s="24"/>
      <c r="AA434" s="24"/>
      <c r="AB434" s="24"/>
      <c r="AC434" s="24"/>
      <c r="AD434" s="24"/>
      <c r="AE434" s="24"/>
      <c r="AT434" s="3" t="s">
        <v>138</v>
      </c>
      <c r="AU434" s="3" t="s">
        <v>83</v>
      </c>
    </row>
    <row r="435" s="31" customFormat="true" ht="6.95" hidden="false" customHeight="true" outlineLevel="0" collapsed="false">
      <c r="A435" s="24"/>
      <c r="B435" s="45"/>
      <c r="C435" s="46"/>
      <c r="D435" s="46"/>
      <c r="E435" s="46"/>
      <c r="F435" s="46"/>
      <c r="G435" s="46"/>
      <c r="H435" s="46"/>
      <c r="I435" s="146"/>
      <c r="J435" s="46"/>
      <c r="K435" s="46"/>
      <c r="L435" s="30"/>
      <c r="M435" s="24"/>
      <c r="O435" s="24"/>
      <c r="P435" s="24"/>
      <c r="Q435" s="24"/>
      <c r="R435" s="24"/>
      <c r="S435" s="24"/>
      <c r="T435" s="24"/>
      <c r="U435" s="24"/>
      <c r="V435" s="24"/>
      <c r="W435" s="24"/>
      <c r="X435" s="24"/>
      <c r="Y435" s="24"/>
      <c r="Z435" s="24"/>
      <c r="AA435" s="24"/>
      <c r="AB435" s="24"/>
      <c r="AC435" s="24"/>
      <c r="AD435" s="24"/>
      <c r="AE435" s="24"/>
    </row>
  </sheetData>
  <sheetProtection algorithmName="SHA-512" hashValue="gIMuYxankf6q6/LBrXRh5AneS/2fWbazLXC9VxOL0qCVx7PZySZQaFNCfjDUdbWV9XliidV9lt4EcG+T2BCgow==" saltValue="PhoxshcqNmiDcS11itJ1wxDJwVcgqiOaYwUWedC7geTNpU1AC8EP1UQdEBC52tXRIkFgmFM9vMIsEqkXBtFFgA==" spinCount="100000" sheet="true" password="cc35" objects="true" scenarios="true" formatColumns="false" formatRows="false" autoFilter="false"/>
  <autoFilter ref="C95:K434"/>
  <mergeCells count="6">
    <mergeCell ref="L2:V2"/>
    <mergeCell ref="E7:H7"/>
    <mergeCell ref="E16:H16"/>
    <mergeCell ref="E25:H25"/>
    <mergeCell ref="E46:H4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0" width="8.33"/>
    <col collapsed="false" customWidth="true" hidden="false" outlineLevel="0" max="2" min="2" style="270" width="1.66"/>
    <col collapsed="false" customWidth="true" hidden="false" outlineLevel="0" max="4" min="3" style="270" width="5"/>
    <col collapsed="false" customWidth="true" hidden="false" outlineLevel="0" max="5" min="5" style="270" width="11.68"/>
    <col collapsed="false" customWidth="true" hidden="false" outlineLevel="0" max="6" min="6" style="270" width="9.17"/>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591</v>
      </c>
      <c r="D3" s="276"/>
      <c r="E3" s="276"/>
      <c r="F3" s="276"/>
      <c r="G3" s="276"/>
      <c r="H3" s="276"/>
      <c r="I3" s="276"/>
      <c r="J3" s="276"/>
      <c r="K3" s="277"/>
    </row>
    <row r="4" customFormat="false" ht="25.5" hidden="false" customHeight="true" outlineLevel="0" collapsed="false">
      <c r="A4" s="0"/>
      <c r="B4" s="278"/>
      <c r="C4" s="279" t="s">
        <v>592</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593</v>
      </c>
      <c r="D6" s="282"/>
      <c r="E6" s="282"/>
      <c r="F6" s="282"/>
      <c r="G6" s="282"/>
      <c r="H6" s="282"/>
      <c r="I6" s="282"/>
      <c r="J6" s="282"/>
      <c r="K6" s="280"/>
    </row>
    <row r="7" customFormat="false" ht="15" hidden="false" customHeight="true" outlineLevel="0" collapsed="false">
      <c r="A7" s="0"/>
      <c r="B7" s="283"/>
      <c r="C7" s="282" t="s">
        <v>594</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595</v>
      </c>
      <c r="D9" s="284"/>
      <c r="E9" s="284"/>
      <c r="F9" s="284"/>
      <c r="G9" s="284"/>
      <c r="H9" s="284"/>
      <c r="I9" s="284"/>
      <c r="J9" s="284"/>
      <c r="K9" s="280"/>
    </row>
    <row r="10" customFormat="false" ht="15" hidden="false" customHeight="true" outlineLevel="0" collapsed="false">
      <c r="A10" s="0"/>
      <c r="B10" s="283"/>
      <c r="C10" s="282"/>
      <c r="D10" s="282" t="s">
        <v>596</v>
      </c>
      <c r="E10" s="282"/>
      <c r="F10" s="282"/>
      <c r="G10" s="282"/>
      <c r="H10" s="282"/>
      <c r="I10" s="282"/>
      <c r="J10" s="282"/>
      <c r="K10" s="280"/>
    </row>
    <row r="11" customFormat="false" ht="15" hidden="false" customHeight="true" outlineLevel="0" collapsed="false">
      <c r="A11" s="0"/>
      <c r="B11" s="283"/>
      <c r="C11" s="285"/>
      <c r="D11" s="282" t="s">
        <v>597</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598</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599</v>
      </c>
      <c r="E15" s="282"/>
      <c r="F15" s="282"/>
      <c r="G15" s="282"/>
      <c r="H15" s="282"/>
      <c r="I15" s="282"/>
      <c r="J15" s="282"/>
      <c r="K15" s="280"/>
    </row>
    <row r="16" customFormat="false" ht="15" hidden="false" customHeight="true" outlineLevel="0" collapsed="false">
      <c r="A16" s="0"/>
      <c r="B16" s="283"/>
      <c r="C16" s="285"/>
      <c r="D16" s="282" t="s">
        <v>600</v>
      </c>
      <c r="E16" s="282"/>
      <c r="F16" s="282"/>
      <c r="G16" s="282"/>
      <c r="H16" s="282"/>
      <c r="I16" s="282"/>
      <c r="J16" s="282"/>
      <c r="K16" s="280"/>
    </row>
    <row r="17" customFormat="false" ht="15" hidden="false" customHeight="true" outlineLevel="0" collapsed="false">
      <c r="A17" s="0"/>
      <c r="B17" s="283"/>
      <c r="C17" s="285"/>
      <c r="D17" s="282" t="s">
        <v>601</v>
      </c>
      <c r="E17" s="282"/>
      <c r="F17" s="282"/>
      <c r="G17" s="282"/>
      <c r="H17" s="282"/>
      <c r="I17" s="282"/>
      <c r="J17" s="282"/>
      <c r="K17" s="280"/>
    </row>
    <row r="18" customFormat="false" ht="15" hidden="false" customHeight="true" outlineLevel="0" collapsed="false">
      <c r="A18" s="0"/>
      <c r="B18" s="283"/>
      <c r="C18" s="285"/>
      <c r="D18" s="285"/>
      <c r="E18" s="287" t="s">
        <v>80</v>
      </c>
      <c r="F18" s="282" t="s">
        <v>602</v>
      </c>
      <c r="G18" s="282"/>
      <c r="H18" s="282"/>
      <c r="I18" s="282"/>
      <c r="J18" s="282"/>
      <c r="K18" s="280"/>
    </row>
    <row r="19" customFormat="false" ht="15" hidden="false" customHeight="true" outlineLevel="0" collapsed="false">
      <c r="A19" s="0"/>
      <c r="B19" s="283"/>
      <c r="C19" s="285"/>
      <c r="D19" s="285"/>
      <c r="E19" s="287" t="s">
        <v>603</v>
      </c>
      <c r="F19" s="282" t="s">
        <v>604</v>
      </c>
      <c r="G19" s="282"/>
      <c r="H19" s="282"/>
      <c r="I19" s="282"/>
      <c r="J19" s="282"/>
      <c r="K19" s="280"/>
    </row>
    <row r="20" customFormat="false" ht="15" hidden="false" customHeight="true" outlineLevel="0" collapsed="false">
      <c r="A20" s="0"/>
      <c r="B20" s="283"/>
      <c r="C20" s="285"/>
      <c r="D20" s="285"/>
      <c r="E20" s="287" t="s">
        <v>605</v>
      </c>
      <c r="F20" s="282" t="s">
        <v>606</v>
      </c>
      <c r="G20" s="282"/>
      <c r="H20" s="282"/>
      <c r="I20" s="282"/>
      <c r="J20" s="282"/>
      <c r="K20" s="280"/>
    </row>
    <row r="21" customFormat="false" ht="15" hidden="false" customHeight="true" outlineLevel="0" collapsed="false">
      <c r="A21" s="0"/>
      <c r="B21" s="283"/>
      <c r="C21" s="285"/>
      <c r="D21" s="285"/>
      <c r="E21" s="287" t="s">
        <v>607</v>
      </c>
      <c r="F21" s="282" t="s">
        <v>608</v>
      </c>
      <c r="G21" s="282"/>
      <c r="H21" s="282"/>
      <c r="I21" s="282"/>
      <c r="J21" s="282"/>
      <c r="K21" s="280"/>
    </row>
    <row r="22" customFormat="false" ht="15" hidden="false" customHeight="true" outlineLevel="0" collapsed="false">
      <c r="A22" s="0"/>
      <c r="B22" s="283"/>
      <c r="C22" s="285"/>
      <c r="D22" s="285"/>
      <c r="E22" s="287" t="s">
        <v>609</v>
      </c>
      <c r="F22" s="282" t="s">
        <v>610</v>
      </c>
      <c r="G22" s="282"/>
      <c r="H22" s="282"/>
      <c r="I22" s="282"/>
      <c r="J22" s="282"/>
      <c r="K22" s="280"/>
    </row>
    <row r="23" customFormat="false" ht="15" hidden="false" customHeight="true" outlineLevel="0" collapsed="false">
      <c r="A23" s="0"/>
      <c r="B23" s="283"/>
      <c r="C23" s="285"/>
      <c r="D23" s="285"/>
      <c r="E23" s="287" t="s">
        <v>611</v>
      </c>
      <c r="F23" s="282" t="s">
        <v>612</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613</v>
      </c>
      <c r="D25" s="284"/>
      <c r="E25" s="284"/>
      <c r="F25" s="284"/>
      <c r="G25" s="284"/>
      <c r="H25" s="284"/>
      <c r="I25" s="284"/>
      <c r="J25" s="284"/>
      <c r="K25" s="280"/>
    </row>
    <row r="26" customFormat="false" ht="15" hidden="false" customHeight="true" outlineLevel="0" collapsed="false">
      <c r="A26" s="0"/>
      <c r="B26" s="283"/>
      <c r="C26" s="282" t="s">
        <v>614</v>
      </c>
      <c r="D26" s="282"/>
      <c r="E26" s="282"/>
      <c r="F26" s="282"/>
      <c r="G26" s="282"/>
      <c r="H26" s="282"/>
      <c r="I26" s="282"/>
      <c r="J26" s="282"/>
      <c r="K26" s="280"/>
    </row>
    <row r="27" customFormat="false" ht="15" hidden="false" customHeight="true" outlineLevel="0" collapsed="false">
      <c r="A27" s="0"/>
      <c r="B27" s="283"/>
      <c r="C27" s="282"/>
      <c r="D27" s="288" t="s">
        <v>615</v>
      </c>
      <c r="E27" s="288"/>
      <c r="F27" s="288"/>
      <c r="G27" s="288"/>
      <c r="H27" s="288"/>
      <c r="I27" s="288"/>
      <c r="J27" s="288"/>
      <c r="K27" s="280"/>
    </row>
    <row r="28" customFormat="false" ht="15" hidden="false" customHeight="true" outlineLevel="0" collapsed="false">
      <c r="A28" s="0"/>
      <c r="B28" s="283"/>
      <c r="C28" s="285"/>
      <c r="D28" s="282" t="s">
        <v>616</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617</v>
      </c>
      <c r="E30" s="288"/>
      <c r="F30" s="288"/>
      <c r="G30" s="288"/>
      <c r="H30" s="288"/>
      <c r="I30" s="288"/>
      <c r="J30" s="288"/>
      <c r="K30" s="280"/>
    </row>
    <row r="31" customFormat="false" ht="15" hidden="false" customHeight="true" outlineLevel="0" collapsed="false">
      <c r="A31" s="0"/>
      <c r="B31" s="283"/>
      <c r="C31" s="285"/>
      <c r="D31" s="282" t="s">
        <v>618</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619</v>
      </c>
      <c r="E33" s="288"/>
      <c r="F33" s="288"/>
      <c r="G33" s="288"/>
      <c r="H33" s="288"/>
      <c r="I33" s="288"/>
      <c r="J33" s="288"/>
      <c r="K33" s="280"/>
    </row>
    <row r="34" customFormat="false" ht="15" hidden="false" customHeight="true" outlineLevel="0" collapsed="false">
      <c r="A34" s="0"/>
      <c r="B34" s="283"/>
      <c r="C34" s="285"/>
      <c r="D34" s="282" t="s">
        <v>620</v>
      </c>
      <c r="E34" s="282"/>
      <c r="F34" s="282"/>
      <c r="G34" s="282"/>
      <c r="H34" s="282"/>
      <c r="I34" s="282"/>
      <c r="J34" s="282"/>
      <c r="K34" s="280"/>
    </row>
    <row r="35" customFormat="false" ht="15" hidden="false" customHeight="true" outlineLevel="0" collapsed="false">
      <c r="A35" s="0"/>
      <c r="B35" s="283"/>
      <c r="C35" s="285"/>
      <c r="D35" s="282" t="s">
        <v>621</v>
      </c>
      <c r="E35" s="282"/>
      <c r="F35" s="282"/>
      <c r="G35" s="282"/>
      <c r="H35" s="282"/>
      <c r="I35" s="282"/>
      <c r="J35" s="282"/>
      <c r="K35" s="280"/>
    </row>
    <row r="36" customFormat="false" ht="15" hidden="false" customHeight="true" outlineLevel="0" collapsed="false">
      <c r="A36" s="0"/>
      <c r="B36" s="283"/>
      <c r="C36" s="285"/>
      <c r="D36" s="282"/>
      <c r="E36" s="286" t="s">
        <v>113</v>
      </c>
      <c r="F36" s="282"/>
      <c r="G36" s="282" t="s">
        <v>622</v>
      </c>
      <c r="H36" s="282"/>
      <c r="I36" s="282"/>
      <c r="J36" s="282"/>
      <c r="K36" s="280"/>
    </row>
    <row r="37" customFormat="false" ht="30.75" hidden="false" customHeight="true" outlineLevel="0" collapsed="false">
      <c r="A37" s="0"/>
      <c r="B37" s="283"/>
      <c r="C37" s="285"/>
      <c r="D37" s="282"/>
      <c r="E37" s="286" t="s">
        <v>623</v>
      </c>
      <c r="F37" s="282"/>
      <c r="G37" s="282" t="s">
        <v>624</v>
      </c>
      <c r="H37" s="282"/>
      <c r="I37" s="282"/>
      <c r="J37" s="282"/>
      <c r="K37" s="280"/>
    </row>
    <row r="38" customFormat="false" ht="15" hidden="false" customHeight="true" outlineLevel="0" collapsed="false">
      <c r="A38" s="0"/>
      <c r="B38" s="283"/>
      <c r="C38" s="285"/>
      <c r="D38" s="282"/>
      <c r="E38" s="286" t="s">
        <v>57</v>
      </c>
      <c r="F38" s="282"/>
      <c r="G38" s="282" t="s">
        <v>625</v>
      </c>
      <c r="H38" s="282"/>
      <c r="I38" s="282"/>
      <c r="J38" s="282"/>
      <c r="K38" s="280"/>
    </row>
    <row r="39" customFormat="false" ht="15" hidden="false" customHeight="true" outlineLevel="0" collapsed="false">
      <c r="A39" s="0"/>
      <c r="B39" s="283"/>
      <c r="C39" s="285"/>
      <c r="D39" s="282"/>
      <c r="E39" s="286" t="s">
        <v>58</v>
      </c>
      <c r="F39" s="282"/>
      <c r="G39" s="282" t="s">
        <v>626</v>
      </c>
      <c r="H39" s="282"/>
      <c r="I39" s="282"/>
      <c r="J39" s="282"/>
      <c r="K39" s="280"/>
    </row>
    <row r="40" customFormat="false" ht="15" hidden="false" customHeight="true" outlineLevel="0" collapsed="false">
      <c r="A40" s="0"/>
      <c r="B40" s="283"/>
      <c r="C40" s="285"/>
      <c r="D40" s="282"/>
      <c r="E40" s="286" t="s">
        <v>114</v>
      </c>
      <c r="F40" s="282"/>
      <c r="G40" s="282" t="s">
        <v>627</v>
      </c>
      <c r="H40" s="282"/>
      <c r="I40" s="282"/>
      <c r="J40" s="282"/>
      <c r="K40" s="280"/>
    </row>
    <row r="41" customFormat="false" ht="15" hidden="false" customHeight="true" outlineLevel="0" collapsed="false">
      <c r="A41" s="0"/>
      <c r="B41" s="283"/>
      <c r="C41" s="285"/>
      <c r="D41" s="282"/>
      <c r="E41" s="286" t="s">
        <v>115</v>
      </c>
      <c r="F41" s="282"/>
      <c r="G41" s="282" t="s">
        <v>628</v>
      </c>
      <c r="H41" s="282"/>
      <c r="I41" s="282"/>
      <c r="J41" s="282"/>
      <c r="K41" s="280"/>
    </row>
    <row r="42" customFormat="false" ht="15" hidden="false" customHeight="true" outlineLevel="0" collapsed="false">
      <c r="A42" s="0"/>
      <c r="B42" s="283"/>
      <c r="C42" s="285"/>
      <c r="D42" s="282"/>
      <c r="E42" s="286" t="s">
        <v>629</v>
      </c>
      <c r="F42" s="282"/>
      <c r="G42" s="282" t="s">
        <v>630</v>
      </c>
      <c r="H42" s="282"/>
      <c r="I42" s="282"/>
      <c r="J42" s="282"/>
      <c r="K42" s="280"/>
    </row>
    <row r="43" customFormat="false" ht="15" hidden="false" customHeight="true" outlineLevel="0" collapsed="false">
      <c r="A43" s="0"/>
      <c r="B43" s="283"/>
      <c r="C43" s="285"/>
      <c r="D43" s="282"/>
      <c r="E43" s="286"/>
      <c r="F43" s="282"/>
      <c r="G43" s="282" t="s">
        <v>631</v>
      </c>
      <c r="H43" s="282"/>
      <c r="I43" s="282"/>
      <c r="J43" s="282"/>
      <c r="K43" s="280"/>
    </row>
    <row r="44" customFormat="false" ht="15" hidden="false" customHeight="true" outlineLevel="0" collapsed="false">
      <c r="A44" s="0"/>
      <c r="B44" s="283"/>
      <c r="C44" s="285"/>
      <c r="D44" s="282"/>
      <c r="E44" s="286" t="s">
        <v>632</v>
      </c>
      <c r="F44" s="282"/>
      <c r="G44" s="282" t="s">
        <v>633</v>
      </c>
      <c r="H44" s="282"/>
      <c r="I44" s="282"/>
      <c r="J44" s="282"/>
      <c r="K44" s="280"/>
    </row>
    <row r="45" customFormat="false" ht="15" hidden="false" customHeight="true" outlineLevel="0" collapsed="false">
      <c r="A45" s="0"/>
      <c r="B45" s="283"/>
      <c r="C45" s="285"/>
      <c r="D45" s="282"/>
      <c r="E45" s="286" t="s">
        <v>117</v>
      </c>
      <c r="F45" s="282"/>
      <c r="G45" s="282" t="s">
        <v>634</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635</v>
      </c>
      <c r="E47" s="282"/>
      <c r="F47" s="282"/>
      <c r="G47" s="282"/>
      <c r="H47" s="282"/>
      <c r="I47" s="282"/>
      <c r="J47" s="282"/>
      <c r="K47" s="280"/>
    </row>
    <row r="48" customFormat="false" ht="15" hidden="false" customHeight="true" outlineLevel="0" collapsed="false">
      <c r="A48" s="0"/>
      <c r="B48" s="283"/>
      <c r="C48" s="285"/>
      <c r="D48" s="285"/>
      <c r="E48" s="282" t="s">
        <v>636</v>
      </c>
      <c r="F48" s="282"/>
      <c r="G48" s="282"/>
      <c r="H48" s="282"/>
      <c r="I48" s="282"/>
      <c r="J48" s="282"/>
      <c r="K48" s="280"/>
    </row>
    <row r="49" customFormat="false" ht="15" hidden="false" customHeight="true" outlineLevel="0" collapsed="false">
      <c r="A49" s="0"/>
      <c r="B49" s="283"/>
      <c r="C49" s="285"/>
      <c r="D49" s="285"/>
      <c r="E49" s="282" t="s">
        <v>637</v>
      </c>
      <c r="F49" s="282"/>
      <c r="G49" s="282"/>
      <c r="H49" s="282"/>
      <c r="I49" s="282"/>
      <c r="J49" s="282"/>
      <c r="K49" s="280"/>
    </row>
    <row r="50" customFormat="false" ht="15" hidden="false" customHeight="true" outlineLevel="0" collapsed="false">
      <c r="A50" s="0"/>
      <c r="B50" s="283"/>
      <c r="C50" s="285"/>
      <c r="D50" s="285"/>
      <c r="E50" s="282" t="s">
        <v>638</v>
      </c>
      <c r="F50" s="282"/>
      <c r="G50" s="282"/>
      <c r="H50" s="282"/>
      <c r="I50" s="282"/>
      <c r="J50" s="282"/>
      <c r="K50" s="280"/>
    </row>
    <row r="51" customFormat="false" ht="15" hidden="false" customHeight="true" outlineLevel="0" collapsed="false">
      <c r="A51" s="0"/>
      <c r="B51" s="283"/>
      <c r="C51" s="285"/>
      <c r="D51" s="282" t="s">
        <v>639</v>
      </c>
      <c r="E51" s="282"/>
      <c r="F51" s="282"/>
      <c r="G51" s="282"/>
      <c r="H51" s="282"/>
      <c r="I51" s="282"/>
      <c r="J51" s="282"/>
      <c r="K51" s="280"/>
    </row>
    <row r="52" customFormat="false" ht="25.5" hidden="false" customHeight="true" outlineLevel="0" collapsed="false">
      <c r="A52" s="0"/>
      <c r="B52" s="278"/>
      <c r="C52" s="279" t="s">
        <v>640</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641</v>
      </c>
      <c r="D54" s="282"/>
      <c r="E54" s="282"/>
      <c r="F54" s="282"/>
      <c r="G54" s="282"/>
      <c r="H54" s="282"/>
      <c r="I54" s="282"/>
      <c r="J54" s="282"/>
      <c r="K54" s="280"/>
    </row>
    <row r="55" customFormat="false" ht="15" hidden="false" customHeight="true" outlineLevel="0" collapsed="false">
      <c r="A55" s="0"/>
      <c r="B55" s="278"/>
      <c r="C55" s="282" t="s">
        <v>642</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643</v>
      </c>
      <c r="D57" s="282"/>
      <c r="E57" s="282"/>
      <c r="F57" s="282"/>
      <c r="G57" s="282"/>
      <c r="H57" s="282"/>
      <c r="I57" s="282"/>
      <c r="J57" s="282"/>
      <c r="K57" s="280"/>
    </row>
    <row r="58" customFormat="false" ht="15" hidden="false" customHeight="true" outlineLevel="0" collapsed="false">
      <c r="A58" s="0"/>
      <c r="B58" s="278"/>
      <c r="C58" s="285"/>
      <c r="D58" s="282" t="s">
        <v>644</v>
      </c>
      <c r="E58" s="282"/>
      <c r="F58" s="282"/>
      <c r="G58" s="282"/>
      <c r="H58" s="282"/>
      <c r="I58" s="282"/>
      <c r="J58" s="282"/>
      <c r="K58" s="280"/>
    </row>
    <row r="59" customFormat="false" ht="15" hidden="false" customHeight="true" outlineLevel="0" collapsed="false">
      <c r="A59" s="0"/>
      <c r="B59" s="278"/>
      <c r="C59" s="285"/>
      <c r="D59" s="282" t="s">
        <v>645</v>
      </c>
      <c r="E59" s="282"/>
      <c r="F59" s="282"/>
      <c r="G59" s="282"/>
      <c r="H59" s="282"/>
      <c r="I59" s="282"/>
      <c r="J59" s="282"/>
      <c r="K59" s="280"/>
    </row>
    <row r="60" customFormat="false" ht="15" hidden="false" customHeight="true" outlineLevel="0" collapsed="false">
      <c r="A60" s="0"/>
      <c r="B60" s="278"/>
      <c r="C60" s="285"/>
      <c r="D60" s="282" t="s">
        <v>646</v>
      </c>
      <c r="E60" s="282"/>
      <c r="F60" s="282"/>
      <c r="G60" s="282"/>
      <c r="H60" s="282"/>
      <c r="I60" s="282"/>
      <c r="J60" s="282"/>
      <c r="K60" s="280"/>
    </row>
    <row r="61" customFormat="false" ht="15" hidden="false" customHeight="true" outlineLevel="0" collapsed="false">
      <c r="A61" s="0"/>
      <c r="B61" s="278"/>
      <c r="C61" s="285"/>
      <c r="D61" s="282" t="s">
        <v>647</v>
      </c>
      <c r="E61" s="282"/>
      <c r="F61" s="282"/>
      <c r="G61" s="282"/>
      <c r="H61" s="282"/>
      <c r="I61" s="282"/>
      <c r="J61" s="282"/>
      <c r="K61" s="280"/>
    </row>
    <row r="62" customFormat="false" ht="15" hidden="false" customHeight="true" outlineLevel="0" collapsed="false">
      <c r="A62" s="0"/>
      <c r="B62" s="278"/>
      <c r="C62" s="285"/>
      <c r="D62" s="289" t="s">
        <v>648</v>
      </c>
      <c r="E62" s="289"/>
      <c r="F62" s="289"/>
      <c r="G62" s="289"/>
      <c r="H62" s="289"/>
      <c r="I62" s="289"/>
      <c r="J62" s="289"/>
      <c r="K62" s="280"/>
    </row>
    <row r="63" customFormat="false" ht="15" hidden="false" customHeight="true" outlineLevel="0" collapsed="false">
      <c r="A63" s="0"/>
      <c r="B63" s="278"/>
      <c r="C63" s="285"/>
      <c r="D63" s="282" t="s">
        <v>649</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650</v>
      </c>
      <c r="E65" s="282"/>
      <c r="F65" s="282"/>
      <c r="G65" s="282"/>
      <c r="H65" s="282"/>
      <c r="I65" s="282"/>
      <c r="J65" s="282"/>
      <c r="K65" s="280"/>
    </row>
    <row r="66" customFormat="false" ht="15" hidden="false" customHeight="true" outlineLevel="0" collapsed="false">
      <c r="A66" s="0"/>
      <c r="B66" s="278"/>
      <c r="C66" s="285"/>
      <c r="D66" s="289" t="s">
        <v>651</v>
      </c>
      <c r="E66" s="289"/>
      <c r="F66" s="289"/>
      <c r="G66" s="289"/>
      <c r="H66" s="289"/>
      <c r="I66" s="289"/>
      <c r="J66" s="289"/>
      <c r="K66" s="280"/>
    </row>
    <row r="67" customFormat="false" ht="15" hidden="false" customHeight="true" outlineLevel="0" collapsed="false">
      <c r="A67" s="0"/>
      <c r="B67" s="278"/>
      <c r="C67" s="285"/>
      <c r="D67" s="282" t="s">
        <v>652</v>
      </c>
      <c r="E67" s="282"/>
      <c r="F67" s="282"/>
      <c r="G67" s="282"/>
      <c r="H67" s="282"/>
      <c r="I67" s="282"/>
      <c r="J67" s="282"/>
      <c r="K67" s="280"/>
    </row>
    <row r="68" customFormat="false" ht="15" hidden="false" customHeight="true" outlineLevel="0" collapsed="false">
      <c r="A68" s="0"/>
      <c r="B68" s="278"/>
      <c r="C68" s="285"/>
      <c r="D68" s="282" t="s">
        <v>653</v>
      </c>
      <c r="E68" s="282"/>
      <c r="F68" s="282"/>
      <c r="G68" s="282"/>
      <c r="H68" s="282"/>
      <c r="I68" s="282"/>
      <c r="J68" s="282"/>
      <c r="K68" s="280"/>
    </row>
    <row r="69" customFormat="false" ht="15" hidden="false" customHeight="true" outlineLevel="0" collapsed="false">
      <c r="A69" s="0"/>
      <c r="B69" s="278"/>
      <c r="C69" s="285"/>
      <c r="D69" s="282" t="s">
        <v>654</v>
      </c>
      <c r="E69" s="282"/>
      <c r="F69" s="282"/>
      <c r="G69" s="282"/>
      <c r="H69" s="282"/>
      <c r="I69" s="282"/>
      <c r="J69" s="282"/>
      <c r="K69" s="280"/>
    </row>
    <row r="70" customFormat="false" ht="15" hidden="false" customHeight="true" outlineLevel="0" collapsed="false">
      <c r="A70" s="0"/>
      <c r="B70" s="278"/>
      <c r="C70" s="285"/>
      <c r="D70" s="282" t="s">
        <v>655</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656</v>
      </c>
      <c r="D75" s="300"/>
      <c r="E75" s="300"/>
      <c r="F75" s="300"/>
      <c r="G75" s="300"/>
      <c r="H75" s="300"/>
      <c r="I75" s="300"/>
      <c r="J75" s="300"/>
      <c r="K75" s="301"/>
    </row>
    <row r="76" customFormat="false" ht="17.25" hidden="false" customHeight="true" outlineLevel="0" collapsed="false">
      <c r="A76" s="0"/>
      <c r="B76" s="299"/>
      <c r="C76" s="302" t="s">
        <v>657</v>
      </c>
      <c r="D76" s="302"/>
      <c r="E76" s="302"/>
      <c r="F76" s="302" t="s">
        <v>658</v>
      </c>
      <c r="G76" s="303"/>
      <c r="H76" s="302" t="s">
        <v>58</v>
      </c>
      <c r="I76" s="302" t="s">
        <v>61</v>
      </c>
      <c r="J76" s="302" t="s">
        <v>659</v>
      </c>
      <c r="K76" s="301"/>
    </row>
    <row r="77" customFormat="false" ht="17.25" hidden="false" customHeight="true" outlineLevel="0" collapsed="false">
      <c r="A77" s="0"/>
      <c r="B77" s="299"/>
      <c r="C77" s="304" t="s">
        <v>660</v>
      </c>
      <c r="D77" s="304"/>
      <c r="E77" s="304"/>
      <c r="F77" s="305" t="s">
        <v>661</v>
      </c>
      <c r="G77" s="306"/>
      <c r="H77" s="304"/>
      <c r="I77" s="304"/>
      <c r="J77" s="304" t="s">
        <v>662</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7</v>
      </c>
      <c r="D79" s="307"/>
      <c r="E79" s="307"/>
      <c r="F79" s="309" t="s">
        <v>663</v>
      </c>
      <c r="G79" s="308"/>
      <c r="H79" s="286" t="s">
        <v>664</v>
      </c>
      <c r="I79" s="286" t="s">
        <v>665</v>
      </c>
      <c r="J79" s="286" t="n">
        <v>20</v>
      </c>
      <c r="K79" s="301"/>
    </row>
    <row r="80" customFormat="false" ht="15" hidden="false" customHeight="true" outlineLevel="0" collapsed="false">
      <c r="A80" s="0"/>
      <c r="B80" s="299"/>
      <c r="C80" s="286" t="s">
        <v>666</v>
      </c>
      <c r="D80" s="286"/>
      <c r="E80" s="286"/>
      <c r="F80" s="309" t="s">
        <v>663</v>
      </c>
      <c r="G80" s="308"/>
      <c r="H80" s="286" t="s">
        <v>667</v>
      </c>
      <c r="I80" s="286" t="s">
        <v>665</v>
      </c>
      <c r="J80" s="286" t="n">
        <v>120</v>
      </c>
      <c r="K80" s="301"/>
    </row>
    <row r="81" customFormat="false" ht="15" hidden="false" customHeight="true" outlineLevel="0" collapsed="false">
      <c r="A81" s="0"/>
      <c r="B81" s="310"/>
      <c r="C81" s="286" t="s">
        <v>668</v>
      </c>
      <c r="D81" s="286"/>
      <c r="E81" s="286"/>
      <c r="F81" s="309" t="s">
        <v>669</v>
      </c>
      <c r="G81" s="308"/>
      <c r="H81" s="286" t="s">
        <v>670</v>
      </c>
      <c r="I81" s="286" t="s">
        <v>665</v>
      </c>
      <c r="J81" s="286" t="n">
        <v>50</v>
      </c>
      <c r="K81" s="301"/>
    </row>
    <row r="82" customFormat="false" ht="15" hidden="false" customHeight="true" outlineLevel="0" collapsed="false">
      <c r="A82" s="0"/>
      <c r="B82" s="310"/>
      <c r="C82" s="286" t="s">
        <v>671</v>
      </c>
      <c r="D82" s="286"/>
      <c r="E82" s="286"/>
      <c r="F82" s="309" t="s">
        <v>663</v>
      </c>
      <c r="G82" s="308"/>
      <c r="H82" s="286" t="s">
        <v>672</v>
      </c>
      <c r="I82" s="286" t="s">
        <v>673</v>
      </c>
      <c r="J82" s="286"/>
      <c r="K82" s="301"/>
    </row>
    <row r="83" customFormat="false" ht="15" hidden="false" customHeight="true" outlineLevel="0" collapsed="false">
      <c r="A83" s="0"/>
      <c r="B83" s="310"/>
      <c r="C83" s="311" t="s">
        <v>674</v>
      </c>
      <c r="D83" s="311"/>
      <c r="E83" s="311"/>
      <c r="F83" s="312" t="s">
        <v>669</v>
      </c>
      <c r="G83" s="311"/>
      <c r="H83" s="311" t="s">
        <v>675</v>
      </c>
      <c r="I83" s="311" t="s">
        <v>665</v>
      </c>
      <c r="J83" s="311" t="n">
        <v>15</v>
      </c>
      <c r="K83" s="301"/>
    </row>
    <row r="84" customFormat="false" ht="15" hidden="false" customHeight="true" outlineLevel="0" collapsed="false">
      <c r="A84" s="0"/>
      <c r="B84" s="310"/>
      <c r="C84" s="311" t="s">
        <v>676</v>
      </c>
      <c r="D84" s="311"/>
      <c r="E84" s="311"/>
      <c r="F84" s="312" t="s">
        <v>669</v>
      </c>
      <c r="G84" s="311"/>
      <c r="H84" s="311" t="s">
        <v>677</v>
      </c>
      <c r="I84" s="311" t="s">
        <v>665</v>
      </c>
      <c r="J84" s="311" t="n">
        <v>15</v>
      </c>
      <c r="K84" s="301"/>
    </row>
    <row r="85" customFormat="false" ht="15" hidden="false" customHeight="true" outlineLevel="0" collapsed="false">
      <c r="A85" s="0"/>
      <c r="B85" s="310"/>
      <c r="C85" s="311" t="s">
        <v>678</v>
      </c>
      <c r="D85" s="311"/>
      <c r="E85" s="311"/>
      <c r="F85" s="312" t="s">
        <v>669</v>
      </c>
      <c r="G85" s="311"/>
      <c r="H85" s="311" t="s">
        <v>679</v>
      </c>
      <c r="I85" s="311" t="s">
        <v>665</v>
      </c>
      <c r="J85" s="311" t="n">
        <v>20</v>
      </c>
      <c r="K85" s="301"/>
    </row>
    <row r="86" customFormat="false" ht="15" hidden="false" customHeight="true" outlineLevel="0" collapsed="false">
      <c r="A86" s="0"/>
      <c r="B86" s="310"/>
      <c r="C86" s="311" t="s">
        <v>680</v>
      </c>
      <c r="D86" s="311"/>
      <c r="E86" s="311"/>
      <c r="F86" s="312" t="s">
        <v>669</v>
      </c>
      <c r="G86" s="311"/>
      <c r="H86" s="311" t="s">
        <v>681</v>
      </c>
      <c r="I86" s="311" t="s">
        <v>665</v>
      </c>
      <c r="J86" s="311" t="n">
        <v>20</v>
      </c>
      <c r="K86" s="301"/>
    </row>
    <row r="87" customFormat="false" ht="15" hidden="false" customHeight="true" outlineLevel="0" collapsed="false">
      <c r="A87" s="0"/>
      <c r="B87" s="310"/>
      <c r="C87" s="286" t="s">
        <v>682</v>
      </c>
      <c r="D87" s="286"/>
      <c r="E87" s="286"/>
      <c r="F87" s="309" t="s">
        <v>669</v>
      </c>
      <c r="G87" s="308"/>
      <c r="H87" s="286" t="s">
        <v>683</v>
      </c>
      <c r="I87" s="286" t="s">
        <v>665</v>
      </c>
      <c r="J87" s="286" t="n">
        <v>50</v>
      </c>
      <c r="K87" s="301"/>
    </row>
    <row r="88" customFormat="false" ht="15" hidden="false" customHeight="true" outlineLevel="0" collapsed="false">
      <c r="A88" s="0"/>
      <c r="B88" s="310"/>
      <c r="C88" s="286" t="s">
        <v>684</v>
      </c>
      <c r="D88" s="286"/>
      <c r="E88" s="286"/>
      <c r="F88" s="309" t="s">
        <v>669</v>
      </c>
      <c r="G88" s="308"/>
      <c r="H88" s="286" t="s">
        <v>685</v>
      </c>
      <c r="I88" s="286" t="s">
        <v>665</v>
      </c>
      <c r="J88" s="286" t="n">
        <v>20</v>
      </c>
      <c r="K88" s="301"/>
    </row>
    <row r="89" customFormat="false" ht="15" hidden="false" customHeight="true" outlineLevel="0" collapsed="false">
      <c r="A89" s="0"/>
      <c r="B89" s="310"/>
      <c r="C89" s="286" t="s">
        <v>686</v>
      </c>
      <c r="D89" s="286"/>
      <c r="E89" s="286"/>
      <c r="F89" s="309" t="s">
        <v>669</v>
      </c>
      <c r="G89" s="308"/>
      <c r="H89" s="286" t="s">
        <v>687</v>
      </c>
      <c r="I89" s="286" t="s">
        <v>665</v>
      </c>
      <c r="J89" s="286" t="n">
        <v>20</v>
      </c>
      <c r="K89" s="301"/>
    </row>
    <row r="90" customFormat="false" ht="15" hidden="false" customHeight="true" outlineLevel="0" collapsed="false">
      <c r="A90" s="0"/>
      <c r="B90" s="310"/>
      <c r="C90" s="286" t="s">
        <v>688</v>
      </c>
      <c r="D90" s="286"/>
      <c r="E90" s="286"/>
      <c r="F90" s="309" t="s">
        <v>669</v>
      </c>
      <c r="G90" s="308"/>
      <c r="H90" s="286" t="s">
        <v>689</v>
      </c>
      <c r="I90" s="286" t="s">
        <v>665</v>
      </c>
      <c r="J90" s="286" t="n">
        <v>50</v>
      </c>
      <c r="K90" s="301"/>
    </row>
    <row r="91" customFormat="false" ht="15" hidden="false" customHeight="true" outlineLevel="0" collapsed="false">
      <c r="A91" s="0"/>
      <c r="B91" s="310"/>
      <c r="C91" s="286" t="s">
        <v>690</v>
      </c>
      <c r="D91" s="286"/>
      <c r="E91" s="286"/>
      <c r="F91" s="309" t="s">
        <v>669</v>
      </c>
      <c r="G91" s="308"/>
      <c r="H91" s="286" t="s">
        <v>690</v>
      </c>
      <c r="I91" s="286" t="s">
        <v>665</v>
      </c>
      <c r="J91" s="286" t="n">
        <v>50</v>
      </c>
      <c r="K91" s="301"/>
    </row>
    <row r="92" customFormat="false" ht="15" hidden="false" customHeight="true" outlineLevel="0" collapsed="false">
      <c r="A92" s="0"/>
      <c r="B92" s="310"/>
      <c r="C92" s="286" t="s">
        <v>691</v>
      </c>
      <c r="D92" s="286"/>
      <c r="E92" s="286"/>
      <c r="F92" s="309" t="s">
        <v>669</v>
      </c>
      <c r="G92" s="308"/>
      <c r="H92" s="286" t="s">
        <v>692</v>
      </c>
      <c r="I92" s="286" t="s">
        <v>665</v>
      </c>
      <c r="J92" s="286" t="n">
        <v>255</v>
      </c>
      <c r="K92" s="301"/>
    </row>
    <row r="93" customFormat="false" ht="15" hidden="false" customHeight="true" outlineLevel="0" collapsed="false">
      <c r="A93" s="0"/>
      <c r="B93" s="310"/>
      <c r="C93" s="286" t="s">
        <v>693</v>
      </c>
      <c r="D93" s="286"/>
      <c r="E93" s="286"/>
      <c r="F93" s="309" t="s">
        <v>663</v>
      </c>
      <c r="G93" s="308"/>
      <c r="H93" s="286" t="s">
        <v>694</v>
      </c>
      <c r="I93" s="286" t="s">
        <v>695</v>
      </c>
      <c r="J93" s="286"/>
      <c r="K93" s="301"/>
    </row>
    <row r="94" customFormat="false" ht="15" hidden="false" customHeight="true" outlineLevel="0" collapsed="false">
      <c r="A94" s="0"/>
      <c r="B94" s="310"/>
      <c r="C94" s="286" t="s">
        <v>696</v>
      </c>
      <c r="D94" s="286"/>
      <c r="E94" s="286"/>
      <c r="F94" s="309" t="s">
        <v>663</v>
      </c>
      <c r="G94" s="308"/>
      <c r="H94" s="286" t="s">
        <v>697</v>
      </c>
      <c r="I94" s="286" t="s">
        <v>698</v>
      </c>
      <c r="J94" s="286"/>
      <c r="K94" s="301"/>
    </row>
    <row r="95" customFormat="false" ht="15" hidden="false" customHeight="true" outlineLevel="0" collapsed="false">
      <c r="A95" s="0"/>
      <c r="B95" s="310"/>
      <c r="C95" s="286" t="s">
        <v>699</v>
      </c>
      <c r="D95" s="286"/>
      <c r="E95" s="286"/>
      <c r="F95" s="309" t="s">
        <v>663</v>
      </c>
      <c r="G95" s="308"/>
      <c r="H95" s="286" t="s">
        <v>699</v>
      </c>
      <c r="I95" s="286" t="s">
        <v>698</v>
      </c>
      <c r="J95" s="286"/>
      <c r="K95" s="301"/>
    </row>
    <row r="96" customFormat="false" ht="15" hidden="false" customHeight="true" outlineLevel="0" collapsed="false">
      <c r="A96" s="0"/>
      <c r="B96" s="310"/>
      <c r="C96" s="286" t="s">
        <v>42</v>
      </c>
      <c r="D96" s="286"/>
      <c r="E96" s="286"/>
      <c r="F96" s="309" t="s">
        <v>663</v>
      </c>
      <c r="G96" s="308"/>
      <c r="H96" s="286" t="s">
        <v>700</v>
      </c>
      <c r="I96" s="286" t="s">
        <v>698</v>
      </c>
      <c r="J96" s="286"/>
      <c r="K96" s="301"/>
    </row>
    <row r="97" customFormat="false" ht="15" hidden="false" customHeight="true" outlineLevel="0" collapsed="false">
      <c r="A97" s="0"/>
      <c r="B97" s="310"/>
      <c r="C97" s="286" t="s">
        <v>52</v>
      </c>
      <c r="D97" s="286"/>
      <c r="E97" s="286"/>
      <c r="F97" s="309" t="s">
        <v>663</v>
      </c>
      <c r="G97" s="308"/>
      <c r="H97" s="286" t="s">
        <v>701</v>
      </c>
      <c r="I97" s="286" t="s">
        <v>698</v>
      </c>
      <c r="J97" s="286"/>
      <c r="K97" s="301"/>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702</v>
      </c>
      <c r="D102" s="300"/>
      <c r="E102" s="300"/>
      <c r="F102" s="300"/>
      <c r="G102" s="300"/>
      <c r="H102" s="300"/>
      <c r="I102" s="300"/>
      <c r="J102" s="300"/>
      <c r="K102" s="301"/>
    </row>
    <row r="103" customFormat="false" ht="17.25" hidden="false" customHeight="true" outlineLevel="0" collapsed="false">
      <c r="A103" s="0"/>
      <c r="B103" s="299"/>
      <c r="C103" s="302" t="s">
        <v>657</v>
      </c>
      <c r="D103" s="302"/>
      <c r="E103" s="302"/>
      <c r="F103" s="302" t="s">
        <v>658</v>
      </c>
      <c r="G103" s="303"/>
      <c r="H103" s="302" t="s">
        <v>58</v>
      </c>
      <c r="I103" s="302" t="s">
        <v>61</v>
      </c>
      <c r="J103" s="302" t="s">
        <v>659</v>
      </c>
      <c r="K103" s="301"/>
    </row>
    <row r="104" customFormat="false" ht="17.25" hidden="false" customHeight="true" outlineLevel="0" collapsed="false">
      <c r="A104" s="0"/>
      <c r="B104" s="299"/>
      <c r="C104" s="304" t="s">
        <v>660</v>
      </c>
      <c r="D104" s="304"/>
      <c r="E104" s="304"/>
      <c r="F104" s="305" t="s">
        <v>661</v>
      </c>
      <c r="G104" s="306"/>
      <c r="H104" s="304"/>
      <c r="I104" s="304"/>
      <c r="J104" s="304" t="s">
        <v>662</v>
      </c>
      <c r="K104" s="301"/>
    </row>
    <row r="105" customFormat="false" ht="5.25" hidden="false" customHeight="true" outlineLevel="0" collapsed="false">
      <c r="A105" s="0"/>
      <c r="B105" s="299"/>
      <c r="C105" s="302"/>
      <c r="D105" s="302"/>
      <c r="E105" s="302"/>
      <c r="F105" s="302"/>
      <c r="G105" s="318"/>
      <c r="H105" s="302"/>
      <c r="I105" s="302"/>
      <c r="J105" s="302"/>
      <c r="K105" s="301"/>
    </row>
    <row r="106" customFormat="false" ht="15" hidden="false" customHeight="true" outlineLevel="0" collapsed="false">
      <c r="A106" s="0"/>
      <c r="B106" s="299"/>
      <c r="C106" s="286" t="s">
        <v>57</v>
      </c>
      <c r="D106" s="307"/>
      <c r="E106" s="307"/>
      <c r="F106" s="309" t="s">
        <v>663</v>
      </c>
      <c r="G106" s="318"/>
      <c r="H106" s="286" t="s">
        <v>703</v>
      </c>
      <c r="I106" s="286" t="s">
        <v>665</v>
      </c>
      <c r="J106" s="286" t="n">
        <v>20</v>
      </c>
      <c r="K106" s="301"/>
    </row>
    <row r="107" customFormat="false" ht="15" hidden="false" customHeight="true" outlineLevel="0" collapsed="false">
      <c r="A107" s="0"/>
      <c r="B107" s="299"/>
      <c r="C107" s="286" t="s">
        <v>666</v>
      </c>
      <c r="D107" s="286"/>
      <c r="E107" s="286"/>
      <c r="F107" s="309" t="s">
        <v>663</v>
      </c>
      <c r="G107" s="286"/>
      <c r="H107" s="286" t="s">
        <v>703</v>
      </c>
      <c r="I107" s="286" t="s">
        <v>665</v>
      </c>
      <c r="J107" s="286" t="n">
        <v>120</v>
      </c>
      <c r="K107" s="301"/>
    </row>
    <row r="108" customFormat="false" ht="15" hidden="false" customHeight="true" outlineLevel="0" collapsed="false">
      <c r="A108" s="0"/>
      <c r="B108" s="310"/>
      <c r="C108" s="286" t="s">
        <v>668</v>
      </c>
      <c r="D108" s="286"/>
      <c r="E108" s="286"/>
      <c r="F108" s="309" t="s">
        <v>669</v>
      </c>
      <c r="G108" s="286"/>
      <c r="H108" s="286" t="s">
        <v>703</v>
      </c>
      <c r="I108" s="286" t="s">
        <v>665</v>
      </c>
      <c r="J108" s="286" t="n">
        <v>50</v>
      </c>
      <c r="K108" s="301"/>
    </row>
    <row r="109" customFormat="false" ht="15" hidden="false" customHeight="true" outlineLevel="0" collapsed="false">
      <c r="A109" s="0"/>
      <c r="B109" s="310"/>
      <c r="C109" s="286" t="s">
        <v>671</v>
      </c>
      <c r="D109" s="286"/>
      <c r="E109" s="286"/>
      <c r="F109" s="309" t="s">
        <v>663</v>
      </c>
      <c r="G109" s="286"/>
      <c r="H109" s="286" t="s">
        <v>703</v>
      </c>
      <c r="I109" s="286" t="s">
        <v>673</v>
      </c>
      <c r="J109" s="286"/>
      <c r="K109" s="301"/>
    </row>
    <row r="110" customFormat="false" ht="15" hidden="false" customHeight="true" outlineLevel="0" collapsed="false">
      <c r="A110" s="0"/>
      <c r="B110" s="310"/>
      <c r="C110" s="286" t="s">
        <v>682</v>
      </c>
      <c r="D110" s="286"/>
      <c r="E110" s="286"/>
      <c r="F110" s="309" t="s">
        <v>669</v>
      </c>
      <c r="G110" s="286"/>
      <c r="H110" s="286" t="s">
        <v>703</v>
      </c>
      <c r="I110" s="286" t="s">
        <v>665</v>
      </c>
      <c r="J110" s="286" t="n">
        <v>50</v>
      </c>
      <c r="K110" s="301"/>
    </row>
    <row r="111" customFormat="false" ht="15" hidden="false" customHeight="true" outlineLevel="0" collapsed="false">
      <c r="A111" s="0"/>
      <c r="B111" s="310"/>
      <c r="C111" s="286" t="s">
        <v>690</v>
      </c>
      <c r="D111" s="286"/>
      <c r="E111" s="286"/>
      <c r="F111" s="309" t="s">
        <v>669</v>
      </c>
      <c r="G111" s="286"/>
      <c r="H111" s="286" t="s">
        <v>703</v>
      </c>
      <c r="I111" s="286" t="s">
        <v>665</v>
      </c>
      <c r="J111" s="286" t="n">
        <v>50</v>
      </c>
      <c r="K111" s="301"/>
    </row>
    <row r="112" customFormat="false" ht="15" hidden="false" customHeight="true" outlineLevel="0" collapsed="false">
      <c r="A112" s="0"/>
      <c r="B112" s="310"/>
      <c r="C112" s="286" t="s">
        <v>688</v>
      </c>
      <c r="D112" s="286"/>
      <c r="E112" s="286"/>
      <c r="F112" s="309" t="s">
        <v>669</v>
      </c>
      <c r="G112" s="286"/>
      <c r="H112" s="286" t="s">
        <v>703</v>
      </c>
      <c r="I112" s="286" t="s">
        <v>665</v>
      </c>
      <c r="J112" s="286" t="n">
        <v>50</v>
      </c>
      <c r="K112" s="301"/>
    </row>
    <row r="113" customFormat="false" ht="15" hidden="false" customHeight="true" outlineLevel="0" collapsed="false">
      <c r="A113" s="0"/>
      <c r="B113" s="310"/>
      <c r="C113" s="286" t="s">
        <v>57</v>
      </c>
      <c r="D113" s="286"/>
      <c r="E113" s="286"/>
      <c r="F113" s="309" t="s">
        <v>663</v>
      </c>
      <c r="G113" s="286"/>
      <c r="H113" s="286" t="s">
        <v>704</v>
      </c>
      <c r="I113" s="286" t="s">
        <v>665</v>
      </c>
      <c r="J113" s="286" t="n">
        <v>20</v>
      </c>
      <c r="K113" s="301"/>
    </row>
    <row r="114" customFormat="false" ht="15" hidden="false" customHeight="true" outlineLevel="0" collapsed="false">
      <c r="A114" s="0"/>
      <c r="B114" s="310"/>
      <c r="C114" s="286" t="s">
        <v>705</v>
      </c>
      <c r="D114" s="286"/>
      <c r="E114" s="286"/>
      <c r="F114" s="309" t="s">
        <v>663</v>
      </c>
      <c r="G114" s="286"/>
      <c r="H114" s="286" t="s">
        <v>706</v>
      </c>
      <c r="I114" s="286" t="s">
        <v>665</v>
      </c>
      <c r="J114" s="286" t="n">
        <v>120</v>
      </c>
      <c r="K114" s="301"/>
    </row>
    <row r="115" customFormat="false" ht="15" hidden="false" customHeight="true" outlineLevel="0" collapsed="false">
      <c r="A115" s="0"/>
      <c r="B115" s="310"/>
      <c r="C115" s="286" t="s">
        <v>42</v>
      </c>
      <c r="D115" s="286"/>
      <c r="E115" s="286"/>
      <c r="F115" s="309" t="s">
        <v>663</v>
      </c>
      <c r="G115" s="286"/>
      <c r="H115" s="286" t="s">
        <v>707</v>
      </c>
      <c r="I115" s="286" t="s">
        <v>698</v>
      </c>
      <c r="J115" s="286"/>
      <c r="K115" s="301"/>
    </row>
    <row r="116" customFormat="false" ht="15" hidden="false" customHeight="true" outlineLevel="0" collapsed="false">
      <c r="A116" s="0"/>
      <c r="B116" s="310"/>
      <c r="C116" s="286" t="s">
        <v>52</v>
      </c>
      <c r="D116" s="286"/>
      <c r="E116" s="286"/>
      <c r="F116" s="309" t="s">
        <v>663</v>
      </c>
      <c r="G116" s="286"/>
      <c r="H116" s="286" t="s">
        <v>708</v>
      </c>
      <c r="I116" s="286" t="s">
        <v>698</v>
      </c>
      <c r="J116" s="286"/>
      <c r="K116" s="301"/>
    </row>
    <row r="117" customFormat="false" ht="15" hidden="false" customHeight="true" outlineLevel="0" collapsed="false">
      <c r="A117" s="0"/>
      <c r="B117" s="310"/>
      <c r="C117" s="286" t="s">
        <v>61</v>
      </c>
      <c r="D117" s="286"/>
      <c r="E117" s="286"/>
      <c r="F117" s="309" t="s">
        <v>663</v>
      </c>
      <c r="G117" s="286"/>
      <c r="H117" s="286" t="s">
        <v>709</v>
      </c>
      <c r="I117" s="286" t="s">
        <v>710</v>
      </c>
      <c r="J117" s="286"/>
      <c r="K117" s="301"/>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282"/>
      <c r="D119" s="282"/>
      <c r="E119" s="282"/>
      <c r="F119" s="321"/>
      <c r="G119" s="282"/>
      <c r="H119" s="282"/>
      <c r="I119" s="282"/>
      <c r="J119" s="282"/>
      <c r="K119" s="320"/>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2"/>
      <c r="C121" s="323"/>
      <c r="D121" s="323"/>
      <c r="E121" s="323"/>
      <c r="F121" s="323"/>
      <c r="G121" s="323"/>
      <c r="H121" s="323"/>
      <c r="I121" s="323"/>
      <c r="J121" s="323"/>
      <c r="K121" s="324"/>
    </row>
    <row r="122" customFormat="false" ht="45" hidden="false" customHeight="true" outlineLevel="0" collapsed="false">
      <c r="A122" s="0"/>
      <c r="B122" s="325"/>
      <c r="C122" s="276" t="s">
        <v>711</v>
      </c>
      <c r="D122" s="276"/>
      <c r="E122" s="276"/>
      <c r="F122" s="276"/>
      <c r="G122" s="276"/>
      <c r="H122" s="276"/>
      <c r="I122" s="276"/>
      <c r="J122" s="276"/>
      <c r="K122" s="326"/>
    </row>
    <row r="123" customFormat="false" ht="17.25" hidden="false" customHeight="true" outlineLevel="0" collapsed="false">
      <c r="A123" s="0"/>
      <c r="B123" s="327"/>
      <c r="C123" s="302" t="s">
        <v>657</v>
      </c>
      <c r="D123" s="302"/>
      <c r="E123" s="302"/>
      <c r="F123" s="302" t="s">
        <v>658</v>
      </c>
      <c r="G123" s="303"/>
      <c r="H123" s="302" t="s">
        <v>58</v>
      </c>
      <c r="I123" s="302" t="s">
        <v>61</v>
      </c>
      <c r="J123" s="302" t="s">
        <v>659</v>
      </c>
      <c r="K123" s="328"/>
    </row>
    <row r="124" customFormat="false" ht="17.25" hidden="false" customHeight="true" outlineLevel="0" collapsed="false">
      <c r="A124" s="0"/>
      <c r="B124" s="327"/>
      <c r="C124" s="304" t="s">
        <v>660</v>
      </c>
      <c r="D124" s="304"/>
      <c r="E124" s="304"/>
      <c r="F124" s="305" t="s">
        <v>661</v>
      </c>
      <c r="G124" s="306"/>
      <c r="H124" s="304"/>
      <c r="I124" s="304"/>
      <c r="J124" s="304" t="s">
        <v>662</v>
      </c>
      <c r="K124" s="328"/>
    </row>
    <row r="125" customFormat="false" ht="5.25" hidden="false" customHeight="true" outlineLevel="0" collapsed="false">
      <c r="A125" s="0"/>
      <c r="B125" s="329"/>
      <c r="C125" s="307"/>
      <c r="D125" s="307"/>
      <c r="E125" s="307"/>
      <c r="F125" s="307"/>
      <c r="G125" s="286"/>
      <c r="H125" s="307"/>
      <c r="I125" s="307"/>
      <c r="J125" s="307"/>
      <c r="K125" s="330"/>
    </row>
    <row r="126" customFormat="false" ht="15" hidden="false" customHeight="true" outlineLevel="0" collapsed="false">
      <c r="A126" s="0"/>
      <c r="B126" s="329"/>
      <c r="C126" s="286" t="s">
        <v>666</v>
      </c>
      <c r="D126" s="307"/>
      <c r="E126" s="307"/>
      <c r="F126" s="309" t="s">
        <v>663</v>
      </c>
      <c r="G126" s="286"/>
      <c r="H126" s="286" t="s">
        <v>703</v>
      </c>
      <c r="I126" s="286" t="s">
        <v>665</v>
      </c>
      <c r="J126" s="286" t="n">
        <v>120</v>
      </c>
      <c r="K126" s="331"/>
    </row>
    <row r="127" customFormat="false" ht="15" hidden="false" customHeight="true" outlineLevel="0" collapsed="false">
      <c r="A127" s="0"/>
      <c r="B127" s="329"/>
      <c r="C127" s="286" t="s">
        <v>712</v>
      </c>
      <c r="D127" s="286"/>
      <c r="E127" s="286"/>
      <c r="F127" s="309" t="s">
        <v>663</v>
      </c>
      <c r="G127" s="286"/>
      <c r="H127" s="286" t="s">
        <v>713</v>
      </c>
      <c r="I127" s="286" t="s">
        <v>665</v>
      </c>
      <c r="J127" s="286" t="s">
        <v>714</v>
      </c>
      <c r="K127" s="331"/>
    </row>
    <row r="128" customFormat="false" ht="15" hidden="false" customHeight="true" outlineLevel="0" collapsed="false">
      <c r="A128" s="0"/>
      <c r="B128" s="329"/>
      <c r="C128" s="286" t="s">
        <v>611</v>
      </c>
      <c r="D128" s="286"/>
      <c r="E128" s="286"/>
      <c r="F128" s="309" t="s">
        <v>663</v>
      </c>
      <c r="G128" s="286"/>
      <c r="H128" s="286" t="s">
        <v>715</v>
      </c>
      <c r="I128" s="286" t="s">
        <v>665</v>
      </c>
      <c r="J128" s="286" t="s">
        <v>714</v>
      </c>
      <c r="K128" s="331"/>
    </row>
    <row r="129" customFormat="false" ht="15" hidden="false" customHeight="true" outlineLevel="0" collapsed="false">
      <c r="A129" s="0"/>
      <c r="B129" s="329"/>
      <c r="C129" s="286" t="s">
        <v>674</v>
      </c>
      <c r="D129" s="286"/>
      <c r="E129" s="286"/>
      <c r="F129" s="309" t="s">
        <v>669</v>
      </c>
      <c r="G129" s="286"/>
      <c r="H129" s="286" t="s">
        <v>675</v>
      </c>
      <c r="I129" s="286" t="s">
        <v>665</v>
      </c>
      <c r="J129" s="286" t="n">
        <v>15</v>
      </c>
      <c r="K129" s="331"/>
    </row>
    <row r="130" customFormat="false" ht="15" hidden="false" customHeight="true" outlineLevel="0" collapsed="false">
      <c r="A130" s="0"/>
      <c r="B130" s="329"/>
      <c r="C130" s="311" t="s">
        <v>676</v>
      </c>
      <c r="D130" s="311"/>
      <c r="E130" s="311"/>
      <c r="F130" s="312" t="s">
        <v>669</v>
      </c>
      <c r="G130" s="311"/>
      <c r="H130" s="311" t="s">
        <v>677</v>
      </c>
      <c r="I130" s="311" t="s">
        <v>665</v>
      </c>
      <c r="J130" s="311" t="n">
        <v>15</v>
      </c>
      <c r="K130" s="331"/>
    </row>
    <row r="131" customFormat="false" ht="15" hidden="false" customHeight="true" outlineLevel="0" collapsed="false">
      <c r="A131" s="0"/>
      <c r="B131" s="329"/>
      <c r="C131" s="311" t="s">
        <v>678</v>
      </c>
      <c r="D131" s="311"/>
      <c r="E131" s="311"/>
      <c r="F131" s="312" t="s">
        <v>669</v>
      </c>
      <c r="G131" s="311"/>
      <c r="H131" s="311" t="s">
        <v>679</v>
      </c>
      <c r="I131" s="311" t="s">
        <v>665</v>
      </c>
      <c r="J131" s="311" t="n">
        <v>20</v>
      </c>
      <c r="K131" s="331"/>
    </row>
    <row r="132" customFormat="false" ht="15" hidden="false" customHeight="true" outlineLevel="0" collapsed="false">
      <c r="A132" s="0"/>
      <c r="B132" s="329"/>
      <c r="C132" s="311" t="s">
        <v>680</v>
      </c>
      <c r="D132" s="311"/>
      <c r="E132" s="311"/>
      <c r="F132" s="312" t="s">
        <v>669</v>
      </c>
      <c r="G132" s="311"/>
      <c r="H132" s="311" t="s">
        <v>681</v>
      </c>
      <c r="I132" s="311" t="s">
        <v>665</v>
      </c>
      <c r="J132" s="311" t="n">
        <v>20</v>
      </c>
      <c r="K132" s="331"/>
    </row>
    <row r="133" customFormat="false" ht="15" hidden="false" customHeight="true" outlineLevel="0" collapsed="false">
      <c r="A133" s="0"/>
      <c r="B133" s="329"/>
      <c r="C133" s="286" t="s">
        <v>668</v>
      </c>
      <c r="D133" s="286"/>
      <c r="E133" s="286"/>
      <c r="F133" s="309" t="s">
        <v>669</v>
      </c>
      <c r="G133" s="286"/>
      <c r="H133" s="286" t="s">
        <v>703</v>
      </c>
      <c r="I133" s="286" t="s">
        <v>665</v>
      </c>
      <c r="J133" s="286" t="n">
        <v>50</v>
      </c>
      <c r="K133" s="331"/>
    </row>
    <row r="134" customFormat="false" ht="15" hidden="false" customHeight="true" outlineLevel="0" collapsed="false">
      <c r="A134" s="0"/>
      <c r="B134" s="329"/>
      <c r="C134" s="286" t="s">
        <v>682</v>
      </c>
      <c r="D134" s="286"/>
      <c r="E134" s="286"/>
      <c r="F134" s="309" t="s">
        <v>669</v>
      </c>
      <c r="G134" s="286"/>
      <c r="H134" s="286" t="s">
        <v>703</v>
      </c>
      <c r="I134" s="286" t="s">
        <v>665</v>
      </c>
      <c r="J134" s="286" t="n">
        <v>50</v>
      </c>
      <c r="K134" s="331"/>
    </row>
    <row r="135" customFormat="false" ht="15" hidden="false" customHeight="true" outlineLevel="0" collapsed="false">
      <c r="A135" s="0"/>
      <c r="B135" s="329"/>
      <c r="C135" s="286" t="s">
        <v>688</v>
      </c>
      <c r="D135" s="286"/>
      <c r="E135" s="286"/>
      <c r="F135" s="309" t="s">
        <v>669</v>
      </c>
      <c r="G135" s="286"/>
      <c r="H135" s="286" t="s">
        <v>703</v>
      </c>
      <c r="I135" s="286" t="s">
        <v>665</v>
      </c>
      <c r="J135" s="286" t="n">
        <v>50</v>
      </c>
      <c r="K135" s="331"/>
    </row>
    <row r="136" customFormat="false" ht="15" hidden="false" customHeight="true" outlineLevel="0" collapsed="false">
      <c r="A136" s="0"/>
      <c r="B136" s="329"/>
      <c r="C136" s="286" t="s">
        <v>690</v>
      </c>
      <c r="D136" s="286"/>
      <c r="E136" s="286"/>
      <c r="F136" s="309" t="s">
        <v>669</v>
      </c>
      <c r="G136" s="286"/>
      <c r="H136" s="286" t="s">
        <v>703</v>
      </c>
      <c r="I136" s="286" t="s">
        <v>665</v>
      </c>
      <c r="J136" s="286" t="n">
        <v>50</v>
      </c>
      <c r="K136" s="331"/>
    </row>
    <row r="137" customFormat="false" ht="15" hidden="false" customHeight="true" outlineLevel="0" collapsed="false">
      <c r="A137" s="0"/>
      <c r="B137" s="329"/>
      <c r="C137" s="286" t="s">
        <v>691</v>
      </c>
      <c r="D137" s="286"/>
      <c r="E137" s="286"/>
      <c r="F137" s="309" t="s">
        <v>669</v>
      </c>
      <c r="G137" s="286"/>
      <c r="H137" s="286" t="s">
        <v>716</v>
      </c>
      <c r="I137" s="286" t="s">
        <v>665</v>
      </c>
      <c r="J137" s="286" t="n">
        <v>255</v>
      </c>
      <c r="K137" s="331"/>
    </row>
    <row r="138" customFormat="false" ht="15" hidden="false" customHeight="true" outlineLevel="0" collapsed="false">
      <c r="A138" s="0"/>
      <c r="B138" s="329"/>
      <c r="C138" s="286" t="s">
        <v>693</v>
      </c>
      <c r="D138" s="286"/>
      <c r="E138" s="286"/>
      <c r="F138" s="309" t="s">
        <v>663</v>
      </c>
      <c r="G138" s="286"/>
      <c r="H138" s="286" t="s">
        <v>717</v>
      </c>
      <c r="I138" s="286" t="s">
        <v>695</v>
      </c>
      <c r="J138" s="286"/>
      <c r="K138" s="331"/>
    </row>
    <row r="139" customFormat="false" ht="15" hidden="false" customHeight="true" outlineLevel="0" collapsed="false">
      <c r="A139" s="0"/>
      <c r="B139" s="329"/>
      <c r="C139" s="286" t="s">
        <v>696</v>
      </c>
      <c r="D139" s="286"/>
      <c r="E139" s="286"/>
      <c r="F139" s="309" t="s">
        <v>663</v>
      </c>
      <c r="G139" s="286"/>
      <c r="H139" s="286" t="s">
        <v>718</v>
      </c>
      <c r="I139" s="286" t="s">
        <v>698</v>
      </c>
      <c r="J139" s="286"/>
      <c r="K139" s="331"/>
    </row>
    <row r="140" customFormat="false" ht="15" hidden="false" customHeight="true" outlineLevel="0" collapsed="false">
      <c r="A140" s="0"/>
      <c r="B140" s="329"/>
      <c r="C140" s="286" t="s">
        <v>699</v>
      </c>
      <c r="D140" s="286"/>
      <c r="E140" s="286"/>
      <c r="F140" s="309" t="s">
        <v>663</v>
      </c>
      <c r="G140" s="286"/>
      <c r="H140" s="286" t="s">
        <v>699</v>
      </c>
      <c r="I140" s="286" t="s">
        <v>698</v>
      </c>
      <c r="J140" s="286"/>
      <c r="K140" s="331"/>
    </row>
    <row r="141" customFormat="false" ht="15" hidden="false" customHeight="true" outlineLevel="0" collapsed="false">
      <c r="A141" s="0"/>
      <c r="B141" s="329"/>
      <c r="C141" s="286" t="s">
        <v>42</v>
      </c>
      <c r="D141" s="286"/>
      <c r="E141" s="286"/>
      <c r="F141" s="309" t="s">
        <v>663</v>
      </c>
      <c r="G141" s="286"/>
      <c r="H141" s="286" t="s">
        <v>719</v>
      </c>
      <c r="I141" s="286" t="s">
        <v>698</v>
      </c>
      <c r="J141" s="286"/>
      <c r="K141" s="331"/>
    </row>
    <row r="142" customFormat="false" ht="15" hidden="false" customHeight="true" outlineLevel="0" collapsed="false">
      <c r="A142" s="0"/>
      <c r="B142" s="329"/>
      <c r="C142" s="286" t="s">
        <v>720</v>
      </c>
      <c r="D142" s="286"/>
      <c r="E142" s="286"/>
      <c r="F142" s="309" t="s">
        <v>663</v>
      </c>
      <c r="G142" s="286"/>
      <c r="H142" s="286" t="s">
        <v>721</v>
      </c>
      <c r="I142" s="286" t="s">
        <v>698</v>
      </c>
      <c r="J142" s="286"/>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282"/>
      <c r="C144" s="282"/>
      <c r="D144" s="282"/>
      <c r="E144" s="282"/>
      <c r="F144" s="321"/>
      <c r="G144" s="282"/>
      <c r="H144" s="282"/>
      <c r="I144" s="282"/>
      <c r="J144" s="282"/>
      <c r="K144" s="282"/>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722</v>
      </c>
      <c r="D147" s="300"/>
      <c r="E147" s="300"/>
      <c r="F147" s="300"/>
      <c r="G147" s="300"/>
      <c r="H147" s="300"/>
      <c r="I147" s="300"/>
      <c r="J147" s="300"/>
      <c r="K147" s="301"/>
    </row>
    <row r="148" customFormat="false" ht="17.25" hidden="false" customHeight="true" outlineLevel="0" collapsed="false">
      <c r="A148" s="0"/>
      <c r="B148" s="299"/>
      <c r="C148" s="302" t="s">
        <v>657</v>
      </c>
      <c r="D148" s="302"/>
      <c r="E148" s="302"/>
      <c r="F148" s="302" t="s">
        <v>658</v>
      </c>
      <c r="G148" s="303"/>
      <c r="H148" s="302" t="s">
        <v>58</v>
      </c>
      <c r="I148" s="302" t="s">
        <v>61</v>
      </c>
      <c r="J148" s="302" t="s">
        <v>659</v>
      </c>
      <c r="K148" s="301"/>
    </row>
    <row r="149" customFormat="false" ht="17.25" hidden="false" customHeight="true" outlineLevel="0" collapsed="false">
      <c r="A149" s="0"/>
      <c r="B149" s="299"/>
      <c r="C149" s="304" t="s">
        <v>660</v>
      </c>
      <c r="D149" s="304"/>
      <c r="E149" s="304"/>
      <c r="F149" s="305" t="s">
        <v>661</v>
      </c>
      <c r="G149" s="306"/>
      <c r="H149" s="304"/>
      <c r="I149" s="304"/>
      <c r="J149" s="304" t="s">
        <v>662</v>
      </c>
      <c r="K149" s="301"/>
    </row>
    <row r="150" customFormat="false" ht="5.25" hidden="false" customHeight="true" outlineLevel="0" collapsed="false">
      <c r="A150" s="0"/>
      <c r="B150" s="310"/>
      <c r="C150" s="307"/>
      <c r="D150" s="307"/>
      <c r="E150" s="307"/>
      <c r="F150" s="307"/>
      <c r="G150" s="308"/>
      <c r="H150" s="307"/>
      <c r="I150" s="307"/>
      <c r="J150" s="307"/>
      <c r="K150" s="331"/>
    </row>
    <row r="151" customFormat="false" ht="15" hidden="false" customHeight="true" outlineLevel="0" collapsed="false">
      <c r="A151" s="0"/>
      <c r="B151" s="310"/>
      <c r="C151" s="335" t="s">
        <v>666</v>
      </c>
      <c r="D151" s="286"/>
      <c r="E151" s="286"/>
      <c r="F151" s="336" t="s">
        <v>663</v>
      </c>
      <c r="G151" s="286"/>
      <c r="H151" s="335" t="s">
        <v>703</v>
      </c>
      <c r="I151" s="335" t="s">
        <v>665</v>
      </c>
      <c r="J151" s="335" t="n">
        <v>120</v>
      </c>
      <c r="K151" s="331"/>
    </row>
    <row r="152" customFormat="false" ht="15" hidden="false" customHeight="true" outlineLevel="0" collapsed="false">
      <c r="A152" s="0"/>
      <c r="B152" s="310"/>
      <c r="C152" s="335" t="s">
        <v>712</v>
      </c>
      <c r="D152" s="286"/>
      <c r="E152" s="286"/>
      <c r="F152" s="336" t="s">
        <v>663</v>
      </c>
      <c r="G152" s="286"/>
      <c r="H152" s="335" t="s">
        <v>723</v>
      </c>
      <c r="I152" s="335" t="s">
        <v>665</v>
      </c>
      <c r="J152" s="335" t="s">
        <v>714</v>
      </c>
      <c r="K152" s="331"/>
    </row>
    <row r="153" customFormat="false" ht="15" hidden="false" customHeight="true" outlineLevel="0" collapsed="false">
      <c r="A153" s="0"/>
      <c r="B153" s="310"/>
      <c r="C153" s="335" t="s">
        <v>611</v>
      </c>
      <c r="D153" s="286"/>
      <c r="E153" s="286"/>
      <c r="F153" s="336" t="s">
        <v>663</v>
      </c>
      <c r="G153" s="286"/>
      <c r="H153" s="335" t="s">
        <v>724</v>
      </c>
      <c r="I153" s="335" t="s">
        <v>665</v>
      </c>
      <c r="J153" s="335" t="s">
        <v>714</v>
      </c>
      <c r="K153" s="331"/>
    </row>
    <row r="154" customFormat="false" ht="15" hidden="false" customHeight="true" outlineLevel="0" collapsed="false">
      <c r="A154" s="0"/>
      <c r="B154" s="310"/>
      <c r="C154" s="335" t="s">
        <v>668</v>
      </c>
      <c r="D154" s="286"/>
      <c r="E154" s="286"/>
      <c r="F154" s="336" t="s">
        <v>669</v>
      </c>
      <c r="G154" s="286"/>
      <c r="H154" s="335" t="s">
        <v>703</v>
      </c>
      <c r="I154" s="335" t="s">
        <v>665</v>
      </c>
      <c r="J154" s="335" t="n">
        <v>50</v>
      </c>
      <c r="K154" s="331"/>
    </row>
    <row r="155" customFormat="false" ht="15" hidden="false" customHeight="true" outlineLevel="0" collapsed="false">
      <c r="A155" s="0"/>
      <c r="B155" s="310"/>
      <c r="C155" s="335" t="s">
        <v>671</v>
      </c>
      <c r="D155" s="286"/>
      <c r="E155" s="286"/>
      <c r="F155" s="336" t="s">
        <v>663</v>
      </c>
      <c r="G155" s="286"/>
      <c r="H155" s="335" t="s">
        <v>703</v>
      </c>
      <c r="I155" s="335" t="s">
        <v>673</v>
      </c>
      <c r="J155" s="335"/>
      <c r="K155" s="331"/>
    </row>
    <row r="156" customFormat="false" ht="15" hidden="false" customHeight="true" outlineLevel="0" collapsed="false">
      <c r="A156" s="0"/>
      <c r="B156" s="310"/>
      <c r="C156" s="335" t="s">
        <v>682</v>
      </c>
      <c r="D156" s="286"/>
      <c r="E156" s="286"/>
      <c r="F156" s="336" t="s">
        <v>669</v>
      </c>
      <c r="G156" s="286"/>
      <c r="H156" s="335" t="s">
        <v>703</v>
      </c>
      <c r="I156" s="335" t="s">
        <v>665</v>
      </c>
      <c r="J156" s="335" t="n">
        <v>50</v>
      </c>
      <c r="K156" s="331"/>
    </row>
    <row r="157" customFormat="false" ht="15" hidden="false" customHeight="true" outlineLevel="0" collapsed="false">
      <c r="A157" s="0"/>
      <c r="B157" s="310"/>
      <c r="C157" s="335" t="s">
        <v>690</v>
      </c>
      <c r="D157" s="286"/>
      <c r="E157" s="286"/>
      <c r="F157" s="336" t="s">
        <v>669</v>
      </c>
      <c r="G157" s="286"/>
      <c r="H157" s="335" t="s">
        <v>703</v>
      </c>
      <c r="I157" s="335" t="s">
        <v>665</v>
      </c>
      <c r="J157" s="335" t="n">
        <v>50</v>
      </c>
      <c r="K157" s="331"/>
    </row>
    <row r="158" customFormat="false" ht="15" hidden="false" customHeight="true" outlineLevel="0" collapsed="false">
      <c r="A158" s="0"/>
      <c r="B158" s="310"/>
      <c r="C158" s="335" t="s">
        <v>688</v>
      </c>
      <c r="D158" s="286"/>
      <c r="E158" s="286"/>
      <c r="F158" s="336" t="s">
        <v>669</v>
      </c>
      <c r="G158" s="286"/>
      <c r="H158" s="335" t="s">
        <v>703</v>
      </c>
      <c r="I158" s="335" t="s">
        <v>665</v>
      </c>
      <c r="J158" s="335" t="n">
        <v>50</v>
      </c>
      <c r="K158" s="331"/>
    </row>
    <row r="159" customFormat="false" ht="15" hidden="false" customHeight="true" outlineLevel="0" collapsed="false">
      <c r="A159" s="0"/>
      <c r="B159" s="310"/>
      <c r="C159" s="335" t="s">
        <v>86</v>
      </c>
      <c r="D159" s="286"/>
      <c r="E159" s="286"/>
      <c r="F159" s="336" t="s">
        <v>663</v>
      </c>
      <c r="G159" s="286"/>
      <c r="H159" s="335" t="s">
        <v>725</v>
      </c>
      <c r="I159" s="335" t="s">
        <v>665</v>
      </c>
      <c r="J159" s="335" t="s">
        <v>726</v>
      </c>
      <c r="K159" s="331"/>
    </row>
    <row r="160" customFormat="false" ht="15" hidden="false" customHeight="true" outlineLevel="0" collapsed="false">
      <c r="A160" s="0"/>
      <c r="B160" s="310"/>
      <c r="C160" s="335" t="s">
        <v>727</v>
      </c>
      <c r="D160" s="286"/>
      <c r="E160" s="286"/>
      <c r="F160" s="336" t="s">
        <v>663</v>
      </c>
      <c r="G160" s="286"/>
      <c r="H160" s="335" t="s">
        <v>728</v>
      </c>
      <c r="I160" s="335" t="s">
        <v>698</v>
      </c>
      <c r="J160" s="335"/>
      <c r="K160" s="331"/>
    </row>
    <row r="161" customFormat="false" ht="15" hidden="false" customHeight="true" outlineLevel="0" collapsed="false">
      <c r="A161" s="0"/>
      <c r="B161" s="337"/>
      <c r="C161" s="319"/>
      <c r="D161" s="319"/>
      <c r="E161" s="319"/>
      <c r="F161" s="319"/>
      <c r="G161" s="319"/>
      <c r="H161" s="319"/>
      <c r="I161" s="319"/>
      <c r="J161" s="319"/>
      <c r="K161" s="338"/>
    </row>
    <row r="162" customFormat="false" ht="18.75" hidden="false" customHeight="true" outlineLevel="0" collapsed="false">
      <c r="A162" s="0"/>
      <c r="B162" s="282"/>
      <c r="C162" s="286"/>
      <c r="D162" s="286"/>
      <c r="E162" s="286"/>
      <c r="F162" s="309"/>
      <c r="G162" s="286"/>
      <c r="H162" s="286"/>
      <c r="I162" s="286"/>
      <c r="J162" s="286"/>
      <c r="K162" s="282"/>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729</v>
      </c>
      <c r="D165" s="276"/>
      <c r="E165" s="276"/>
      <c r="F165" s="276"/>
      <c r="G165" s="276"/>
      <c r="H165" s="276"/>
      <c r="I165" s="276"/>
      <c r="J165" s="276"/>
      <c r="K165" s="277"/>
    </row>
    <row r="166" customFormat="false" ht="17.25" hidden="false" customHeight="true" outlineLevel="0" collapsed="false">
      <c r="A166" s="0"/>
      <c r="B166" s="275"/>
      <c r="C166" s="302" t="s">
        <v>657</v>
      </c>
      <c r="D166" s="302"/>
      <c r="E166" s="302"/>
      <c r="F166" s="302" t="s">
        <v>658</v>
      </c>
      <c r="G166" s="339"/>
      <c r="H166" s="340" t="s">
        <v>58</v>
      </c>
      <c r="I166" s="340" t="s">
        <v>61</v>
      </c>
      <c r="J166" s="302" t="s">
        <v>659</v>
      </c>
      <c r="K166" s="277"/>
    </row>
    <row r="167" customFormat="false" ht="17.25" hidden="false" customHeight="true" outlineLevel="0" collapsed="false">
      <c r="A167" s="0"/>
      <c r="B167" s="278"/>
      <c r="C167" s="304" t="s">
        <v>660</v>
      </c>
      <c r="D167" s="304"/>
      <c r="E167" s="304"/>
      <c r="F167" s="305" t="s">
        <v>661</v>
      </c>
      <c r="G167" s="341"/>
      <c r="H167" s="342"/>
      <c r="I167" s="342"/>
      <c r="J167" s="304" t="s">
        <v>662</v>
      </c>
      <c r="K167" s="280"/>
    </row>
    <row r="168" customFormat="false" ht="5.25" hidden="false" customHeight="true" outlineLevel="0" collapsed="false">
      <c r="A168" s="0"/>
      <c r="B168" s="310"/>
      <c r="C168" s="307"/>
      <c r="D168" s="307"/>
      <c r="E168" s="307"/>
      <c r="F168" s="307"/>
      <c r="G168" s="308"/>
      <c r="H168" s="307"/>
      <c r="I168" s="307"/>
      <c r="J168" s="307"/>
      <c r="K168" s="331"/>
    </row>
    <row r="169" customFormat="false" ht="15" hidden="false" customHeight="true" outlineLevel="0" collapsed="false">
      <c r="A169" s="0"/>
      <c r="B169" s="310"/>
      <c r="C169" s="286" t="s">
        <v>666</v>
      </c>
      <c r="D169" s="286"/>
      <c r="E169" s="286"/>
      <c r="F169" s="309" t="s">
        <v>663</v>
      </c>
      <c r="G169" s="286"/>
      <c r="H169" s="286" t="s">
        <v>703</v>
      </c>
      <c r="I169" s="286" t="s">
        <v>665</v>
      </c>
      <c r="J169" s="286" t="n">
        <v>120</v>
      </c>
      <c r="K169" s="331"/>
    </row>
    <row r="170" customFormat="false" ht="15" hidden="false" customHeight="true" outlineLevel="0" collapsed="false">
      <c r="A170" s="0"/>
      <c r="B170" s="310"/>
      <c r="C170" s="286" t="s">
        <v>712</v>
      </c>
      <c r="D170" s="286"/>
      <c r="E170" s="286"/>
      <c r="F170" s="309" t="s">
        <v>663</v>
      </c>
      <c r="G170" s="286"/>
      <c r="H170" s="286" t="s">
        <v>713</v>
      </c>
      <c r="I170" s="286" t="s">
        <v>665</v>
      </c>
      <c r="J170" s="286" t="s">
        <v>714</v>
      </c>
      <c r="K170" s="331"/>
    </row>
    <row r="171" customFormat="false" ht="15" hidden="false" customHeight="true" outlineLevel="0" collapsed="false">
      <c r="A171" s="0"/>
      <c r="B171" s="310"/>
      <c r="C171" s="286" t="s">
        <v>611</v>
      </c>
      <c r="D171" s="286"/>
      <c r="E171" s="286"/>
      <c r="F171" s="309" t="s">
        <v>663</v>
      </c>
      <c r="G171" s="286"/>
      <c r="H171" s="286" t="s">
        <v>730</v>
      </c>
      <c r="I171" s="286" t="s">
        <v>665</v>
      </c>
      <c r="J171" s="286" t="s">
        <v>714</v>
      </c>
      <c r="K171" s="331"/>
    </row>
    <row r="172" customFormat="false" ht="15" hidden="false" customHeight="true" outlineLevel="0" collapsed="false">
      <c r="A172" s="0"/>
      <c r="B172" s="310"/>
      <c r="C172" s="286" t="s">
        <v>668</v>
      </c>
      <c r="D172" s="286"/>
      <c r="E172" s="286"/>
      <c r="F172" s="309" t="s">
        <v>669</v>
      </c>
      <c r="G172" s="286"/>
      <c r="H172" s="286" t="s">
        <v>730</v>
      </c>
      <c r="I172" s="286" t="s">
        <v>665</v>
      </c>
      <c r="J172" s="286" t="n">
        <v>50</v>
      </c>
      <c r="K172" s="331"/>
    </row>
    <row r="173" customFormat="false" ht="15" hidden="false" customHeight="true" outlineLevel="0" collapsed="false">
      <c r="A173" s="0"/>
      <c r="B173" s="310"/>
      <c r="C173" s="286" t="s">
        <v>671</v>
      </c>
      <c r="D173" s="286"/>
      <c r="E173" s="286"/>
      <c r="F173" s="309" t="s">
        <v>663</v>
      </c>
      <c r="G173" s="286"/>
      <c r="H173" s="286" t="s">
        <v>730</v>
      </c>
      <c r="I173" s="286" t="s">
        <v>673</v>
      </c>
      <c r="J173" s="286"/>
      <c r="K173" s="331"/>
    </row>
    <row r="174" customFormat="false" ht="15" hidden="false" customHeight="true" outlineLevel="0" collapsed="false">
      <c r="A174" s="0"/>
      <c r="B174" s="310"/>
      <c r="C174" s="286" t="s">
        <v>682</v>
      </c>
      <c r="D174" s="286"/>
      <c r="E174" s="286"/>
      <c r="F174" s="309" t="s">
        <v>669</v>
      </c>
      <c r="G174" s="286"/>
      <c r="H174" s="286" t="s">
        <v>730</v>
      </c>
      <c r="I174" s="286" t="s">
        <v>665</v>
      </c>
      <c r="J174" s="286" t="n">
        <v>50</v>
      </c>
      <c r="K174" s="331"/>
    </row>
    <row r="175" customFormat="false" ht="15" hidden="false" customHeight="true" outlineLevel="0" collapsed="false">
      <c r="A175" s="0"/>
      <c r="B175" s="310"/>
      <c r="C175" s="286" t="s">
        <v>690</v>
      </c>
      <c r="D175" s="286"/>
      <c r="E175" s="286"/>
      <c r="F175" s="309" t="s">
        <v>669</v>
      </c>
      <c r="G175" s="286"/>
      <c r="H175" s="286" t="s">
        <v>730</v>
      </c>
      <c r="I175" s="286" t="s">
        <v>665</v>
      </c>
      <c r="J175" s="286" t="n">
        <v>50</v>
      </c>
      <c r="K175" s="331"/>
    </row>
    <row r="176" customFormat="false" ht="15" hidden="false" customHeight="true" outlineLevel="0" collapsed="false">
      <c r="A176" s="0"/>
      <c r="B176" s="310"/>
      <c r="C176" s="286" t="s">
        <v>688</v>
      </c>
      <c r="D176" s="286"/>
      <c r="E176" s="286"/>
      <c r="F176" s="309" t="s">
        <v>669</v>
      </c>
      <c r="G176" s="286"/>
      <c r="H176" s="286" t="s">
        <v>730</v>
      </c>
      <c r="I176" s="286" t="s">
        <v>665</v>
      </c>
      <c r="J176" s="286" t="n">
        <v>50</v>
      </c>
      <c r="K176" s="331"/>
    </row>
    <row r="177" customFormat="false" ht="15" hidden="false" customHeight="true" outlineLevel="0" collapsed="false">
      <c r="A177" s="0"/>
      <c r="B177" s="310"/>
      <c r="C177" s="286" t="s">
        <v>113</v>
      </c>
      <c r="D177" s="286"/>
      <c r="E177" s="286"/>
      <c r="F177" s="309" t="s">
        <v>663</v>
      </c>
      <c r="G177" s="286"/>
      <c r="H177" s="286" t="s">
        <v>731</v>
      </c>
      <c r="I177" s="286" t="s">
        <v>732</v>
      </c>
      <c r="J177" s="286"/>
      <c r="K177" s="331"/>
    </row>
    <row r="178" customFormat="false" ht="15" hidden="false" customHeight="true" outlineLevel="0" collapsed="false">
      <c r="A178" s="0"/>
      <c r="B178" s="310"/>
      <c r="C178" s="286" t="s">
        <v>61</v>
      </c>
      <c r="D178" s="286"/>
      <c r="E178" s="286"/>
      <c r="F178" s="309" t="s">
        <v>663</v>
      </c>
      <c r="G178" s="286"/>
      <c r="H178" s="286" t="s">
        <v>733</v>
      </c>
      <c r="I178" s="286" t="s">
        <v>734</v>
      </c>
      <c r="J178" s="286" t="n">
        <v>1</v>
      </c>
      <c r="K178" s="331"/>
    </row>
    <row r="179" customFormat="false" ht="15" hidden="false" customHeight="true" outlineLevel="0" collapsed="false">
      <c r="A179" s="0"/>
      <c r="B179" s="310"/>
      <c r="C179" s="286" t="s">
        <v>57</v>
      </c>
      <c r="D179" s="286"/>
      <c r="E179" s="286"/>
      <c r="F179" s="309" t="s">
        <v>663</v>
      </c>
      <c r="G179" s="286"/>
      <c r="H179" s="286" t="s">
        <v>735</v>
      </c>
      <c r="I179" s="286" t="s">
        <v>665</v>
      </c>
      <c r="J179" s="286" t="n">
        <v>20</v>
      </c>
      <c r="K179" s="331"/>
    </row>
    <row r="180" customFormat="false" ht="15" hidden="false" customHeight="true" outlineLevel="0" collapsed="false">
      <c r="A180" s="0"/>
      <c r="B180" s="310"/>
      <c r="C180" s="286" t="s">
        <v>58</v>
      </c>
      <c r="D180" s="286"/>
      <c r="E180" s="286"/>
      <c r="F180" s="309" t="s">
        <v>663</v>
      </c>
      <c r="G180" s="286"/>
      <c r="H180" s="286" t="s">
        <v>736</v>
      </c>
      <c r="I180" s="286" t="s">
        <v>665</v>
      </c>
      <c r="J180" s="286" t="n">
        <v>255</v>
      </c>
      <c r="K180" s="331"/>
    </row>
    <row r="181" customFormat="false" ht="15" hidden="false" customHeight="true" outlineLevel="0" collapsed="false">
      <c r="A181" s="0"/>
      <c r="B181" s="310"/>
      <c r="C181" s="286" t="s">
        <v>114</v>
      </c>
      <c r="D181" s="286"/>
      <c r="E181" s="286"/>
      <c r="F181" s="309" t="s">
        <v>663</v>
      </c>
      <c r="G181" s="286"/>
      <c r="H181" s="286" t="s">
        <v>627</v>
      </c>
      <c r="I181" s="286" t="s">
        <v>665</v>
      </c>
      <c r="J181" s="286" t="n">
        <v>10</v>
      </c>
      <c r="K181" s="331"/>
    </row>
    <row r="182" customFormat="false" ht="15" hidden="false" customHeight="true" outlineLevel="0" collapsed="false">
      <c r="A182" s="0"/>
      <c r="B182" s="310"/>
      <c r="C182" s="286" t="s">
        <v>115</v>
      </c>
      <c r="D182" s="286"/>
      <c r="E182" s="286"/>
      <c r="F182" s="309" t="s">
        <v>663</v>
      </c>
      <c r="G182" s="286"/>
      <c r="H182" s="286" t="s">
        <v>737</v>
      </c>
      <c r="I182" s="286" t="s">
        <v>698</v>
      </c>
      <c r="J182" s="286"/>
      <c r="K182" s="331"/>
    </row>
    <row r="183" customFormat="false" ht="15" hidden="false" customHeight="true" outlineLevel="0" collapsed="false">
      <c r="A183" s="0"/>
      <c r="B183" s="310"/>
      <c r="C183" s="286" t="s">
        <v>738</v>
      </c>
      <c r="D183" s="286"/>
      <c r="E183" s="286"/>
      <c r="F183" s="309" t="s">
        <v>663</v>
      </c>
      <c r="G183" s="286"/>
      <c r="H183" s="286" t="s">
        <v>739</v>
      </c>
      <c r="I183" s="286" t="s">
        <v>698</v>
      </c>
      <c r="J183" s="286"/>
      <c r="K183" s="331"/>
    </row>
    <row r="184" customFormat="false" ht="15" hidden="false" customHeight="true" outlineLevel="0" collapsed="false">
      <c r="A184" s="0"/>
      <c r="B184" s="310"/>
      <c r="C184" s="286" t="s">
        <v>727</v>
      </c>
      <c r="D184" s="286"/>
      <c r="E184" s="286"/>
      <c r="F184" s="309" t="s">
        <v>663</v>
      </c>
      <c r="G184" s="286"/>
      <c r="H184" s="286" t="s">
        <v>740</v>
      </c>
      <c r="I184" s="286" t="s">
        <v>698</v>
      </c>
      <c r="J184" s="286"/>
      <c r="K184" s="331"/>
    </row>
    <row r="185" customFormat="false" ht="15" hidden="false" customHeight="true" outlineLevel="0" collapsed="false">
      <c r="A185" s="0"/>
      <c r="B185" s="310"/>
      <c r="C185" s="286" t="s">
        <v>117</v>
      </c>
      <c r="D185" s="286"/>
      <c r="E185" s="286"/>
      <c r="F185" s="309" t="s">
        <v>669</v>
      </c>
      <c r="G185" s="286"/>
      <c r="H185" s="286" t="s">
        <v>741</v>
      </c>
      <c r="I185" s="286" t="s">
        <v>665</v>
      </c>
      <c r="J185" s="286" t="n">
        <v>50</v>
      </c>
      <c r="K185" s="331"/>
    </row>
    <row r="186" customFormat="false" ht="15" hidden="false" customHeight="true" outlineLevel="0" collapsed="false">
      <c r="A186" s="0"/>
      <c r="B186" s="310"/>
      <c r="C186" s="286" t="s">
        <v>742</v>
      </c>
      <c r="D186" s="286"/>
      <c r="E186" s="286"/>
      <c r="F186" s="309" t="s">
        <v>669</v>
      </c>
      <c r="G186" s="286"/>
      <c r="H186" s="286" t="s">
        <v>743</v>
      </c>
      <c r="I186" s="286" t="s">
        <v>744</v>
      </c>
      <c r="J186" s="286"/>
      <c r="K186" s="331"/>
    </row>
    <row r="187" customFormat="false" ht="15" hidden="false" customHeight="true" outlineLevel="0" collapsed="false">
      <c r="A187" s="0"/>
      <c r="B187" s="310"/>
      <c r="C187" s="286" t="s">
        <v>745</v>
      </c>
      <c r="D187" s="286"/>
      <c r="E187" s="286"/>
      <c r="F187" s="309" t="s">
        <v>669</v>
      </c>
      <c r="G187" s="286"/>
      <c r="H187" s="286" t="s">
        <v>746</v>
      </c>
      <c r="I187" s="286" t="s">
        <v>744</v>
      </c>
      <c r="J187" s="286"/>
      <c r="K187" s="331"/>
    </row>
    <row r="188" customFormat="false" ht="15" hidden="false" customHeight="true" outlineLevel="0" collapsed="false">
      <c r="A188" s="0"/>
      <c r="B188" s="310"/>
      <c r="C188" s="286" t="s">
        <v>747</v>
      </c>
      <c r="D188" s="286"/>
      <c r="E188" s="286"/>
      <c r="F188" s="309" t="s">
        <v>669</v>
      </c>
      <c r="G188" s="286"/>
      <c r="H188" s="286" t="s">
        <v>748</v>
      </c>
      <c r="I188" s="286" t="s">
        <v>744</v>
      </c>
      <c r="J188" s="286"/>
      <c r="K188" s="331"/>
    </row>
    <row r="189" customFormat="false" ht="15" hidden="false" customHeight="true" outlineLevel="0" collapsed="false">
      <c r="A189" s="0"/>
      <c r="B189" s="310"/>
      <c r="C189" s="343" t="s">
        <v>749</v>
      </c>
      <c r="D189" s="286"/>
      <c r="E189" s="286"/>
      <c r="F189" s="309" t="s">
        <v>669</v>
      </c>
      <c r="G189" s="286"/>
      <c r="H189" s="286" t="s">
        <v>750</v>
      </c>
      <c r="I189" s="286" t="s">
        <v>751</v>
      </c>
      <c r="J189" s="344" t="s">
        <v>752</v>
      </c>
      <c r="K189" s="331"/>
    </row>
    <row r="190" customFormat="false" ht="15" hidden="false" customHeight="true" outlineLevel="0" collapsed="false">
      <c r="A190" s="0"/>
      <c r="B190" s="310"/>
      <c r="C190" s="294" t="s">
        <v>46</v>
      </c>
      <c r="D190" s="286"/>
      <c r="E190" s="286"/>
      <c r="F190" s="309" t="s">
        <v>663</v>
      </c>
      <c r="G190" s="286"/>
      <c r="H190" s="282" t="s">
        <v>753</v>
      </c>
      <c r="I190" s="286" t="s">
        <v>754</v>
      </c>
      <c r="J190" s="286"/>
      <c r="K190" s="331"/>
    </row>
    <row r="191" customFormat="false" ht="15" hidden="false" customHeight="true" outlineLevel="0" collapsed="false">
      <c r="A191" s="0"/>
      <c r="B191" s="310"/>
      <c r="C191" s="294" t="s">
        <v>755</v>
      </c>
      <c r="D191" s="286"/>
      <c r="E191" s="286"/>
      <c r="F191" s="309" t="s">
        <v>663</v>
      </c>
      <c r="G191" s="286"/>
      <c r="H191" s="286" t="s">
        <v>756</v>
      </c>
      <c r="I191" s="286" t="s">
        <v>698</v>
      </c>
      <c r="J191" s="286"/>
      <c r="K191" s="331"/>
    </row>
    <row r="192" customFormat="false" ht="15" hidden="false" customHeight="true" outlineLevel="0" collapsed="false">
      <c r="A192" s="0"/>
      <c r="B192" s="310"/>
      <c r="C192" s="294" t="s">
        <v>757</v>
      </c>
      <c r="D192" s="286"/>
      <c r="E192" s="286"/>
      <c r="F192" s="309" t="s">
        <v>663</v>
      </c>
      <c r="G192" s="286"/>
      <c r="H192" s="286" t="s">
        <v>758</v>
      </c>
      <c r="I192" s="286" t="s">
        <v>698</v>
      </c>
      <c r="J192" s="286"/>
      <c r="K192" s="331"/>
    </row>
    <row r="193" customFormat="false" ht="15" hidden="false" customHeight="true" outlineLevel="0" collapsed="false">
      <c r="A193" s="0"/>
      <c r="B193" s="310"/>
      <c r="C193" s="294" t="s">
        <v>759</v>
      </c>
      <c r="D193" s="286"/>
      <c r="E193" s="286"/>
      <c r="F193" s="309" t="s">
        <v>669</v>
      </c>
      <c r="G193" s="286"/>
      <c r="H193" s="286" t="s">
        <v>760</v>
      </c>
      <c r="I193" s="286" t="s">
        <v>698</v>
      </c>
      <c r="J193" s="286"/>
      <c r="K193" s="331"/>
    </row>
    <row r="194" customFormat="false" ht="15" hidden="false" customHeight="true" outlineLevel="0" collapsed="false">
      <c r="A194" s="0"/>
      <c r="B194" s="337"/>
      <c r="C194" s="345"/>
      <c r="D194" s="319"/>
      <c r="E194" s="319"/>
      <c r="F194" s="319"/>
      <c r="G194" s="319"/>
      <c r="H194" s="319"/>
      <c r="I194" s="319"/>
      <c r="J194" s="319"/>
      <c r="K194" s="338"/>
    </row>
    <row r="195" customFormat="false" ht="18.75" hidden="false" customHeight="true" outlineLevel="0" collapsed="false">
      <c r="A195" s="0"/>
      <c r="B195" s="282"/>
      <c r="C195" s="286"/>
      <c r="D195" s="286"/>
      <c r="E195" s="286"/>
      <c r="F195" s="309"/>
      <c r="G195" s="286"/>
      <c r="H195" s="286"/>
      <c r="I195" s="286"/>
      <c r="J195" s="286"/>
      <c r="K195" s="282"/>
    </row>
    <row r="196" customFormat="false" ht="18.75" hidden="false" customHeight="true" outlineLevel="0" collapsed="false">
      <c r="A196" s="0"/>
      <c r="B196" s="282"/>
      <c r="C196" s="286"/>
      <c r="D196" s="286"/>
      <c r="E196" s="286"/>
      <c r="F196" s="309"/>
      <c r="G196" s="286"/>
      <c r="H196" s="286"/>
      <c r="I196" s="286"/>
      <c r="J196" s="286"/>
      <c r="K196" s="282"/>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761</v>
      </c>
      <c r="D199" s="276"/>
      <c r="E199" s="276"/>
      <c r="F199" s="276"/>
      <c r="G199" s="276"/>
      <c r="H199" s="276"/>
      <c r="I199" s="276"/>
      <c r="J199" s="276"/>
      <c r="K199" s="277"/>
    </row>
    <row r="200" customFormat="false" ht="25.5" hidden="false" customHeight="true" outlineLevel="0" collapsed="false">
      <c r="A200" s="0"/>
      <c r="B200" s="275"/>
      <c r="C200" s="346" t="s">
        <v>762</v>
      </c>
      <c r="D200" s="346"/>
      <c r="E200" s="346"/>
      <c r="F200" s="346" t="s">
        <v>763</v>
      </c>
      <c r="G200" s="347"/>
      <c r="H200" s="346" t="s">
        <v>764</v>
      </c>
      <c r="I200" s="346"/>
      <c r="J200" s="346"/>
      <c r="K200" s="277"/>
    </row>
    <row r="201" customFormat="false" ht="5.25" hidden="false" customHeight="true" outlineLevel="0" collapsed="false">
      <c r="A201" s="0"/>
      <c r="B201" s="310"/>
      <c r="C201" s="307"/>
      <c r="D201" s="307"/>
      <c r="E201" s="307"/>
      <c r="F201" s="307"/>
      <c r="G201" s="286"/>
      <c r="H201" s="307"/>
      <c r="I201" s="307"/>
      <c r="J201" s="307"/>
      <c r="K201" s="331"/>
    </row>
    <row r="202" customFormat="false" ht="15" hidden="false" customHeight="true" outlineLevel="0" collapsed="false">
      <c r="A202" s="0"/>
      <c r="B202" s="310"/>
      <c r="C202" s="286" t="s">
        <v>754</v>
      </c>
      <c r="D202" s="286"/>
      <c r="E202" s="286"/>
      <c r="F202" s="309" t="s">
        <v>47</v>
      </c>
      <c r="G202" s="286"/>
      <c r="H202" s="286" t="s">
        <v>765</v>
      </c>
      <c r="I202" s="286"/>
      <c r="J202" s="286"/>
      <c r="K202" s="331"/>
    </row>
    <row r="203" customFormat="false" ht="15" hidden="false" customHeight="true" outlineLevel="0" collapsed="false">
      <c r="A203" s="0"/>
      <c r="B203" s="310"/>
      <c r="C203" s="316"/>
      <c r="D203" s="286"/>
      <c r="E203" s="286"/>
      <c r="F203" s="309" t="s">
        <v>48</v>
      </c>
      <c r="G203" s="286"/>
      <c r="H203" s="286" t="s">
        <v>766</v>
      </c>
      <c r="I203" s="286"/>
      <c r="J203" s="286"/>
      <c r="K203" s="331"/>
    </row>
    <row r="204" customFormat="false" ht="15" hidden="false" customHeight="true" outlineLevel="0" collapsed="false">
      <c r="A204" s="0"/>
      <c r="B204" s="310"/>
      <c r="C204" s="316"/>
      <c r="D204" s="286"/>
      <c r="E204" s="286"/>
      <c r="F204" s="309" t="s">
        <v>51</v>
      </c>
      <c r="G204" s="286"/>
      <c r="H204" s="286" t="s">
        <v>767</v>
      </c>
      <c r="I204" s="286"/>
      <c r="J204" s="286"/>
      <c r="K204" s="331"/>
    </row>
    <row r="205" customFormat="false" ht="15" hidden="false" customHeight="true" outlineLevel="0" collapsed="false">
      <c r="A205" s="0"/>
      <c r="B205" s="310"/>
      <c r="C205" s="286"/>
      <c r="D205" s="286"/>
      <c r="E205" s="286"/>
      <c r="F205" s="309" t="s">
        <v>49</v>
      </c>
      <c r="G205" s="286"/>
      <c r="H205" s="286" t="s">
        <v>768</v>
      </c>
      <c r="I205" s="286"/>
      <c r="J205" s="286"/>
      <c r="K205" s="331"/>
    </row>
    <row r="206" customFormat="false" ht="15" hidden="false" customHeight="true" outlineLevel="0" collapsed="false">
      <c r="A206" s="0"/>
      <c r="B206" s="310"/>
      <c r="C206" s="286"/>
      <c r="D206" s="286"/>
      <c r="E206" s="286"/>
      <c r="F206" s="309" t="s">
        <v>50</v>
      </c>
      <c r="G206" s="286"/>
      <c r="H206" s="286" t="s">
        <v>769</v>
      </c>
      <c r="I206" s="286"/>
      <c r="J206" s="286"/>
      <c r="K206" s="331"/>
    </row>
    <row r="207" customFormat="false" ht="15" hidden="false" customHeight="true" outlineLevel="0" collapsed="false">
      <c r="A207" s="0"/>
      <c r="B207" s="310"/>
      <c r="C207" s="286"/>
      <c r="D207" s="286"/>
      <c r="E207" s="286"/>
      <c r="F207" s="309"/>
      <c r="G207" s="286"/>
      <c r="H207" s="286"/>
      <c r="I207" s="286"/>
      <c r="J207" s="286"/>
      <c r="K207" s="331"/>
    </row>
    <row r="208" customFormat="false" ht="15" hidden="false" customHeight="true" outlineLevel="0" collapsed="false">
      <c r="A208" s="0"/>
      <c r="B208" s="310"/>
      <c r="C208" s="286" t="s">
        <v>710</v>
      </c>
      <c r="D208" s="286"/>
      <c r="E208" s="286"/>
      <c r="F208" s="309" t="s">
        <v>80</v>
      </c>
      <c r="G208" s="286"/>
      <c r="H208" s="286" t="s">
        <v>770</v>
      </c>
      <c r="I208" s="286"/>
      <c r="J208" s="286"/>
      <c r="K208" s="331"/>
    </row>
    <row r="209" customFormat="false" ht="15" hidden="false" customHeight="true" outlineLevel="0" collapsed="false">
      <c r="A209" s="0"/>
      <c r="B209" s="310"/>
      <c r="C209" s="316"/>
      <c r="D209" s="286"/>
      <c r="E209" s="286"/>
      <c r="F209" s="309" t="s">
        <v>605</v>
      </c>
      <c r="G209" s="286"/>
      <c r="H209" s="286" t="s">
        <v>606</v>
      </c>
      <c r="I209" s="286"/>
      <c r="J209" s="286"/>
      <c r="K209" s="331"/>
    </row>
    <row r="210" customFormat="false" ht="15" hidden="false" customHeight="true" outlineLevel="0" collapsed="false">
      <c r="A210" s="0"/>
      <c r="B210" s="310"/>
      <c r="C210" s="286"/>
      <c r="D210" s="286"/>
      <c r="E210" s="286"/>
      <c r="F210" s="309" t="s">
        <v>603</v>
      </c>
      <c r="G210" s="286"/>
      <c r="H210" s="286" t="s">
        <v>771</v>
      </c>
      <c r="I210" s="286"/>
      <c r="J210" s="286"/>
      <c r="K210" s="331"/>
    </row>
    <row r="211" customFormat="false" ht="15" hidden="false" customHeight="true" outlineLevel="0" collapsed="false">
      <c r="A211" s="0"/>
      <c r="B211" s="348"/>
      <c r="C211" s="316"/>
      <c r="D211" s="316"/>
      <c r="E211" s="316"/>
      <c r="F211" s="309" t="s">
        <v>607</v>
      </c>
      <c r="G211" s="294"/>
      <c r="H211" s="335" t="s">
        <v>608</v>
      </c>
      <c r="I211" s="335"/>
      <c r="J211" s="335"/>
      <c r="K211" s="349"/>
    </row>
    <row r="212" customFormat="false" ht="15" hidden="false" customHeight="true" outlineLevel="0" collapsed="false">
      <c r="A212" s="0"/>
      <c r="B212" s="348"/>
      <c r="C212" s="316"/>
      <c r="D212" s="316"/>
      <c r="E212" s="316"/>
      <c r="F212" s="309" t="s">
        <v>609</v>
      </c>
      <c r="G212" s="294"/>
      <c r="H212" s="335" t="s">
        <v>580</v>
      </c>
      <c r="I212" s="335"/>
      <c r="J212" s="335"/>
      <c r="K212" s="349"/>
    </row>
    <row r="213" customFormat="false" ht="15" hidden="false" customHeight="true" outlineLevel="0" collapsed="false">
      <c r="A213" s="0"/>
      <c r="B213" s="348"/>
      <c r="C213" s="316"/>
      <c r="D213" s="316"/>
      <c r="E213" s="316"/>
      <c r="F213" s="350"/>
      <c r="G213" s="294"/>
      <c r="H213" s="351"/>
      <c r="I213" s="351"/>
      <c r="J213" s="351"/>
      <c r="K213" s="349"/>
    </row>
    <row r="214" customFormat="false" ht="15" hidden="false" customHeight="true" outlineLevel="0" collapsed="false">
      <c r="A214" s="0"/>
      <c r="B214" s="348"/>
      <c r="C214" s="286" t="s">
        <v>734</v>
      </c>
      <c r="D214" s="316"/>
      <c r="E214" s="316"/>
      <c r="F214" s="309" t="n">
        <v>1</v>
      </c>
      <c r="G214" s="294"/>
      <c r="H214" s="335" t="s">
        <v>772</v>
      </c>
      <c r="I214" s="335"/>
      <c r="J214" s="335"/>
      <c r="K214" s="349"/>
    </row>
    <row r="215" customFormat="false" ht="15" hidden="false" customHeight="true" outlineLevel="0" collapsed="false">
      <c r="A215" s="0"/>
      <c r="B215" s="348"/>
      <c r="C215" s="316"/>
      <c r="D215" s="316"/>
      <c r="E215" s="316"/>
      <c r="F215" s="309" t="n">
        <v>2</v>
      </c>
      <c r="G215" s="294"/>
      <c r="H215" s="335" t="s">
        <v>773</v>
      </c>
      <c r="I215" s="335"/>
      <c r="J215" s="335"/>
      <c r="K215" s="349"/>
    </row>
    <row r="216" customFormat="false" ht="15" hidden="false" customHeight="true" outlineLevel="0" collapsed="false">
      <c r="A216" s="0"/>
      <c r="B216" s="348"/>
      <c r="C216" s="316"/>
      <c r="D216" s="316"/>
      <c r="E216" s="316"/>
      <c r="F216" s="309" t="n">
        <v>3</v>
      </c>
      <c r="G216" s="294"/>
      <c r="H216" s="335" t="s">
        <v>774</v>
      </c>
      <c r="I216" s="335"/>
      <c r="J216" s="335"/>
      <c r="K216" s="349"/>
    </row>
    <row r="217" customFormat="false" ht="15" hidden="false" customHeight="true" outlineLevel="0" collapsed="false">
      <c r="A217" s="0"/>
      <c r="B217" s="348"/>
      <c r="C217" s="316"/>
      <c r="D217" s="316"/>
      <c r="E217" s="316"/>
      <c r="F217" s="309" t="n">
        <v>4</v>
      </c>
      <c r="G217" s="294"/>
      <c r="H217" s="335" t="s">
        <v>775</v>
      </c>
      <c r="I217" s="335"/>
      <c r="J217" s="335"/>
      <c r="K217" s="349"/>
    </row>
    <row r="218" customFormat="false" ht="12.75" hidden="false" customHeight="true" outlineLevel="0" collapsed="false">
      <c r="A218" s="0"/>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5:04:13Z</dcterms:created>
  <dc:creator>Ing. Václav Pastirik</dc:creator>
  <dc:description/>
  <dc:language>en-US</dc:language>
  <cp:lastModifiedBy>Ing. Václav Pastirik</cp:lastModifiedBy>
  <dcterms:modified xsi:type="dcterms:W3CDTF">2019-07-10T05:04:15Z</dcterms:modified>
  <cp:revision>0</cp:revision>
  <dc:subject/>
  <dc:title/>
</cp:coreProperties>
</file>