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vitalizace chod..." sheetId="2" state="visible" r:id="rId3"/>
    <sheet name="SO 02 - Revitalizace chod..." sheetId="3" state="visible" r:id="rId4"/>
    <sheet name="SO 03 - Revitalizace chod..." sheetId="4" state="visible" r:id="rId5"/>
    <sheet name="SO 04 - Revitalizace chod..." sheetId="5" state="visible" r:id="rId6"/>
    <sheet name="SO 05 - Revitalizace chod..." sheetId="6" state="visible" r:id="rId7"/>
    <sheet name="SO 06 - Revitalizace chod..." sheetId="7" state="visible" r:id="rId8"/>
    <sheet name="SO 07 - Revitalizace chod..." sheetId="8" state="visible" r:id="rId9"/>
    <sheet name="SO 08 - Revitalizace chod..." sheetId="9" state="visible" r:id="rId10"/>
    <sheet name="VON - Vedlejší a ostatní ..." sheetId="10" state="visible" r:id="rId11"/>
  </sheets>
  <definedNames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Revitalizace chod...'!$C$4:$J$39,'SO 01 - Revitalizace chod...'!$C$45:$J$67,'SO 01 - Revitalizace chod...'!$C$73:$K$157</definedName>
    <definedName function="false" hidden="false" localSheetId="1" name="_xlnm.Print_Titles" vbProcedure="false">'SO 01 - Revitalizace chod...'!$85:$85</definedName>
    <definedName function="false" hidden="true" localSheetId="1" name="_xlnm._FilterDatabase" vbProcedure="false">'SO 01 - Revitalizace chod...'!$C$85:$K$157</definedName>
    <definedName function="false" hidden="false" localSheetId="2" name="_xlnm.Print_Area" vbProcedure="false">'SO 02 - Revitalizace chod...'!$C$4:$J$39,'SO 02 - Revitalizace chod...'!$C$45:$J$66,'SO 02 - Revitalizace chod...'!$C$72:$K$134</definedName>
    <definedName function="false" hidden="false" localSheetId="2" name="_xlnm.Print_Titles" vbProcedure="false">'SO 02 - Revitalizace chod...'!$84:$84</definedName>
    <definedName function="false" hidden="true" localSheetId="2" name="_xlnm._FilterDatabase" vbProcedure="false">'SO 02 - Revitalizace chod...'!$C$84:$K$134</definedName>
    <definedName function="false" hidden="false" localSheetId="3" name="_xlnm.Print_Area" vbProcedure="false">'SO 03 - Revitalizace chod...'!$C$4:$J$39,'SO 03 - Revitalizace chod...'!$C$45:$J$65,'SO 03 - Revitalizace chod...'!$C$71:$K$119</definedName>
    <definedName function="false" hidden="false" localSheetId="3" name="_xlnm.Print_Titles" vbProcedure="false">'SO 03 - Revitalizace chod...'!$83:$83</definedName>
    <definedName function="false" hidden="true" localSheetId="3" name="_xlnm._FilterDatabase" vbProcedure="false">'SO 03 - Revitalizace chod...'!$C$83:$K$119</definedName>
    <definedName function="false" hidden="false" localSheetId="4" name="_xlnm.Print_Area" vbProcedure="false">'SO 04 - Revitalizace chod...'!$C$4:$J$39,'SO 04 - Revitalizace chod...'!$C$45:$J$65,'SO 04 - Revitalizace chod...'!$C$71:$K$119</definedName>
    <definedName function="false" hidden="false" localSheetId="4" name="_xlnm.Print_Titles" vbProcedure="false">'SO 04 - Revitalizace chod...'!$83:$83</definedName>
    <definedName function="false" hidden="true" localSheetId="4" name="_xlnm._FilterDatabase" vbProcedure="false">'SO 04 - Revitalizace chod...'!$C$83:$K$119</definedName>
    <definedName function="false" hidden="false" localSheetId="5" name="_xlnm.Print_Area" vbProcedure="false">'SO 05 - Revitalizace chod...'!$C$4:$J$39,'SO 05 - Revitalizace chod...'!$C$45:$J$65,'SO 05 - Revitalizace chod...'!$C$71:$K$119</definedName>
    <definedName function="false" hidden="false" localSheetId="5" name="_xlnm.Print_Titles" vbProcedure="false">'SO 05 - Revitalizace chod...'!$83:$83</definedName>
    <definedName function="false" hidden="true" localSheetId="5" name="_xlnm._FilterDatabase" vbProcedure="false">'SO 05 - Revitalizace chod...'!$C$83:$K$119</definedName>
    <definedName function="false" hidden="false" localSheetId="6" name="_xlnm.Print_Area" vbProcedure="false">'SO 06 - Revitalizace chod...'!$C$4:$J$39,'SO 06 - Revitalizace chod...'!$C$45:$J$65,'SO 06 - Revitalizace chod...'!$C$71:$K$119</definedName>
    <definedName function="false" hidden="false" localSheetId="6" name="_xlnm.Print_Titles" vbProcedure="false">'SO 06 - Revitalizace chod...'!$83:$83</definedName>
    <definedName function="false" hidden="true" localSheetId="6" name="_xlnm._FilterDatabase" vbProcedure="false">'SO 06 - Revitalizace chod...'!$C$83:$K$119</definedName>
    <definedName function="false" hidden="false" localSheetId="7" name="_xlnm.Print_Area" vbProcedure="false">'SO 07 - Revitalizace chod...'!$C$4:$J$39,'SO 07 - Revitalizace chod...'!$C$45:$J$65,'SO 07 - Revitalizace chod...'!$C$71:$K$119</definedName>
    <definedName function="false" hidden="false" localSheetId="7" name="_xlnm.Print_Titles" vbProcedure="false">'SO 07 - Revitalizace chod...'!$83:$83</definedName>
    <definedName function="false" hidden="true" localSheetId="7" name="_xlnm._FilterDatabase" vbProcedure="false">'SO 07 - Revitalizace chod...'!$C$83:$K$119</definedName>
    <definedName function="false" hidden="false" localSheetId="8" name="_xlnm.Print_Area" vbProcedure="false">'SO 08 - Revitalizace chod...'!$C$4:$J$39,'SO 08 - Revitalizace chod...'!$C$45:$J$65,'SO 08 - Revitalizace chod...'!$C$71:$K$119</definedName>
    <definedName function="false" hidden="false" localSheetId="8" name="_xlnm.Print_Titles" vbProcedure="false">'SO 08 - Revitalizace chod...'!$83:$83</definedName>
    <definedName function="false" hidden="true" localSheetId="8" name="_xlnm._FilterDatabase" vbProcedure="false">'SO 08 - Revitalizace chod...'!$C$83:$K$119</definedName>
    <definedName function="false" hidden="false" localSheetId="9" name="_xlnm.Print_Area" vbProcedure="false">'VON - Vedlejší a ostatní ...'!$C$4:$J$39,'VON - Vedlejší a ostatní ...'!$C$45:$J$62,'VON - Vedlejší a ostatní ...'!$C$68:$K$84</definedName>
    <definedName function="false" hidden="false" localSheetId="9" name="_xlnm.Print_Titles" vbProcedure="false">'VON - Vedlejší a ostatní ...'!$80:$80</definedName>
    <definedName function="false" hidden="true" localSheetId="9" name="_xlnm._FilterDatabase" vbProcedure="false">'VON - Vedlejší a ostatní ...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0" uniqueCount="407">
  <si>
    <t xml:space="preserve">Export Komplet</t>
  </si>
  <si>
    <t xml:space="preserve">2.0</t>
  </si>
  <si>
    <t xml:space="preserve">ZAMOK</t>
  </si>
  <si>
    <t xml:space="preserve">False</t>
  </si>
  <si>
    <t xml:space="preserve">{973df5a8-14de-4d62-a175-300eac7a5e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1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pro seniory Skalka v Chebu, Americká 2176/52</t>
  </si>
  <si>
    <t xml:space="preserve">KSO:</t>
  </si>
  <si>
    <t xml:space="preserve">CC-CZ:</t>
  </si>
  <si>
    <t xml:space="preserve">Místo:</t>
  </si>
  <si>
    <t xml:space="preserve">Cheb </t>
  </si>
  <si>
    <t xml:space="preserve">Datum:</t>
  </si>
  <si>
    <t xml:space="preserve">18. 1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vitalizace chodeb v 1.np</t>
  </si>
  <si>
    <t xml:space="preserve">STA</t>
  </si>
  <si>
    <t xml:space="preserve">1</t>
  </si>
  <si>
    <t xml:space="preserve">{3adbdaa8-b549-4cf6-b8a7-fb6d8e4ed9eb}</t>
  </si>
  <si>
    <t xml:space="preserve">SO 02</t>
  </si>
  <si>
    <t xml:space="preserve">Revitalizace chodeb ve 2.np</t>
  </si>
  <si>
    <t xml:space="preserve">{ebbd99e4-5884-4d58-92c9-34faa5ceb265}</t>
  </si>
  <si>
    <t xml:space="preserve">SO 03</t>
  </si>
  <si>
    <t xml:space="preserve">Revitalizace chodeb ve 3.np</t>
  </si>
  <si>
    <t xml:space="preserve">{2ce43c5e-02cb-4442-8fcd-4212edf2f3ba}</t>
  </si>
  <si>
    <t xml:space="preserve">SO 04</t>
  </si>
  <si>
    <t xml:space="preserve">Revitalizace chodeb ve 4.np</t>
  </si>
  <si>
    <t xml:space="preserve">{7cf9e58f-2fa0-4871-b837-b1f61056f635}</t>
  </si>
  <si>
    <t xml:space="preserve">SO 05</t>
  </si>
  <si>
    <t xml:space="preserve">Revitalizace chodeb v 5.np</t>
  </si>
  <si>
    <t xml:space="preserve">{f50fe446-3d27-4389-9c50-f59d69a03d9d}</t>
  </si>
  <si>
    <t xml:space="preserve">SO 06</t>
  </si>
  <si>
    <t xml:space="preserve">Revitalizace chodeb v 6.np</t>
  </si>
  <si>
    <t xml:space="preserve">{eadfd787-2796-4926-aacc-d8606fe946ce}</t>
  </si>
  <si>
    <t xml:space="preserve">SO 07</t>
  </si>
  <si>
    <t xml:space="preserve">Revitalizace chodeb v 7.np</t>
  </si>
  <si>
    <t xml:space="preserve">{e99cde00-badd-4499-9e1f-7fec9c749f7b}</t>
  </si>
  <si>
    <t xml:space="preserve">SO 08</t>
  </si>
  <si>
    <t xml:space="preserve">Revitalizace chodeb v 8.np</t>
  </si>
  <si>
    <t xml:space="preserve">{7e5652b2-f5bf-43bf-b6d8-807b7298ccdd}</t>
  </si>
  <si>
    <t xml:space="preserve">VON</t>
  </si>
  <si>
    <t xml:space="preserve">Vedlejší a ostatní náklady</t>
  </si>
  <si>
    <t xml:space="preserve">{54f40ad8-28e6-4851-852e-eb1539eb7a41}</t>
  </si>
  <si>
    <t xml:space="preserve">KRYCÍ LIST SOUPISU PRACÍ</t>
  </si>
  <si>
    <t xml:space="preserve">Objekt:</t>
  </si>
  <si>
    <t xml:space="preserve">SO 01 - Revitalizace chodeb v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3966112</t>
  </si>
  <si>
    <t xml:space="preserve">Lepení ochranného rohového samolepícího profilu na vyrovnaný podklad na stěnu včetně ukončovacích systémových prvků, antibakteriální úprava.</t>
  </si>
  <si>
    <t xml:space="preserve">m</t>
  </si>
  <si>
    <t xml:space="preserve">CS ÚRS 2019 01</t>
  </si>
  <si>
    <t xml:space="preserve">4</t>
  </si>
  <si>
    <t xml:space="preserve">2</t>
  </si>
  <si>
    <t xml:space="preserve">213935735</t>
  </si>
  <si>
    <t xml:space="preserve">VV</t>
  </si>
  <si>
    <t xml:space="preserve">" v 1.np " 20</t>
  </si>
  <si>
    <t xml:space="preserve">" ve vestibulu " 20</t>
  </si>
  <si>
    <t xml:space="preserve">M</t>
  </si>
  <si>
    <t xml:space="preserve">59051478R</t>
  </si>
  <si>
    <t xml:space="preserve">lišta profil ochranný rohový plastový</t>
  </si>
  <si>
    <t xml:space="preserve">8</t>
  </si>
  <si>
    <t xml:space="preserve">1574238660</t>
  </si>
  <si>
    <t xml:space="preserve">40*1,1 'Přepočtené koeficientem množství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</t>
  </si>
  <si>
    <t xml:space="preserve">766960001R</t>
  </si>
  <si>
    <t xml:space="preserve">Recepční pult u vstupu - mat.lamino/sklo , uzamykatelná vč.vnitřního vybavení a osvětlení</t>
  </si>
  <si>
    <t xml:space="preserve">ks</t>
  </si>
  <si>
    <t xml:space="preserve">16</t>
  </si>
  <si>
    <t xml:space="preserve">-2088078270</t>
  </si>
  <si>
    <t xml:space="preserve">P</t>
  </si>
  <si>
    <t xml:space="preserve">Poznámka k položce:
viz samostatná výkresová příloha</t>
  </si>
  <si>
    <t xml:space="preserve">" vstupní hala mč.1.01  " 1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m2</t>
  </si>
  <si>
    <t xml:space="preserve">469020226</t>
  </si>
  <si>
    <t xml:space="preserve">5</t>
  </si>
  <si>
    <t xml:space="preserve">776141111</t>
  </si>
  <si>
    <t xml:space="preserve">Vyrovnání podkladu povlakových podlah stěrkou pevnosti 20 MPa tl 3 mm</t>
  </si>
  <si>
    <t xml:space="preserve">1280249559</t>
  </si>
  <si>
    <t xml:space="preserve">6</t>
  </si>
  <si>
    <t xml:space="preserve">776223111</t>
  </si>
  <si>
    <t xml:space="preserve">Spoj povlakových podlahovin z PVC svařováním za tepla</t>
  </si>
  <si>
    <t xml:space="preserve">-1064680186</t>
  </si>
  <si>
    <t xml:space="preserve">7</t>
  </si>
  <si>
    <t xml:space="preserve">60756130</t>
  </si>
  <si>
    <t xml:space="preserve">šňůra svařovací pro podlahy z  přírodního linolea</t>
  </si>
  <si>
    <t xml:space="preserve">32</t>
  </si>
  <si>
    <t xml:space="preserve">2103779249</t>
  </si>
  <si>
    <t xml:space="preserve">776231111</t>
  </si>
  <si>
    <t xml:space="preserve">Lepení lamel a čtverců z vinylu standardním lepidlem</t>
  </si>
  <si>
    <t xml:space="preserve">-481560641</t>
  </si>
  <si>
    <t xml:space="preserve">" podlaha vstupní haly " 32,0</t>
  </si>
  <si>
    <t xml:space="preserve">28412110</t>
  </si>
  <si>
    <t xml:space="preserve">PVC vinylová š 2/4m, tl 2,20mm, nášlapná vrstva 0,50mm</t>
  </si>
  <si>
    <t xml:space="preserve">395897202</t>
  </si>
  <si>
    <t xml:space="preserve">32*1,25 'Přepočtené koeficientem množství</t>
  </si>
  <si>
    <t xml:space="preserve">10</t>
  </si>
  <si>
    <t xml:space="preserve">776411111</t>
  </si>
  <si>
    <t xml:space="preserve">Montáž obvodových soklíků výšky do 80 mm</t>
  </si>
  <si>
    <t xml:space="preserve">1824028079</t>
  </si>
  <si>
    <t xml:space="preserve">11</t>
  </si>
  <si>
    <t xml:space="preserve">28411009</t>
  </si>
  <si>
    <t xml:space="preserve">lišta soklová PVC 18x80mm</t>
  </si>
  <si>
    <t xml:space="preserve">1229910881</t>
  </si>
  <si>
    <t xml:space="preserve">32*1,02 'Přepočtené koeficientem množství</t>
  </si>
  <si>
    <t xml:space="preserve">12</t>
  </si>
  <si>
    <t xml:space="preserve">776421312</t>
  </si>
  <si>
    <t xml:space="preserve">Montáž přechodových šroubovaných lišt</t>
  </si>
  <si>
    <t xml:space="preserve">334724235</t>
  </si>
  <si>
    <t xml:space="preserve">13</t>
  </si>
  <si>
    <t xml:space="preserve">59054103</t>
  </si>
  <si>
    <t xml:space="preserve">profil přechodový Al s pohyblivým ramenem 15x30mm</t>
  </si>
  <si>
    <t xml:space="preserve">-242470157</t>
  </si>
  <si>
    <t xml:space="preserve">4*1,02 'Přepočtené koeficientem množství</t>
  </si>
  <si>
    <t xml:space="preserve">14</t>
  </si>
  <si>
    <t xml:space="preserve">783901451</t>
  </si>
  <si>
    <t xml:space="preserve">Zametení betonových podlah před provedením nátěru</t>
  </si>
  <si>
    <t xml:space="preserve">-521567766</t>
  </si>
  <si>
    <t xml:space="preserve">776111311</t>
  </si>
  <si>
    <t xml:space="preserve">Vysátí podkladu povlakových podlah</t>
  </si>
  <si>
    <t xml:space="preserve">-1842401038</t>
  </si>
  <si>
    <t xml:space="preserve">776121311</t>
  </si>
  <si>
    <t xml:space="preserve">Vodou ředitelná penetrace savého podkladu povlakových podlah ředěná v poměru 1:1</t>
  </si>
  <si>
    <t xml:space="preserve">-2046372011</t>
  </si>
  <si>
    <t xml:space="preserve">17</t>
  </si>
  <si>
    <t xml:space="preserve">776261111</t>
  </si>
  <si>
    <t xml:space="preserve">Lepení pásů z pryže standardním lepidlem</t>
  </si>
  <si>
    <t xml:space="preserve">-1014480278</t>
  </si>
  <si>
    <t xml:space="preserve">" montáž čistící zóny ve vstupu " 4,0</t>
  </si>
  <si>
    <t xml:space="preserve">18</t>
  </si>
  <si>
    <t xml:space="preserve">69752120R</t>
  </si>
  <si>
    <t xml:space="preserve">čistící zońa Forbo Coral Cllassic Everflort , šíře 2,05 m</t>
  </si>
  <si>
    <t xml:space="preserve">1372828297</t>
  </si>
  <si>
    <t xml:space="preserve">Poznámka k položce:
bližší specifikace viz. materiálová karta</t>
  </si>
  <si>
    <t xml:space="preserve">4*1,1 'Přepočtené koeficientem množství</t>
  </si>
  <si>
    <t xml:space="preserve">19</t>
  </si>
  <si>
    <t xml:space="preserve">998776101</t>
  </si>
  <si>
    <t xml:space="preserve">Přesun hmot tonážní pro podlahy povlakové v objektech v do 6 m</t>
  </si>
  <si>
    <t xml:space="preserve">t</t>
  </si>
  <si>
    <t xml:space="preserve">322013395</t>
  </si>
  <si>
    <t xml:space="preserve">783</t>
  </si>
  <si>
    <t xml:space="preserve">Dokončovací práce - nátěry</t>
  </si>
  <si>
    <t xml:space="preserve">20</t>
  </si>
  <si>
    <t xml:space="preserve">783301303</t>
  </si>
  <si>
    <t xml:space="preserve">Bezoplachové odrezivění zámečnických konstrukcí</t>
  </si>
  <si>
    <t xml:space="preserve">1457203206</t>
  </si>
  <si>
    <t xml:space="preserve">" zábradlí ve vstupní hale " 10,0</t>
  </si>
  <si>
    <t xml:space="preserve">783314201</t>
  </si>
  <si>
    <t xml:space="preserve">Základní antikorozní jednonásobný syntetický standardní nátěr zámečnických konstrukcí</t>
  </si>
  <si>
    <t xml:space="preserve">1513953072</t>
  </si>
  <si>
    <t xml:space="preserve">22</t>
  </si>
  <si>
    <t xml:space="preserve">783315101</t>
  </si>
  <si>
    <t xml:space="preserve">Mezinátěr jednonásobný syntetický standardní zámečnických konstrukcí</t>
  </si>
  <si>
    <t xml:space="preserve">-415630354</t>
  </si>
  <si>
    <t xml:space="preserve">23</t>
  </si>
  <si>
    <t xml:space="preserve">783317101</t>
  </si>
  <si>
    <t xml:space="preserve">Krycí jednonásobný syntetický standardní nátěr zámečnických konstrukcí</t>
  </si>
  <si>
    <t xml:space="preserve">-1984108816</t>
  </si>
  <si>
    <t xml:space="preserve">24</t>
  </si>
  <si>
    <t xml:space="preserve">783801203</t>
  </si>
  <si>
    <t xml:space="preserve">Okartáčování omítek před provedením nátěru</t>
  </si>
  <si>
    <t xml:space="preserve">498231343</t>
  </si>
  <si>
    <t xml:space="preserve">25</t>
  </si>
  <si>
    <t xml:space="preserve">783801403</t>
  </si>
  <si>
    <t xml:space="preserve">Oprášení omítek před provedením nátěru</t>
  </si>
  <si>
    <t xml:space="preserve">1343995400</t>
  </si>
  <si>
    <t xml:space="preserve">26</t>
  </si>
  <si>
    <t xml:space="preserve">783813131</t>
  </si>
  <si>
    <t xml:space="preserve">Penetrační syntetický nátěr hladkých, tenkovrstvých zrnitých a štukových omítek</t>
  </si>
  <si>
    <t xml:space="preserve">826408604</t>
  </si>
  <si>
    <t xml:space="preserve">27</t>
  </si>
  <si>
    <t xml:space="preserve">783817121</t>
  </si>
  <si>
    <t xml:space="preserve">Krycí jednonásobný syntetický nátěr hladkých, zrnitých tenkovrstvých nebo štukových omítek</t>
  </si>
  <si>
    <t xml:space="preserve">651205506</t>
  </si>
  <si>
    <t xml:space="preserve">" 1.np - chodby 116a,115b, 1,01 "</t>
  </si>
  <si>
    <t xml:space="preserve">" nátěr soklu syntetický včetně základu barva dle RAL - do výšky 120cm " 149,64</t>
  </si>
  <si>
    <t xml:space="preserve">OST</t>
  </si>
  <si>
    <t xml:space="preserve">Ostatní</t>
  </si>
  <si>
    <t xml:space="preserve">28</t>
  </si>
  <si>
    <t xml:space="preserve">900960001R</t>
  </si>
  <si>
    <t xml:space="preserve">Samolepící čísla na dveře s texty</t>
  </si>
  <si>
    <t xml:space="preserve">512</t>
  </si>
  <si>
    <t xml:space="preserve">-60870768</t>
  </si>
  <si>
    <t xml:space="preserve">" Chodba 116a,115b,1.01 " 35</t>
  </si>
  <si>
    <t xml:space="preserve">29</t>
  </si>
  <si>
    <t xml:space="preserve">900960002R</t>
  </si>
  <si>
    <t xml:space="preserve">Dekorativní šablony vč. nástřiku</t>
  </si>
  <si>
    <t xml:space="preserve">326318627</t>
  </si>
  <si>
    <t xml:space="preserve">" Chodba 116a,115b,1.01 " 8</t>
  </si>
  <si>
    <t xml:space="preserve">30</t>
  </si>
  <si>
    <t xml:space="preserve">900960003R</t>
  </si>
  <si>
    <t xml:space="preserve">Informační vitríny (8 x A4 )</t>
  </si>
  <si>
    <t xml:space="preserve">195402797</t>
  </si>
  <si>
    <t xml:space="preserve">" Chodba 116a,115b,1.01 " 6</t>
  </si>
  <si>
    <t xml:space="preserve">31</t>
  </si>
  <si>
    <t xml:space="preserve">900960004R</t>
  </si>
  <si>
    <t xml:space="preserve">Obrazy v AL rámech</t>
  </si>
  <si>
    <t xml:space="preserve">687334929</t>
  </si>
  <si>
    <t xml:space="preserve">" Chodba 116a,115b,1.01 " 14</t>
  </si>
  <si>
    <t xml:space="preserve">900960005R</t>
  </si>
  <si>
    <t xml:space="preserve">Květiny vč. poliček</t>
  </si>
  <si>
    <t xml:space="preserve">2113663206</t>
  </si>
  <si>
    <t xml:space="preserve">" Chodba 116a,115b,1.01 " 2</t>
  </si>
  <si>
    <t xml:space="preserve">33</t>
  </si>
  <si>
    <t xml:space="preserve">900960006R</t>
  </si>
  <si>
    <t xml:space="preserve">Květiny u vstupu</t>
  </si>
  <si>
    <t xml:space="preserve">-387914258</t>
  </si>
  <si>
    <t xml:space="preserve">34</t>
  </si>
  <si>
    <t xml:space="preserve">900960007R</t>
  </si>
  <si>
    <t xml:space="preserve">Sklopná sedačka 2 dílná</t>
  </si>
  <si>
    <t xml:space="preserve">1422950453</t>
  </si>
  <si>
    <t xml:space="preserve">" Chodba 116a - sedací nábytek  " 2</t>
  </si>
  <si>
    <t xml:space="preserve">SO 02 - Revitalizace chodeb ve 2.np</t>
  </si>
  <si>
    <t xml:space="preserve">CS ÚRS 2019 012</t>
  </si>
  <si>
    <t xml:space="preserve">-1446148272</t>
  </si>
  <si>
    <t xml:space="preserve">-1547563809</t>
  </si>
  <si>
    <t xml:space="preserve">20*1,1 'Přepočtené koeficientem množství</t>
  </si>
  <si>
    <t xml:space="preserve">" podlahy ve 2. np "  88,82</t>
  </si>
  <si>
    <t xml:space="preserve">-516820708</t>
  </si>
  <si>
    <t xml:space="preserve">-771028406</t>
  </si>
  <si>
    <t xml:space="preserve">28411050R</t>
  </si>
  <si>
    <t xml:space="preserve">Vinylová podlaha Forbo Surestep original - dvě barvy</t>
  </si>
  <si>
    <t xml:space="preserve">-659929190</t>
  </si>
  <si>
    <t xml:space="preserve">88,82*1,1 'Přepočtené koeficientem množství</t>
  </si>
  <si>
    <t xml:space="preserve">776411112</t>
  </si>
  <si>
    <t xml:space="preserve">Montáž obvodových soklíků výšky  do 100 mm</t>
  </si>
  <si>
    <t xml:space="preserve">2054295843</t>
  </si>
  <si>
    <t xml:space="preserve">lišta soklová PVC 18 x 80 mm</t>
  </si>
  <si>
    <t xml:space="preserve">-831893601</t>
  </si>
  <si>
    <t xml:space="preserve">776223112</t>
  </si>
  <si>
    <t xml:space="preserve">Spoj povlakových podlahovin z PVC svařováním za studena</t>
  </si>
  <si>
    <t xml:space="preserve">1752756112</t>
  </si>
  <si>
    <t xml:space="preserve">857944529</t>
  </si>
  <si>
    <t xml:space="preserve">" 2.np  - chodba 216a a 216b "</t>
  </si>
  <si>
    <t xml:space="preserve">" nátěr soklu syntetický včetně základu barva dle RAL - do výšky 120cm " 135,73</t>
  </si>
  <si>
    <t xml:space="preserve">" 2.np  - chodba 216a a 216b " 35</t>
  </si>
  <si>
    <t xml:space="preserve">900960008R</t>
  </si>
  <si>
    <t xml:space="preserve">Dvěřní tabulky AL - jmenovka</t>
  </si>
  <si>
    <t xml:space="preserve">900960009R</t>
  </si>
  <si>
    <t xml:space="preserve">-744694411</t>
  </si>
  <si>
    <t xml:space="preserve">" 2.np  - chodba 216a a 216b " 6</t>
  </si>
  <si>
    <t xml:space="preserve">" 2.np  - chodba 216a a 216b " 2</t>
  </si>
  <si>
    <t xml:space="preserve">" 2.np  - chodba 216a a 216b " 14</t>
  </si>
  <si>
    <t xml:space="preserve">Poznámka k položce:
 bližší specifikace viz. materiálová karta</t>
  </si>
  <si>
    <t xml:space="preserve">587229466</t>
  </si>
  <si>
    <t xml:space="preserve">" 2.np  - chodba 216a a 216b sedací nábytek  " 2</t>
  </si>
  <si>
    <t xml:space="preserve">SO 03 - Revitalizace chodeb ve 3.np</t>
  </si>
  <si>
    <t xml:space="preserve">-1600157834</t>
  </si>
  <si>
    <t xml:space="preserve">145692905</t>
  </si>
  <si>
    <t xml:space="preserve">" 3.np - chodba 316a a 316b "</t>
  </si>
  <si>
    <t xml:space="preserve">" nátěr soklu syntetický včetně základu barva dle RAL - do výšky 120cm " 79,41</t>
  </si>
  <si>
    <t xml:space="preserve">" 3.np - chodba 316a a 316b " 35</t>
  </si>
  <si>
    <t xml:space="preserve">" 3.np  - chodba 316a a 316b " 35</t>
  </si>
  <si>
    <t xml:space="preserve">" 3.np - chodba 316a a 316b " 6</t>
  </si>
  <si>
    <t xml:space="preserve">" 3.np  - chodba 316a a 316b " 2</t>
  </si>
  <si>
    <t xml:space="preserve">" 3.np - chodba 316a a 316b " 10</t>
  </si>
  <si>
    <t xml:space="preserve">" 3.np - chodba 316a a 316b " 2</t>
  </si>
  <si>
    <t xml:space="preserve">" 3.np - chodba 316a - sedací nábytek  " 2</t>
  </si>
  <si>
    <t xml:space="preserve">SO 04 - Revitalizace chodeb ve 4.np</t>
  </si>
  <si>
    <t xml:space="preserve">1003431762</t>
  </si>
  <si>
    <t xml:space="preserve">-903861592</t>
  </si>
  <si>
    <t xml:space="preserve">" 4.np - chodba 416a a 416b "</t>
  </si>
  <si>
    <t xml:space="preserve">" 4.np - chodba 416a a 416b " 35</t>
  </si>
  <si>
    <t xml:space="preserve">" 4.np - chodba 416a a 416b " 6</t>
  </si>
  <si>
    <t xml:space="preserve">" 4.np - chodba 416a a 416b " 2</t>
  </si>
  <si>
    <t xml:space="preserve">" 4.np - chodba 416a a 416b  " 10</t>
  </si>
  <si>
    <t xml:space="preserve">" 4.np - chodba 416a a 416b  " 2</t>
  </si>
  <si>
    <t xml:space="preserve">SO 05 - Revitalizace chodeb v 5.np</t>
  </si>
  <si>
    <t xml:space="preserve">2041273483</t>
  </si>
  <si>
    <t xml:space="preserve">1891236460</t>
  </si>
  <si>
    <t xml:space="preserve">" 5.np - chodba 516a a 516b "</t>
  </si>
  <si>
    <t xml:space="preserve">"  5.np - chodba 516a a 516b " 35</t>
  </si>
  <si>
    <t xml:space="preserve">"  5.np - chodba 516a a 516b " 6</t>
  </si>
  <si>
    <t xml:space="preserve">"  5.np - chodba 516a a 516b " 2</t>
  </si>
  <si>
    <t xml:space="preserve">"  5.np - chodba 516a a 516b  " 10</t>
  </si>
  <si>
    <t xml:space="preserve">SO 06 - Revitalizace chodeb v 6.np</t>
  </si>
  <si>
    <t xml:space="preserve">174010095</t>
  </si>
  <si>
    <t xml:space="preserve">1226090839</t>
  </si>
  <si>
    <t xml:space="preserve">" 6.np - chodba 616a a 616b "</t>
  </si>
  <si>
    <t xml:space="preserve">"  6.np - chodba 616a a 616b " 35</t>
  </si>
  <si>
    <t xml:space="preserve">"  6.np - chodba 616a a 616b " 6</t>
  </si>
  <si>
    <t xml:space="preserve">"  6.np - chodba 616a a 616b " 2</t>
  </si>
  <si>
    <t xml:space="preserve">"  6.np - chodba 616a a 616b " 10</t>
  </si>
  <si>
    <t xml:space="preserve">SO 07 - Revitalizace chodeb v 7.np</t>
  </si>
  <si>
    <t xml:space="preserve">-508715270</t>
  </si>
  <si>
    <t xml:space="preserve">-1011489908</t>
  </si>
  <si>
    <t xml:space="preserve">" 7.np - chodba 716a a 716b "</t>
  </si>
  <si>
    <t xml:space="preserve">"  7.np - chodba 716a a 716b " 35</t>
  </si>
  <si>
    <t xml:space="preserve">"  7.np - chodba 716a a 716b " 6</t>
  </si>
  <si>
    <t xml:space="preserve">"  7.np - chodba 716a a 716b " 2</t>
  </si>
  <si>
    <t xml:space="preserve">"  7.np - chodba 716a a 716b " 10</t>
  </si>
  <si>
    <t xml:space="preserve">" 7.np - chodba 716a a 716b " 2</t>
  </si>
  <si>
    <t xml:space="preserve">SO 08 - Revitalizace chodeb v 8.np</t>
  </si>
  <si>
    <t xml:space="preserve">-1774551761</t>
  </si>
  <si>
    <t xml:space="preserve">785523719</t>
  </si>
  <si>
    <t xml:space="preserve">" 8.np - chodba 816a a 816b "</t>
  </si>
  <si>
    <t xml:space="preserve">"  8.np - chodba 816a a 816b " 35</t>
  </si>
  <si>
    <t xml:space="preserve">"  8.np - chodba 816a a 816b " 6</t>
  </si>
  <si>
    <t xml:space="preserve">" 8.np - chodba 816a a 816b " 2</t>
  </si>
  <si>
    <t xml:space="preserve">"  8.np - chodba 816a a 816b " 10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0001000</t>
  </si>
  <si>
    <t xml:space="preserve">soubor</t>
  </si>
  <si>
    <t xml:space="preserve">1024</t>
  </si>
  <si>
    <t xml:space="preserve">3305342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1.2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J-1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mov pro seniory Skalka v Chebu, Americká 2176/52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eb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8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.6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.6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3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3),2)</f>
        <v>0</v>
      </c>
      <c r="AT54" s="85" t="n">
        <f aca="false">ROUND(SUM(AV54:AW54),2)</f>
        <v>0</v>
      </c>
      <c r="AU54" s="86" t="n">
        <f aca="false">ROUND(SUM(AU55:AU63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3),2)</f>
        <v>0</v>
      </c>
      <c r="BA54" s="85" t="n">
        <f aca="false">ROUND(SUM(BA55:BA63),2)</f>
        <v>0</v>
      </c>
      <c r="BB54" s="85" t="n">
        <f aca="false">ROUND(SUM(BB55:BB63),2)</f>
        <v>0</v>
      </c>
      <c r="BC54" s="85" t="n">
        <f aca="false">ROUND(SUM(BC55:BC63),2)</f>
        <v>0</v>
      </c>
      <c r="BD54" s="87" t="n">
        <f aca="false">ROUND(SUM(BD55:BD63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26.4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1 - Revitalizace chod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v>0</v>
      </c>
      <c r="AT55" s="99" t="n">
        <f aca="false">ROUND(SUM(AV55:AW55),2)</f>
        <v>0</v>
      </c>
      <c r="AU55" s="100" t="n">
        <f aca="false">'SO 01 - Revitalizace chod...'!P86</f>
        <v>0</v>
      </c>
      <c r="AV55" s="99" t="n">
        <f aca="false">'SO 01 - Revitalizace chod...'!J33</f>
        <v>0</v>
      </c>
      <c r="AW55" s="99" t="n">
        <f aca="false">'SO 01 - Revitalizace chod...'!J34</f>
        <v>0</v>
      </c>
      <c r="AX55" s="99" t="n">
        <f aca="false">'SO 01 - Revitalizace chod...'!J35</f>
        <v>0</v>
      </c>
      <c r="AY55" s="99" t="n">
        <f aca="false">'SO 01 - Revitalizace chod...'!J36</f>
        <v>0</v>
      </c>
      <c r="AZ55" s="99" t="n">
        <f aca="false">'SO 01 - Revitalizace chod...'!F33</f>
        <v>0</v>
      </c>
      <c r="BA55" s="99" t="n">
        <f aca="false">'SO 01 - Revitalizace chod...'!F34</f>
        <v>0</v>
      </c>
      <c r="BB55" s="99" t="n">
        <f aca="false">'SO 01 - Revitalizace chod...'!F35</f>
        <v>0</v>
      </c>
      <c r="BC55" s="99" t="n">
        <f aca="false">'SO 01 - Revitalizace chod...'!F36</f>
        <v>0</v>
      </c>
      <c r="BD55" s="101" t="n">
        <f aca="false">'SO 01 - Revitalizace chod...'!F37</f>
        <v>0</v>
      </c>
      <c r="BT55" s="103" t="s">
        <v>76</v>
      </c>
      <c r="BV55" s="103" t="s">
        <v>70</v>
      </c>
      <c r="BW55" s="103" t="s">
        <v>77</v>
      </c>
      <c r="BX55" s="103" t="s">
        <v>4</v>
      </c>
      <c r="CL55" s="103"/>
      <c r="CM55" s="103" t="s">
        <v>76</v>
      </c>
    </row>
    <row r="56" s="102" customFormat="true" ht="26.4" hidden="false" customHeight="true" outlineLevel="0" collapsed="false">
      <c r="A56" s="90" t="s">
        <v>72</v>
      </c>
      <c r="B56" s="91"/>
      <c r="C56" s="92"/>
      <c r="D56" s="93" t="s">
        <v>78</v>
      </c>
      <c r="E56" s="93"/>
      <c r="F56" s="93"/>
      <c r="G56" s="93"/>
      <c r="H56" s="93"/>
      <c r="I56" s="94"/>
      <c r="J56" s="93" t="s">
        <v>7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2 - Revitalizace chod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5</v>
      </c>
      <c r="AR56" s="97"/>
      <c r="AS56" s="98" t="n">
        <v>0</v>
      </c>
      <c r="AT56" s="99" t="n">
        <f aca="false">ROUND(SUM(AV56:AW56),2)</f>
        <v>0</v>
      </c>
      <c r="AU56" s="100" t="n">
        <f aca="false">'SO 02 - Revitalizace chod...'!P85</f>
        <v>0</v>
      </c>
      <c r="AV56" s="99" t="n">
        <f aca="false">'SO 02 - Revitalizace chod...'!J33</f>
        <v>0</v>
      </c>
      <c r="AW56" s="99" t="n">
        <f aca="false">'SO 02 - Revitalizace chod...'!J34</f>
        <v>0</v>
      </c>
      <c r="AX56" s="99" t="n">
        <f aca="false">'SO 02 - Revitalizace chod...'!J35</f>
        <v>0</v>
      </c>
      <c r="AY56" s="99" t="n">
        <f aca="false">'SO 02 - Revitalizace chod...'!J36</f>
        <v>0</v>
      </c>
      <c r="AZ56" s="99" t="n">
        <f aca="false">'SO 02 - Revitalizace chod...'!F33</f>
        <v>0</v>
      </c>
      <c r="BA56" s="99" t="n">
        <f aca="false">'SO 02 - Revitalizace chod...'!F34</f>
        <v>0</v>
      </c>
      <c r="BB56" s="99" t="n">
        <f aca="false">'SO 02 - Revitalizace chod...'!F35</f>
        <v>0</v>
      </c>
      <c r="BC56" s="99" t="n">
        <f aca="false">'SO 02 - Revitalizace chod...'!F36</f>
        <v>0</v>
      </c>
      <c r="BD56" s="101" t="n">
        <f aca="false">'SO 02 - Revitalizace chod...'!F37</f>
        <v>0</v>
      </c>
      <c r="BT56" s="103" t="s">
        <v>76</v>
      </c>
      <c r="BV56" s="103" t="s">
        <v>70</v>
      </c>
      <c r="BW56" s="103" t="s">
        <v>80</v>
      </c>
      <c r="BX56" s="103" t="s">
        <v>4</v>
      </c>
      <c r="CL56" s="103"/>
      <c r="CM56" s="103" t="s">
        <v>76</v>
      </c>
    </row>
    <row r="57" s="102" customFormat="true" ht="26.4" hidden="false" customHeight="true" outlineLevel="0" collapsed="false">
      <c r="A57" s="90" t="s">
        <v>72</v>
      </c>
      <c r="B57" s="91"/>
      <c r="C57" s="92"/>
      <c r="D57" s="93" t="s">
        <v>81</v>
      </c>
      <c r="E57" s="93"/>
      <c r="F57" s="93"/>
      <c r="G57" s="93"/>
      <c r="H57" s="93"/>
      <c r="I57" s="94"/>
      <c r="J57" s="93" t="s">
        <v>82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03 - Revitalizace chod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5</v>
      </c>
      <c r="AR57" s="97"/>
      <c r="AS57" s="98" t="n">
        <v>0</v>
      </c>
      <c r="AT57" s="99" t="n">
        <f aca="false">ROUND(SUM(AV57:AW57),2)</f>
        <v>0</v>
      </c>
      <c r="AU57" s="100" t="n">
        <f aca="false">'SO 03 - Revitalizace chod...'!P84</f>
        <v>0</v>
      </c>
      <c r="AV57" s="99" t="n">
        <f aca="false">'SO 03 - Revitalizace chod...'!J33</f>
        <v>0</v>
      </c>
      <c r="AW57" s="99" t="n">
        <f aca="false">'SO 03 - Revitalizace chod...'!J34</f>
        <v>0</v>
      </c>
      <c r="AX57" s="99" t="n">
        <f aca="false">'SO 03 - Revitalizace chod...'!J35</f>
        <v>0</v>
      </c>
      <c r="AY57" s="99" t="n">
        <f aca="false">'SO 03 - Revitalizace chod...'!J36</f>
        <v>0</v>
      </c>
      <c r="AZ57" s="99" t="n">
        <f aca="false">'SO 03 - Revitalizace chod...'!F33</f>
        <v>0</v>
      </c>
      <c r="BA57" s="99" t="n">
        <f aca="false">'SO 03 - Revitalizace chod...'!F34</f>
        <v>0</v>
      </c>
      <c r="BB57" s="99" t="n">
        <f aca="false">'SO 03 - Revitalizace chod...'!F35</f>
        <v>0</v>
      </c>
      <c r="BC57" s="99" t="n">
        <f aca="false">'SO 03 - Revitalizace chod...'!F36</f>
        <v>0</v>
      </c>
      <c r="BD57" s="101" t="n">
        <f aca="false">'SO 03 - Revitalizace chod...'!F37</f>
        <v>0</v>
      </c>
      <c r="BT57" s="103" t="s">
        <v>76</v>
      </c>
      <c r="BV57" s="103" t="s">
        <v>70</v>
      </c>
      <c r="BW57" s="103" t="s">
        <v>83</v>
      </c>
      <c r="BX57" s="103" t="s">
        <v>4</v>
      </c>
      <c r="CL57" s="103"/>
      <c r="CM57" s="103" t="s">
        <v>76</v>
      </c>
    </row>
    <row r="58" s="102" customFormat="true" ht="26.4" hidden="false" customHeight="true" outlineLevel="0" collapsed="false">
      <c r="A58" s="90" t="s">
        <v>72</v>
      </c>
      <c r="B58" s="91"/>
      <c r="C58" s="92"/>
      <c r="D58" s="93" t="s">
        <v>84</v>
      </c>
      <c r="E58" s="93"/>
      <c r="F58" s="93"/>
      <c r="G58" s="93"/>
      <c r="H58" s="93"/>
      <c r="I58" s="94"/>
      <c r="J58" s="93" t="s">
        <v>85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04 - Revitalizace chod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5</v>
      </c>
      <c r="AR58" s="97"/>
      <c r="AS58" s="98" t="n">
        <v>0</v>
      </c>
      <c r="AT58" s="99" t="n">
        <f aca="false">ROUND(SUM(AV58:AW58),2)</f>
        <v>0</v>
      </c>
      <c r="AU58" s="100" t="n">
        <f aca="false">'SO 04 - Revitalizace chod...'!P84</f>
        <v>0</v>
      </c>
      <c r="AV58" s="99" t="n">
        <f aca="false">'SO 04 - Revitalizace chod...'!J33</f>
        <v>0</v>
      </c>
      <c r="AW58" s="99" t="n">
        <f aca="false">'SO 04 - Revitalizace chod...'!J34</f>
        <v>0</v>
      </c>
      <c r="AX58" s="99" t="n">
        <f aca="false">'SO 04 - Revitalizace chod...'!J35</f>
        <v>0</v>
      </c>
      <c r="AY58" s="99" t="n">
        <f aca="false">'SO 04 - Revitalizace chod...'!J36</f>
        <v>0</v>
      </c>
      <c r="AZ58" s="99" t="n">
        <f aca="false">'SO 04 - Revitalizace chod...'!F33</f>
        <v>0</v>
      </c>
      <c r="BA58" s="99" t="n">
        <f aca="false">'SO 04 - Revitalizace chod...'!F34</f>
        <v>0</v>
      </c>
      <c r="BB58" s="99" t="n">
        <f aca="false">'SO 04 - Revitalizace chod...'!F35</f>
        <v>0</v>
      </c>
      <c r="BC58" s="99" t="n">
        <f aca="false">'SO 04 - Revitalizace chod...'!F36</f>
        <v>0</v>
      </c>
      <c r="BD58" s="101" t="n">
        <f aca="false">'SO 04 - Revitalizace chod...'!F37</f>
        <v>0</v>
      </c>
      <c r="BT58" s="103" t="s">
        <v>76</v>
      </c>
      <c r="BV58" s="103" t="s">
        <v>70</v>
      </c>
      <c r="BW58" s="103" t="s">
        <v>86</v>
      </c>
      <c r="BX58" s="103" t="s">
        <v>4</v>
      </c>
      <c r="CL58" s="103"/>
      <c r="CM58" s="103" t="s">
        <v>76</v>
      </c>
    </row>
    <row r="59" s="102" customFormat="true" ht="26.4" hidden="false" customHeight="true" outlineLevel="0" collapsed="false">
      <c r="A59" s="90" t="s">
        <v>72</v>
      </c>
      <c r="B59" s="91"/>
      <c r="C59" s="92"/>
      <c r="D59" s="93" t="s">
        <v>87</v>
      </c>
      <c r="E59" s="93"/>
      <c r="F59" s="93"/>
      <c r="G59" s="93"/>
      <c r="H59" s="93"/>
      <c r="I59" s="94"/>
      <c r="J59" s="93" t="s">
        <v>88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05 - Revitalizace chod...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5</v>
      </c>
      <c r="AR59" s="97"/>
      <c r="AS59" s="98" t="n">
        <v>0</v>
      </c>
      <c r="AT59" s="99" t="n">
        <f aca="false">ROUND(SUM(AV59:AW59),2)</f>
        <v>0</v>
      </c>
      <c r="AU59" s="100" t="n">
        <f aca="false">'SO 05 - Revitalizace chod...'!P84</f>
        <v>0</v>
      </c>
      <c r="AV59" s="99" t="n">
        <f aca="false">'SO 05 - Revitalizace chod...'!J33</f>
        <v>0</v>
      </c>
      <c r="AW59" s="99" t="n">
        <f aca="false">'SO 05 - Revitalizace chod...'!J34</f>
        <v>0</v>
      </c>
      <c r="AX59" s="99" t="n">
        <f aca="false">'SO 05 - Revitalizace chod...'!J35</f>
        <v>0</v>
      </c>
      <c r="AY59" s="99" t="n">
        <f aca="false">'SO 05 - Revitalizace chod...'!J36</f>
        <v>0</v>
      </c>
      <c r="AZ59" s="99" t="n">
        <f aca="false">'SO 05 - Revitalizace chod...'!F33</f>
        <v>0</v>
      </c>
      <c r="BA59" s="99" t="n">
        <f aca="false">'SO 05 - Revitalizace chod...'!F34</f>
        <v>0</v>
      </c>
      <c r="BB59" s="99" t="n">
        <f aca="false">'SO 05 - Revitalizace chod...'!F35</f>
        <v>0</v>
      </c>
      <c r="BC59" s="99" t="n">
        <f aca="false">'SO 05 - Revitalizace chod...'!F36</f>
        <v>0</v>
      </c>
      <c r="BD59" s="101" t="n">
        <f aca="false">'SO 05 - Revitalizace chod...'!F37</f>
        <v>0</v>
      </c>
      <c r="BT59" s="103" t="s">
        <v>76</v>
      </c>
      <c r="BV59" s="103" t="s">
        <v>70</v>
      </c>
      <c r="BW59" s="103" t="s">
        <v>89</v>
      </c>
      <c r="BX59" s="103" t="s">
        <v>4</v>
      </c>
      <c r="CL59" s="103"/>
      <c r="CM59" s="103" t="s">
        <v>76</v>
      </c>
    </row>
    <row r="60" s="102" customFormat="true" ht="26.4" hidden="false" customHeight="true" outlineLevel="0" collapsed="false">
      <c r="A60" s="90" t="s">
        <v>72</v>
      </c>
      <c r="B60" s="91"/>
      <c r="C60" s="92"/>
      <c r="D60" s="93" t="s">
        <v>90</v>
      </c>
      <c r="E60" s="93"/>
      <c r="F60" s="93"/>
      <c r="G60" s="93"/>
      <c r="H60" s="93"/>
      <c r="I60" s="94"/>
      <c r="J60" s="93" t="s">
        <v>91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SO 06 - Revitalizace chod...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5</v>
      </c>
      <c r="AR60" s="97"/>
      <c r="AS60" s="98" t="n">
        <v>0</v>
      </c>
      <c r="AT60" s="99" t="n">
        <f aca="false">ROUND(SUM(AV60:AW60),2)</f>
        <v>0</v>
      </c>
      <c r="AU60" s="100" t="n">
        <f aca="false">'SO 06 - Revitalizace chod...'!P84</f>
        <v>0</v>
      </c>
      <c r="AV60" s="99" t="n">
        <f aca="false">'SO 06 - Revitalizace chod...'!J33</f>
        <v>0</v>
      </c>
      <c r="AW60" s="99" t="n">
        <f aca="false">'SO 06 - Revitalizace chod...'!J34</f>
        <v>0</v>
      </c>
      <c r="AX60" s="99" t="n">
        <f aca="false">'SO 06 - Revitalizace chod...'!J35</f>
        <v>0</v>
      </c>
      <c r="AY60" s="99" t="n">
        <f aca="false">'SO 06 - Revitalizace chod...'!J36</f>
        <v>0</v>
      </c>
      <c r="AZ60" s="99" t="n">
        <f aca="false">'SO 06 - Revitalizace chod...'!F33</f>
        <v>0</v>
      </c>
      <c r="BA60" s="99" t="n">
        <f aca="false">'SO 06 - Revitalizace chod...'!F34</f>
        <v>0</v>
      </c>
      <c r="BB60" s="99" t="n">
        <f aca="false">'SO 06 - Revitalizace chod...'!F35</f>
        <v>0</v>
      </c>
      <c r="BC60" s="99" t="n">
        <f aca="false">'SO 06 - Revitalizace chod...'!F36</f>
        <v>0</v>
      </c>
      <c r="BD60" s="101" t="n">
        <f aca="false">'SO 06 - Revitalizace chod...'!F37</f>
        <v>0</v>
      </c>
      <c r="BT60" s="103" t="s">
        <v>76</v>
      </c>
      <c r="BV60" s="103" t="s">
        <v>70</v>
      </c>
      <c r="BW60" s="103" t="s">
        <v>92</v>
      </c>
      <c r="BX60" s="103" t="s">
        <v>4</v>
      </c>
      <c r="CL60" s="103"/>
      <c r="CM60" s="103" t="s">
        <v>76</v>
      </c>
    </row>
    <row r="61" s="102" customFormat="true" ht="26.4" hidden="false" customHeight="true" outlineLevel="0" collapsed="false">
      <c r="A61" s="90" t="s">
        <v>72</v>
      </c>
      <c r="B61" s="91"/>
      <c r="C61" s="92"/>
      <c r="D61" s="93" t="s">
        <v>93</v>
      </c>
      <c r="E61" s="93"/>
      <c r="F61" s="93"/>
      <c r="G61" s="93"/>
      <c r="H61" s="93"/>
      <c r="I61" s="94"/>
      <c r="J61" s="93" t="s">
        <v>94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SO 07 - Revitalizace chod...'!J30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75</v>
      </c>
      <c r="AR61" s="97"/>
      <c r="AS61" s="98" t="n">
        <v>0</v>
      </c>
      <c r="AT61" s="99" t="n">
        <f aca="false">ROUND(SUM(AV61:AW61),2)</f>
        <v>0</v>
      </c>
      <c r="AU61" s="100" t="n">
        <f aca="false">'SO 07 - Revitalizace chod...'!P84</f>
        <v>0</v>
      </c>
      <c r="AV61" s="99" t="n">
        <f aca="false">'SO 07 - Revitalizace chod...'!J33</f>
        <v>0</v>
      </c>
      <c r="AW61" s="99" t="n">
        <f aca="false">'SO 07 - Revitalizace chod...'!J34</f>
        <v>0</v>
      </c>
      <c r="AX61" s="99" t="n">
        <f aca="false">'SO 07 - Revitalizace chod...'!J35</f>
        <v>0</v>
      </c>
      <c r="AY61" s="99" t="n">
        <f aca="false">'SO 07 - Revitalizace chod...'!J36</f>
        <v>0</v>
      </c>
      <c r="AZ61" s="99" t="n">
        <f aca="false">'SO 07 - Revitalizace chod...'!F33</f>
        <v>0</v>
      </c>
      <c r="BA61" s="99" t="n">
        <f aca="false">'SO 07 - Revitalizace chod...'!F34</f>
        <v>0</v>
      </c>
      <c r="BB61" s="99" t="n">
        <f aca="false">'SO 07 - Revitalizace chod...'!F35</f>
        <v>0</v>
      </c>
      <c r="BC61" s="99" t="n">
        <f aca="false">'SO 07 - Revitalizace chod...'!F36</f>
        <v>0</v>
      </c>
      <c r="BD61" s="101" t="n">
        <f aca="false">'SO 07 - Revitalizace chod...'!F37</f>
        <v>0</v>
      </c>
      <c r="BT61" s="103" t="s">
        <v>76</v>
      </c>
      <c r="BV61" s="103" t="s">
        <v>70</v>
      </c>
      <c r="BW61" s="103" t="s">
        <v>95</v>
      </c>
      <c r="BX61" s="103" t="s">
        <v>4</v>
      </c>
      <c r="CL61" s="103"/>
      <c r="CM61" s="103" t="s">
        <v>76</v>
      </c>
    </row>
    <row r="62" s="102" customFormat="true" ht="26.4" hidden="false" customHeight="true" outlineLevel="0" collapsed="false">
      <c r="A62" s="90" t="s">
        <v>72</v>
      </c>
      <c r="B62" s="91"/>
      <c r="C62" s="92"/>
      <c r="D62" s="93" t="s">
        <v>96</v>
      </c>
      <c r="E62" s="93"/>
      <c r="F62" s="93"/>
      <c r="G62" s="93"/>
      <c r="H62" s="93"/>
      <c r="I62" s="94"/>
      <c r="J62" s="93" t="s">
        <v>9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SO 08 - Revitalizace chod...'!J30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75</v>
      </c>
      <c r="AR62" s="97"/>
      <c r="AS62" s="98" t="n">
        <v>0</v>
      </c>
      <c r="AT62" s="99" t="n">
        <f aca="false">ROUND(SUM(AV62:AW62),2)</f>
        <v>0</v>
      </c>
      <c r="AU62" s="100" t="n">
        <f aca="false">'SO 08 - Revitalizace chod...'!P84</f>
        <v>0</v>
      </c>
      <c r="AV62" s="99" t="n">
        <f aca="false">'SO 08 - Revitalizace chod...'!J33</f>
        <v>0</v>
      </c>
      <c r="AW62" s="99" t="n">
        <f aca="false">'SO 08 - Revitalizace chod...'!J34</f>
        <v>0</v>
      </c>
      <c r="AX62" s="99" t="n">
        <f aca="false">'SO 08 - Revitalizace chod...'!J35</f>
        <v>0</v>
      </c>
      <c r="AY62" s="99" t="n">
        <f aca="false">'SO 08 - Revitalizace chod...'!J36</f>
        <v>0</v>
      </c>
      <c r="AZ62" s="99" t="n">
        <f aca="false">'SO 08 - Revitalizace chod...'!F33</f>
        <v>0</v>
      </c>
      <c r="BA62" s="99" t="n">
        <f aca="false">'SO 08 - Revitalizace chod...'!F34</f>
        <v>0</v>
      </c>
      <c r="BB62" s="99" t="n">
        <f aca="false">'SO 08 - Revitalizace chod...'!F35</f>
        <v>0</v>
      </c>
      <c r="BC62" s="99" t="n">
        <f aca="false">'SO 08 - Revitalizace chod...'!F36</f>
        <v>0</v>
      </c>
      <c r="BD62" s="101" t="n">
        <f aca="false">'SO 08 - Revitalizace chod...'!F37</f>
        <v>0</v>
      </c>
      <c r="BT62" s="103" t="s">
        <v>76</v>
      </c>
      <c r="BV62" s="103" t="s">
        <v>70</v>
      </c>
      <c r="BW62" s="103" t="s">
        <v>98</v>
      </c>
      <c r="BX62" s="103" t="s">
        <v>4</v>
      </c>
      <c r="CL62" s="103"/>
      <c r="CM62" s="103" t="s">
        <v>76</v>
      </c>
    </row>
    <row r="63" s="102" customFormat="true" ht="14.4" hidden="false" customHeight="true" outlineLevel="0" collapsed="false">
      <c r="A63" s="90" t="s">
        <v>72</v>
      </c>
      <c r="B63" s="91"/>
      <c r="C63" s="92"/>
      <c r="D63" s="93" t="s">
        <v>99</v>
      </c>
      <c r="E63" s="93"/>
      <c r="F63" s="93"/>
      <c r="G63" s="93"/>
      <c r="H63" s="93"/>
      <c r="I63" s="94"/>
      <c r="J63" s="93" t="s">
        <v>100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VON - Vedlejší a ostatní ...'!J30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75</v>
      </c>
      <c r="AR63" s="97"/>
      <c r="AS63" s="104" t="n">
        <v>0</v>
      </c>
      <c r="AT63" s="105" t="n">
        <f aca="false">ROUND(SUM(AV63:AW63),2)</f>
        <v>0</v>
      </c>
      <c r="AU63" s="106" t="n">
        <f aca="false">'VON - Vedlejší a ostatní ...'!P81</f>
        <v>0</v>
      </c>
      <c r="AV63" s="105" t="n">
        <f aca="false">'VON - Vedlejší a ostatní ...'!J33</f>
        <v>0</v>
      </c>
      <c r="AW63" s="105" t="n">
        <f aca="false">'VON - Vedlejší a ostatní ...'!J34</f>
        <v>0</v>
      </c>
      <c r="AX63" s="105" t="n">
        <f aca="false">'VON - Vedlejší a ostatní ...'!J35</f>
        <v>0</v>
      </c>
      <c r="AY63" s="105" t="n">
        <f aca="false">'VON - Vedlejší a ostatní ...'!J36</f>
        <v>0</v>
      </c>
      <c r="AZ63" s="105" t="n">
        <f aca="false">'VON - Vedlejší a ostatní ...'!F33</f>
        <v>0</v>
      </c>
      <c r="BA63" s="105" t="n">
        <f aca="false">'VON - Vedlejší a ostatní ...'!F34</f>
        <v>0</v>
      </c>
      <c r="BB63" s="105" t="n">
        <f aca="false">'VON - Vedlejší a ostatní ...'!F35</f>
        <v>0</v>
      </c>
      <c r="BC63" s="105" t="n">
        <f aca="false">'VON - Vedlejší a ostatní ...'!F36</f>
        <v>0</v>
      </c>
      <c r="BD63" s="107" t="n">
        <f aca="false">'VON - Vedlejší a ostatní ...'!F37</f>
        <v>0</v>
      </c>
      <c r="BT63" s="103" t="s">
        <v>76</v>
      </c>
      <c r="BV63" s="103" t="s">
        <v>70</v>
      </c>
      <c r="BW63" s="103" t="s">
        <v>101</v>
      </c>
      <c r="BX63" s="103" t="s">
        <v>4</v>
      </c>
      <c r="CL63" s="103"/>
      <c r="CM63" s="103" t="s">
        <v>76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Pt0oJWk5cVN5B+5X1LxkeT8TflVB4wxvL6JFasx41v8DqcIFL3gkqAu7anvYPkuBLscJ3ofxdfwAgnvdMahHlA==" saltValue="Grk3SSxLQbNb2BjffSV8T5bH5dnj+L08iz+qZwUvlFKKLHDQOiq/cvWdx0ofkIbhaBWCjT/UHsLi8xp06T2Be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1 - Revitalizace chod...'!C2" display="/"/>
    <hyperlink ref="A56" location="'SO 02 - Revitalizace chod...'!C2" display="/"/>
    <hyperlink ref="A57" location="'SO 03 - Revitalizace chod...'!C2" display="/"/>
    <hyperlink ref="A58" location="'SO 04 - Revitalizace chod...'!C2" display="/"/>
    <hyperlink ref="A59" location="'SO 05 - Revitalizace chod...'!C2" display="/"/>
    <hyperlink ref="A60" location="'SO 06 - Revitalizace chod...'!C2" display="/"/>
    <hyperlink ref="A61" location="'SO 07 - Revitalizace chod...'!C2" display="/"/>
    <hyperlink ref="A62" location="'SO 08 - Revitalizace chod...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9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1:BE84)),  2)</f>
        <v>0</v>
      </c>
      <c r="I33" s="130" t="n">
        <v>0.21</v>
      </c>
      <c r="J33" s="129" t="n">
        <f aca="false">ROUND(((SUM(BE81:BE84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1:BF84)),  2)</f>
        <v>0</v>
      </c>
      <c r="I34" s="130" t="n">
        <v>0.15</v>
      </c>
      <c r="J34" s="129" t="n">
        <f aca="false">ROUND(((SUM(BF81:BF84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1:BG8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1:BH8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1:BI8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VON - Vedlejší a ostatní náklad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397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398</v>
      </c>
      <c r="E61" s="166"/>
      <c r="F61" s="166"/>
      <c r="G61" s="166"/>
      <c r="H61" s="166"/>
      <c r="I61" s="167"/>
      <c r="J61" s="168" t="n">
        <f aca="false">J83</f>
        <v>0</v>
      </c>
      <c r="K61" s="164"/>
      <c r="L61" s="169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17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4.4" hidden="false" customHeight="true" outlineLevel="0" collapsed="false">
      <c r="B71" s="25"/>
      <c r="C71" s="26"/>
      <c r="D71" s="26"/>
      <c r="E71" s="145" t="str">
        <f aca="false">E7</f>
        <v>Domov pro seniory Skalka v Chebu, Americká 2176/52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03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4.4" hidden="false" customHeight="true" outlineLevel="0" collapsed="false">
      <c r="B73" s="25"/>
      <c r="C73" s="26"/>
      <c r="D73" s="26"/>
      <c r="E73" s="52" t="str">
        <f aca="false">E9</f>
        <v>VON - Vedlejší a ostatní náklady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Cheb </v>
      </c>
      <c r="G75" s="26"/>
      <c r="H75" s="26"/>
      <c r="I75" s="117" t="s">
        <v>21</v>
      </c>
      <c r="J75" s="146" t="str">
        <f aca="false">IF(J12="","",J12)</f>
        <v>18. 1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.6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17" t="s">
        <v>29</v>
      </c>
      <c r="J77" s="147" t="str">
        <f aca="false">E21</f>
        <v> </v>
      </c>
      <c r="K77" s="26"/>
      <c r="L77" s="30"/>
    </row>
    <row r="78" s="24" customFormat="true" ht="12.6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1</v>
      </c>
      <c r="J78" s="147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18</v>
      </c>
      <c r="D80" s="173" t="s">
        <v>53</v>
      </c>
      <c r="E80" s="173" t="s">
        <v>49</v>
      </c>
      <c r="F80" s="173" t="s">
        <v>50</v>
      </c>
      <c r="G80" s="173" t="s">
        <v>119</v>
      </c>
      <c r="H80" s="173" t="s">
        <v>120</v>
      </c>
      <c r="I80" s="174" t="s">
        <v>121</v>
      </c>
      <c r="J80" s="175" t="s">
        <v>107</v>
      </c>
      <c r="K80" s="176" t="s">
        <v>122</v>
      </c>
      <c r="L80" s="177"/>
      <c r="M80" s="70"/>
      <c r="N80" s="71" t="s">
        <v>38</v>
      </c>
      <c r="O80" s="71" t="s">
        <v>123</v>
      </c>
      <c r="P80" s="71" t="s">
        <v>124</v>
      </c>
      <c r="Q80" s="71" t="s">
        <v>125</v>
      </c>
      <c r="R80" s="71" t="s">
        <v>126</v>
      </c>
      <c r="S80" s="71" t="s">
        <v>127</v>
      </c>
      <c r="T80" s="72" t="s">
        <v>128</v>
      </c>
    </row>
    <row r="81" s="24" customFormat="true" ht="22.8" hidden="false" customHeight="true" outlineLevel="0" collapsed="false">
      <c r="B81" s="25"/>
      <c r="C81" s="78" t="s">
        <v>129</v>
      </c>
      <c r="D81" s="26"/>
      <c r="E81" s="26"/>
      <c r="F81" s="26"/>
      <c r="G81" s="26"/>
      <c r="H81" s="26"/>
      <c r="I81" s="115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67</v>
      </c>
      <c r="AU81" s="3" t="s">
        <v>109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7</v>
      </c>
      <c r="E82" s="186" t="s">
        <v>399</v>
      </c>
      <c r="F82" s="186" t="s">
        <v>400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71</v>
      </c>
      <c r="AT82" s="195" t="s">
        <v>67</v>
      </c>
      <c r="AU82" s="195" t="s">
        <v>68</v>
      </c>
      <c r="AY82" s="194" t="s">
        <v>132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7</v>
      </c>
      <c r="E83" s="197" t="s">
        <v>401</v>
      </c>
      <c r="F83" s="197" t="s">
        <v>402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P84</f>
        <v>0</v>
      </c>
      <c r="Q83" s="191"/>
      <c r="R83" s="192" t="n">
        <f aca="false">R84</f>
        <v>0</v>
      </c>
      <c r="S83" s="191"/>
      <c r="T83" s="193" t="n">
        <f aca="false">T84</f>
        <v>0</v>
      </c>
      <c r="AR83" s="194" t="s">
        <v>171</v>
      </c>
      <c r="AT83" s="195" t="s">
        <v>67</v>
      </c>
      <c r="AU83" s="195" t="s">
        <v>76</v>
      </c>
      <c r="AY83" s="194" t="s">
        <v>132</v>
      </c>
      <c r="BK83" s="196" t="n">
        <f aca="false">BK84</f>
        <v>0</v>
      </c>
    </row>
    <row r="84" s="24" customFormat="true" ht="14.4" hidden="false" customHeight="true" outlineLevel="0" collapsed="false">
      <c r="B84" s="25"/>
      <c r="C84" s="199" t="s">
        <v>76</v>
      </c>
      <c r="D84" s="199" t="s">
        <v>135</v>
      </c>
      <c r="E84" s="200" t="s">
        <v>403</v>
      </c>
      <c r="F84" s="201" t="s">
        <v>402</v>
      </c>
      <c r="G84" s="202" t="s">
        <v>404</v>
      </c>
      <c r="H84" s="203" t="n">
        <v>1</v>
      </c>
      <c r="I84" s="204"/>
      <c r="J84" s="205" t="n">
        <f aca="false">ROUND(I84*H84,2)</f>
        <v>0</v>
      </c>
      <c r="K84" s="201" t="s">
        <v>139</v>
      </c>
      <c r="L84" s="30"/>
      <c r="M84" s="250"/>
      <c r="N84" s="251" t="s">
        <v>40</v>
      </c>
      <c r="O84" s="252"/>
      <c r="P84" s="253" t="n">
        <f aca="false">O84*H84</f>
        <v>0</v>
      </c>
      <c r="Q84" s="253" t="n">
        <v>0</v>
      </c>
      <c r="R84" s="253" t="n">
        <f aca="false">Q84*H84</f>
        <v>0</v>
      </c>
      <c r="S84" s="253" t="n">
        <v>0</v>
      </c>
      <c r="T84" s="254" t="n">
        <f aca="false">S84*H84</f>
        <v>0</v>
      </c>
      <c r="AR84" s="3" t="s">
        <v>405</v>
      </c>
      <c r="AT84" s="3" t="s">
        <v>135</v>
      </c>
      <c r="AU84" s="3" t="s">
        <v>141</v>
      </c>
      <c r="AY84" s="3" t="s">
        <v>132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41</v>
      </c>
      <c r="BK84" s="210" t="n">
        <f aca="false">ROUND(I84*H84,2)</f>
        <v>0</v>
      </c>
      <c r="BL84" s="3" t="s">
        <v>405</v>
      </c>
      <c r="BM84" s="3" t="s">
        <v>406</v>
      </c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1"/>
      <c r="J85" s="45"/>
      <c r="K85" s="45"/>
      <c r="L85" s="30"/>
    </row>
  </sheetData>
  <sheetProtection algorithmName="SHA-512" hashValue="Y9uOJuUhxXS2pfi34zSTeIWY87K+XJ5fSbZqg9lzBQ4X7NOwlpG3FQ7IxHL3+tc/8m9m/tZ7GQbzks98ldSzWA==" saltValue="1PEj7a6aNepVkA6MWqbTjBhKM9Hi+vo5OEF0fMmDhXx7TqcaNCnhYYu7v4zhv8tIPvS0MbGDtGettLfcSvR29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0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6:BE157)),  2)</f>
        <v>0</v>
      </c>
      <c r="I33" s="130" t="n">
        <v>0.21</v>
      </c>
      <c r="J33" s="129" t="n">
        <f aca="false">ROUND(((SUM(BE86:BE157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6:BF157)),  2)</f>
        <v>0</v>
      </c>
      <c r="I34" s="130" t="n">
        <v>0.15</v>
      </c>
      <c r="J34" s="129" t="n">
        <f aca="false">ROUND(((SUM(BF86:BF157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6:BG15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6:BH15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6:BI15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1 - Revitalizace chodeb v 1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4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3</v>
      </c>
      <c r="E63" s="166"/>
      <c r="F63" s="166"/>
      <c r="G63" s="166"/>
      <c r="H63" s="166"/>
      <c r="I63" s="167"/>
      <c r="J63" s="168" t="n">
        <f aca="false">J95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14</v>
      </c>
      <c r="E64" s="166"/>
      <c r="F64" s="166"/>
      <c r="G64" s="166"/>
      <c r="H64" s="166"/>
      <c r="I64" s="167"/>
      <c r="J64" s="168" t="n">
        <f aca="false">J99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15</v>
      </c>
      <c r="E65" s="166"/>
      <c r="F65" s="166"/>
      <c r="G65" s="166"/>
      <c r="H65" s="166"/>
      <c r="I65" s="167"/>
      <c r="J65" s="168" t="n">
        <f aca="false">J124</f>
        <v>0</v>
      </c>
      <c r="K65" s="164"/>
      <c r="L65" s="169"/>
    </row>
    <row r="66" s="154" customFormat="true" ht="24.95" hidden="false" customHeight="true" outlineLevel="0" collapsed="false">
      <c r="B66" s="155"/>
      <c r="C66" s="156"/>
      <c r="D66" s="157" t="s">
        <v>116</v>
      </c>
      <c r="E66" s="158"/>
      <c r="F66" s="158"/>
      <c r="G66" s="158"/>
      <c r="H66" s="158"/>
      <c r="I66" s="159"/>
      <c r="J66" s="160" t="n">
        <f aca="false">J136</f>
        <v>0</v>
      </c>
      <c r="K66" s="156"/>
      <c r="L66" s="16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17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145" t="str">
        <f aca="false">E7</f>
        <v>Domov pro seniory Skalka v Chebu, Americká 2176/52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03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4.4" hidden="false" customHeight="true" outlineLevel="0" collapsed="false">
      <c r="B78" s="25"/>
      <c r="C78" s="26"/>
      <c r="D78" s="26"/>
      <c r="E78" s="52" t="str">
        <f aca="false">E9</f>
        <v>SO 01 - Revitalizace chodeb v 1.np</v>
      </c>
      <c r="F78" s="52"/>
      <c r="G78" s="52"/>
      <c r="H78" s="52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Cheb </v>
      </c>
      <c r="G80" s="26"/>
      <c r="H80" s="26"/>
      <c r="I80" s="117" t="s">
        <v>21</v>
      </c>
      <c r="J80" s="146" t="str">
        <f aca="false">IF(J12="","",J12)</f>
        <v>18. 1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.6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7" t="s">
        <v>29</v>
      </c>
      <c r="J82" s="147" t="str">
        <f aca="false">E21</f>
        <v> </v>
      </c>
      <c r="K82" s="26"/>
      <c r="L82" s="30"/>
    </row>
    <row r="83" s="24" customFormat="true" ht="12.6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1</v>
      </c>
      <c r="J83" s="147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3" hidden="false" customHeight="true" outlineLevel="0" collapsed="false">
      <c r="B85" s="171"/>
      <c r="C85" s="172" t="s">
        <v>118</v>
      </c>
      <c r="D85" s="173" t="s">
        <v>53</v>
      </c>
      <c r="E85" s="173" t="s">
        <v>49</v>
      </c>
      <c r="F85" s="173" t="s">
        <v>50</v>
      </c>
      <c r="G85" s="173" t="s">
        <v>119</v>
      </c>
      <c r="H85" s="173" t="s">
        <v>120</v>
      </c>
      <c r="I85" s="174" t="s">
        <v>121</v>
      </c>
      <c r="J85" s="175" t="s">
        <v>107</v>
      </c>
      <c r="K85" s="176" t="s">
        <v>122</v>
      </c>
      <c r="L85" s="177"/>
      <c r="M85" s="70"/>
      <c r="N85" s="71" t="s">
        <v>38</v>
      </c>
      <c r="O85" s="71" t="s">
        <v>123</v>
      </c>
      <c r="P85" s="71" t="s">
        <v>124</v>
      </c>
      <c r="Q85" s="71" t="s">
        <v>125</v>
      </c>
      <c r="R85" s="71" t="s">
        <v>126</v>
      </c>
      <c r="S85" s="71" t="s">
        <v>127</v>
      </c>
      <c r="T85" s="72" t="s">
        <v>128</v>
      </c>
    </row>
    <row r="86" s="24" customFormat="true" ht="22.8" hidden="false" customHeight="true" outlineLevel="0" collapsed="false">
      <c r="B86" s="25"/>
      <c r="C86" s="78" t="s">
        <v>129</v>
      </c>
      <c r="D86" s="26"/>
      <c r="E86" s="26"/>
      <c r="F86" s="26"/>
      <c r="G86" s="26"/>
      <c r="H86" s="26"/>
      <c r="I86" s="115"/>
      <c r="J86" s="178" t="n">
        <f aca="false">BK86</f>
        <v>0</v>
      </c>
      <c r="K86" s="26"/>
      <c r="L86" s="30"/>
      <c r="M86" s="73"/>
      <c r="N86" s="74"/>
      <c r="O86" s="74"/>
      <c r="P86" s="179" t="n">
        <f aca="false">P87+P94+P136</f>
        <v>0</v>
      </c>
      <c r="Q86" s="74"/>
      <c r="R86" s="179" t="n">
        <f aca="false">R87+R94+R136</f>
        <v>0.3319412</v>
      </c>
      <c r="S86" s="74"/>
      <c r="T86" s="180" t="n">
        <f aca="false">T87+T94+T136</f>
        <v>0</v>
      </c>
      <c r="AT86" s="3" t="s">
        <v>67</v>
      </c>
      <c r="AU86" s="3" t="s">
        <v>109</v>
      </c>
      <c r="BK86" s="181" t="n">
        <f aca="false">BK87+BK94+BK136</f>
        <v>0</v>
      </c>
    </row>
    <row r="87" s="182" customFormat="true" ht="25.9" hidden="false" customHeight="true" outlineLevel="0" collapsed="false">
      <c r="B87" s="183"/>
      <c r="C87" s="184"/>
      <c r="D87" s="185" t="s">
        <v>67</v>
      </c>
      <c r="E87" s="186" t="s">
        <v>130</v>
      </c>
      <c r="F87" s="186" t="s">
        <v>131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</f>
        <v>0</v>
      </c>
      <c r="Q87" s="191"/>
      <c r="R87" s="192" t="n">
        <f aca="false">R88</f>
        <v>0.00088</v>
      </c>
      <c r="S87" s="191"/>
      <c r="T87" s="193" t="n">
        <f aca="false">T88</f>
        <v>0</v>
      </c>
      <c r="AR87" s="194" t="s">
        <v>76</v>
      </c>
      <c r="AT87" s="195" t="s">
        <v>67</v>
      </c>
      <c r="AU87" s="195" t="s">
        <v>68</v>
      </c>
      <c r="AY87" s="194" t="s">
        <v>132</v>
      </c>
      <c r="BK87" s="196" t="n">
        <f aca="false">BK88</f>
        <v>0</v>
      </c>
    </row>
    <row r="88" s="182" customFormat="true" ht="22.8" hidden="false" customHeight="true" outlineLevel="0" collapsed="false">
      <c r="B88" s="183"/>
      <c r="C88" s="184"/>
      <c r="D88" s="185" t="s">
        <v>67</v>
      </c>
      <c r="E88" s="197" t="s">
        <v>133</v>
      </c>
      <c r="F88" s="197" t="s">
        <v>134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93)</f>
        <v>0</v>
      </c>
      <c r="Q88" s="191"/>
      <c r="R88" s="192" t="n">
        <f aca="false">SUM(R89:R93)</f>
        <v>0.00088</v>
      </c>
      <c r="S88" s="191"/>
      <c r="T88" s="193" t="n">
        <f aca="false">SUM(T89:T93)</f>
        <v>0</v>
      </c>
      <c r="AR88" s="194" t="s">
        <v>76</v>
      </c>
      <c r="AT88" s="195" t="s">
        <v>67</v>
      </c>
      <c r="AU88" s="195" t="s">
        <v>76</v>
      </c>
      <c r="AY88" s="194" t="s">
        <v>132</v>
      </c>
      <c r="BK88" s="196" t="n">
        <f aca="false">SUM(BK89:BK93)</f>
        <v>0</v>
      </c>
    </row>
    <row r="89" s="24" customFormat="true" ht="20.4" hidden="false" customHeight="true" outlineLevel="0" collapsed="false">
      <c r="B89" s="25"/>
      <c r="C89" s="199" t="s">
        <v>76</v>
      </c>
      <c r="D89" s="199" t="s">
        <v>135</v>
      </c>
      <c r="E89" s="200" t="s">
        <v>136</v>
      </c>
      <c r="F89" s="201" t="s">
        <v>137</v>
      </c>
      <c r="G89" s="202" t="s">
        <v>138</v>
      </c>
      <c r="H89" s="203" t="n">
        <v>40</v>
      </c>
      <c r="I89" s="204"/>
      <c r="J89" s="205" t="n">
        <f aca="false">ROUND(I89*H89,2)</f>
        <v>0</v>
      </c>
      <c r="K89" s="201" t="s">
        <v>139</v>
      </c>
      <c r="L89" s="30"/>
      <c r="M89" s="206"/>
      <c r="N89" s="207" t="s">
        <v>40</v>
      </c>
      <c r="O89" s="6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3" t="s">
        <v>140</v>
      </c>
      <c r="AT89" s="3" t="s">
        <v>135</v>
      </c>
      <c r="AU89" s="3" t="s">
        <v>141</v>
      </c>
      <c r="AY89" s="3" t="s">
        <v>13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41</v>
      </c>
      <c r="BK89" s="210" t="n">
        <f aca="false">ROUND(I89*H89,2)</f>
        <v>0</v>
      </c>
      <c r="BL89" s="3" t="s">
        <v>140</v>
      </c>
      <c r="BM89" s="3" t="s">
        <v>142</v>
      </c>
    </row>
    <row r="90" s="211" customFormat="true" ht="12.8" hidden="false" customHeight="false" outlineLevel="0" collapsed="false">
      <c r="B90" s="212"/>
      <c r="C90" s="213"/>
      <c r="D90" s="214" t="s">
        <v>143</v>
      </c>
      <c r="E90" s="215"/>
      <c r="F90" s="216" t="s">
        <v>144</v>
      </c>
      <c r="G90" s="213"/>
      <c r="H90" s="217" t="n">
        <v>20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43</v>
      </c>
      <c r="AU90" s="223" t="s">
        <v>141</v>
      </c>
      <c r="AV90" s="211" t="s">
        <v>141</v>
      </c>
      <c r="AW90" s="211" t="s">
        <v>30</v>
      </c>
      <c r="AX90" s="211" t="s">
        <v>68</v>
      </c>
      <c r="AY90" s="223" t="s">
        <v>132</v>
      </c>
    </row>
    <row r="91" s="211" customFormat="true" ht="12.8" hidden="false" customHeight="false" outlineLevel="0" collapsed="false">
      <c r="B91" s="212"/>
      <c r="C91" s="213"/>
      <c r="D91" s="214" t="s">
        <v>143</v>
      </c>
      <c r="E91" s="215"/>
      <c r="F91" s="216" t="s">
        <v>145</v>
      </c>
      <c r="G91" s="213"/>
      <c r="H91" s="217" t="n">
        <v>20</v>
      </c>
      <c r="I91" s="218"/>
      <c r="J91" s="213"/>
      <c r="K91" s="213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43</v>
      </c>
      <c r="AU91" s="223" t="s">
        <v>141</v>
      </c>
      <c r="AV91" s="211" t="s">
        <v>141</v>
      </c>
      <c r="AW91" s="211" t="s">
        <v>30</v>
      </c>
      <c r="AX91" s="211" t="s">
        <v>68</v>
      </c>
      <c r="AY91" s="223" t="s">
        <v>132</v>
      </c>
    </row>
    <row r="92" s="24" customFormat="true" ht="14.4" hidden="false" customHeight="true" outlineLevel="0" collapsed="false">
      <c r="B92" s="25"/>
      <c r="C92" s="224" t="s">
        <v>141</v>
      </c>
      <c r="D92" s="224" t="s">
        <v>146</v>
      </c>
      <c r="E92" s="225" t="s">
        <v>147</v>
      </c>
      <c r="F92" s="226" t="s">
        <v>148</v>
      </c>
      <c r="G92" s="227" t="s">
        <v>138</v>
      </c>
      <c r="H92" s="228" t="n">
        <v>44</v>
      </c>
      <c r="I92" s="229"/>
      <c r="J92" s="230" t="n">
        <f aca="false">ROUND(I92*H92,2)</f>
        <v>0</v>
      </c>
      <c r="K92" s="226"/>
      <c r="L92" s="231"/>
      <c r="M92" s="232"/>
      <c r="N92" s="233" t="s">
        <v>40</v>
      </c>
      <c r="O92" s="62"/>
      <c r="P92" s="208" t="n">
        <f aca="false">O92*H92</f>
        <v>0</v>
      </c>
      <c r="Q92" s="208" t="n">
        <v>2E-005</v>
      </c>
      <c r="R92" s="208" t="n">
        <f aca="false">Q92*H92</f>
        <v>0.00088</v>
      </c>
      <c r="S92" s="208" t="n">
        <v>0</v>
      </c>
      <c r="T92" s="209" t="n">
        <f aca="false">S92*H92</f>
        <v>0</v>
      </c>
      <c r="AR92" s="3" t="s">
        <v>149</v>
      </c>
      <c r="AT92" s="3" t="s">
        <v>146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40</v>
      </c>
      <c r="BM92" s="3" t="s">
        <v>150</v>
      </c>
    </row>
    <row r="93" s="211" customFormat="true" ht="12.8" hidden="false" customHeight="false" outlineLevel="0" collapsed="false">
      <c r="B93" s="212"/>
      <c r="C93" s="213"/>
      <c r="D93" s="214" t="s">
        <v>143</v>
      </c>
      <c r="E93" s="213"/>
      <c r="F93" s="216" t="s">
        <v>151</v>
      </c>
      <c r="G93" s="213"/>
      <c r="H93" s="217" t="n">
        <v>44</v>
      </c>
      <c r="I93" s="218"/>
      <c r="J93" s="213"/>
      <c r="K93" s="213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43</v>
      </c>
      <c r="AU93" s="223" t="s">
        <v>141</v>
      </c>
      <c r="AV93" s="211" t="s">
        <v>141</v>
      </c>
      <c r="AW93" s="211" t="s">
        <v>3</v>
      </c>
      <c r="AX93" s="211" t="s">
        <v>76</v>
      </c>
      <c r="AY93" s="223" t="s">
        <v>132</v>
      </c>
    </row>
    <row r="94" s="182" customFormat="true" ht="25.9" hidden="false" customHeight="true" outlineLevel="0" collapsed="false">
      <c r="B94" s="183"/>
      <c r="C94" s="184"/>
      <c r="D94" s="185" t="s">
        <v>67</v>
      </c>
      <c r="E94" s="186" t="s">
        <v>152</v>
      </c>
      <c r="F94" s="186" t="s">
        <v>153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99+P124</f>
        <v>0</v>
      </c>
      <c r="Q94" s="191"/>
      <c r="R94" s="192" t="n">
        <f aca="false">R95+R99+R124</f>
        <v>0.3310612</v>
      </c>
      <c r="S94" s="191"/>
      <c r="T94" s="193" t="n">
        <f aca="false">T95+T99+T124</f>
        <v>0</v>
      </c>
      <c r="AR94" s="194" t="s">
        <v>141</v>
      </c>
      <c r="AT94" s="195" t="s">
        <v>67</v>
      </c>
      <c r="AU94" s="195" t="s">
        <v>68</v>
      </c>
      <c r="AY94" s="194" t="s">
        <v>132</v>
      </c>
      <c r="BK94" s="196" t="n">
        <f aca="false">BK95+BK99+BK124</f>
        <v>0</v>
      </c>
    </row>
    <row r="95" s="182" customFormat="true" ht="22.8" hidden="false" customHeight="true" outlineLevel="0" collapsed="false">
      <c r="B95" s="183"/>
      <c r="C95" s="184"/>
      <c r="D95" s="185" t="s">
        <v>67</v>
      </c>
      <c r="E95" s="197" t="s">
        <v>154</v>
      </c>
      <c r="F95" s="197" t="s">
        <v>155</v>
      </c>
      <c r="G95" s="184"/>
      <c r="H95" s="184"/>
      <c r="I95" s="187"/>
      <c r="J95" s="198" t="n">
        <f aca="false">BK95</f>
        <v>0</v>
      </c>
      <c r="K95" s="184"/>
      <c r="L95" s="189"/>
      <c r="M95" s="190"/>
      <c r="N95" s="191"/>
      <c r="O95" s="191"/>
      <c r="P95" s="192" t="n">
        <f aca="false">SUM(P96:P98)</f>
        <v>0</v>
      </c>
      <c r="Q95" s="191"/>
      <c r="R95" s="192" t="n">
        <f aca="false">SUM(R96:R98)</f>
        <v>0</v>
      </c>
      <c r="S95" s="191"/>
      <c r="T95" s="193" t="n">
        <f aca="false">SUM(T96:T98)</f>
        <v>0</v>
      </c>
      <c r="AR95" s="194" t="s">
        <v>141</v>
      </c>
      <c r="AT95" s="195" t="s">
        <v>67</v>
      </c>
      <c r="AU95" s="195" t="s">
        <v>76</v>
      </c>
      <c r="AY95" s="194" t="s">
        <v>132</v>
      </c>
      <c r="BK95" s="196" t="n">
        <f aca="false">SUM(BK96:BK98)</f>
        <v>0</v>
      </c>
    </row>
    <row r="96" s="24" customFormat="true" ht="14.4" hidden="false" customHeight="true" outlineLevel="0" collapsed="false">
      <c r="B96" s="25"/>
      <c r="C96" s="199" t="s">
        <v>156</v>
      </c>
      <c r="D96" s="199" t="s">
        <v>135</v>
      </c>
      <c r="E96" s="200" t="s">
        <v>157</v>
      </c>
      <c r="F96" s="201" t="s">
        <v>158</v>
      </c>
      <c r="G96" s="202" t="s">
        <v>159</v>
      </c>
      <c r="H96" s="203" t="n">
        <v>1</v>
      </c>
      <c r="I96" s="204"/>
      <c r="J96" s="205" t="n">
        <f aca="false">ROUND(I96*H96,2)</f>
        <v>0</v>
      </c>
      <c r="K96" s="201"/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3" t="s">
        <v>160</v>
      </c>
      <c r="AT96" s="3" t="s">
        <v>135</v>
      </c>
      <c r="AU96" s="3" t="s">
        <v>141</v>
      </c>
      <c r="AY96" s="3" t="s">
        <v>13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41</v>
      </c>
      <c r="BK96" s="210" t="n">
        <f aca="false">ROUND(I96*H96,2)</f>
        <v>0</v>
      </c>
      <c r="BL96" s="3" t="s">
        <v>160</v>
      </c>
      <c r="BM96" s="3" t="s">
        <v>161</v>
      </c>
    </row>
    <row r="97" s="24" customFormat="true" ht="12.8" hidden="false" customHeight="false" outlineLevel="0" collapsed="false">
      <c r="B97" s="25"/>
      <c r="C97" s="26"/>
      <c r="D97" s="214" t="s">
        <v>162</v>
      </c>
      <c r="E97" s="26"/>
      <c r="F97" s="234" t="s">
        <v>163</v>
      </c>
      <c r="G97" s="26"/>
      <c r="H97" s="26"/>
      <c r="I97" s="115"/>
      <c r="J97" s="26"/>
      <c r="K97" s="26"/>
      <c r="L97" s="30"/>
      <c r="M97" s="235"/>
      <c r="N97" s="62"/>
      <c r="O97" s="62"/>
      <c r="P97" s="62"/>
      <c r="Q97" s="62"/>
      <c r="R97" s="62"/>
      <c r="S97" s="62"/>
      <c r="T97" s="63"/>
      <c r="AT97" s="3" t="s">
        <v>162</v>
      </c>
      <c r="AU97" s="3" t="s">
        <v>141</v>
      </c>
    </row>
    <row r="98" s="211" customFormat="true" ht="12.8" hidden="false" customHeight="false" outlineLevel="0" collapsed="false">
      <c r="B98" s="212"/>
      <c r="C98" s="213"/>
      <c r="D98" s="214" t="s">
        <v>143</v>
      </c>
      <c r="E98" s="215"/>
      <c r="F98" s="216" t="s">
        <v>164</v>
      </c>
      <c r="G98" s="213"/>
      <c r="H98" s="217" t="n">
        <v>1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43</v>
      </c>
      <c r="AU98" s="223" t="s">
        <v>141</v>
      </c>
      <c r="AV98" s="211" t="s">
        <v>141</v>
      </c>
      <c r="AW98" s="211" t="s">
        <v>30</v>
      </c>
      <c r="AX98" s="211" t="s">
        <v>68</v>
      </c>
      <c r="AY98" s="223" t="s">
        <v>132</v>
      </c>
    </row>
    <row r="99" s="182" customFormat="true" ht="22.8" hidden="false" customHeight="true" outlineLevel="0" collapsed="false">
      <c r="B99" s="183"/>
      <c r="C99" s="184"/>
      <c r="D99" s="185" t="s">
        <v>67</v>
      </c>
      <c r="E99" s="197" t="s">
        <v>165</v>
      </c>
      <c r="F99" s="197" t="s">
        <v>166</v>
      </c>
      <c r="G99" s="184"/>
      <c r="H99" s="184"/>
      <c r="I99" s="187"/>
      <c r="J99" s="198" t="n">
        <f aca="false">BK99</f>
        <v>0</v>
      </c>
      <c r="K99" s="184"/>
      <c r="L99" s="189"/>
      <c r="M99" s="190"/>
      <c r="N99" s="191"/>
      <c r="O99" s="191"/>
      <c r="P99" s="192" t="n">
        <f aca="false">SUM(P100:P123)</f>
        <v>0</v>
      </c>
      <c r="Q99" s="191"/>
      <c r="R99" s="192" t="n">
        <f aca="false">SUM(R100:R123)</f>
        <v>0.2649088</v>
      </c>
      <c r="S99" s="191"/>
      <c r="T99" s="193" t="n">
        <f aca="false">SUM(T100:T123)</f>
        <v>0</v>
      </c>
      <c r="AR99" s="194" t="s">
        <v>141</v>
      </c>
      <c r="AT99" s="195" t="s">
        <v>67</v>
      </c>
      <c r="AU99" s="195" t="s">
        <v>76</v>
      </c>
      <c r="AY99" s="194" t="s">
        <v>132</v>
      </c>
      <c r="BK99" s="196" t="n">
        <f aca="false">SUM(BK100:BK123)</f>
        <v>0</v>
      </c>
    </row>
    <row r="100" s="24" customFormat="true" ht="14.4" hidden="false" customHeight="true" outlineLevel="0" collapsed="false">
      <c r="B100" s="25"/>
      <c r="C100" s="199" t="s">
        <v>140</v>
      </c>
      <c r="D100" s="199" t="s">
        <v>135</v>
      </c>
      <c r="E100" s="200" t="s">
        <v>167</v>
      </c>
      <c r="F100" s="201" t="s">
        <v>168</v>
      </c>
      <c r="G100" s="202" t="s">
        <v>169</v>
      </c>
      <c r="H100" s="203" t="n">
        <v>32</v>
      </c>
      <c r="I100" s="204"/>
      <c r="J100" s="205" t="n">
        <f aca="false">ROUND(I100*H100,2)</f>
        <v>0</v>
      </c>
      <c r="K100" s="201" t="s">
        <v>139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60</v>
      </c>
      <c r="AT100" s="3" t="s">
        <v>135</v>
      </c>
      <c r="AU100" s="3" t="s">
        <v>141</v>
      </c>
      <c r="AY100" s="3" t="s">
        <v>13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41</v>
      </c>
      <c r="BK100" s="210" t="n">
        <f aca="false">ROUND(I100*H100,2)</f>
        <v>0</v>
      </c>
      <c r="BL100" s="3" t="s">
        <v>160</v>
      </c>
      <c r="BM100" s="3" t="s">
        <v>170</v>
      </c>
    </row>
    <row r="101" s="24" customFormat="true" ht="14.4" hidden="false" customHeight="true" outlineLevel="0" collapsed="false">
      <c r="B101" s="25"/>
      <c r="C101" s="199" t="s">
        <v>171</v>
      </c>
      <c r="D101" s="199" t="s">
        <v>135</v>
      </c>
      <c r="E101" s="200" t="s">
        <v>172</v>
      </c>
      <c r="F101" s="201" t="s">
        <v>173</v>
      </c>
      <c r="G101" s="202" t="s">
        <v>169</v>
      </c>
      <c r="H101" s="203" t="n">
        <v>32</v>
      </c>
      <c r="I101" s="204"/>
      <c r="J101" s="205" t="n">
        <f aca="false">ROUND(I101*H101,2)</f>
        <v>0</v>
      </c>
      <c r="K101" s="201" t="s">
        <v>139</v>
      </c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.00455</v>
      </c>
      <c r="R101" s="208" t="n">
        <f aca="false">Q101*H101</f>
        <v>0.1456</v>
      </c>
      <c r="S101" s="208" t="n">
        <v>0</v>
      </c>
      <c r="T101" s="209" t="n">
        <f aca="false">S101*H101</f>
        <v>0</v>
      </c>
      <c r="AR101" s="3" t="s">
        <v>160</v>
      </c>
      <c r="AT101" s="3" t="s">
        <v>135</v>
      </c>
      <c r="AU101" s="3" t="s">
        <v>141</v>
      </c>
      <c r="AY101" s="3" t="s">
        <v>13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1</v>
      </c>
      <c r="BK101" s="210" t="n">
        <f aca="false">ROUND(I101*H101,2)</f>
        <v>0</v>
      </c>
      <c r="BL101" s="3" t="s">
        <v>160</v>
      </c>
      <c r="BM101" s="3" t="s">
        <v>174</v>
      </c>
    </row>
    <row r="102" s="24" customFormat="true" ht="14.4" hidden="false" customHeight="true" outlineLevel="0" collapsed="false">
      <c r="B102" s="25"/>
      <c r="C102" s="199" t="s">
        <v>175</v>
      </c>
      <c r="D102" s="199" t="s">
        <v>135</v>
      </c>
      <c r="E102" s="200" t="s">
        <v>176</v>
      </c>
      <c r="F102" s="201" t="s">
        <v>177</v>
      </c>
      <c r="G102" s="202" t="s">
        <v>138</v>
      </c>
      <c r="H102" s="203" t="n">
        <v>32</v>
      </c>
      <c r="I102" s="204"/>
      <c r="J102" s="205" t="n">
        <f aca="false">ROUND(I102*H102,2)</f>
        <v>0</v>
      </c>
      <c r="K102" s="201" t="s">
        <v>139</v>
      </c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2E-005</v>
      </c>
      <c r="R102" s="208" t="n">
        <f aca="false">Q102*H102</f>
        <v>0.00064</v>
      </c>
      <c r="S102" s="208" t="n">
        <v>0</v>
      </c>
      <c r="T102" s="209" t="n">
        <f aca="false">S102*H102</f>
        <v>0</v>
      </c>
      <c r="AR102" s="3" t="s">
        <v>160</v>
      </c>
      <c r="AT102" s="3" t="s">
        <v>135</v>
      </c>
      <c r="AU102" s="3" t="s">
        <v>141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160</v>
      </c>
      <c r="BM102" s="3" t="s">
        <v>178</v>
      </c>
    </row>
    <row r="103" s="24" customFormat="true" ht="14.4" hidden="false" customHeight="true" outlineLevel="0" collapsed="false">
      <c r="B103" s="25"/>
      <c r="C103" s="224" t="s">
        <v>179</v>
      </c>
      <c r="D103" s="224" t="s">
        <v>146</v>
      </c>
      <c r="E103" s="225" t="s">
        <v>180</v>
      </c>
      <c r="F103" s="226" t="s">
        <v>181</v>
      </c>
      <c r="G103" s="227" t="s">
        <v>138</v>
      </c>
      <c r="H103" s="228" t="n">
        <v>32</v>
      </c>
      <c r="I103" s="229"/>
      <c r="J103" s="230" t="n">
        <f aca="false">ROUND(I103*H103,2)</f>
        <v>0</v>
      </c>
      <c r="K103" s="226" t="s">
        <v>139</v>
      </c>
      <c r="L103" s="231"/>
      <c r="M103" s="232"/>
      <c r="N103" s="233" t="s">
        <v>40</v>
      </c>
      <c r="O103" s="62"/>
      <c r="P103" s="208" t="n">
        <f aca="false">O103*H103</f>
        <v>0</v>
      </c>
      <c r="Q103" s="208" t="n">
        <v>0.0001</v>
      </c>
      <c r="R103" s="208" t="n">
        <f aca="false">Q103*H103</f>
        <v>0.0032</v>
      </c>
      <c r="S103" s="208" t="n">
        <v>0</v>
      </c>
      <c r="T103" s="209" t="n">
        <f aca="false">S103*H103</f>
        <v>0</v>
      </c>
      <c r="AR103" s="3" t="s">
        <v>182</v>
      </c>
      <c r="AT103" s="3" t="s">
        <v>146</v>
      </c>
      <c r="AU103" s="3" t="s">
        <v>141</v>
      </c>
      <c r="AY103" s="3" t="s">
        <v>13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41</v>
      </c>
      <c r="BK103" s="210" t="n">
        <f aca="false">ROUND(I103*H103,2)</f>
        <v>0</v>
      </c>
      <c r="BL103" s="3" t="s">
        <v>160</v>
      </c>
      <c r="BM103" s="3" t="s">
        <v>183</v>
      </c>
    </row>
    <row r="104" s="24" customFormat="true" ht="14.4" hidden="false" customHeight="true" outlineLevel="0" collapsed="false">
      <c r="B104" s="25"/>
      <c r="C104" s="199" t="s">
        <v>149</v>
      </c>
      <c r="D104" s="199" t="s">
        <v>135</v>
      </c>
      <c r="E104" s="200" t="s">
        <v>184</v>
      </c>
      <c r="F104" s="201" t="s">
        <v>185</v>
      </c>
      <c r="G104" s="202" t="s">
        <v>169</v>
      </c>
      <c r="H104" s="203" t="n">
        <v>32</v>
      </c>
      <c r="I104" s="204"/>
      <c r="J104" s="205" t="n">
        <f aca="false">ROUND(I104*H104,2)</f>
        <v>0</v>
      </c>
      <c r="K104" s="201" t="s">
        <v>139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.0003</v>
      </c>
      <c r="R104" s="208" t="n">
        <f aca="false">Q104*H104</f>
        <v>0.0096</v>
      </c>
      <c r="S104" s="208" t="n">
        <v>0</v>
      </c>
      <c r="T104" s="209" t="n">
        <f aca="false">S104*H104</f>
        <v>0</v>
      </c>
      <c r="AR104" s="3" t="s">
        <v>160</v>
      </c>
      <c r="AT104" s="3" t="s">
        <v>135</v>
      </c>
      <c r="AU104" s="3" t="s">
        <v>141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1</v>
      </c>
      <c r="BK104" s="210" t="n">
        <f aca="false">ROUND(I104*H104,2)</f>
        <v>0</v>
      </c>
      <c r="BL104" s="3" t="s">
        <v>160</v>
      </c>
      <c r="BM104" s="3" t="s">
        <v>186</v>
      </c>
    </row>
    <row r="105" s="211" customFormat="true" ht="12.8" hidden="false" customHeight="false" outlineLevel="0" collapsed="false">
      <c r="B105" s="212"/>
      <c r="C105" s="213"/>
      <c r="D105" s="214" t="s">
        <v>143</v>
      </c>
      <c r="E105" s="215"/>
      <c r="F105" s="216" t="s">
        <v>187</v>
      </c>
      <c r="G105" s="213"/>
      <c r="H105" s="217" t="n">
        <v>3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43</v>
      </c>
      <c r="AU105" s="223" t="s">
        <v>141</v>
      </c>
      <c r="AV105" s="211" t="s">
        <v>141</v>
      </c>
      <c r="AW105" s="211" t="s">
        <v>30</v>
      </c>
      <c r="AX105" s="211" t="s">
        <v>68</v>
      </c>
      <c r="AY105" s="223" t="s">
        <v>132</v>
      </c>
    </row>
    <row r="106" s="24" customFormat="true" ht="14.4" hidden="false" customHeight="true" outlineLevel="0" collapsed="false">
      <c r="B106" s="25"/>
      <c r="C106" s="224" t="s">
        <v>133</v>
      </c>
      <c r="D106" s="224" t="s">
        <v>146</v>
      </c>
      <c r="E106" s="225" t="s">
        <v>188</v>
      </c>
      <c r="F106" s="226" t="s">
        <v>189</v>
      </c>
      <c r="G106" s="227" t="s">
        <v>169</v>
      </c>
      <c r="H106" s="228" t="n">
        <v>40</v>
      </c>
      <c r="I106" s="229"/>
      <c r="J106" s="230" t="n">
        <f aca="false">ROUND(I106*H106,2)</f>
        <v>0</v>
      </c>
      <c r="K106" s="226" t="s">
        <v>139</v>
      </c>
      <c r="L106" s="231"/>
      <c r="M106" s="232"/>
      <c r="N106" s="233" t="s">
        <v>40</v>
      </c>
      <c r="O106" s="62"/>
      <c r="P106" s="208" t="n">
        <f aca="false">O106*H106</f>
        <v>0</v>
      </c>
      <c r="Q106" s="208" t="n">
        <v>0.00185</v>
      </c>
      <c r="R106" s="208" t="n">
        <f aca="false">Q106*H106</f>
        <v>0.074</v>
      </c>
      <c r="S106" s="208" t="n">
        <v>0</v>
      </c>
      <c r="T106" s="209" t="n">
        <f aca="false">S106*H106</f>
        <v>0</v>
      </c>
      <c r="AR106" s="3" t="s">
        <v>182</v>
      </c>
      <c r="AT106" s="3" t="s">
        <v>146</v>
      </c>
      <c r="AU106" s="3" t="s">
        <v>141</v>
      </c>
      <c r="AY106" s="3" t="s">
        <v>13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41</v>
      </c>
      <c r="BK106" s="210" t="n">
        <f aca="false">ROUND(I106*H106,2)</f>
        <v>0</v>
      </c>
      <c r="BL106" s="3" t="s">
        <v>160</v>
      </c>
      <c r="BM106" s="3" t="s">
        <v>190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187</v>
      </c>
      <c r="G107" s="213"/>
      <c r="H107" s="217" t="n">
        <v>32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141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11" customFormat="true" ht="12.8" hidden="false" customHeight="false" outlineLevel="0" collapsed="false">
      <c r="B108" s="212"/>
      <c r="C108" s="213"/>
      <c r="D108" s="214" t="s">
        <v>143</v>
      </c>
      <c r="E108" s="213"/>
      <c r="F108" s="216" t="s">
        <v>191</v>
      </c>
      <c r="G108" s="213"/>
      <c r="H108" s="217" t="n">
        <v>40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43</v>
      </c>
      <c r="AU108" s="223" t="s">
        <v>141</v>
      </c>
      <c r="AV108" s="211" t="s">
        <v>141</v>
      </c>
      <c r="AW108" s="211" t="s">
        <v>3</v>
      </c>
      <c r="AX108" s="211" t="s">
        <v>76</v>
      </c>
      <c r="AY108" s="223" t="s">
        <v>132</v>
      </c>
    </row>
    <row r="109" s="24" customFormat="true" ht="14.4" hidden="false" customHeight="true" outlineLevel="0" collapsed="false">
      <c r="B109" s="25"/>
      <c r="C109" s="199" t="s">
        <v>192</v>
      </c>
      <c r="D109" s="199" t="s">
        <v>135</v>
      </c>
      <c r="E109" s="200" t="s">
        <v>193</v>
      </c>
      <c r="F109" s="201" t="s">
        <v>194</v>
      </c>
      <c r="G109" s="202" t="s">
        <v>138</v>
      </c>
      <c r="H109" s="203" t="n">
        <v>32</v>
      </c>
      <c r="I109" s="204"/>
      <c r="J109" s="205" t="n">
        <f aca="false">ROUND(I109*H109,2)</f>
        <v>0</v>
      </c>
      <c r="K109" s="201" t="s">
        <v>139</v>
      </c>
      <c r="L109" s="30"/>
      <c r="M109" s="206"/>
      <c r="N109" s="207" t="s">
        <v>40</v>
      </c>
      <c r="O109" s="62"/>
      <c r="P109" s="208" t="n">
        <f aca="false">O109*H109</f>
        <v>0</v>
      </c>
      <c r="Q109" s="208" t="n">
        <v>1E-005</v>
      </c>
      <c r="R109" s="208" t="n">
        <f aca="false">Q109*H109</f>
        <v>0.00032</v>
      </c>
      <c r="S109" s="208" t="n">
        <v>0</v>
      </c>
      <c r="T109" s="209" t="n">
        <f aca="false">S109*H109</f>
        <v>0</v>
      </c>
      <c r="AR109" s="3" t="s">
        <v>160</v>
      </c>
      <c r="AT109" s="3" t="s">
        <v>135</v>
      </c>
      <c r="AU109" s="3" t="s">
        <v>141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1</v>
      </c>
      <c r="BK109" s="210" t="n">
        <f aca="false">ROUND(I109*H109,2)</f>
        <v>0</v>
      </c>
      <c r="BL109" s="3" t="s">
        <v>160</v>
      </c>
      <c r="BM109" s="3" t="s">
        <v>195</v>
      </c>
    </row>
    <row r="110" s="24" customFormat="true" ht="14.4" hidden="false" customHeight="true" outlineLevel="0" collapsed="false">
      <c r="B110" s="25"/>
      <c r="C110" s="224" t="s">
        <v>196</v>
      </c>
      <c r="D110" s="224" t="s">
        <v>146</v>
      </c>
      <c r="E110" s="225" t="s">
        <v>197</v>
      </c>
      <c r="F110" s="226" t="s">
        <v>198</v>
      </c>
      <c r="G110" s="227" t="s">
        <v>138</v>
      </c>
      <c r="H110" s="228" t="n">
        <v>32.64</v>
      </c>
      <c r="I110" s="229"/>
      <c r="J110" s="230" t="n">
        <f aca="false">ROUND(I110*H110,2)</f>
        <v>0</v>
      </c>
      <c r="K110" s="226" t="s">
        <v>139</v>
      </c>
      <c r="L110" s="231"/>
      <c r="M110" s="232"/>
      <c r="N110" s="233" t="s">
        <v>40</v>
      </c>
      <c r="O110" s="62"/>
      <c r="P110" s="208" t="n">
        <f aca="false">O110*H110</f>
        <v>0</v>
      </c>
      <c r="Q110" s="208" t="n">
        <v>0.00035</v>
      </c>
      <c r="R110" s="208" t="n">
        <f aca="false">Q110*H110</f>
        <v>0.011424</v>
      </c>
      <c r="S110" s="208" t="n">
        <v>0</v>
      </c>
      <c r="T110" s="209" t="n">
        <f aca="false">S110*H110</f>
        <v>0</v>
      </c>
      <c r="AR110" s="3" t="s">
        <v>182</v>
      </c>
      <c r="AT110" s="3" t="s">
        <v>146</v>
      </c>
      <c r="AU110" s="3" t="s">
        <v>141</v>
      </c>
      <c r="AY110" s="3" t="s">
        <v>13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41</v>
      </c>
      <c r="BK110" s="210" t="n">
        <f aca="false">ROUND(I110*H110,2)</f>
        <v>0</v>
      </c>
      <c r="BL110" s="3" t="s">
        <v>160</v>
      </c>
      <c r="BM110" s="3" t="s">
        <v>199</v>
      </c>
    </row>
    <row r="111" s="211" customFormat="true" ht="12.8" hidden="false" customHeight="false" outlineLevel="0" collapsed="false">
      <c r="B111" s="212"/>
      <c r="C111" s="213"/>
      <c r="D111" s="214" t="s">
        <v>143</v>
      </c>
      <c r="E111" s="213"/>
      <c r="F111" s="216" t="s">
        <v>200</v>
      </c>
      <c r="G111" s="213"/>
      <c r="H111" s="217" t="n">
        <v>32.64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43</v>
      </c>
      <c r="AU111" s="223" t="s">
        <v>141</v>
      </c>
      <c r="AV111" s="211" t="s">
        <v>141</v>
      </c>
      <c r="AW111" s="211" t="s">
        <v>3</v>
      </c>
      <c r="AX111" s="211" t="s">
        <v>76</v>
      </c>
      <c r="AY111" s="223" t="s">
        <v>132</v>
      </c>
    </row>
    <row r="112" s="24" customFormat="true" ht="14.4" hidden="false" customHeight="true" outlineLevel="0" collapsed="false">
      <c r="B112" s="25"/>
      <c r="C112" s="199" t="s">
        <v>201</v>
      </c>
      <c r="D112" s="199" t="s">
        <v>135</v>
      </c>
      <c r="E112" s="200" t="s">
        <v>202</v>
      </c>
      <c r="F112" s="201" t="s">
        <v>203</v>
      </c>
      <c r="G112" s="202" t="s">
        <v>138</v>
      </c>
      <c r="H112" s="203" t="n">
        <v>4</v>
      </c>
      <c r="I112" s="204"/>
      <c r="J112" s="205" t="n">
        <f aca="false">ROUND(I112*H112,2)</f>
        <v>0</v>
      </c>
      <c r="K112" s="201" t="s">
        <v>139</v>
      </c>
      <c r="L112" s="30"/>
      <c r="M112" s="206"/>
      <c r="N112" s="207" t="s">
        <v>40</v>
      </c>
      <c r="O112" s="6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3" t="s">
        <v>160</v>
      </c>
      <c r="AT112" s="3" t="s">
        <v>135</v>
      </c>
      <c r="AU112" s="3" t="s">
        <v>141</v>
      </c>
      <c r="AY112" s="3" t="s">
        <v>13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41</v>
      </c>
      <c r="BK112" s="210" t="n">
        <f aca="false">ROUND(I112*H112,2)</f>
        <v>0</v>
      </c>
      <c r="BL112" s="3" t="s">
        <v>160</v>
      </c>
      <c r="BM112" s="3" t="s">
        <v>204</v>
      </c>
    </row>
    <row r="113" s="24" customFormat="true" ht="14.4" hidden="false" customHeight="true" outlineLevel="0" collapsed="false">
      <c r="B113" s="25"/>
      <c r="C113" s="224" t="s">
        <v>205</v>
      </c>
      <c r="D113" s="224" t="s">
        <v>146</v>
      </c>
      <c r="E113" s="225" t="s">
        <v>206</v>
      </c>
      <c r="F113" s="226" t="s">
        <v>207</v>
      </c>
      <c r="G113" s="227" t="s">
        <v>138</v>
      </c>
      <c r="H113" s="228" t="n">
        <v>4.08</v>
      </c>
      <c r="I113" s="229"/>
      <c r="J113" s="230" t="n">
        <f aca="false">ROUND(I113*H113,2)</f>
        <v>0</v>
      </c>
      <c r="K113" s="226" t="s">
        <v>139</v>
      </c>
      <c r="L113" s="231"/>
      <c r="M113" s="232"/>
      <c r="N113" s="233" t="s">
        <v>40</v>
      </c>
      <c r="O113" s="62"/>
      <c r="P113" s="208" t="n">
        <f aca="false">O113*H113</f>
        <v>0</v>
      </c>
      <c r="Q113" s="208" t="n">
        <v>6E-005</v>
      </c>
      <c r="R113" s="208" t="n">
        <f aca="false">Q113*H113</f>
        <v>0.0002448</v>
      </c>
      <c r="S113" s="208" t="n">
        <v>0</v>
      </c>
      <c r="T113" s="209" t="n">
        <f aca="false">S113*H113</f>
        <v>0</v>
      </c>
      <c r="AR113" s="3" t="s">
        <v>182</v>
      </c>
      <c r="AT113" s="3" t="s">
        <v>146</v>
      </c>
      <c r="AU113" s="3" t="s">
        <v>141</v>
      </c>
      <c r="AY113" s="3" t="s">
        <v>13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41</v>
      </c>
      <c r="BK113" s="210" t="n">
        <f aca="false">ROUND(I113*H113,2)</f>
        <v>0</v>
      </c>
      <c r="BL113" s="3" t="s">
        <v>160</v>
      </c>
      <c r="BM113" s="3" t="s">
        <v>208</v>
      </c>
    </row>
    <row r="114" s="211" customFormat="true" ht="12.8" hidden="false" customHeight="false" outlineLevel="0" collapsed="false">
      <c r="B114" s="212"/>
      <c r="C114" s="213"/>
      <c r="D114" s="214" t="s">
        <v>143</v>
      </c>
      <c r="E114" s="213"/>
      <c r="F114" s="216" t="s">
        <v>209</v>
      </c>
      <c r="G114" s="213"/>
      <c r="H114" s="217" t="n">
        <v>4.08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43</v>
      </c>
      <c r="AU114" s="223" t="s">
        <v>141</v>
      </c>
      <c r="AV114" s="211" t="s">
        <v>141</v>
      </c>
      <c r="AW114" s="211" t="s">
        <v>3</v>
      </c>
      <c r="AX114" s="211" t="s">
        <v>76</v>
      </c>
      <c r="AY114" s="223" t="s">
        <v>132</v>
      </c>
    </row>
    <row r="115" s="24" customFormat="true" ht="14.4" hidden="false" customHeight="true" outlineLevel="0" collapsed="false">
      <c r="B115" s="25"/>
      <c r="C115" s="199" t="s">
        <v>210</v>
      </c>
      <c r="D115" s="199" t="s">
        <v>135</v>
      </c>
      <c r="E115" s="200" t="s">
        <v>211</v>
      </c>
      <c r="F115" s="201" t="s">
        <v>212</v>
      </c>
      <c r="G115" s="202" t="s">
        <v>169</v>
      </c>
      <c r="H115" s="203" t="n">
        <v>36</v>
      </c>
      <c r="I115" s="204"/>
      <c r="J115" s="205" t="n">
        <f aca="false">ROUND(I115*H115,2)</f>
        <v>0</v>
      </c>
      <c r="K115" s="201" t="s">
        <v>139</v>
      </c>
      <c r="L115" s="30"/>
      <c r="M115" s="206"/>
      <c r="N115" s="207" t="s">
        <v>40</v>
      </c>
      <c r="O115" s="6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3" t="s">
        <v>160</v>
      </c>
      <c r="AT115" s="3" t="s">
        <v>135</v>
      </c>
      <c r="AU115" s="3" t="s">
        <v>141</v>
      </c>
      <c r="AY115" s="3" t="s">
        <v>13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41</v>
      </c>
      <c r="BK115" s="210" t="n">
        <f aca="false">ROUND(I115*H115,2)</f>
        <v>0</v>
      </c>
      <c r="BL115" s="3" t="s">
        <v>160</v>
      </c>
      <c r="BM115" s="3" t="s">
        <v>213</v>
      </c>
    </row>
    <row r="116" s="24" customFormat="true" ht="14.4" hidden="false" customHeight="true" outlineLevel="0" collapsed="false">
      <c r="B116" s="25"/>
      <c r="C116" s="199" t="s">
        <v>7</v>
      </c>
      <c r="D116" s="199" t="s">
        <v>135</v>
      </c>
      <c r="E116" s="200" t="s">
        <v>214</v>
      </c>
      <c r="F116" s="201" t="s">
        <v>215</v>
      </c>
      <c r="G116" s="202" t="s">
        <v>169</v>
      </c>
      <c r="H116" s="203" t="n">
        <v>36</v>
      </c>
      <c r="I116" s="204"/>
      <c r="J116" s="205" t="n">
        <f aca="false">ROUND(I116*H116,2)</f>
        <v>0</v>
      </c>
      <c r="K116" s="201" t="s">
        <v>139</v>
      </c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60</v>
      </c>
      <c r="AT116" s="3" t="s">
        <v>135</v>
      </c>
      <c r="AU116" s="3" t="s">
        <v>141</v>
      </c>
      <c r="AY116" s="3" t="s">
        <v>13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41</v>
      </c>
      <c r="BK116" s="210" t="n">
        <f aca="false">ROUND(I116*H116,2)</f>
        <v>0</v>
      </c>
      <c r="BL116" s="3" t="s">
        <v>160</v>
      </c>
      <c r="BM116" s="3" t="s">
        <v>216</v>
      </c>
    </row>
    <row r="117" s="24" customFormat="true" ht="14.4" hidden="false" customHeight="true" outlineLevel="0" collapsed="false">
      <c r="B117" s="25"/>
      <c r="C117" s="199" t="s">
        <v>160</v>
      </c>
      <c r="D117" s="199" t="s">
        <v>135</v>
      </c>
      <c r="E117" s="200" t="s">
        <v>217</v>
      </c>
      <c r="F117" s="201" t="s">
        <v>218</v>
      </c>
      <c r="G117" s="202" t="s">
        <v>169</v>
      </c>
      <c r="H117" s="203" t="n">
        <v>36</v>
      </c>
      <c r="I117" s="204"/>
      <c r="J117" s="205" t="n">
        <f aca="false">ROUND(I117*H117,2)</f>
        <v>0</v>
      </c>
      <c r="K117" s="201" t="s">
        <v>139</v>
      </c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7E-005</v>
      </c>
      <c r="R117" s="208" t="n">
        <f aca="false">Q117*H117</f>
        <v>0.00252</v>
      </c>
      <c r="S117" s="208" t="n">
        <v>0</v>
      </c>
      <c r="T117" s="209" t="n">
        <f aca="false">S117*H117</f>
        <v>0</v>
      </c>
      <c r="AR117" s="3" t="s">
        <v>160</v>
      </c>
      <c r="AT117" s="3" t="s">
        <v>135</v>
      </c>
      <c r="AU117" s="3" t="s">
        <v>141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160</v>
      </c>
      <c r="BM117" s="3" t="s">
        <v>219</v>
      </c>
    </row>
    <row r="118" s="24" customFormat="true" ht="14.4" hidden="false" customHeight="true" outlineLevel="0" collapsed="false">
      <c r="B118" s="25"/>
      <c r="C118" s="199" t="s">
        <v>220</v>
      </c>
      <c r="D118" s="199" t="s">
        <v>135</v>
      </c>
      <c r="E118" s="200" t="s">
        <v>221</v>
      </c>
      <c r="F118" s="201" t="s">
        <v>222</v>
      </c>
      <c r="G118" s="202" t="s">
        <v>169</v>
      </c>
      <c r="H118" s="203" t="n">
        <v>4</v>
      </c>
      <c r="I118" s="204"/>
      <c r="J118" s="205" t="n">
        <f aca="false">ROUND(I118*H118,2)</f>
        <v>0</v>
      </c>
      <c r="K118" s="201" t="s">
        <v>139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.0006</v>
      </c>
      <c r="R118" s="208" t="n">
        <f aca="false">Q118*H118</f>
        <v>0.0024</v>
      </c>
      <c r="S118" s="208" t="n">
        <v>0</v>
      </c>
      <c r="T118" s="209" t="n">
        <f aca="false">S118*H118</f>
        <v>0</v>
      </c>
      <c r="AR118" s="3" t="s">
        <v>160</v>
      </c>
      <c r="AT118" s="3" t="s">
        <v>135</v>
      </c>
      <c r="AU118" s="3" t="s">
        <v>141</v>
      </c>
      <c r="AY118" s="3" t="s">
        <v>13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41</v>
      </c>
      <c r="BK118" s="210" t="n">
        <f aca="false">ROUND(I118*H118,2)</f>
        <v>0</v>
      </c>
      <c r="BL118" s="3" t="s">
        <v>160</v>
      </c>
      <c r="BM118" s="3" t="s">
        <v>223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224</v>
      </c>
      <c r="G119" s="213"/>
      <c r="H119" s="217" t="n">
        <v>4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3</v>
      </c>
      <c r="AU119" s="223" t="s">
        <v>141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14.4" hidden="false" customHeight="true" outlineLevel="0" collapsed="false">
      <c r="B120" s="25"/>
      <c r="C120" s="224" t="s">
        <v>225</v>
      </c>
      <c r="D120" s="224" t="s">
        <v>146</v>
      </c>
      <c r="E120" s="225" t="s">
        <v>226</v>
      </c>
      <c r="F120" s="226" t="s">
        <v>227</v>
      </c>
      <c r="G120" s="227" t="s">
        <v>169</v>
      </c>
      <c r="H120" s="228" t="n">
        <v>4.4</v>
      </c>
      <c r="I120" s="229"/>
      <c r="J120" s="230" t="n">
        <f aca="false">ROUND(I120*H120,2)</f>
        <v>0</v>
      </c>
      <c r="K120" s="226"/>
      <c r="L120" s="231"/>
      <c r="M120" s="232"/>
      <c r="N120" s="233" t="s">
        <v>40</v>
      </c>
      <c r="O120" s="62"/>
      <c r="P120" s="208" t="n">
        <f aca="false">O120*H120</f>
        <v>0</v>
      </c>
      <c r="Q120" s="208" t="n">
        <v>0.0034</v>
      </c>
      <c r="R120" s="208" t="n">
        <f aca="false">Q120*H120</f>
        <v>0.01496</v>
      </c>
      <c r="S120" s="208" t="n">
        <v>0</v>
      </c>
      <c r="T120" s="209" t="n">
        <f aca="false">S120*H120</f>
        <v>0</v>
      </c>
      <c r="AR120" s="3" t="s">
        <v>182</v>
      </c>
      <c r="AT120" s="3" t="s">
        <v>146</v>
      </c>
      <c r="AU120" s="3" t="s">
        <v>141</v>
      </c>
      <c r="AY120" s="3" t="s">
        <v>13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41</v>
      </c>
      <c r="BK120" s="210" t="n">
        <f aca="false">ROUND(I120*H120,2)</f>
        <v>0</v>
      </c>
      <c r="BL120" s="3" t="s">
        <v>160</v>
      </c>
      <c r="BM120" s="3" t="s">
        <v>228</v>
      </c>
    </row>
    <row r="121" s="24" customFormat="true" ht="12.8" hidden="false" customHeight="false" outlineLevel="0" collapsed="false">
      <c r="B121" s="25"/>
      <c r="C121" s="26"/>
      <c r="D121" s="214" t="s">
        <v>162</v>
      </c>
      <c r="E121" s="26"/>
      <c r="F121" s="234" t="s">
        <v>229</v>
      </c>
      <c r="G121" s="26"/>
      <c r="H121" s="26"/>
      <c r="I121" s="115"/>
      <c r="J121" s="26"/>
      <c r="K121" s="26"/>
      <c r="L121" s="30"/>
      <c r="M121" s="235"/>
      <c r="N121" s="62"/>
      <c r="O121" s="62"/>
      <c r="P121" s="62"/>
      <c r="Q121" s="62"/>
      <c r="R121" s="62"/>
      <c r="S121" s="62"/>
      <c r="T121" s="63"/>
      <c r="AT121" s="3" t="s">
        <v>162</v>
      </c>
      <c r="AU121" s="3" t="s">
        <v>141</v>
      </c>
    </row>
    <row r="122" s="211" customFormat="true" ht="12.8" hidden="false" customHeight="false" outlineLevel="0" collapsed="false">
      <c r="B122" s="212"/>
      <c r="C122" s="213"/>
      <c r="D122" s="214" t="s">
        <v>143</v>
      </c>
      <c r="E122" s="213"/>
      <c r="F122" s="216" t="s">
        <v>230</v>
      </c>
      <c r="G122" s="213"/>
      <c r="H122" s="217" t="n">
        <v>4.4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43</v>
      </c>
      <c r="AU122" s="223" t="s">
        <v>141</v>
      </c>
      <c r="AV122" s="211" t="s">
        <v>141</v>
      </c>
      <c r="AW122" s="211" t="s">
        <v>3</v>
      </c>
      <c r="AX122" s="211" t="s">
        <v>76</v>
      </c>
      <c r="AY122" s="223" t="s">
        <v>132</v>
      </c>
    </row>
    <row r="123" s="24" customFormat="true" ht="14.4" hidden="false" customHeight="true" outlineLevel="0" collapsed="false">
      <c r="B123" s="25"/>
      <c r="C123" s="199" t="s">
        <v>231</v>
      </c>
      <c r="D123" s="199" t="s">
        <v>135</v>
      </c>
      <c r="E123" s="200" t="s">
        <v>232</v>
      </c>
      <c r="F123" s="201" t="s">
        <v>233</v>
      </c>
      <c r="G123" s="202" t="s">
        <v>234</v>
      </c>
      <c r="H123" s="203" t="n">
        <v>0.265</v>
      </c>
      <c r="I123" s="204"/>
      <c r="J123" s="205" t="n">
        <f aca="false">ROUND(I123*H123,2)</f>
        <v>0</v>
      </c>
      <c r="K123" s="201" t="s">
        <v>139</v>
      </c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160</v>
      </c>
      <c r="AT123" s="3" t="s">
        <v>135</v>
      </c>
      <c r="AU123" s="3" t="s">
        <v>141</v>
      </c>
      <c r="AY123" s="3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41</v>
      </c>
      <c r="BK123" s="210" t="n">
        <f aca="false">ROUND(I123*H123,2)</f>
        <v>0</v>
      </c>
      <c r="BL123" s="3" t="s">
        <v>160</v>
      </c>
      <c r="BM123" s="3" t="s">
        <v>235</v>
      </c>
    </row>
    <row r="124" s="182" customFormat="true" ht="22.8" hidden="false" customHeight="true" outlineLevel="0" collapsed="false">
      <c r="B124" s="183"/>
      <c r="C124" s="184"/>
      <c r="D124" s="185" t="s">
        <v>67</v>
      </c>
      <c r="E124" s="197" t="s">
        <v>236</v>
      </c>
      <c r="F124" s="197" t="s">
        <v>237</v>
      </c>
      <c r="G124" s="184"/>
      <c r="H124" s="184"/>
      <c r="I124" s="187"/>
      <c r="J124" s="198" t="n">
        <f aca="false">BK124</f>
        <v>0</v>
      </c>
      <c r="K124" s="184"/>
      <c r="L124" s="189"/>
      <c r="M124" s="190"/>
      <c r="N124" s="191"/>
      <c r="O124" s="191"/>
      <c r="P124" s="192" t="n">
        <f aca="false">SUM(P125:P135)</f>
        <v>0</v>
      </c>
      <c r="Q124" s="191"/>
      <c r="R124" s="192" t="n">
        <f aca="false">SUM(R125:R135)</f>
        <v>0.0661524</v>
      </c>
      <c r="S124" s="191"/>
      <c r="T124" s="193" t="n">
        <f aca="false">SUM(T125:T135)</f>
        <v>0</v>
      </c>
      <c r="AR124" s="194" t="s">
        <v>141</v>
      </c>
      <c r="AT124" s="195" t="s">
        <v>67</v>
      </c>
      <c r="AU124" s="195" t="s">
        <v>76</v>
      </c>
      <c r="AY124" s="194" t="s">
        <v>132</v>
      </c>
      <c r="BK124" s="196" t="n">
        <f aca="false">SUM(BK125:BK135)</f>
        <v>0</v>
      </c>
    </row>
    <row r="125" s="24" customFormat="true" ht="14.4" hidden="false" customHeight="true" outlineLevel="0" collapsed="false">
      <c r="B125" s="25"/>
      <c r="C125" s="199" t="s">
        <v>238</v>
      </c>
      <c r="D125" s="199" t="s">
        <v>135</v>
      </c>
      <c r="E125" s="200" t="s">
        <v>239</v>
      </c>
      <c r="F125" s="201" t="s">
        <v>240</v>
      </c>
      <c r="G125" s="202" t="s">
        <v>169</v>
      </c>
      <c r="H125" s="203" t="n">
        <v>10</v>
      </c>
      <c r="I125" s="204"/>
      <c r="J125" s="205" t="n">
        <f aca="false">ROUND(I125*H125,2)</f>
        <v>0</v>
      </c>
      <c r="K125" s="201" t="s">
        <v>139</v>
      </c>
      <c r="L125" s="30"/>
      <c r="M125" s="206"/>
      <c r="N125" s="207" t="s">
        <v>40</v>
      </c>
      <c r="O125" s="62"/>
      <c r="P125" s="208" t="n">
        <f aca="false">O125*H125</f>
        <v>0</v>
      </c>
      <c r="Q125" s="208" t="n">
        <v>7E-005</v>
      </c>
      <c r="R125" s="208" t="n">
        <f aca="false">Q125*H125</f>
        <v>0.0007</v>
      </c>
      <c r="S125" s="208" t="n">
        <v>0</v>
      </c>
      <c r="T125" s="209" t="n">
        <f aca="false">S125*H125</f>
        <v>0</v>
      </c>
      <c r="AR125" s="3" t="s">
        <v>160</v>
      </c>
      <c r="AT125" s="3" t="s">
        <v>135</v>
      </c>
      <c r="AU125" s="3" t="s">
        <v>141</v>
      </c>
      <c r="AY125" s="3" t="s">
        <v>13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41</v>
      </c>
      <c r="BK125" s="210" t="n">
        <f aca="false">ROUND(I125*H125,2)</f>
        <v>0</v>
      </c>
      <c r="BL125" s="3" t="s">
        <v>160</v>
      </c>
      <c r="BM125" s="3" t="s">
        <v>241</v>
      </c>
    </row>
    <row r="126" s="211" customFormat="true" ht="12.8" hidden="false" customHeight="false" outlineLevel="0" collapsed="false">
      <c r="B126" s="212"/>
      <c r="C126" s="213"/>
      <c r="D126" s="214" t="s">
        <v>143</v>
      </c>
      <c r="E126" s="215"/>
      <c r="F126" s="216" t="s">
        <v>242</v>
      </c>
      <c r="G126" s="213"/>
      <c r="H126" s="217" t="n">
        <v>10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43</v>
      </c>
      <c r="AU126" s="223" t="s">
        <v>141</v>
      </c>
      <c r="AV126" s="211" t="s">
        <v>141</v>
      </c>
      <c r="AW126" s="211" t="s">
        <v>30</v>
      </c>
      <c r="AX126" s="211" t="s">
        <v>68</v>
      </c>
      <c r="AY126" s="223" t="s">
        <v>132</v>
      </c>
    </row>
    <row r="127" s="24" customFormat="true" ht="14.4" hidden="false" customHeight="true" outlineLevel="0" collapsed="false">
      <c r="B127" s="25"/>
      <c r="C127" s="199" t="s">
        <v>6</v>
      </c>
      <c r="D127" s="199" t="s">
        <v>135</v>
      </c>
      <c r="E127" s="200" t="s">
        <v>243</v>
      </c>
      <c r="F127" s="201" t="s">
        <v>244</v>
      </c>
      <c r="G127" s="202" t="s">
        <v>169</v>
      </c>
      <c r="H127" s="203" t="n">
        <v>10</v>
      </c>
      <c r="I127" s="204"/>
      <c r="J127" s="205" t="n">
        <f aca="false">ROUND(I127*H127,2)</f>
        <v>0</v>
      </c>
      <c r="K127" s="201" t="s">
        <v>139</v>
      </c>
      <c r="L127" s="30"/>
      <c r="M127" s="206"/>
      <c r="N127" s="207" t="s">
        <v>40</v>
      </c>
      <c r="O127" s="62"/>
      <c r="P127" s="208" t="n">
        <f aca="false">O127*H127</f>
        <v>0</v>
      </c>
      <c r="Q127" s="208" t="n">
        <v>0.00017</v>
      </c>
      <c r="R127" s="208" t="n">
        <f aca="false">Q127*H127</f>
        <v>0.0017</v>
      </c>
      <c r="S127" s="208" t="n">
        <v>0</v>
      </c>
      <c r="T127" s="209" t="n">
        <f aca="false">S127*H127</f>
        <v>0</v>
      </c>
      <c r="AR127" s="3" t="s">
        <v>160</v>
      </c>
      <c r="AT127" s="3" t="s">
        <v>135</v>
      </c>
      <c r="AU127" s="3" t="s">
        <v>141</v>
      </c>
      <c r="AY127" s="3" t="s">
        <v>13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41</v>
      </c>
      <c r="BK127" s="210" t="n">
        <f aca="false">ROUND(I127*H127,2)</f>
        <v>0</v>
      </c>
      <c r="BL127" s="3" t="s">
        <v>160</v>
      </c>
      <c r="BM127" s="3" t="s">
        <v>245</v>
      </c>
    </row>
    <row r="128" s="24" customFormat="true" ht="14.4" hidden="false" customHeight="true" outlineLevel="0" collapsed="false">
      <c r="B128" s="25"/>
      <c r="C128" s="199" t="s">
        <v>246</v>
      </c>
      <c r="D128" s="199" t="s">
        <v>135</v>
      </c>
      <c r="E128" s="200" t="s">
        <v>247</v>
      </c>
      <c r="F128" s="201" t="s">
        <v>248</v>
      </c>
      <c r="G128" s="202" t="s">
        <v>169</v>
      </c>
      <c r="H128" s="203" t="n">
        <v>10</v>
      </c>
      <c r="I128" s="204"/>
      <c r="J128" s="205" t="n">
        <f aca="false">ROUND(I128*H128,2)</f>
        <v>0</v>
      </c>
      <c r="K128" s="201" t="s">
        <v>139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.00012</v>
      </c>
      <c r="R128" s="208" t="n">
        <f aca="false">Q128*H128</f>
        <v>0.0012</v>
      </c>
      <c r="S128" s="208" t="n">
        <v>0</v>
      </c>
      <c r="T128" s="209" t="n">
        <f aca="false">S128*H128</f>
        <v>0</v>
      </c>
      <c r="AR128" s="3" t="s">
        <v>160</v>
      </c>
      <c r="AT128" s="3" t="s">
        <v>135</v>
      </c>
      <c r="AU128" s="3" t="s">
        <v>141</v>
      </c>
      <c r="AY128" s="3" t="s">
        <v>132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41</v>
      </c>
      <c r="BK128" s="210" t="n">
        <f aca="false">ROUND(I128*H128,2)</f>
        <v>0</v>
      </c>
      <c r="BL128" s="3" t="s">
        <v>160</v>
      </c>
      <c r="BM128" s="3" t="s">
        <v>249</v>
      </c>
    </row>
    <row r="129" s="24" customFormat="true" ht="14.4" hidden="false" customHeight="true" outlineLevel="0" collapsed="false">
      <c r="B129" s="25"/>
      <c r="C129" s="199" t="s">
        <v>250</v>
      </c>
      <c r="D129" s="199" t="s">
        <v>135</v>
      </c>
      <c r="E129" s="200" t="s">
        <v>251</v>
      </c>
      <c r="F129" s="201" t="s">
        <v>252</v>
      </c>
      <c r="G129" s="202" t="s">
        <v>169</v>
      </c>
      <c r="H129" s="203" t="n">
        <v>10</v>
      </c>
      <c r="I129" s="204"/>
      <c r="J129" s="205" t="n">
        <f aca="false">ROUND(I129*H129,2)</f>
        <v>0</v>
      </c>
      <c r="K129" s="201" t="s">
        <v>139</v>
      </c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0.00012</v>
      </c>
      <c r="R129" s="208" t="n">
        <f aca="false">Q129*H129</f>
        <v>0.0012</v>
      </c>
      <c r="S129" s="208" t="n">
        <v>0</v>
      </c>
      <c r="T129" s="209" t="n">
        <f aca="false">S129*H129</f>
        <v>0</v>
      </c>
      <c r="AR129" s="3" t="s">
        <v>160</v>
      </c>
      <c r="AT129" s="3" t="s">
        <v>135</v>
      </c>
      <c r="AU129" s="3" t="s">
        <v>141</v>
      </c>
      <c r="AY129" s="3" t="s">
        <v>13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41</v>
      </c>
      <c r="BK129" s="210" t="n">
        <f aca="false">ROUND(I129*H129,2)</f>
        <v>0</v>
      </c>
      <c r="BL129" s="3" t="s">
        <v>160</v>
      </c>
      <c r="BM129" s="3" t="s">
        <v>253</v>
      </c>
    </row>
    <row r="130" s="24" customFormat="true" ht="14.4" hidden="false" customHeight="true" outlineLevel="0" collapsed="false">
      <c r="B130" s="25"/>
      <c r="C130" s="199" t="s">
        <v>254</v>
      </c>
      <c r="D130" s="199" t="s">
        <v>135</v>
      </c>
      <c r="E130" s="200" t="s">
        <v>255</v>
      </c>
      <c r="F130" s="201" t="s">
        <v>256</v>
      </c>
      <c r="G130" s="202" t="s">
        <v>169</v>
      </c>
      <c r="H130" s="203" t="n">
        <v>149.64</v>
      </c>
      <c r="I130" s="204"/>
      <c r="J130" s="205" t="n">
        <f aca="false">ROUND(I130*H130,2)</f>
        <v>0</v>
      </c>
      <c r="K130" s="201" t="s">
        <v>139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60</v>
      </c>
      <c r="AT130" s="3" t="s">
        <v>135</v>
      </c>
      <c r="AU130" s="3" t="s">
        <v>141</v>
      </c>
      <c r="AY130" s="3" t="s">
        <v>13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41</v>
      </c>
      <c r="BK130" s="210" t="n">
        <f aca="false">ROUND(I130*H130,2)</f>
        <v>0</v>
      </c>
      <c r="BL130" s="3" t="s">
        <v>160</v>
      </c>
      <c r="BM130" s="3" t="s">
        <v>257</v>
      </c>
    </row>
    <row r="131" s="24" customFormat="true" ht="14.4" hidden="false" customHeight="true" outlineLevel="0" collapsed="false">
      <c r="B131" s="25"/>
      <c r="C131" s="199" t="s">
        <v>258</v>
      </c>
      <c r="D131" s="199" t="s">
        <v>135</v>
      </c>
      <c r="E131" s="200" t="s">
        <v>259</v>
      </c>
      <c r="F131" s="201" t="s">
        <v>260</v>
      </c>
      <c r="G131" s="202" t="s">
        <v>169</v>
      </c>
      <c r="H131" s="203" t="n">
        <v>149.64</v>
      </c>
      <c r="I131" s="204"/>
      <c r="J131" s="205" t="n">
        <f aca="false">ROUND(I131*H131,2)</f>
        <v>0</v>
      </c>
      <c r="K131" s="201" t="s">
        <v>139</v>
      </c>
      <c r="L131" s="30"/>
      <c r="M131" s="206"/>
      <c r="N131" s="207" t="s">
        <v>40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3" t="s">
        <v>160</v>
      </c>
      <c r="AT131" s="3" t="s">
        <v>135</v>
      </c>
      <c r="AU131" s="3" t="s">
        <v>141</v>
      </c>
      <c r="AY131" s="3" t="s">
        <v>13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41</v>
      </c>
      <c r="BK131" s="210" t="n">
        <f aca="false">ROUND(I131*H131,2)</f>
        <v>0</v>
      </c>
      <c r="BL131" s="3" t="s">
        <v>160</v>
      </c>
      <c r="BM131" s="3" t="s">
        <v>261</v>
      </c>
    </row>
    <row r="132" s="24" customFormat="true" ht="14.4" hidden="false" customHeight="true" outlineLevel="0" collapsed="false">
      <c r="B132" s="25"/>
      <c r="C132" s="199" t="s">
        <v>262</v>
      </c>
      <c r="D132" s="199" t="s">
        <v>135</v>
      </c>
      <c r="E132" s="200" t="s">
        <v>263</v>
      </c>
      <c r="F132" s="201" t="s">
        <v>264</v>
      </c>
      <c r="G132" s="202" t="s">
        <v>169</v>
      </c>
      <c r="H132" s="203" t="n">
        <v>149.64</v>
      </c>
      <c r="I132" s="204"/>
      <c r="J132" s="205" t="n">
        <f aca="false">ROUND(I132*H132,2)</f>
        <v>0</v>
      </c>
      <c r="K132" s="201" t="s">
        <v>139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.0002</v>
      </c>
      <c r="R132" s="208" t="n">
        <f aca="false">Q132*H132</f>
        <v>0.029928</v>
      </c>
      <c r="S132" s="208" t="n">
        <v>0</v>
      </c>
      <c r="T132" s="209" t="n">
        <f aca="false">S132*H132</f>
        <v>0</v>
      </c>
      <c r="AR132" s="3" t="s">
        <v>160</v>
      </c>
      <c r="AT132" s="3" t="s">
        <v>135</v>
      </c>
      <c r="AU132" s="3" t="s">
        <v>141</v>
      </c>
      <c r="AY132" s="3" t="s">
        <v>13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41</v>
      </c>
      <c r="BK132" s="210" t="n">
        <f aca="false">ROUND(I132*H132,2)</f>
        <v>0</v>
      </c>
      <c r="BL132" s="3" t="s">
        <v>160</v>
      </c>
      <c r="BM132" s="3" t="s">
        <v>265</v>
      </c>
    </row>
    <row r="133" s="24" customFormat="true" ht="14.4" hidden="false" customHeight="true" outlineLevel="0" collapsed="false">
      <c r="B133" s="25"/>
      <c r="C133" s="199" t="s">
        <v>266</v>
      </c>
      <c r="D133" s="199" t="s">
        <v>135</v>
      </c>
      <c r="E133" s="200" t="s">
        <v>267</v>
      </c>
      <c r="F133" s="201" t="s">
        <v>268</v>
      </c>
      <c r="G133" s="202" t="s">
        <v>169</v>
      </c>
      <c r="H133" s="203" t="n">
        <v>149.64</v>
      </c>
      <c r="I133" s="204"/>
      <c r="J133" s="205" t="n">
        <f aca="false">ROUND(I133*H133,2)</f>
        <v>0</v>
      </c>
      <c r="K133" s="201" t="s">
        <v>139</v>
      </c>
      <c r="L133" s="30"/>
      <c r="M133" s="206"/>
      <c r="N133" s="207" t="s">
        <v>40</v>
      </c>
      <c r="O133" s="62"/>
      <c r="P133" s="208" t="n">
        <f aca="false">O133*H133</f>
        <v>0</v>
      </c>
      <c r="Q133" s="208" t="n">
        <v>0.00021</v>
      </c>
      <c r="R133" s="208" t="n">
        <f aca="false">Q133*H133</f>
        <v>0.0314244</v>
      </c>
      <c r="S133" s="208" t="n">
        <v>0</v>
      </c>
      <c r="T133" s="209" t="n">
        <f aca="false">S133*H133</f>
        <v>0</v>
      </c>
      <c r="AR133" s="3" t="s">
        <v>160</v>
      </c>
      <c r="AT133" s="3" t="s">
        <v>135</v>
      </c>
      <c r="AU133" s="3" t="s">
        <v>141</v>
      </c>
      <c r="AY133" s="3" t="s">
        <v>13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41</v>
      </c>
      <c r="BK133" s="210" t="n">
        <f aca="false">ROUND(I133*H133,2)</f>
        <v>0</v>
      </c>
      <c r="BL133" s="3" t="s">
        <v>160</v>
      </c>
      <c r="BM133" s="3" t="s">
        <v>269</v>
      </c>
    </row>
    <row r="134" s="236" customFormat="true" ht="12.8" hidden="false" customHeight="false" outlineLevel="0" collapsed="false">
      <c r="B134" s="237"/>
      <c r="C134" s="238"/>
      <c r="D134" s="214" t="s">
        <v>143</v>
      </c>
      <c r="E134" s="239"/>
      <c r="F134" s="240" t="s">
        <v>270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3</v>
      </c>
      <c r="AU134" s="246" t="s">
        <v>141</v>
      </c>
      <c r="AV134" s="236" t="s">
        <v>76</v>
      </c>
      <c r="AW134" s="236" t="s">
        <v>30</v>
      </c>
      <c r="AX134" s="236" t="s">
        <v>68</v>
      </c>
      <c r="AY134" s="246" t="s">
        <v>132</v>
      </c>
    </row>
    <row r="135" s="211" customFormat="true" ht="12.8" hidden="false" customHeight="false" outlineLevel="0" collapsed="false">
      <c r="B135" s="212"/>
      <c r="C135" s="213"/>
      <c r="D135" s="214" t="s">
        <v>143</v>
      </c>
      <c r="E135" s="215"/>
      <c r="F135" s="216" t="s">
        <v>271</v>
      </c>
      <c r="G135" s="213"/>
      <c r="H135" s="217" t="n">
        <v>149.64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43</v>
      </c>
      <c r="AU135" s="223" t="s">
        <v>141</v>
      </c>
      <c r="AV135" s="211" t="s">
        <v>141</v>
      </c>
      <c r="AW135" s="211" t="s">
        <v>30</v>
      </c>
      <c r="AX135" s="211" t="s">
        <v>68</v>
      </c>
      <c r="AY135" s="223" t="s">
        <v>132</v>
      </c>
    </row>
    <row r="136" s="182" customFormat="true" ht="25.9" hidden="false" customHeight="true" outlineLevel="0" collapsed="false">
      <c r="B136" s="183"/>
      <c r="C136" s="184"/>
      <c r="D136" s="185" t="s">
        <v>67</v>
      </c>
      <c r="E136" s="186" t="s">
        <v>272</v>
      </c>
      <c r="F136" s="186" t="s">
        <v>273</v>
      </c>
      <c r="G136" s="184"/>
      <c r="H136" s="184"/>
      <c r="I136" s="187"/>
      <c r="J136" s="188" t="n">
        <f aca="false">BK136</f>
        <v>0</v>
      </c>
      <c r="K136" s="184"/>
      <c r="L136" s="189"/>
      <c r="M136" s="190"/>
      <c r="N136" s="191"/>
      <c r="O136" s="191"/>
      <c r="P136" s="192" t="n">
        <f aca="false">SUM(P137:P157)</f>
        <v>0</v>
      </c>
      <c r="Q136" s="191"/>
      <c r="R136" s="192" t="n">
        <f aca="false">SUM(R137:R157)</f>
        <v>0</v>
      </c>
      <c r="S136" s="191"/>
      <c r="T136" s="193" t="n">
        <f aca="false">SUM(T137:T157)</f>
        <v>0</v>
      </c>
      <c r="AR136" s="194" t="s">
        <v>140</v>
      </c>
      <c r="AT136" s="195" t="s">
        <v>67</v>
      </c>
      <c r="AU136" s="195" t="s">
        <v>68</v>
      </c>
      <c r="AY136" s="194" t="s">
        <v>132</v>
      </c>
      <c r="BK136" s="196" t="n">
        <f aca="false">SUM(BK137:BK157)</f>
        <v>0</v>
      </c>
    </row>
    <row r="137" s="24" customFormat="true" ht="14.4" hidden="false" customHeight="true" outlineLevel="0" collapsed="false">
      <c r="B137" s="25"/>
      <c r="C137" s="199" t="s">
        <v>274</v>
      </c>
      <c r="D137" s="199" t="s">
        <v>135</v>
      </c>
      <c r="E137" s="200" t="s">
        <v>275</v>
      </c>
      <c r="F137" s="201" t="s">
        <v>276</v>
      </c>
      <c r="G137" s="202" t="s">
        <v>159</v>
      </c>
      <c r="H137" s="203" t="n">
        <v>35</v>
      </c>
      <c r="I137" s="204"/>
      <c r="J137" s="205" t="n">
        <f aca="false">ROUND(I137*H137,2)</f>
        <v>0</v>
      </c>
      <c r="K137" s="201"/>
      <c r="L137" s="30"/>
      <c r="M137" s="206"/>
      <c r="N137" s="207" t="s">
        <v>40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3" t="s">
        <v>277</v>
      </c>
      <c r="AT137" s="3" t="s">
        <v>135</v>
      </c>
      <c r="AU137" s="3" t="s">
        <v>76</v>
      </c>
      <c r="AY137" s="3" t="s">
        <v>132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41</v>
      </c>
      <c r="BK137" s="210" t="n">
        <f aca="false">ROUND(I137*H137,2)</f>
        <v>0</v>
      </c>
      <c r="BL137" s="3" t="s">
        <v>277</v>
      </c>
      <c r="BM137" s="3" t="s">
        <v>278</v>
      </c>
    </row>
    <row r="138" s="24" customFormat="true" ht="12.8" hidden="false" customHeight="false" outlineLevel="0" collapsed="false">
      <c r="B138" s="25"/>
      <c r="C138" s="26"/>
      <c r="D138" s="214" t="s">
        <v>162</v>
      </c>
      <c r="E138" s="26"/>
      <c r="F138" s="234" t="s">
        <v>229</v>
      </c>
      <c r="G138" s="26"/>
      <c r="H138" s="26"/>
      <c r="I138" s="115"/>
      <c r="J138" s="26"/>
      <c r="K138" s="26"/>
      <c r="L138" s="30"/>
      <c r="M138" s="235"/>
      <c r="N138" s="62"/>
      <c r="O138" s="62"/>
      <c r="P138" s="62"/>
      <c r="Q138" s="62"/>
      <c r="R138" s="62"/>
      <c r="S138" s="62"/>
      <c r="T138" s="63"/>
      <c r="AT138" s="3" t="s">
        <v>162</v>
      </c>
      <c r="AU138" s="3" t="s">
        <v>76</v>
      </c>
    </row>
    <row r="139" s="211" customFormat="true" ht="12.8" hidden="false" customHeight="false" outlineLevel="0" collapsed="false">
      <c r="B139" s="212"/>
      <c r="C139" s="213"/>
      <c r="D139" s="214" t="s">
        <v>143</v>
      </c>
      <c r="E139" s="215"/>
      <c r="F139" s="216" t="s">
        <v>279</v>
      </c>
      <c r="G139" s="213"/>
      <c r="H139" s="217" t="n">
        <v>35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3</v>
      </c>
      <c r="AU139" s="223" t="s">
        <v>76</v>
      </c>
      <c r="AV139" s="211" t="s">
        <v>141</v>
      </c>
      <c r="AW139" s="211" t="s">
        <v>30</v>
      </c>
      <c r="AX139" s="211" t="s">
        <v>68</v>
      </c>
      <c r="AY139" s="223" t="s">
        <v>132</v>
      </c>
    </row>
    <row r="140" s="24" customFormat="true" ht="14.4" hidden="false" customHeight="true" outlineLevel="0" collapsed="false">
      <c r="B140" s="25"/>
      <c r="C140" s="199" t="s">
        <v>280</v>
      </c>
      <c r="D140" s="199" t="s">
        <v>135</v>
      </c>
      <c r="E140" s="200" t="s">
        <v>281</v>
      </c>
      <c r="F140" s="201" t="s">
        <v>282</v>
      </c>
      <c r="G140" s="202" t="s">
        <v>159</v>
      </c>
      <c r="H140" s="203" t="n">
        <v>8</v>
      </c>
      <c r="I140" s="204"/>
      <c r="J140" s="205" t="n">
        <f aca="false">ROUND(I140*H140,2)</f>
        <v>0</v>
      </c>
      <c r="K140" s="201"/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277</v>
      </c>
      <c r="AT140" s="3" t="s">
        <v>135</v>
      </c>
      <c r="AU140" s="3" t="s">
        <v>76</v>
      </c>
      <c r="AY140" s="3" t="s">
        <v>13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41</v>
      </c>
      <c r="BK140" s="210" t="n">
        <f aca="false">ROUND(I140*H140,2)</f>
        <v>0</v>
      </c>
      <c r="BL140" s="3" t="s">
        <v>277</v>
      </c>
      <c r="BM140" s="3" t="s">
        <v>283</v>
      </c>
    </row>
    <row r="141" s="24" customFormat="true" ht="12.8" hidden="false" customHeight="false" outlineLevel="0" collapsed="false">
      <c r="B141" s="25"/>
      <c r="C141" s="26"/>
      <c r="D141" s="214" t="s">
        <v>162</v>
      </c>
      <c r="E141" s="26"/>
      <c r="F141" s="234" t="s">
        <v>229</v>
      </c>
      <c r="G141" s="26"/>
      <c r="H141" s="26"/>
      <c r="I141" s="115"/>
      <c r="J141" s="26"/>
      <c r="K141" s="26"/>
      <c r="L141" s="30"/>
      <c r="M141" s="235"/>
      <c r="N141" s="62"/>
      <c r="O141" s="62"/>
      <c r="P141" s="62"/>
      <c r="Q141" s="62"/>
      <c r="R141" s="62"/>
      <c r="S141" s="62"/>
      <c r="T141" s="63"/>
      <c r="AT141" s="3" t="s">
        <v>162</v>
      </c>
      <c r="AU141" s="3" t="s">
        <v>76</v>
      </c>
    </row>
    <row r="142" s="211" customFormat="true" ht="12.8" hidden="false" customHeight="false" outlineLevel="0" collapsed="false">
      <c r="B142" s="212"/>
      <c r="C142" s="213"/>
      <c r="D142" s="214" t="s">
        <v>143</v>
      </c>
      <c r="E142" s="215"/>
      <c r="F142" s="216" t="s">
        <v>284</v>
      </c>
      <c r="G142" s="213"/>
      <c r="H142" s="217" t="n">
        <v>8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43</v>
      </c>
      <c r="AU142" s="223" t="s">
        <v>76</v>
      </c>
      <c r="AV142" s="211" t="s">
        <v>141</v>
      </c>
      <c r="AW142" s="211" t="s">
        <v>30</v>
      </c>
      <c r="AX142" s="211" t="s">
        <v>68</v>
      </c>
      <c r="AY142" s="223" t="s">
        <v>132</v>
      </c>
    </row>
    <row r="143" s="24" customFormat="true" ht="14.4" hidden="false" customHeight="true" outlineLevel="0" collapsed="false">
      <c r="B143" s="25"/>
      <c r="C143" s="199" t="s">
        <v>285</v>
      </c>
      <c r="D143" s="199" t="s">
        <v>135</v>
      </c>
      <c r="E143" s="200" t="s">
        <v>286</v>
      </c>
      <c r="F143" s="201" t="s">
        <v>287</v>
      </c>
      <c r="G143" s="202" t="s">
        <v>159</v>
      </c>
      <c r="H143" s="203" t="n">
        <v>6</v>
      </c>
      <c r="I143" s="204"/>
      <c r="J143" s="205" t="n">
        <f aca="false">ROUND(I143*H143,2)</f>
        <v>0</v>
      </c>
      <c r="K143" s="201"/>
      <c r="L143" s="30"/>
      <c r="M143" s="206"/>
      <c r="N143" s="207" t="s">
        <v>40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277</v>
      </c>
      <c r="AT143" s="3" t="s">
        <v>135</v>
      </c>
      <c r="AU143" s="3" t="s">
        <v>76</v>
      </c>
      <c r="AY143" s="3" t="s">
        <v>13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41</v>
      </c>
      <c r="BK143" s="210" t="n">
        <f aca="false">ROUND(I143*H143,2)</f>
        <v>0</v>
      </c>
      <c r="BL143" s="3" t="s">
        <v>277</v>
      </c>
      <c r="BM143" s="3" t="s">
        <v>288</v>
      </c>
    </row>
    <row r="144" s="24" customFormat="true" ht="12.8" hidden="false" customHeight="false" outlineLevel="0" collapsed="false">
      <c r="B144" s="25"/>
      <c r="C144" s="26"/>
      <c r="D144" s="214" t="s">
        <v>162</v>
      </c>
      <c r="E144" s="26"/>
      <c r="F144" s="234" t="s">
        <v>229</v>
      </c>
      <c r="G144" s="26"/>
      <c r="H144" s="26"/>
      <c r="I144" s="115"/>
      <c r="J144" s="26"/>
      <c r="K144" s="26"/>
      <c r="L144" s="30"/>
      <c r="M144" s="235"/>
      <c r="N144" s="62"/>
      <c r="O144" s="62"/>
      <c r="P144" s="62"/>
      <c r="Q144" s="62"/>
      <c r="R144" s="62"/>
      <c r="S144" s="62"/>
      <c r="T144" s="63"/>
      <c r="AT144" s="3" t="s">
        <v>162</v>
      </c>
      <c r="AU144" s="3" t="s">
        <v>76</v>
      </c>
    </row>
    <row r="145" s="211" customFormat="true" ht="12.8" hidden="false" customHeight="false" outlineLevel="0" collapsed="false">
      <c r="B145" s="212"/>
      <c r="C145" s="213"/>
      <c r="D145" s="214" t="s">
        <v>143</v>
      </c>
      <c r="E145" s="215"/>
      <c r="F145" s="216" t="s">
        <v>289</v>
      </c>
      <c r="G145" s="213"/>
      <c r="H145" s="217" t="n">
        <v>6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43</v>
      </c>
      <c r="AU145" s="223" t="s">
        <v>76</v>
      </c>
      <c r="AV145" s="211" t="s">
        <v>141</v>
      </c>
      <c r="AW145" s="211" t="s">
        <v>30</v>
      </c>
      <c r="AX145" s="211" t="s">
        <v>68</v>
      </c>
      <c r="AY145" s="223" t="s">
        <v>132</v>
      </c>
    </row>
    <row r="146" s="24" customFormat="true" ht="14.4" hidden="false" customHeight="true" outlineLevel="0" collapsed="false">
      <c r="B146" s="25"/>
      <c r="C146" s="199" t="s">
        <v>290</v>
      </c>
      <c r="D146" s="199" t="s">
        <v>135</v>
      </c>
      <c r="E146" s="200" t="s">
        <v>291</v>
      </c>
      <c r="F146" s="201" t="s">
        <v>292</v>
      </c>
      <c r="G146" s="202" t="s">
        <v>159</v>
      </c>
      <c r="H146" s="203" t="n">
        <v>14</v>
      </c>
      <c r="I146" s="204"/>
      <c r="J146" s="205" t="n">
        <f aca="false">ROUND(I146*H146,2)</f>
        <v>0</v>
      </c>
      <c r="K146" s="201"/>
      <c r="L146" s="30"/>
      <c r="M146" s="206"/>
      <c r="N146" s="207" t="s">
        <v>40</v>
      </c>
      <c r="O146" s="6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3" t="s">
        <v>277</v>
      </c>
      <c r="AT146" s="3" t="s">
        <v>135</v>
      </c>
      <c r="AU146" s="3" t="s">
        <v>76</v>
      </c>
      <c r="AY146" s="3" t="s">
        <v>13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41</v>
      </c>
      <c r="BK146" s="210" t="n">
        <f aca="false">ROUND(I146*H146,2)</f>
        <v>0</v>
      </c>
      <c r="BL146" s="3" t="s">
        <v>277</v>
      </c>
      <c r="BM146" s="3" t="s">
        <v>293</v>
      </c>
    </row>
    <row r="147" s="24" customFormat="true" ht="12.8" hidden="false" customHeight="false" outlineLevel="0" collapsed="false">
      <c r="B147" s="25"/>
      <c r="C147" s="26"/>
      <c r="D147" s="214" t="s">
        <v>162</v>
      </c>
      <c r="E147" s="26"/>
      <c r="F147" s="234" t="s">
        <v>229</v>
      </c>
      <c r="G147" s="26"/>
      <c r="H147" s="26"/>
      <c r="I147" s="115"/>
      <c r="J147" s="26"/>
      <c r="K147" s="26"/>
      <c r="L147" s="30"/>
      <c r="M147" s="235"/>
      <c r="N147" s="62"/>
      <c r="O147" s="62"/>
      <c r="P147" s="62"/>
      <c r="Q147" s="62"/>
      <c r="R147" s="62"/>
      <c r="S147" s="62"/>
      <c r="T147" s="63"/>
      <c r="AT147" s="3" t="s">
        <v>162</v>
      </c>
      <c r="AU147" s="3" t="s">
        <v>76</v>
      </c>
    </row>
    <row r="148" s="211" customFormat="true" ht="12.8" hidden="false" customHeight="false" outlineLevel="0" collapsed="false">
      <c r="B148" s="212"/>
      <c r="C148" s="213"/>
      <c r="D148" s="214" t="s">
        <v>143</v>
      </c>
      <c r="E148" s="215"/>
      <c r="F148" s="216" t="s">
        <v>294</v>
      </c>
      <c r="G148" s="213"/>
      <c r="H148" s="217" t="n">
        <v>14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43</v>
      </c>
      <c r="AU148" s="223" t="s">
        <v>76</v>
      </c>
      <c r="AV148" s="211" t="s">
        <v>141</v>
      </c>
      <c r="AW148" s="211" t="s">
        <v>30</v>
      </c>
      <c r="AX148" s="211" t="s">
        <v>68</v>
      </c>
      <c r="AY148" s="223" t="s">
        <v>132</v>
      </c>
    </row>
    <row r="149" s="24" customFormat="true" ht="14.4" hidden="false" customHeight="true" outlineLevel="0" collapsed="false">
      <c r="B149" s="25"/>
      <c r="C149" s="199" t="s">
        <v>182</v>
      </c>
      <c r="D149" s="199" t="s">
        <v>135</v>
      </c>
      <c r="E149" s="200" t="s">
        <v>295</v>
      </c>
      <c r="F149" s="201" t="s">
        <v>296</v>
      </c>
      <c r="G149" s="202" t="s">
        <v>159</v>
      </c>
      <c r="H149" s="203" t="n">
        <v>2</v>
      </c>
      <c r="I149" s="204"/>
      <c r="J149" s="205" t="n">
        <f aca="false">ROUND(I149*H149,2)</f>
        <v>0</v>
      </c>
      <c r="K149" s="201"/>
      <c r="L149" s="30"/>
      <c r="M149" s="206"/>
      <c r="N149" s="207" t="s">
        <v>40</v>
      </c>
      <c r="O149" s="6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3" t="s">
        <v>277</v>
      </c>
      <c r="AT149" s="3" t="s">
        <v>135</v>
      </c>
      <c r="AU149" s="3" t="s">
        <v>76</v>
      </c>
      <c r="AY149" s="3" t="s">
        <v>132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41</v>
      </c>
      <c r="BK149" s="210" t="n">
        <f aca="false">ROUND(I149*H149,2)</f>
        <v>0</v>
      </c>
      <c r="BL149" s="3" t="s">
        <v>277</v>
      </c>
      <c r="BM149" s="3" t="s">
        <v>297</v>
      </c>
    </row>
    <row r="150" s="24" customFormat="true" ht="12.8" hidden="false" customHeight="false" outlineLevel="0" collapsed="false">
      <c r="B150" s="25"/>
      <c r="C150" s="26"/>
      <c r="D150" s="214" t="s">
        <v>162</v>
      </c>
      <c r="E150" s="26"/>
      <c r="F150" s="234" t="s">
        <v>229</v>
      </c>
      <c r="G150" s="26"/>
      <c r="H150" s="26"/>
      <c r="I150" s="115"/>
      <c r="J150" s="26"/>
      <c r="K150" s="26"/>
      <c r="L150" s="30"/>
      <c r="M150" s="235"/>
      <c r="N150" s="62"/>
      <c r="O150" s="62"/>
      <c r="P150" s="62"/>
      <c r="Q150" s="62"/>
      <c r="R150" s="62"/>
      <c r="S150" s="62"/>
      <c r="T150" s="63"/>
      <c r="AT150" s="3" t="s">
        <v>162</v>
      </c>
      <c r="AU150" s="3" t="s">
        <v>76</v>
      </c>
    </row>
    <row r="151" s="211" customFormat="true" ht="12.8" hidden="false" customHeight="false" outlineLevel="0" collapsed="false">
      <c r="B151" s="212"/>
      <c r="C151" s="213"/>
      <c r="D151" s="214" t="s">
        <v>143</v>
      </c>
      <c r="E151" s="215"/>
      <c r="F151" s="216" t="s">
        <v>298</v>
      </c>
      <c r="G151" s="213"/>
      <c r="H151" s="217" t="n">
        <v>2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43</v>
      </c>
      <c r="AU151" s="223" t="s">
        <v>76</v>
      </c>
      <c r="AV151" s="211" t="s">
        <v>141</v>
      </c>
      <c r="AW151" s="211" t="s">
        <v>30</v>
      </c>
      <c r="AX151" s="211" t="s">
        <v>68</v>
      </c>
      <c r="AY151" s="223" t="s">
        <v>132</v>
      </c>
    </row>
    <row r="152" s="24" customFormat="true" ht="14.4" hidden="false" customHeight="true" outlineLevel="0" collapsed="false">
      <c r="B152" s="25"/>
      <c r="C152" s="199" t="s">
        <v>299</v>
      </c>
      <c r="D152" s="199" t="s">
        <v>135</v>
      </c>
      <c r="E152" s="200" t="s">
        <v>300</v>
      </c>
      <c r="F152" s="201" t="s">
        <v>301</v>
      </c>
      <c r="G152" s="202" t="s">
        <v>159</v>
      </c>
      <c r="H152" s="203" t="n">
        <v>2</v>
      </c>
      <c r="I152" s="204"/>
      <c r="J152" s="205" t="n">
        <f aca="false">ROUND(I152*H152,2)</f>
        <v>0</v>
      </c>
      <c r="K152" s="201"/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277</v>
      </c>
      <c r="AT152" s="3" t="s">
        <v>135</v>
      </c>
      <c r="AU152" s="3" t="s">
        <v>76</v>
      </c>
      <c r="AY152" s="3" t="s">
        <v>13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41</v>
      </c>
      <c r="BK152" s="210" t="n">
        <f aca="false">ROUND(I152*H152,2)</f>
        <v>0</v>
      </c>
      <c r="BL152" s="3" t="s">
        <v>277</v>
      </c>
      <c r="BM152" s="3" t="s">
        <v>302</v>
      </c>
    </row>
    <row r="153" s="24" customFormat="true" ht="12.8" hidden="false" customHeight="false" outlineLevel="0" collapsed="false">
      <c r="B153" s="25"/>
      <c r="C153" s="26"/>
      <c r="D153" s="214" t="s">
        <v>162</v>
      </c>
      <c r="E153" s="26"/>
      <c r="F153" s="234" t="s">
        <v>229</v>
      </c>
      <c r="G153" s="26"/>
      <c r="H153" s="26"/>
      <c r="I153" s="115"/>
      <c r="J153" s="26"/>
      <c r="K153" s="26"/>
      <c r="L153" s="30"/>
      <c r="M153" s="235"/>
      <c r="N153" s="62"/>
      <c r="O153" s="62"/>
      <c r="P153" s="62"/>
      <c r="Q153" s="62"/>
      <c r="R153" s="62"/>
      <c r="S153" s="62"/>
      <c r="T153" s="63"/>
      <c r="AT153" s="3" t="s">
        <v>162</v>
      </c>
      <c r="AU153" s="3" t="s">
        <v>76</v>
      </c>
    </row>
    <row r="154" s="211" customFormat="true" ht="12.8" hidden="false" customHeight="false" outlineLevel="0" collapsed="false">
      <c r="B154" s="212"/>
      <c r="C154" s="213"/>
      <c r="D154" s="214" t="s">
        <v>143</v>
      </c>
      <c r="E154" s="215"/>
      <c r="F154" s="216" t="s">
        <v>298</v>
      </c>
      <c r="G154" s="213"/>
      <c r="H154" s="217" t="n">
        <v>2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43</v>
      </c>
      <c r="AU154" s="223" t="s">
        <v>76</v>
      </c>
      <c r="AV154" s="211" t="s">
        <v>141</v>
      </c>
      <c r="AW154" s="211" t="s">
        <v>30</v>
      </c>
      <c r="AX154" s="211" t="s">
        <v>68</v>
      </c>
      <c r="AY154" s="223" t="s">
        <v>132</v>
      </c>
    </row>
    <row r="155" s="24" customFormat="true" ht="14.4" hidden="false" customHeight="true" outlineLevel="0" collapsed="false">
      <c r="B155" s="25"/>
      <c r="C155" s="199" t="s">
        <v>303</v>
      </c>
      <c r="D155" s="199" t="s">
        <v>135</v>
      </c>
      <c r="E155" s="200" t="s">
        <v>304</v>
      </c>
      <c r="F155" s="201" t="s">
        <v>305</v>
      </c>
      <c r="G155" s="202" t="s">
        <v>159</v>
      </c>
      <c r="H155" s="203" t="n">
        <v>2</v>
      </c>
      <c r="I155" s="204"/>
      <c r="J155" s="205" t="n">
        <f aca="false">ROUND(I155*H155,2)</f>
        <v>0</v>
      </c>
      <c r="K155" s="201"/>
      <c r="L155" s="30"/>
      <c r="M155" s="206"/>
      <c r="N155" s="207" t="s">
        <v>40</v>
      </c>
      <c r="O155" s="6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3" t="s">
        <v>277</v>
      </c>
      <c r="AT155" s="3" t="s">
        <v>135</v>
      </c>
      <c r="AU155" s="3" t="s">
        <v>76</v>
      </c>
      <c r="AY155" s="3" t="s">
        <v>13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41</v>
      </c>
      <c r="BK155" s="210" t="n">
        <f aca="false">ROUND(I155*H155,2)</f>
        <v>0</v>
      </c>
      <c r="BL155" s="3" t="s">
        <v>277</v>
      </c>
      <c r="BM155" s="3" t="s">
        <v>306</v>
      </c>
    </row>
    <row r="156" s="24" customFormat="true" ht="12.8" hidden="false" customHeight="false" outlineLevel="0" collapsed="false">
      <c r="B156" s="25"/>
      <c r="C156" s="26"/>
      <c r="D156" s="214" t="s">
        <v>162</v>
      </c>
      <c r="E156" s="26"/>
      <c r="F156" s="234" t="s">
        <v>229</v>
      </c>
      <c r="G156" s="26"/>
      <c r="H156" s="26"/>
      <c r="I156" s="115"/>
      <c r="J156" s="26"/>
      <c r="K156" s="26"/>
      <c r="L156" s="30"/>
      <c r="M156" s="235"/>
      <c r="N156" s="62"/>
      <c r="O156" s="62"/>
      <c r="P156" s="62"/>
      <c r="Q156" s="62"/>
      <c r="R156" s="62"/>
      <c r="S156" s="62"/>
      <c r="T156" s="63"/>
      <c r="AT156" s="3" t="s">
        <v>162</v>
      </c>
      <c r="AU156" s="3" t="s">
        <v>76</v>
      </c>
    </row>
    <row r="157" s="211" customFormat="true" ht="12.8" hidden="false" customHeight="false" outlineLevel="0" collapsed="false">
      <c r="B157" s="212"/>
      <c r="C157" s="213"/>
      <c r="D157" s="214" t="s">
        <v>143</v>
      </c>
      <c r="E157" s="215"/>
      <c r="F157" s="216" t="s">
        <v>307</v>
      </c>
      <c r="G157" s="213"/>
      <c r="H157" s="217" t="n">
        <v>2</v>
      </c>
      <c r="I157" s="218"/>
      <c r="J157" s="213"/>
      <c r="K157" s="213"/>
      <c r="L157" s="219"/>
      <c r="M157" s="247"/>
      <c r="N157" s="248"/>
      <c r="O157" s="248"/>
      <c r="P157" s="248"/>
      <c r="Q157" s="248"/>
      <c r="R157" s="248"/>
      <c r="S157" s="248"/>
      <c r="T157" s="249"/>
      <c r="AT157" s="223" t="s">
        <v>143</v>
      </c>
      <c r="AU157" s="223" t="s">
        <v>76</v>
      </c>
      <c r="AV157" s="211" t="s">
        <v>141</v>
      </c>
      <c r="AW157" s="211" t="s">
        <v>30</v>
      </c>
      <c r="AX157" s="211" t="s">
        <v>68</v>
      </c>
      <c r="AY157" s="223" t="s">
        <v>132</v>
      </c>
    </row>
    <row r="158" s="24" customFormat="true" ht="6.95" hidden="false" customHeight="true" outlineLevel="0" collapsed="false">
      <c r="B158" s="44"/>
      <c r="C158" s="45"/>
      <c r="D158" s="45"/>
      <c r="E158" s="45"/>
      <c r="F158" s="45"/>
      <c r="G158" s="45"/>
      <c r="H158" s="45"/>
      <c r="I158" s="141"/>
      <c r="J158" s="45"/>
      <c r="K158" s="45"/>
      <c r="L158" s="30"/>
    </row>
  </sheetData>
  <sheetProtection algorithmName="SHA-512" hashValue="EoJ1uyYp6nrCNDz3u8tcr4A0KgUJXNuhBpRUqlMh902fhOk7FFho8GAQvpn+QZoKJxT2EM/ADa677H+0Mwb+6w==" saltValue="RouaaUJGO4bC33Vkkfxyvg7oNhoXxuUR9c90+Pf9Vo+aU7TUTa+RpCkSldfdmllistAHLnCbZadnb8wb9DmxLQ==" spinCount="100000" sheet="true" password="cc35" objects="true" scenarios="true" formatColumns="false" formatRows="false" autoFilter="false"/>
  <autoFilter ref="C85:K1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0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5:BE134)),  2)</f>
        <v>0</v>
      </c>
      <c r="I33" s="130" t="n">
        <v>0.21</v>
      </c>
      <c r="J33" s="129" t="n">
        <f aca="false">ROUND(((SUM(BE85:BE134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5:BF134)),  2)</f>
        <v>0</v>
      </c>
      <c r="I34" s="130" t="n">
        <v>0.15</v>
      </c>
      <c r="J34" s="129" t="n">
        <f aca="false">ROUND(((SUM(BF85:BF134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5:BG13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5:BH13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5:BI134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2 - Revitalizace chodeb ve 2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5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1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4</v>
      </c>
      <c r="E63" s="166"/>
      <c r="F63" s="166"/>
      <c r="G63" s="166"/>
      <c r="H63" s="166"/>
      <c r="I63" s="167"/>
      <c r="J63" s="168" t="n">
        <f aca="false">J92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15</v>
      </c>
      <c r="E64" s="166"/>
      <c r="F64" s="166"/>
      <c r="G64" s="166"/>
      <c r="H64" s="166"/>
      <c r="I64" s="167"/>
      <c r="J64" s="168" t="n">
        <f aca="false">J106</f>
        <v>0</v>
      </c>
      <c r="K64" s="164"/>
      <c r="L64" s="169"/>
    </row>
    <row r="65" s="154" customFormat="true" ht="24.95" hidden="false" customHeight="true" outlineLevel="0" collapsed="false">
      <c r="B65" s="155"/>
      <c r="C65" s="156"/>
      <c r="D65" s="157" t="s">
        <v>116</v>
      </c>
      <c r="E65" s="158"/>
      <c r="F65" s="158"/>
      <c r="G65" s="158"/>
      <c r="H65" s="158"/>
      <c r="I65" s="159"/>
      <c r="J65" s="160" t="n">
        <f aca="false">J113</f>
        <v>0</v>
      </c>
      <c r="K65" s="156"/>
      <c r="L65" s="16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1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4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17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4.4" hidden="false" customHeight="true" outlineLevel="0" collapsed="false">
      <c r="B75" s="25"/>
      <c r="C75" s="26"/>
      <c r="D75" s="26"/>
      <c r="E75" s="145" t="str">
        <f aca="false">E7</f>
        <v>Domov pro seniory Skalka v Chebu, Americká 2176/52</v>
      </c>
      <c r="F75" s="145"/>
      <c r="G75" s="145"/>
      <c r="H75" s="145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03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4.4" hidden="false" customHeight="true" outlineLevel="0" collapsed="false">
      <c r="B77" s="25"/>
      <c r="C77" s="26"/>
      <c r="D77" s="26"/>
      <c r="E77" s="52" t="str">
        <f aca="false">E9</f>
        <v>SO 02 - Revitalizace chodeb ve 2.np</v>
      </c>
      <c r="F77" s="52"/>
      <c r="G77" s="52"/>
      <c r="H77" s="52"/>
      <c r="I77" s="115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Cheb </v>
      </c>
      <c r="G79" s="26"/>
      <c r="H79" s="26"/>
      <c r="I79" s="117" t="s">
        <v>21</v>
      </c>
      <c r="J79" s="146" t="str">
        <f aca="false">IF(J12="","",J12)</f>
        <v>18. 1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.6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7" t="s">
        <v>29</v>
      </c>
      <c r="J81" s="147" t="str">
        <f aca="false">E21</f>
        <v> </v>
      </c>
      <c r="K81" s="26"/>
      <c r="L81" s="30"/>
    </row>
    <row r="82" s="24" customFormat="true" ht="12.6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1</v>
      </c>
      <c r="J82" s="147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170" customFormat="true" ht="29.3" hidden="false" customHeight="true" outlineLevel="0" collapsed="false">
      <c r="B84" s="171"/>
      <c r="C84" s="172" t="s">
        <v>118</v>
      </c>
      <c r="D84" s="173" t="s">
        <v>53</v>
      </c>
      <c r="E84" s="173" t="s">
        <v>49</v>
      </c>
      <c r="F84" s="173" t="s">
        <v>50</v>
      </c>
      <c r="G84" s="173" t="s">
        <v>119</v>
      </c>
      <c r="H84" s="173" t="s">
        <v>120</v>
      </c>
      <c r="I84" s="174" t="s">
        <v>121</v>
      </c>
      <c r="J84" s="175" t="s">
        <v>107</v>
      </c>
      <c r="K84" s="176" t="s">
        <v>122</v>
      </c>
      <c r="L84" s="177"/>
      <c r="M84" s="70"/>
      <c r="N84" s="71" t="s">
        <v>38</v>
      </c>
      <c r="O84" s="71" t="s">
        <v>123</v>
      </c>
      <c r="P84" s="71" t="s">
        <v>124</v>
      </c>
      <c r="Q84" s="71" t="s">
        <v>125</v>
      </c>
      <c r="R84" s="71" t="s">
        <v>126</v>
      </c>
      <c r="S84" s="71" t="s">
        <v>127</v>
      </c>
      <c r="T84" s="72" t="s">
        <v>128</v>
      </c>
    </row>
    <row r="85" s="24" customFormat="true" ht="22.8" hidden="false" customHeight="true" outlineLevel="0" collapsed="false">
      <c r="B85" s="25"/>
      <c r="C85" s="78" t="s">
        <v>129</v>
      </c>
      <c r="D85" s="26"/>
      <c r="E85" s="26"/>
      <c r="F85" s="26"/>
      <c r="G85" s="26"/>
      <c r="H85" s="26"/>
      <c r="I85" s="115"/>
      <c r="J85" s="178" t="n">
        <f aca="false">BK85</f>
        <v>0</v>
      </c>
      <c r="K85" s="26"/>
      <c r="L85" s="30"/>
      <c r="M85" s="73"/>
      <c r="N85" s="74"/>
      <c r="O85" s="74"/>
      <c r="P85" s="179" t="n">
        <f aca="false">P86+P91+P113</f>
        <v>0</v>
      </c>
      <c r="Q85" s="74"/>
      <c r="R85" s="179" t="n">
        <f aca="false">R86+R91+R113</f>
        <v>0.88948736</v>
      </c>
      <c r="S85" s="74"/>
      <c r="T85" s="180" t="n">
        <f aca="false">T86+T91+T113</f>
        <v>0</v>
      </c>
      <c r="AT85" s="3" t="s">
        <v>67</v>
      </c>
      <c r="AU85" s="3" t="s">
        <v>109</v>
      </c>
      <c r="BK85" s="181" t="n">
        <f aca="false">BK86+BK91+BK113</f>
        <v>0</v>
      </c>
    </row>
    <row r="86" s="182" customFormat="true" ht="25.9" hidden="false" customHeight="true" outlineLevel="0" collapsed="false">
      <c r="B86" s="183"/>
      <c r="C86" s="184"/>
      <c r="D86" s="185" t="s">
        <v>67</v>
      </c>
      <c r="E86" s="186" t="s">
        <v>130</v>
      </c>
      <c r="F86" s="186" t="s">
        <v>131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</f>
        <v>0</v>
      </c>
      <c r="Q86" s="191"/>
      <c r="R86" s="192" t="n">
        <f aca="false">R87</f>
        <v>0.00044</v>
      </c>
      <c r="S86" s="191"/>
      <c r="T86" s="193" t="n">
        <f aca="false">T87</f>
        <v>0</v>
      </c>
      <c r="AR86" s="194" t="s">
        <v>76</v>
      </c>
      <c r="AT86" s="195" t="s">
        <v>67</v>
      </c>
      <c r="AU86" s="195" t="s">
        <v>68</v>
      </c>
      <c r="AY86" s="194" t="s">
        <v>132</v>
      </c>
      <c r="BK86" s="196" t="n">
        <f aca="false">BK87</f>
        <v>0</v>
      </c>
    </row>
    <row r="87" s="182" customFormat="true" ht="22.8" hidden="false" customHeight="true" outlineLevel="0" collapsed="false">
      <c r="B87" s="183"/>
      <c r="C87" s="184"/>
      <c r="D87" s="185" t="s">
        <v>67</v>
      </c>
      <c r="E87" s="197" t="s">
        <v>133</v>
      </c>
      <c r="F87" s="197" t="s">
        <v>134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90)</f>
        <v>0</v>
      </c>
      <c r="Q87" s="191"/>
      <c r="R87" s="192" t="n">
        <f aca="false">SUM(R88:R90)</f>
        <v>0.00044</v>
      </c>
      <c r="S87" s="191"/>
      <c r="T87" s="193" t="n">
        <f aca="false">SUM(T88:T90)</f>
        <v>0</v>
      </c>
      <c r="AR87" s="194" t="s">
        <v>76</v>
      </c>
      <c r="AT87" s="195" t="s">
        <v>67</v>
      </c>
      <c r="AU87" s="195" t="s">
        <v>76</v>
      </c>
      <c r="AY87" s="194" t="s">
        <v>132</v>
      </c>
      <c r="BK87" s="196" t="n">
        <f aca="false">SUM(BK88:BK90)</f>
        <v>0</v>
      </c>
    </row>
    <row r="88" s="24" customFormat="true" ht="20.4" hidden="false" customHeight="true" outlineLevel="0" collapsed="false">
      <c r="B88" s="25"/>
      <c r="C88" s="199" t="s">
        <v>76</v>
      </c>
      <c r="D88" s="199" t="s">
        <v>135</v>
      </c>
      <c r="E88" s="200" t="s">
        <v>136</v>
      </c>
      <c r="F88" s="201" t="s">
        <v>137</v>
      </c>
      <c r="G88" s="202" t="s">
        <v>138</v>
      </c>
      <c r="H88" s="203" t="n">
        <v>20</v>
      </c>
      <c r="I88" s="204"/>
      <c r="J88" s="205" t="n">
        <f aca="false">ROUND(I88*H88,2)</f>
        <v>0</v>
      </c>
      <c r="K88" s="201" t="s">
        <v>309</v>
      </c>
      <c r="L88" s="30"/>
      <c r="M88" s="206"/>
      <c r="N88" s="207" t="s">
        <v>40</v>
      </c>
      <c r="O88" s="6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3" t="s">
        <v>140</v>
      </c>
      <c r="AT88" s="3" t="s">
        <v>135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10</v>
      </c>
    </row>
    <row r="89" s="24" customFormat="true" ht="14.4" hidden="false" customHeight="true" outlineLevel="0" collapsed="false">
      <c r="B89" s="25"/>
      <c r="C89" s="224" t="s">
        <v>141</v>
      </c>
      <c r="D89" s="224" t="s">
        <v>146</v>
      </c>
      <c r="E89" s="225" t="s">
        <v>147</v>
      </c>
      <c r="F89" s="226" t="s">
        <v>148</v>
      </c>
      <c r="G89" s="227" t="s">
        <v>138</v>
      </c>
      <c r="H89" s="228" t="n">
        <v>22</v>
      </c>
      <c r="I89" s="229"/>
      <c r="J89" s="230" t="n">
        <f aca="false">ROUND(I89*H89,2)</f>
        <v>0</v>
      </c>
      <c r="K89" s="226"/>
      <c r="L89" s="231"/>
      <c r="M89" s="232"/>
      <c r="N89" s="233" t="s">
        <v>40</v>
      </c>
      <c r="O89" s="62"/>
      <c r="P89" s="208" t="n">
        <f aca="false">O89*H89</f>
        <v>0</v>
      </c>
      <c r="Q89" s="208" t="n">
        <v>2E-005</v>
      </c>
      <c r="R89" s="208" t="n">
        <f aca="false">Q89*H89</f>
        <v>0.00044</v>
      </c>
      <c r="S89" s="208" t="n">
        <v>0</v>
      </c>
      <c r="T89" s="209" t="n">
        <f aca="false">S89*H89</f>
        <v>0</v>
      </c>
      <c r="AR89" s="3" t="s">
        <v>149</v>
      </c>
      <c r="AT89" s="3" t="s">
        <v>146</v>
      </c>
      <c r="AU89" s="3" t="s">
        <v>141</v>
      </c>
      <c r="AY89" s="3" t="s">
        <v>13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41</v>
      </c>
      <c r="BK89" s="210" t="n">
        <f aca="false">ROUND(I89*H89,2)</f>
        <v>0</v>
      </c>
      <c r="BL89" s="3" t="s">
        <v>140</v>
      </c>
      <c r="BM89" s="3" t="s">
        <v>311</v>
      </c>
    </row>
    <row r="90" s="211" customFormat="true" ht="12.8" hidden="false" customHeight="false" outlineLevel="0" collapsed="false">
      <c r="B90" s="212"/>
      <c r="C90" s="213"/>
      <c r="D90" s="214" t="s">
        <v>143</v>
      </c>
      <c r="E90" s="213"/>
      <c r="F90" s="216" t="s">
        <v>312</v>
      </c>
      <c r="G90" s="213"/>
      <c r="H90" s="217" t="n">
        <v>22</v>
      </c>
      <c r="I90" s="218"/>
      <c r="J90" s="213"/>
      <c r="K90" s="213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43</v>
      </c>
      <c r="AU90" s="223" t="s">
        <v>141</v>
      </c>
      <c r="AV90" s="211" t="s">
        <v>141</v>
      </c>
      <c r="AW90" s="211" t="s">
        <v>3</v>
      </c>
      <c r="AX90" s="211" t="s">
        <v>76</v>
      </c>
      <c r="AY90" s="223" t="s">
        <v>132</v>
      </c>
    </row>
    <row r="91" s="182" customFormat="true" ht="25.9" hidden="false" customHeight="true" outlineLevel="0" collapsed="false">
      <c r="B91" s="183"/>
      <c r="C91" s="184"/>
      <c r="D91" s="185" t="s">
        <v>67</v>
      </c>
      <c r="E91" s="186" t="s">
        <v>152</v>
      </c>
      <c r="F91" s="186" t="s">
        <v>153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106</f>
        <v>0</v>
      </c>
      <c r="Q91" s="191"/>
      <c r="R91" s="192" t="n">
        <f aca="false">R92+R106</f>
        <v>0.88904736</v>
      </c>
      <c r="S91" s="191"/>
      <c r="T91" s="193" t="n">
        <f aca="false">T92+T106</f>
        <v>0</v>
      </c>
      <c r="AR91" s="194" t="s">
        <v>141</v>
      </c>
      <c r="AT91" s="195" t="s">
        <v>67</v>
      </c>
      <c r="AU91" s="195" t="s">
        <v>68</v>
      </c>
      <c r="AY91" s="194" t="s">
        <v>132</v>
      </c>
      <c r="BK91" s="196" t="n">
        <f aca="false">BK92+BK106</f>
        <v>0</v>
      </c>
    </row>
    <row r="92" s="182" customFormat="true" ht="22.8" hidden="false" customHeight="true" outlineLevel="0" collapsed="false">
      <c r="B92" s="183"/>
      <c r="C92" s="184"/>
      <c r="D92" s="185" t="s">
        <v>67</v>
      </c>
      <c r="E92" s="197" t="s">
        <v>165</v>
      </c>
      <c r="F92" s="197" t="s">
        <v>166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5)</f>
        <v>0</v>
      </c>
      <c r="Q92" s="191"/>
      <c r="R92" s="192" t="n">
        <f aca="false">SUM(R93:R105)</f>
        <v>0.83339806</v>
      </c>
      <c r="S92" s="191"/>
      <c r="T92" s="193" t="n">
        <f aca="false">SUM(T93:T105)</f>
        <v>0</v>
      </c>
      <c r="AR92" s="194" t="s">
        <v>141</v>
      </c>
      <c r="AT92" s="195" t="s">
        <v>67</v>
      </c>
      <c r="AU92" s="195" t="s">
        <v>76</v>
      </c>
      <c r="AY92" s="194" t="s">
        <v>132</v>
      </c>
      <c r="BK92" s="196" t="n">
        <f aca="false">SUM(BK93:BK105)</f>
        <v>0</v>
      </c>
    </row>
    <row r="93" s="24" customFormat="true" ht="14.4" hidden="false" customHeight="true" outlineLevel="0" collapsed="false">
      <c r="B93" s="25"/>
      <c r="C93" s="199" t="s">
        <v>156</v>
      </c>
      <c r="D93" s="199" t="s">
        <v>135</v>
      </c>
      <c r="E93" s="200" t="s">
        <v>211</v>
      </c>
      <c r="F93" s="201" t="s">
        <v>212</v>
      </c>
      <c r="G93" s="202" t="s">
        <v>169</v>
      </c>
      <c r="H93" s="203" t="n">
        <v>88.82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13</v>
      </c>
    </row>
    <row r="94" s="211" customFormat="true" ht="12.8" hidden="false" customHeight="false" outlineLevel="0" collapsed="false">
      <c r="B94" s="212"/>
      <c r="C94" s="213"/>
      <c r="D94" s="214" t="s">
        <v>143</v>
      </c>
      <c r="E94" s="215"/>
      <c r="F94" s="216" t="s">
        <v>313</v>
      </c>
      <c r="G94" s="213"/>
      <c r="H94" s="217" t="n">
        <v>88.82</v>
      </c>
      <c r="I94" s="218"/>
      <c r="J94" s="213"/>
      <c r="K94" s="213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43</v>
      </c>
      <c r="AU94" s="223" t="s">
        <v>141</v>
      </c>
      <c r="AV94" s="211" t="s">
        <v>141</v>
      </c>
      <c r="AW94" s="211" t="s">
        <v>30</v>
      </c>
      <c r="AX94" s="211" t="s">
        <v>68</v>
      </c>
      <c r="AY94" s="223" t="s">
        <v>132</v>
      </c>
    </row>
    <row r="95" s="24" customFormat="true" ht="14.4" hidden="false" customHeight="true" outlineLevel="0" collapsed="false">
      <c r="B95" s="25"/>
      <c r="C95" s="199" t="s">
        <v>140</v>
      </c>
      <c r="D95" s="199" t="s">
        <v>135</v>
      </c>
      <c r="E95" s="200" t="s">
        <v>214</v>
      </c>
      <c r="F95" s="201" t="s">
        <v>215</v>
      </c>
      <c r="G95" s="202" t="s">
        <v>169</v>
      </c>
      <c r="H95" s="203" t="n">
        <v>88.82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16</v>
      </c>
    </row>
    <row r="96" s="24" customFormat="true" ht="14.4" hidden="false" customHeight="true" outlineLevel="0" collapsed="false">
      <c r="B96" s="25"/>
      <c r="C96" s="199" t="s">
        <v>171</v>
      </c>
      <c r="D96" s="199" t="s">
        <v>135</v>
      </c>
      <c r="E96" s="200" t="s">
        <v>217</v>
      </c>
      <c r="F96" s="201" t="s">
        <v>218</v>
      </c>
      <c r="G96" s="202" t="s">
        <v>169</v>
      </c>
      <c r="H96" s="203" t="n">
        <v>88.82</v>
      </c>
      <c r="I96" s="204"/>
      <c r="J96" s="205" t="n">
        <f aca="false">ROUND(I96*H96,2)</f>
        <v>0</v>
      </c>
      <c r="K96" s="201" t="s">
        <v>139</v>
      </c>
      <c r="L96" s="30"/>
      <c r="M96" s="206"/>
      <c r="N96" s="207" t="s">
        <v>40</v>
      </c>
      <c r="O96" s="62"/>
      <c r="P96" s="208" t="n">
        <f aca="false">O96*H96</f>
        <v>0</v>
      </c>
      <c r="Q96" s="208" t="n">
        <v>7E-005</v>
      </c>
      <c r="R96" s="208" t="n">
        <f aca="false">Q96*H96</f>
        <v>0.0062174</v>
      </c>
      <c r="S96" s="208" t="n">
        <v>0</v>
      </c>
      <c r="T96" s="209" t="n">
        <f aca="false">S96*H96</f>
        <v>0</v>
      </c>
      <c r="AR96" s="3" t="s">
        <v>160</v>
      </c>
      <c r="AT96" s="3" t="s">
        <v>135</v>
      </c>
      <c r="AU96" s="3" t="s">
        <v>141</v>
      </c>
      <c r="AY96" s="3" t="s">
        <v>13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41</v>
      </c>
      <c r="BK96" s="210" t="n">
        <f aca="false">ROUND(I96*H96,2)</f>
        <v>0</v>
      </c>
      <c r="BL96" s="3" t="s">
        <v>160</v>
      </c>
      <c r="BM96" s="3" t="s">
        <v>219</v>
      </c>
    </row>
    <row r="97" s="24" customFormat="true" ht="14.4" hidden="false" customHeight="true" outlineLevel="0" collapsed="false">
      <c r="B97" s="25"/>
      <c r="C97" s="199" t="s">
        <v>175</v>
      </c>
      <c r="D97" s="199" t="s">
        <v>135</v>
      </c>
      <c r="E97" s="200" t="s">
        <v>172</v>
      </c>
      <c r="F97" s="201" t="s">
        <v>173</v>
      </c>
      <c r="G97" s="202" t="s">
        <v>169</v>
      </c>
      <c r="H97" s="203" t="n">
        <v>88.82</v>
      </c>
      <c r="I97" s="204"/>
      <c r="J97" s="205" t="n">
        <f aca="false">ROUND(I97*H97,2)</f>
        <v>0</v>
      </c>
      <c r="K97" s="201" t="s">
        <v>139</v>
      </c>
      <c r="L97" s="30"/>
      <c r="M97" s="206"/>
      <c r="N97" s="207" t="s">
        <v>40</v>
      </c>
      <c r="O97" s="62"/>
      <c r="P97" s="208" t="n">
        <f aca="false">O97*H97</f>
        <v>0</v>
      </c>
      <c r="Q97" s="208" t="n">
        <v>0.00455</v>
      </c>
      <c r="R97" s="208" t="n">
        <f aca="false">Q97*H97</f>
        <v>0.404131</v>
      </c>
      <c r="S97" s="208" t="n">
        <v>0</v>
      </c>
      <c r="T97" s="209" t="n">
        <f aca="false">S97*H97</f>
        <v>0</v>
      </c>
      <c r="AR97" s="3" t="s">
        <v>160</v>
      </c>
      <c r="AT97" s="3" t="s">
        <v>135</v>
      </c>
      <c r="AU97" s="3" t="s">
        <v>141</v>
      </c>
      <c r="AY97" s="3" t="s">
        <v>13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41</v>
      </c>
      <c r="BK97" s="210" t="n">
        <f aca="false">ROUND(I97*H97,2)</f>
        <v>0</v>
      </c>
      <c r="BL97" s="3" t="s">
        <v>160</v>
      </c>
      <c r="BM97" s="3" t="s">
        <v>314</v>
      </c>
    </row>
    <row r="98" s="24" customFormat="true" ht="14.4" hidden="false" customHeight="true" outlineLevel="0" collapsed="false">
      <c r="B98" s="25"/>
      <c r="C98" s="199" t="s">
        <v>179</v>
      </c>
      <c r="D98" s="199" t="s">
        <v>135</v>
      </c>
      <c r="E98" s="200" t="s">
        <v>184</v>
      </c>
      <c r="F98" s="201" t="s">
        <v>185</v>
      </c>
      <c r="G98" s="202" t="s">
        <v>169</v>
      </c>
      <c r="H98" s="203" t="n">
        <v>88.82</v>
      </c>
      <c r="I98" s="204"/>
      <c r="J98" s="205" t="n">
        <f aca="false">ROUND(I98*H98,2)</f>
        <v>0</v>
      </c>
      <c r="K98" s="201" t="s">
        <v>139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.0003</v>
      </c>
      <c r="R98" s="208" t="n">
        <f aca="false">Q98*H98</f>
        <v>0.026646</v>
      </c>
      <c r="S98" s="208" t="n">
        <v>0</v>
      </c>
      <c r="T98" s="209" t="n">
        <f aca="false">S98*H98</f>
        <v>0</v>
      </c>
      <c r="AR98" s="3" t="s">
        <v>160</v>
      </c>
      <c r="AT98" s="3" t="s">
        <v>135</v>
      </c>
      <c r="AU98" s="3" t="s">
        <v>141</v>
      </c>
      <c r="AY98" s="3" t="s">
        <v>13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41</v>
      </c>
      <c r="BK98" s="210" t="n">
        <f aca="false">ROUND(I98*H98,2)</f>
        <v>0</v>
      </c>
      <c r="BL98" s="3" t="s">
        <v>160</v>
      </c>
      <c r="BM98" s="3" t="s">
        <v>315</v>
      </c>
    </row>
    <row r="99" s="24" customFormat="true" ht="14.4" hidden="false" customHeight="true" outlineLevel="0" collapsed="false">
      <c r="B99" s="25"/>
      <c r="C99" s="224" t="s">
        <v>149</v>
      </c>
      <c r="D99" s="224" t="s">
        <v>146</v>
      </c>
      <c r="E99" s="225" t="s">
        <v>316</v>
      </c>
      <c r="F99" s="226" t="s">
        <v>317</v>
      </c>
      <c r="G99" s="227" t="s">
        <v>169</v>
      </c>
      <c r="H99" s="228" t="n">
        <v>97.702</v>
      </c>
      <c r="I99" s="229"/>
      <c r="J99" s="230" t="n">
        <f aca="false">ROUND(I99*H99,2)</f>
        <v>0</v>
      </c>
      <c r="K99" s="226"/>
      <c r="L99" s="231"/>
      <c r="M99" s="232"/>
      <c r="N99" s="233" t="s">
        <v>40</v>
      </c>
      <c r="O99" s="62"/>
      <c r="P99" s="208" t="n">
        <f aca="false">O99*H99</f>
        <v>0</v>
      </c>
      <c r="Q99" s="208" t="n">
        <v>0.00368</v>
      </c>
      <c r="R99" s="208" t="n">
        <f aca="false">Q99*H99</f>
        <v>0.35954336</v>
      </c>
      <c r="S99" s="208" t="n">
        <v>0</v>
      </c>
      <c r="T99" s="209" t="n">
        <f aca="false">S99*H99</f>
        <v>0</v>
      </c>
      <c r="AR99" s="3" t="s">
        <v>182</v>
      </c>
      <c r="AT99" s="3" t="s">
        <v>146</v>
      </c>
      <c r="AU99" s="3" t="s">
        <v>141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160</v>
      </c>
      <c r="BM99" s="3" t="s">
        <v>318</v>
      </c>
    </row>
    <row r="100" s="211" customFormat="true" ht="12.8" hidden="false" customHeight="false" outlineLevel="0" collapsed="false">
      <c r="B100" s="212"/>
      <c r="C100" s="213"/>
      <c r="D100" s="214" t="s">
        <v>143</v>
      </c>
      <c r="E100" s="213"/>
      <c r="F100" s="216" t="s">
        <v>319</v>
      </c>
      <c r="G100" s="213"/>
      <c r="H100" s="217" t="n">
        <v>97.702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43</v>
      </c>
      <c r="AU100" s="223" t="s">
        <v>141</v>
      </c>
      <c r="AV100" s="211" t="s">
        <v>141</v>
      </c>
      <c r="AW100" s="211" t="s">
        <v>3</v>
      </c>
      <c r="AX100" s="211" t="s">
        <v>76</v>
      </c>
      <c r="AY100" s="223" t="s">
        <v>132</v>
      </c>
    </row>
    <row r="101" s="24" customFormat="true" ht="14.4" hidden="false" customHeight="true" outlineLevel="0" collapsed="false">
      <c r="B101" s="25"/>
      <c r="C101" s="199" t="s">
        <v>133</v>
      </c>
      <c r="D101" s="199" t="s">
        <v>135</v>
      </c>
      <c r="E101" s="200" t="s">
        <v>320</v>
      </c>
      <c r="F101" s="201" t="s">
        <v>321</v>
      </c>
      <c r="G101" s="202" t="s">
        <v>138</v>
      </c>
      <c r="H101" s="203" t="n">
        <v>88.82</v>
      </c>
      <c r="I101" s="204"/>
      <c r="J101" s="205" t="n">
        <f aca="false">ROUND(I101*H101,2)</f>
        <v>0</v>
      </c>
      <c r="K101" s="201" t="s">
        <v>139</v>
      </c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3E-005</v>
      </c>
      <c r="R101" s="208" t="n">
        <f aca="false">Q101*H101</f>
        <v>0.0026646</v>
      </c>
      <c r="S101" s="208" t="n">
        <v>0</v>
      </c>
      <c r="T101" s="209" t="n">
        <f aca="false">S101*H101</f>
        <v>0</v>
      </c>
      <c r="AR101" s="3" t="s">
        <v>160</v>
      </c>
      <c r="AT101" s="3" t="s">
        <v>135</v>
      </c>
      <c r="AU101" s="3" t="s">
        <v>141</v>
      </c>
      <c r="AY101" s="3" t="s">
        <v>13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41</v>
      </c>
      <c r="BK101" s="210" t="n">
        <f aca="false">ROUND(I101*H101,2)</f>
        <v>0</v>
      </c>
      <c r="BL101" s="3" t="s">
        <v>160</v>
      </c>
      <c r="BM101" s="3" t="s">
        <v>322</v>
      </c>
    </row>
    <row r="102" s="24" customFormat="true" ht="14.4" hidden="false" customHeight="true" outlineLevel="0" collapsed="false">
      <c r="B102" s="25"/>
      <c r="C102" s="224" t="s">
        <v>192</v>
      </c>
      <c r="D102" s="224" t="s">
        <v>146</v>
      </c>
      <c r="E102" s="225" t="s">
        <v>197</v>
      </c>
      <c r="F102" s="226" t="s">
        <v>323</v>
      </c>
      <c r="G102" s="227" t="s">
        <v>138</v>
      </c>
      <c r="H102" s="228" t="n">
        <v>97.702</v>
      </c>
      <c r="I102" s="229"/>
      <c r="J102" s="230" t="n">
        <f aca="false">ROUND(I102*H102,2)</f>
        <v>0</v>
      </c>
      <c r="K102" s="226" t="s">
        <v>139</v>
      </c>
      <c r="L102" s="231"/>
      <c r="M102" s="232"/>
      <c r="N102" s="233" t="s">
        <v>40</v>
      </c>
      <c r="O102" s="62"/>
      <c r="P102" s="208" t="n">
        <f aca="false">O102*H102</f>
        <v>0</v>
      </c>
      <c r="Q102" s="208" t="n">
        <v>0.00035</v>
      </c>
      <c r="R102" s="208" t="n">
        <f aca="false">Q102*H102</f>
        <v>0.0341957</v>
      </c>
      <c r="S102" s="208" t="n">
        <v>0</v>
      </c>
      <c r="T102" s="209" t="n">
        <f aca="false">S102*H102</f>
        <v>0</v>
      </c>
      <c r="AR102" s="3" t="s">
        <v>182</v>
      </c>
      <c r="AT102" s="3" t="s">
        <v>146</v>
      </c>
      <c r="AU102" s="3" t="s">
        <v>141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160</v>
      </c>
      <c r="BM102" s="3" t="s">
        <v>324</v>
      </c>
    </row>
    <row r="103" s="211" customFormat="true" ht="12.8" hidden="false" customHeight="false" outlineLevel="0" collapsed="false">
      <c r="B103" s="212"/>
      <c r="C103" s="213"/>
      <c r="D103" s="214" t="s">
        <v>143</v>
      </c>
      <c r="E103" s="213"/>
      <c r="F103" s="216" t="s">
        <v>319</v>
      </c>
      <c r="G103" s="213"/>
      <c r="H103" s="217" t="n">
        <v>97.702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43</v>
      </c>
      <c r="AU103" s="223" t="s">
        <v>141</v>
      </c>
      <c r="AV103" s="211" t="s">
        <v>141</v>
      </c>
      <c r="AW103" s="211" t="s">
        <v>3</v>
      </c>
      <c r="AX103" s="211" t="s">
        <v>76</v>
      </c>
      <c r="AY103" s="223" t="s">
        <v>132</v>
      </c>
    </row>
    <row r="104" s="24" customFormat="true" ht="14.4" hidden="false" customHeight="true" outlineLevel="0" collapsed="false">
      <c r="B104" s="25"/>
      <c r="C104" s="199" t="s">
        <v>196</v>
      </c>
      <c r="D104" s="199" t="s">
        <v>135</v>
      </c>
      <c r="E104" s="200" t="s">
        <v>325</v>
      </c>
      <c r="F104" s="201" t="s">
        <v>326</v>
      </c>
      <c r="G104" s="202" t="s">
        <v>138</v>
      </c>
      <c r="H104" s="203" t="n">
        <v>88.82</v>
      </c>
      <c r="I104" s="204"/>
      <c r="J104" s="205" t="n">
        <f aca="false">ROUND(I104*H104,2)</f>
        <v>0</v>
      </c>
      <c r="K104" s="201" t="s">
        <v>139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60</v>
      </c>
      <c r="AT104" s="3" t="s">
        <v>135</v>
      </c>
      <c r="AU104" s="3" t="s">
        <v>141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41</v>
      </c>
      <c r="BK104" s="210" t="n">
        <f aca="false">ROUND(I104*H104,2)</f>
        <v>0</v>
      </c>
      <c r="BL104" s="3" t="s">
        <v>160</v>
      </c>
      <c r="BM104" s="3" t="s">
        <v>327</v>
      </c>
    </row>
    <row r="105" s="24" customFormat="true" ht="14.4" hidden="false" customHeight="true" outlineLevel="0" collapsed="false">
      <c r="B105" s="25"/>
      <c r="C105" s="199" t="s">
        <v>201</v>
      </c>
      <c r="D105" s="199" t="s">
        <v>135</v>
      </c>
      <c r="E105" s="200" t="s">
        <v>232</v>
      </c>
      <c r="F105" s="201" t="s">
        <v>233</v>
      </c>
      <c r="G105" s="202" t="s">
        <v>234</v>
      </c>
      <c r="H105" s="203" t="n">
        <v>0.833</v>
      </c>
      <c r="I105" s="204"/>
      <c r="J105" s="205" t="n">
        <f aca="false">ROUND(I105*H105,2)</f>
        <v>0</v>
      </c>
      <c r="K105" s="201" t="s">
        <v>139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141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28</v>
      </c>
    </row>
    <row r="106" s="182" customFormat="true" ht="22.8" hidden="false" customHeight="true" outlineLevel="0" collapsed="false">
      <c r="B106" s="183"/>
      <c r="C106" s="184"/>
      <c r="D106" s="185" t="s">
        <v>67</v>
      </c>
      <c r="E106" s="197" t="s">
        <v>236</v>
      </c>
      <c r="F106" s="197" t="s">
        <v>237</v>
      </c>
      <c r="G106" s="184"/>
      <c r="H106" s="184"/>
      <c r="I106" s="187"/>
      <c r="J106" s="198" t="n">
        <f aca="false">BK106</f>
        <v>0</v>
      </c>
      <c r="K106" s="184"/>
      <c r="L106" s="189"/>
      <c r="M106" s="190"/>
      <c r="N106" s="191"/>
      <c r="O106" s="191"/>
      <c r="P106" s="192" t="n">
        <f aca="false">SUM(P107:P112)</f>
        <v>0</v>
      </c>
      <c r="Q106" s="191"/>
      <c r="R106" s="192" t="n">
        <f aca="false">SUM(R107:R112)</f>
        <v>0.0556493</v>
      </c>
      <c r="S106" s="191"/>
      <c r="T106" s="193" t="n">
        <f aca="false">SUM(T107:T112)</f>
        <v>0</v>
      </c>
      <c r="AR106" s="194" t="s">
        <v>141</v>
      </c>
      <c r="AT106" s="195" t="s">
        <v>67</v>
      </c>
      <c r="AU106" s="195" t="s">
        <v>76</v>
      </c>
      <c r="AY106" s="194" t="s">
        <v>132</v>
      </c>
      <c r="BK106" s="196" t="n">
        <f aca="false">SUM(BK107:BK112)</f>
        <v>0</v>
      </c>
    </row>
    <row r="107" s="24" customFormat="true" ht="14.4" hidden="false" customHeight="true" outlineLevel="0" collapsed="false">
      <c r="B107" s="25"/>
      <c r="C107" s="199" t="s">
        <v>205</v>
      </c>
      <c r="D107" s="199" t="s">
        <v>135</v>
      </c>
      <c r="E107" s="200" t="s">
        <v>255</v>
      </c>
      <c r="F107" s="201" t="s">
        <v>256</v>
      </c>
      <c r="G107" s="202" t="s">
        <v>169</v>
      </c>
      <c r="H107" s="203" t="n">
        <v>135.73</v>
      </c>
      <c r="I107" s="204"/>
      <c r="J107" s="205" t="n">
        <f aca="false">ROUND(I107*H107,2)</f>
        <v>0</v>
      </c>
      <c r="K107" s="201" t="s">
        <v>139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60</v>
      </c>
      <c r="AT107" s="3" t="s">
        <v>135</v>
      </c>
      <c r="AU107" s="3" t="s">
        <v>141</v>
      </c>
      <c r="AY107" s="3" t="s">
        <v>13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41</v>
      </c>
      <c r="BK107" s="210" t="n">
        <f aca="false">ROUND(I107*H107,2)</f>
        <v>0</v>
      </c>
      <c r="BL107" s="3" t="s">
        <v>160</v>
      </c>
      <c r="BM107" s="3" t="s">
        <v>257</v>
      </c>
    </row>
    <row r="108" s="24" customFormat="true" ht="14.4" hidden="false" customHeight="true" outlineLevel="0" collapsed="false">
      <c r="B108" s="25"/>
      <c r="C108" s="199" t="s">
        <v>210</v>
      </c>
      <c r="D108" s="199" t="s">
        <v>135</v>
      </c>
      <c r="E108" s="200" t="s">
        <v>259</v>
      </c>
      <c r="F108" s="201" t="s">
        <v>260</v>
      </c>
      <c r="G108" s="202" t="s">
        <v>169</v>
      </c>
      <c r="H108" s="203" t="n">
        <v>135.73</v>
      </c>
      <c r="I108" s="204"/>
      <c r="J108" s="205" t="n">
        <f aca="false">ROUND(I108*H108,2)</f>
        <v>0</v>
      </c>
      <c r="K108" s="201" t="s">
        <v>139</v>
      </c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160</v>
      </c>
      <c r="AT108" s="3" t="s">
        <v>135</v>
      </c>
      <c r="AU108" s="3" t="s">
        <v>141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160</v>
      </c>
      <c r="BM108" s="3" t="s">
        <v>261</v>
      </c>
    </row>
    <row r="109" s="24" customFormat="true" ht="14.4" hidden="false" customHeight="true" outlineLevel="0" collapsed="false">
      <c r="B109" s="25"/>
      <c r="C109" s="199" t="s">
        <v>7</v>
      </c>
      <c r="D109" s="199" t="s">
        <v>135</v>
      </c>
      <c r="E109" s="200" t="s">
        <v>263</v>
      </c>
      <c r="F109" s="201" t="s">
        <v>264</v>
      </c>
      <c r="G109" s="202" t="s">
        <v>169</v>
      </c>
      <c r="H109" s="203" t="n">
        <v>135.73</v>
      </c>
      <c r="I109" s="204"/>
      <c r="J109" s="205" t="n">
        <f aca="false">ROUND(I109*H109,2)</f>
        <v>0</v>
      </c>
      <c r="K109" s="201" t="s">
        <v>139</v>
      </c>
      <c r="L109" s="30"/>
      <c r="M109" s="206"/>
      <c r="N109" s="207" t="s">
        <v>40</v>
      </c>
      <c r="O109" s="62"/>
      <c r="P109" s="208" t="n">
        <f aca="false">O109*H109</f>
        <v>0</v>
      </c>
      <c r="Q109" s="208" t="n">
        <v>0.0002</v>
      </c>
      <c r="R109" s="208" t="n">
        <f aca="false">Q109*H109</f>
        <v>0.027146</v>
      </c>
      <c r="S109" s="208" t="n">
        <v>0</v>
      </c>
      <c r="T109" s="209" t="n">
        <f aca="false">S109*H109</f>
        <v>0</v>
      </c>
      <c r="AR109" s="3" t="s">
        <v>160</v>
      </c>
      <c r="AT109" s="3" t="s">
        <v>135</v>
      </c>
      <c r="AU109" s="3" t="s">
        <v>141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41</v>
      </c>
      <c r="BK109" s="210" t="n">
        <f aca="false">ROUND(I109*H109,2)</f>
        <v>0</v>
      </c>
      <c r="BL109" s="3" t="s">
        <v>160</v>
      </c>
      <c r="BM109" s="3" t="s">
        <v>265</v>
      </c>
    </row>
    <row r="110" s="24" customFormat="true" ht="14.4" hidden="false" customHeight="true" outlineLevel="0" collapsed="false">
      <c r="B110" s="25"/>
      <c r="C110" s="199" t="s">
        <v>160</v>
      </c>
      <c r="D110" s="199" t="s">
        <v>135</v>
      </c>
      <c r="E110" s="200" t="s">
        <v>267</v>
      </c>
      <c r="F110" s="201" t="s">
        <v>268</v>
      </c>
      <c r="G110" s="202" t="s">
        <v>169</v>
      </c>
      <c r="H110" s="203" t="n">
        <v>135.73</v>
      </c>
      <c r="I110" s="204"/>
      <c r="J110" s="205" t="n">
        <f aca="false">ROUND(I110*H110,2)</f>
        <v>0</v>
      </c>
      <c r="K110" s="201" t="s">
        <v>139</v>
      </c>
      <c r="L110" s="30"/>
      <c r="M110" s="206"/>
      <c r="N110" s="207" t="s">
        <v>40</v>
      </c>
      <c r="O110" s="62"/>
      <c r="P110" s="208" t="n">
        <f aca="false">O110*H110</f>
        <v>0</v>
      </c>
      <c r="Q110" s="208" t="n">
        <v>0.00021</v>
      </c>
      <c r="R110" s="208" t="n">
        <f aca="false">Q110*H110</f>
        <v>0.0285033</v>
      </c>
      <c r="S110" s="208" t="n">
        <v>0</v>
      </c>
      <c r="T110" s="209" t="n">
        <f aca="false">S110*H110</f>
        <v>0</v>
      </c>
      <c r="AR110" s="3" t="s">
        <v>160</v>
      </c>
      <c r="AT110" s="3" t="s">
        <v>135</v>
      </c>
      <c r="AU110" s="3" t="s">
        <v>141</v>
      </c>
      <c r="AY110" s="3" t="s">
        <v>13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41</v>
      </c>
      <c r="BK110" s="210" t="n">
        <f aca="false">ROUND(I110*H110,2)</f>
        <v>0</v>
      </c>
      <c r="BL110" s="3" t="s">
        <v>160</v>
      </c>
      <c r="BM110" s="3" t="s">
        <v>269</v>
      </c>
    </row>
    <row r="111" s="236" customFormat="true" ht="12.8" hidden="false" customHeight="false" outlineLevel="0" collapsed="false">
      <c r="B111" s="237"/>
      <c r="C111" s="238"/>
      <c r="D111" s="214" t="s">
        <v>143</v>
      </c>
      <c r="E111" s="239"/>
      <c r="F111" s="240" t="s">
        <v>329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43</v>
      </c>
      <c r="AU111" s="246" t="s">
        <v>141</v>
      </c>
      <c r="AV111" s="236" t="s">
        <v>76</v>
      </c>
      <c r="AW111" s="236" t="s">
        <v>30</v>
      </c>
      <c r="AX111" s="236" t="s">
        <v>68</v>
      </c>
      <c r="AY111" s="246" t="s">
        <v>132</v>
      </c>
    </row>
    <row r="112" s="211" customFormat="true" ht="12.8" hidden="false" customHeight="false" outlineLevel="0" collapsed="false">
      <c r="B112" s="212"/>
      <c r="C112" s="213"/>
      <c r="D112" s="214" t="s">
        <v>143</v>
      </c>
      <c r="E112" s="215"/>
      <c r="F112" s="216" t="s">
        <v>330</v>
      </c>
      <c r="G112" s="213"/>
      <c r="H112" s="217" t="n">
        <v>135.73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3</v>
      </c>
      <c r="AU112" s="223" t="s">
        <v>141</v>
      </c>
      <c r="AV112" s="211" t="s">
        <v>141</v>
      </c>
      <c r="AW112" s="211" t="s">
        <v>30</v>
      </c>
      <c r="AX112" s="211" t="s">
        <v>68</v>
      </c>
      <c r="AY112" s="223" t="s">
        <v>132</v>
      </c>
    </row>
    <row r="113" s="182" customFormat="true" ht="25.9" hidden="false" customHeight="true" outlineLevel="0" collapsed="false">
      <c r="B113" s="183"/>
      <c r="C113" s="184"/>
      <c r="D113" s="185" t="s">
        <v>67</v>
      </c>
      <c r="E113" s="186" t="s">
        <v>272</v>
      </c>
      <c r="F113" s="186" t="s">
        <v>273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SUM(P114:P134)</f>
        <v>0</v>
      </c>
      <c r="Q113" s="191"/>
      <c r="R113" s="192" t="n">
        <f aca="false">SUM(R114:R134)</f>
        <v>0</v>
      </c>
      <c r="S113" s="191"/>
      <c r="T113" s="193" t="n">
        <f aca="false">SUM(T114:T134)</f>
        <v>0</v>
      </c>
      <c r="AR113" s="194" t="s">
        <v>140</v>
      </c>
      <c r="AT113" s="195" t="s">
        <v>67</v>
      </c>
      <c r="AU113" s="195" t="s">
        <v>68</v>
      </c>
      <c r="AY113" s="194" t="s">
        <v>132</v>
      </c>
      <c r="BK113" s="196" t="n">
        <f aca="false">SUM(BK114:BK134)</f>
        <v>0</v>
      </c>
    </row>
    <row r="114" s="24" customFormat="true" ht="14.4" hidden="false" customHeight="true" outlineLevel="0" collapsed="false">
      <c r="B114" s="25"/>
      <c r="C114" s="199" t="s">
        <v>220</v>
      </c>
      <c r="D114" s="199" t="s">
        <v>135</v>
      </c>
      <c r="E114" s="200" t="s">
        <v>275</v>
      </c>
      <c r="F114" s="201" t="s">
        <v>276</v>
      </c>
      <c r="G114" s="202" t="s">
        <v>159</v>
      </c>
      <c r="H114" s="203" t="n">
        <v>35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78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31</v>
      </c>
      <c r="G116" s="213"/>
      <c r="H116" s="217" t="n">
        <v>35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25</v>
      </c>
      <c r="D117" s="199" t="s">
        <v>135</v>
      </c>
      <c r="E117" s="200" t="s">
        <v>332</v>
      </c>
      <c r="F117" s="201" t="s">
        <v>333</v>
      </c>
      <c r="G117" s="202" t="s">
        <v>159</v>
      </c>
      <c r="H117" s="203" t="n">
        <v>35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283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31</v>
      </c>
      <c r="G119" s="213"/>
      <c r="H119" s="217" t="n">
        <v>35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14.4" hidden="false" customHeight="true" outlineLevel="0" collapsed="false">
      <c r="B120" s="25"/>
      <c r="C120" s="199" t="s">
        <v>231</v>
      </c>
      <c r="D120" s="199" t="s">
        <v>135</v>
      </c>
      <c r="E120" s="200" t="s">
        <v>334</v>
      </c>
      <c r="F120" s="201" t="s">
        <v>282</v>
      </c>
      <c r="G120" s="202" t="s">
        <v>159</v>
      </c>
      <c r="H120" s="203" t="n">
        <v>6</v>
      </c>
      <c r="I120" s="204"/>
      <c r="J120" s="205" t="n">
        <f aca="false">ROUND(I120*H120,2)</f>
        <v>0</v>
      </c>
      <c r="K120" s="201"/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60</v>
      </c>
      <c r="AT120" s="3" t="s">
        <v>135</v>
      </c>
      <c r="AU120" s="3" t="s">
        <v>76</v>
      </c>
      <c r="AY120" s="3" t="s">
        <v>13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41</v>
      </c>
      <c r="BK120" s="210" t="n">
        <f aca="false">ROUND(I120*H120,2)</f>
        <v>0</v>
      </c>
      <c r="BL120" s="3" t="s">
        <v>160</v>
      </c>
      <c r="BM120" s="3" t="s">
        <v>335</v>
      </c>
    </row>
    <row r="121" s="24" customFormat="true" ht="12.8" hidden="false" customHeight="false" outlineLevel="0" collapsed="false">
      <c r="B121" s="25"/>
      <c r="C121" s="26"/>
      <c r="D121" s="214" t="s">
        <v>162</v>
      </c>
      <c r="E121" s="26"/>
      <c r="F121" s="234" t="s">
        <v>229</v>
      </c>
      <c r="G121" s="26"/>
      <c r="H121" s="26"/>
      <c r="I121" s="115"/>
      <c r="J121" s="26"/>
      <c r="K121" s="26"/>
      <c r="L121" s="30"/>
      <c r="M121" s="235"/>
      <c r="N121" s="62"/>
      <c r="O121" s="62"/>
      <c r="P121" s="62"/>
      <c r="Q121" s="62"/>
      <c r="R121" s="62"/>
      <c r="S121" s="62"/>
      <c r="T121" s="63"/>
      <c r="AT121" s="3" t="s">
        <v>162</v>
      </c>
      <c r="AU121" s="3" t="s">
        <v>76</v>
      </c>
    </row>
    <row r="122" s="211" customFormat="true" ht="12.8" hidden="false" customHeight="false" outlineLevel="0" collapsed="false">
      <c r="B122" s="212"/>
      <c r="C122" s="213"/>
      <c r="D122" s="214" t="s">
        <v>143</v>
      </c>
      <c r="E122" s="215"/>
      <c r="F122" s="216" t="s">
        <v>336</v>
      </c>
      <c r="G122" s="213"/>
      <c r="H122" s="217" t="n">
        <v>6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43</v>
      </c>
      <c r="AU122" s="223" t="s">
        <v>76</v>
      </c>
      <c r="AV122" s="211" t="s">
        <v>141</v>
      </c>
      <c r="AW122" s="211" t="s">
        <v>30</v>
      </c>
      <c r="AX122" s="211" t="s">
        <v>68</v>
      </c>
      <c r="AY122" s="223" t="s">
        <v>132</v>
      </c>
    </row>
    <row r="123" s="24" customFormat="true" ht="14.4" hidden="false" customHeight="true" outlineLevel="0" collapsed="false">
      <c r="B123" s="25"/>
      <c r="C123" s="199" t="s">
        <v>238</v>
      </c>
      <c r="D123" s="199" t="s">
        <v>135</v>
      </c>
      <c r="E123" s="200" t="s">
        <v>286</v>
      </c>
      <c r="F123" s="201" t="s">
        <v>287</v>
      </c>
      <c r="G123" s="202" t="s">
        <v>159</v>
      </c>
      <c r="H123" s="203" t="n">
        <v>2</v>
      </c>
      <c r="I123" s="204"/>
      <c r="J123" s="205" t="n">
        <f aca="false">ROUND(I123*H123,2)</f>
        <v>0</v>
      </c>
      <c r="K123" s="201"/>
      <c r="L123" s="30"/>
      <c r="M123" s="206"/>
      <c r="N123" s="207" t="s">
        <v>40</v>
      </c>
      <c r="O123" s="6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3" t="s">
        <v>277</v>
      </c>
      <c r="AT123" s="3" t="s">
        <v>135</v>
      </c>
      <c r="AU123" s="3" t="s">
        <v>76</v>
      </c>
      <c r="AY123" s="3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41</v>
      </c>
      <c r="BK123" s="210" t="n">
        <f aca="false">ROUND(I123*H123,2)</f>
        <v>0</v>
      </c>
      <c r="BL123" s="3" t="s">
        <v>277</v>
      </c>
      <c r="BM123" s="3" t="s">
        <v>288</v>
      </c>
    </row>
    <row r="124" s="24" customFormat="true" ht="12.8" hidden="false" customHeight="false" outlineLevel="0" collapsed="false">
      <c r="B124" s="25"/>
      <c r="C124" s="26"/>
      <c r="D124" s="214" t="s">
        <v>162</v>
      </c>
      <c r="E124" s="26"/>
      <c r="F124" s="234" t="s">
        <v>229</v>
      </c>
      <c r="G124" s="26"/>
      <c r="H124" s="26"/>
      <c r="I124" s="115"/>
      <c r="J124" s="26"/>
      <c r="K124" s="26"/>
      <c r="L124" s="30"/>
      <c r="M124" s="235"/>
      <c r="N124" s="62"/>
      <c r="O124" s="62"/>
      <c r="P124" s="62"/>
      <c r="Q124" s="62"/>
      <c r="R124" s="62"/>
      <c r="S124" s="62"/>
      <c r="T124" s="63"/>
      <c r="AT124" s="3" t="s">
        <v>162</v>
      </c>
      <c r="AU124" s="3" t="s">
        <v>76</v>
      </c>
    </row>
    <row r="125" s="211" customFormat="true" ht="12.8" hidden="false" customHeight="false" outlineLevel="0" collapsed="false">
      <c r="B125" s="212"/>
      <c r="C125" s="213"/>
      <c r="D125" s="214" t="s">
        <v>143</v>
      </c>
      <c r="E125" s="215"/>
      <c r="F125" s="216" t="s">
        <v>337</v>
      </c>
      <c r="G125" s="213"/>
      <c r="H125" s="217" t="n">
        <v>2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43</v>
      </c>
      <c r="AU125" s="223" t="s">
        <v>76</v>
      </c>
      <c r="AV125" s="211" t="s">
        <v>141</v>
      </c>
      <c r="AW125" s="211" t="s">
        <v>30</v>
      </c>
      <c r="AX125" s="211" t="s">
        <v>68</v>
      </c>
      <c r="AY125" s="223" t="s">
        <v>132</v>
      </c>
    </row>
    <row r="126" s="24" customFormat="true" ht="14.4" hidden="false" customHeight="true" outlineLevel="0" collapsed="false">
      <c r="B126" s="25"/>
      <c r="C126" s="199" t="s">
        <v>6</v>
      </c>
      <c r="D126" s="199" t="s">
        <v>135</v>
      </c>
      <c r="E126" s="200" t="s">
        <v>291</v>
      </c>
      <c r="F126" s="201" t="s">
        <v>292</v>
      </c>
      <c r="G126" s="202" t="s">
        <v>159</v>
      </c>
      <c r="H126" s="203" t="n">
        <v>14</v>
      </c>
      <c r="I126" s="204"/>
      <c r="J126" s="205" t="n">
        <f aca="false">ROUND(I126*H126,2)</f>
        <v>0</v>
      </c>
      <c r="K126" s="201"/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277</v>
      </c>
      <c r="AT126" s="3" t="s">
        <v>135</v>
      </c>
      <c r="AU126" s="3" t="s">
        <v>76</v>
      </c>
      <c r="AY126" s="3" t="s">
        <v>13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41</v>
      </c>
      <c r="BK126" s="210" t="n">
        <f aca="false">ROUND(I126*H126,2)</f>
        <v>0</v>
      </c>
      <c r="BL126" s="3" t="s">
        <v>277</v>
      </c>
      <c r="BM126" s="3" t="s">
        <v>293</v>
      </c>
    </row>
    <row r="127" s="24" customFormat="true" ht="12.8" hidden="false" customHeight="false" outlineLevel="0" collapsed="false">
      <c r="B127" s="25"/>
      <c r="C127" s="26"/>
      <c r="D127" s="214" t="s">
        <v>162</v>
      </c>
      <c r="E127" s="26"/>
      <c r="F127" s="234" t="s">
        <v>229</v>
      </c>
      <c r="G127" s="26"/>
      <c r="H127" s="26"/>
      <c r="I127" s="115"/>
      <c r="J127" s="26"/>
      <c r="K127" s="26"/>
      <c r="L127" s="30"/>
      <c r="M127" s="235"/>
      <c r="N127" s="62"/>
      <c r="O127" s="62"/>
      <c r="P127" s="62"/>
      <c r="Q127" s="62"/>
      <c r="R127" s="62"/>
      <c r="S127" s="62"/>
      <c r="T127" s="63"/>
      <c r="AT127" s="3" t="s">
        <v>162</v>
      </c>
      <c r="AU127" s="3" t="s">
        <v>76</v>
      </c>
    </row>
    <row r="128" s="211" customFormat="true" ht="12.8" hidden="false" customHeight="false" outlineLevel="0" collapsed="false">
      <c r="B128" s="212"/>
      <c r="C128" s="213"/>
      <c r="D128" s="214" t="s">
        <v>143</v>
      </c>
      <c r="E128" s="215"/>
      <c r="F128" s="216" t="s">
        <v>338</v>
      </c>
      <c r="G128" s="213"/>
      <c r="H128" s="217" t="n">
        <v>14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43</v>
      </c>
      <c r="AU128" s="223" t="s">
        <v>76</v>
      </c>
      <c r="AV128" s="211" t="s">
        <v>141</v>
      </c>
      <c r="AW128" s="211" t="s">
        <v>30</v>
      </c>
      <c r="AX128" s="211" t="s">
        <v>68</v>
      </c>
      <c r="AY128" s="223" t="s">
        <v>132</v>
      </c>
    </row>
    <row r="129" s="24" customFormat="true" ht="14.4" hidden="false" customHeight="true" outlineLevel="0" collapsed="false">
      <c r="B129" s="25"/>
      <c r="C129" s="199" t="s">
        <v>246</v>
      </c>
      <c r="D129" s="199" t="s">
        <v>135</v>
      </c>
      <c r="E129" s="200" t="s">
        <v>295</v>
      </c>
      <c r="F129" s="201" t="s">
        <v>296</v>
      </c>
      <c r="G129" s="202" t="s">
        <v>159</v>
      </c>
      <c r="H129" s="203" t="n">
        <v>2</v>
      </c>
      <c r="I129" s="204"/>
      <c r="J129" s="205" t="n">
        <f aca="false">ROUND(I129*H129,2)</f>
        <v>0</v>
      </c>
      <c r="K129" s="201"/>
      <c r="L129" s="30"/>
      <c r="M129" s="206"/>
      <c r="N129" s="207" t="s">
        <v>40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3" t="s">
        <v>277</v>
      </c>
      <c r="AT129" s="3" t="s">
        <v>135</v>
      </c>
      <c r="AU129" s="3" t="s">
        <v>76</v>
      </c>
      <c r="AY129" s="3" t="s">
        <v>13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41</v>
      </c>
      <c r="BK129" s="210" t="n">
        <f aca="false">ROUND(I129*H129,2)</f>
        <v>0</v>
      </c>
      <c r="BL129" s="3" t="s">
        <v>277</v>
      </c>
      <c r="BM129" s="3" t="s">
        <v>297</v>
      </c>
    </row>
    <row r="130" s="24" customFormat="true" ht="12.8" hidden="false" customHeight="false" outlineLevel="0" collapsed="false">
      <c r="B130" s="25"/>
      <c r="C130" s="26"/>
      <c r="D130" s="214" t="s">
        <v>162</v>
      </c>
      <c r="E130" s="26"/>
      <c r="F130" s="234" t="s">
        <v>339</v>
      </c>
      <c r="G130" s="26"/>
      <c r="H130" s="26"/>
      <c r="I130" s="115"/>
      <c r="J130" s="26"/>
      <c r="K130" s="26"/>
      <c r="L130" s="30"/>
      <c r="M130" s="235"/>
      <c r="N130" s="62"/>
      <c r="O130" s="62"/>
      <c r="P130" s="62"/>
      <c r="Q130" s="62"/>
      <c r="R130" s="62"/>
      <c r="S130" s="62"/>
      <c r="T130" s="63"/>
      <c r="AT130" s="3" t="s">
        <v>162</v>
      </c>
      <c r="AU130" s="3" t="s">
        <v>76</v>
      </c>
    </row>
    <row r="131" s="211" customFormat="true" ht="12.8" hidden="false" customHeight="false" outlineLevel="0" collapsed="false">
      <c r="B131" s="212"/>
      <c r="C131" s="213"/>
      <c r="D131" s="214" t="s">
        <v>143</v>
      </c>
      <c r="E131" s="215"/>
      <c r="F131" s="216" t="s">
        <v>337</v>
      </c>
      <c r="G131" s="213"/>
      <c r="H131" s="217" t="n">
        <v>2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43</v>
      </c>
      <c r="AU131" s="223" t="s">
        <v>76</v>
      </c>
      <c r="AV131" s="211" t="s">
        <v>141</v>
      </c>
      <c r="AW131" s="211" t="s">
        <v>30</v>
      </c>
      <c r="AX131" s="211" t="s">
        <v>68</v>
      </c>
      <c r="AY131" s="223" t="s">
        <v>132</v>
      </c>
    </row>
    <row r="132" s="24" customFormat="true" ht="14.4" hidden="false" customHeight="true" outlineLevel="0" collapsed="false">
      <c r="B132" s="25"/>
      <c r="C132" s="199" t="s">
        <v>250</v>
      </c>
      <c r="D132" s="199" t="s">
        <v>135</v>
      </c>
      <c r="E132" s="200" t="s">
        <v>304</v>
      </c>
      <c r="F132" s="201" t="s">
        <v>305</v>
      </c>
      <c r="G132" s="202" t="s">
        <v>159</v>
      </c>
      <c r="H132" s="203" t="n">
        <v>2</v>
      </c>
      <c r="I132" s="204"/>
      <c r="J132" s="205" t="n">
        <f aca="false">ROUND(I132*H132,2)</f>
        <v>0</v>
      </c>
      <c r="K132" s="201"/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277</v>
      </c>
      <c r="AT132" s="3" t="s">
        <v>135</v>
      </c>
      <c r="AU132" s="3" t="s">
        <v>76</v>
      </c>
      <c r="AY132" s="3" t="s">
        <v>13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41</v>
      </c>
      <c r="BK132" s="210" t="n">
        <f aca="false">ROUND(I132*H132,2)</f>
        <v>0</v>
      </c>
      <c r="BL132" s="3" t="s">
        <v>277</v>
      </c>
      <c r="BM132" s="3" t="s">
        <v>340</v>
      </c>
    </row>
    <row r="133" s="24" customFormat="true" ht="12.8" hidden="false" customHeight="false" outlineLevel="0" collapsed="false">
      <c r="B133" s="25"/>
      <c r="C133" s="26"/>
      <c r="D133" s="214" t="s">
        <v>162</v>
      </c>
      <c r="E133" s="26"/>
      <c r="F133" s="234" t="s">
        <v>229</v>
      </c>
      <c r="G133" s="26"/>
      <c r="H133" s="26"/>
      <c r="I133" s="115"/>
      <c r="J133" s="26"/>
      <c r="K133" s="26"/>
      <c r="L133" s="30"/>
      <c r="M133" s="235"/>
      <c r="N133" s="62"/>
      <c r="O133" s="62"/>
      <c r="P133" s="62"/>
      <c r="Q133" s="62"/>
      <c r="R133" s="62"/>
      <c r="S133" s="62"/>
      <c r="T133" s="63"/>
      <c r="AT133" s="3" t="s">
        <v>162</v>
      </c>
      <c r="AU133" s="3" t="s">
        <v>76</v>
      </c>
    </row>
    <row r="134" s="211" customFormat="true" ht="12.8" hidden="false" customHeight="false" outlineLevel="0" collapsed="false">
      <c r="B134" s="212"/>
      <c r="C134" s="213"/>
      <c r="D134" s="214" t="s">
        <v>143</v>
      </c>
      <c r="E134" s="215"/>
      <c r="F134" s="216" t="s">
        <v>341</v>
      </c>
      <c r="G134" s="213"/>
      <c r="H134" s="217" t="n">
        <v>2</v>
      </c>
      <c r="I134" s="218"/>
      <c r="J134" s="213"/>
      <c r="K134" s="213"/>
      <c r="L134" s="219"/>
      <c r="M134" s="247"/>
      <c r="N134" s="248"/>
      <c r="O134" s="248"/>
      <c r="P134" s="248"/>
      <c r="Q134" s="248"/>
      <c r="R134" s="248"/>
      <c r="S134" s="248"/>
      <c r="T134" s="249"/>
      <c r="AT134" s="223" t="s">
        <v>143</v>
      </c>
      <c r="AU134" s="223" t="s">
        <v>76</v>
      </c>
      <c r="AV134" s="211" t="s">
        <v>141</v>
      </c>
      <c r="AW134" s="211" t="s">
        <v>30</v>
      </c>
      <c r="AX134" s="211" t="s">
        <v>68</v>
      </c>
      <c r="AY134" s="223" t="s">
        <v>132</v>
      </c>
    </row>
    <row r="135" s="24" customFormat="true" ht="6.95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141"/>
      <c r="J135" s="45"/>
      <c r="K135" s="45"/>
      <c r="L135" s="30"/>
    </row>
  </sheetData>
  <sheetProtection algorithmName="SHA-512" hashValue="JeYVRP5VaLky5bjQfvP1sO/ZNXfdcTESKBWssCv/VRYKry2+ejpOB2CS+M72ONxE53+tSccmIJRGfwDuu+QpHg==" saltValue="ol72q6sCfkdNh2ZP/8RjlJj50NsYSaLy+90mLv9iu8nWLn22rsyYD2GdN3z70zAN4WMBKJ5j6cvAkwOqyX1eVw==" spinCount="100000" sheet="true" password="cc35" objects="true" scenarios="true" formatColumns="false" formatRows="false" autoFilter="false"/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4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3 - Revitalizace chodeb ve 3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3 - Revitalizace chodeb ve 3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30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43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44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45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47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48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49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50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51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52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53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gcbgVpVnz7wsiMN9BZGpkIl8QORRbKVacTBEaM8gkQbJp+KGIamH1W+Yy0B+DK5wEFTTAtAdDVvS/cUmw7GUMw==" saltValue="u3ncWjiezK4pO37HxT9X60zF+QXz7FwdTOOKpMJS3/IXZv5OhKpim5KPTQZlYwbifm6Cof4dpwbyqEEhNgHU2A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5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4 - Revitalizace chodeb ve 4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4 - Revitalizace chodeb ve 4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13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55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56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57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58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58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59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60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61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60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62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e7lk0lDcKftDeZtQ0hIXWTuF3blNuNtQgLPQ3hs6Ml5F7OnYRdQZ9UzJk04k8vzS1YeK15RHSUmi+k2gTgUlOw==" saltValue="OYDzryfGYTL2n/Cs9KvBHQJoM2uOKuoPGPhlxn01sLyHic1BUYqWh78/X9N6l4zp1ulIaydcYd/2/oqcy9lTIQ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63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5 - Revitalizace chodeb v 5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5 - Revitalizace chodeb v 5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13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64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65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66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67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67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68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69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70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69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69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wNWUchAWXIXaPz+NmbCw/5zDpy4NRKVNlh6gRP3IDiVEn39a0a4ydImFR3PXqQ74uIpoqO0HG1DSp9W/7BlY8Q==" saltValue="+5vKPD4iC8Cuq4eVQ8v328UM+Lhar8OGWdcTApm9vJEM6efHR3XDY/Ar1DtAIcYq/YkXEVVuCirKj70fRZ4zzA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7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6 - Revitalizace chodeb v 6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6 - Revitalizace chodeb v 6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13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72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73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74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75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75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76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77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78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77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77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xIgQPxUTCIDwb+xXXHGKZVaB9OdIb5dXlQsAsTFeTqZDLd3W2L7sEdlaCZsb4amY0vMIqLL6sOh/5vzKtSXs6A==" saltValue="qTdNDVknEQH6rgvlokzKdb8OxixCkC5g19BlFWJpVot7KLYCb0xuZVEK+R89kXL1TMZzRcWWmjZTiJVp7yBgNw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7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7 - Revitalizace chodeb v 7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7 - Revitalizace chodeb v 7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13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80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81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82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83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83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84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85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86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87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87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9ACpjmGa/zS77YevFIM7Y3oFrYstDRw5iYy8l+AM/DRvczrj+/3hmPz48+DtBXj2FZHeC1QAo9c+igglZiFMSQ==" saltValue="1kymww4hLLP1pCnczqyE3cMOB+NXaAm/XvkjwE5hFx4S4JDrll5X9gVCdo2YUCD3LK7YI35PkUuBNqBSsUsw1w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3"/>
    <col collapsed="false" customWidth="true" hidden="false" outlineLevel="0" max="10" min="10" style="0" width="20.14"/>
    <col collapsed="false" customWidth="true" hidden="tru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4" hidden="false" customHeight="true" outlineLevel="0" collapsed="false">
      <c r="B7" s="6"/>
      <c r="E7" s="114" t="str">
        <f aca="false">'Rekapitulace stavby'!K6</f>
        <v>Domov pro seniory Skalka v Chebu, Americká 2176/52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38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8. 1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2</v>
      </c>
      <c r="I26" s="115"/>
      <c r="L26" s="30"/>
    </row>
    <row r="27" s="120" customFormat="true" ht="14.4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4:BE119)),  2)</f>
        <v>0</v>
      </c>
      <c r="I33" s="130" t="n">
        <v>0.21</v>
      </c>
      <c r="J33" s="129" t="n">
        <f aca="false">ROUND(((SUM(BE84:BE11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4:BF119)),  2)</f>
        <v>0</v>
      </c>
      <c r="I34" s="130" t="n">
        <v>0.15</v>
      </c>
      <c r="J34" s="129" t="n">
        <f aca="false">ROUND(((SUM(BF84:BF11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4:BG11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4:BH11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4:BI11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105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45" t="str">
        <f aca="false">E7</f>
        <v>Domov pro seniory Skalka v Chebu, Americká 2176/52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3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SO 08 - Revitalizace chodeb v 8.np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Cheb </v>
      </c>
      <c r="G52" s="26"/>
      <c r="H52" s="26"/>
      <c r="I52" s="117" t="s">
        <v>21</v>
      </c>
      <c r="J52" s="146" t="str">
        <f aca="false">IF(J12="","",J12)</f>
        <v>1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.6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2.6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106</v>
      </c>
      <c r="D57" s="149"/>
      <c r="E57" s="149"/>
      <c r="F57" s="149"/>
      <c r="G57" s="149"/>
      <c r="H57" s="149"/>
      <c r="I57" s="150"/>
      <c r="J57" s="151" t="s">
        <v>107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8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11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54" customFormat="true" ht="24.95" hidden="false" customHeight="true" outlineLevel="0" collapsed="false">
      <c r="B62" s="155"/>
      <c r="C62" s="156"/>
      <c r="D62" s="157" t="s">
        <v>112</v>
      </c>
      <c r="E62" s="158"/>
      <c r="F62" s="158"/>
      <c r="G62" s="158"/>
      <c r="H62" s="158"/>
      <c r="I62" s="159"/>
      <c r="J62" s="160" t="n">
        <f aca="false">J90</f>
        <v>0</v>
      </c>
      <c r="K62" s="156"/>
      <c r="L62" s="161"/>
    </row>
    <row r="63" s="162" customFormat="true" ht="19.9" hidden="false" customHeight="true" outlineLevel="0" collapsed="false">
      <c r="B63" s="163"/>
      <c r="C63" s="164"/>
      <c r="D63" s="165" t="s">
        <v>115</v>
      </c>
      <c r="E63" s="166"/>
      <c r="F63" s="166"/>
      <c r="G63" s="166"/>
      <c r="H63" s="166"/>
      <c r="I63" s="167"/>
      <c r="J63" s="168" t="n">
        <f aca="false">J91</f>
        <v>0</v>
      </c>
      <c r="K63" s="164"/>
      <c r="L63" s="169"/>
    </row>
    <row r="64" s="154" customFormat="true" ht="24.95" hidden="false" customHeight="true" outlineLevel="0" collapsed="false">
      <c r="B64" s="155"/>
      <c r="C64" s="156"/>
      <c r="D64" s="157" t="s">
        <v>116</v>
      </c>
      <c r="E64" s="158"/>
      <c r="F64" s="158"/>
      <c r="G64" s="158"/>
      <c r="H64" s="158"/>
      <c r="I64" s="159"/>
      <c r="J64" s="160" t="n">
        <f aca="false">J98</f>
        <v>0</v>
      </c>
      <c r="K64" s="156"/>
      <c r="L64" s="161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7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45" t="str">
        <f aca="false">E7</f>
        <v>Domov pro seniory Skalka v Chebu, Americká 2176/52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3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SO 08 - Revitalizace chodeb v 8.np</v>
      </c>
      <c r="F76" s="52"/>
      <c r="G76" s="52"/>
      <c r="H76" s="52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Cheb </v>
      </c>
      <c r="G78" s="26"/>
      <c r="H78" s="26"/>
      <c r="I78" s="117" t="s">
        <v>21</v>
      </c>
      <c r="J78" s="146" t="str">
        <f aca="false">IF(J12="","",J12)</f>
        <v>1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.6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2.6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3" hidden="false" customHeight="true" outlineLevel="0" collapsed="false">
      <c r="B83" s="171"/>
      <c r="C83" s="172" t="s">
        <v>118</v>
      </c>
      <c r="D83" s="173" t="s">
        <v>53</v>
      </c>
      <c r="E83" s="173" t="s">
        <v>49</v>
      </c>
      <c r="F83" s="173" t="s">
        <v>50</v>
      </c>
      <c r="G83" s="173" t="s">
        <v>119</v>
      </c>
      <c r="H83" s="173" t="s">
        <v>120</v>
      </c>
      <c r="I83" s="174" t="s">
        <v>121</v>
      </c>
      <c r="J83" s="175" t="s">
        <v>107</v>
      </c>
      <c r="K83" s="176" t="s">
        <v>122</v>
      </c>
      <c r="L83" s="177"/>
      <c r="M83" s="70"/>
      <c r="N83" s="71" t="s">
        <v>38</v>
      </c>
      <c r="O83" s="71" t="s">
        <v>123</v>
      </c>
      <c r="P83" s="71" t="s">
        <v>124</v>
      </c>
      <c r="Q83" s="71" t="s">
        <v>125</v>
      </c>
      <c r="R83" s="71" t="s">
        <v>126</v>
      </c>
      <c r="S83" s="71" t="s">
        <v>127</v>
      </c>
      <c r="T83" s="72" t="s">
        <v>128</v>
      </c>
    </row>
    <row r="84" s="24" customFormat="true" ht="22.8" hidden="false" customHeight="true" outlineLevel="0" collapsed="false">
      <c r="B84" s="25"/>
      <c r="C84" s="78" t="s">
        <v>129</v>
      </c>
      <c r="D84" s="26"/>
      <c r="E84" s="26"/>
      <c r="F84" s="26"/>
      <c r="G84" s="26"/>
      <c r="H84" s="26"/>
      <c r="I84" s="115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+P90+P98</f>
        <v>0</v>
      </c>
      <c r="Q84" s="74"/>
      <c r="R84" s="179" t="n">
        <f aca="false">R85+R90+R98</f>
        <v>0.0329981</v>
      </c>
      <c r="S84" s="74"/>
      <c r="T84" s="180" t="n">
        <f aca="false">T85+T90+T98</f>
        <v>0</v>
      </c>
      <c r="AT84" s="3" t="s">
        <v>67</v>
      </c>
      <c r="AU84" s="3" t="s">
        <v>109</v>
      </c>
      <c r="BK84" s="181" t="n">
        <f aca="false">BK85+BK90+BK98</f>
        <v>0</v>
      </c>
    </row>
    <row r="85" s="182" customFormat="true" ht="25.9" hidden="false" customHeight="true" outlineLevel="0" collapsed="false">
      <c r="B85" s="183"/>
      <c r="C85" s="184"/>
      <c r="D85" s="185" t="s">
        <v>67</v>
      </c>
      <c r="E85" s="186" t="s">
        <v>130</v>
      </c>
      <c r="F85" s="186" t="s">
        <v>13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</f>
        <v>0</v>
      </c>
      <c r="Q85" s="191"/>
      <c r="R85" s="192" t="n">
        <f aca="false">R86</f>
        <v>0.00044</v>
      </c>
      <c r="S85" s="191"/>
      <c r="T85" s="193" t="n">
        <f aca="false">T86</f>
        <v>0</v>
      </c>
      <c r="AR85" s="194" t="s">
        <v>76</v>
      </c>
      <c r="AT85" s="195" t="s">
        <v>67</v>
      </c>
      <c r="AU85" s="195" t="s">
        <v>68</v>
      </c>
      <c r="AY85" s="194" t="s">
        <v>132</v>
      </c>
      <c r="BK85" s="196" t="n">
        <f aca="false">BK86</f>
        <v>0</v>
      </c>
    </row>
    <row r="86" s="182" customFormat="true" ht="22.8" hidden="false" customHeight="true" outlineLevel="0" collapsed="false">
      <c r="B86" s="183"/>
      <c r="C86" s="184"/>
      <c r="D86" s="185" t="s">
        <v>67</v>
      </c>
      <c r="E86" s="197" t="s">
        <v>133</v>
      </c>
      <c r="F86" s="197" t="s">
        <v>134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9)</f>
        <v>0</v>
      </c>
      <c r="Q86" s="191"/>
      <c r="R86" s="192" t="n">
        <f aca="false">SUM(R87:R89)</f>
        <v>0.00044</v>
      </c>
      <c r="S86" s="191"/>
      <c r="T86" s="193" t="n">
        <f aca="false">SUM(T87:T89)</f>
        <v>0</v>
      </c>
      <c r="AR86" s="194" t="s">
        <v>76</v>
      </c>
      <c r="AT86" s="195" t="s">
        <v>67</v>
      </c>
      <c r="AU86" s="195" t="s">
        <v>76</v>
      </c>
      <c r="AY86" s="194" t="s">
        <v>132</v>
      </c>
      <c r="BK86" s="196" t="n">
        <f aca="false">SUM(BK87:BK89)</f>
        <v>0</v>
      </c>
    </row>
    <row r="87" s="24" customFormat="true" ht="20.4" hidden="false" customHeight="true" outlineLevel="0" collapsed="false">
      <c r="B87" s="25"/>
      <c r="C87" s="199" t="s">
        <v>76</v>
      </c>
      <c r="D87" s="199" t="s">
        <v>135</v>
      </c>
      <c r="E87" s="200" t="s">
        <v>136</v>
      </c>
      <c r="F87" s="201" t="s">
        <v>137</v>
      </c>
      <c r="G87" s="202" t="s">
        <v>138</v>
      </c>
      <c r="H87" s="203" t="n">
        <v>20</v>
      </c>
      <c r="I87" s="204"/>
      <c r="J87" s="205" t="n">
        <f aca="false">ROUND(I87*H87,2)</f>
        <v>0</v>
      </c>
      <c r="K87" s="201" t="s">
        <v>139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40</v>
      </c>
      <c r="AT87" s="3" t="s">
        <v>135</v>
      </c>
      <c r="AU87" s="3" t="s">
        <v>14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41</v>
      </c>
      <c r="BK87" s="210" t="n">
        <f aca="false">ROUND(I87*H87,2)</f>
        <v>0</v>
      </c>
      <c r="BL87" s="3" t="s">
        <v>140</v>
      </c>
      <c r="BM87" s="3" t="s">
        <v>389</v>
      </c>
    </row>
    <row r="88" s="24" customFormat="true" ht="14.4" hidden="false" customHeight="true" outlineLevel="0" collapsed="false">
      <c r="B88" s="25"/>
      <c r="C88" s="224" t="s">
        <v>141</v>
      </c>
      <c r="D88" s="224" t="s">
        <v>146</v>
      </c>
      <c r="E88" s="225" t="s">
        <v>147</v>
      </c>
      <c r="F88" s="226" t="s">
        <v>148</v>
      </c>
      <c r="G88" s="227" t="s">
        <v>138</v>
      </c>
      <c r="H88" s="228" t="n">
        <v>22</v>
      </c>
      <c r="I88" s="229"/>
      <c r="J88" s="230" t="n">
        <f aca="false">ROUND(I88*H88,2)</f>
        <v>0</v>
      </c>
      <c r="K88" s="226"/>
      <c r="L88" s="231"/>
      <c r="M88" s="232"/>
      <c r="N88" s="233" t="s">
        <v>40</v>
      </c>
      <c r="O88" s="62"/>
      <c r="P88" s="208" t="n">
        <f aca="false">O88*H88</f>
        <v>0</v>
      </c>
      <c r="Q88" s="208" t="n">
        <v>2E-005</v>
      </c>
      <c r="R88" s="208" t="n">
        <f aca="false">Q88*H88</f>
        <v>0.00044</v>
      </c>
      <c r="S88" s="208" t="n">
        <v>0</v>
      </c>
      <c r="T88" s="209" t="n">
        <f aca="false">S88*H88</f>
        <v>0</v>
      </c>
      <c r="AR88" s="3" t="s">
        <v>149</v>
      </c>
      <c r="AT88" s="3" t="s">
        <v>146</v>
      </c>
      <c r="AU88" s="3" t="s">
        <v>141</v>
      </c>
      <c r="AY88" s="3" t="s">
        <v>13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41</v>
      </c>
      <c r="BK88" s="210" t="n">
        <f aca="false">ROUND(I88*H88,2)</f>
        <v>0</v>
      </c>
      <c r="BL88" s="3" t="s">
        <v>140</v>
      </c>
      <c r="BM88" s="3" t="s">
        <v>390</v>
      </c>
    </row>
    <row r="89" s="211" customFormat="true" ht="12.8" hidden="false" customHeight="false" outlineLevel="0" collapsed="false">
      <c r="B89" s="212"/>
      <c r="C89" s="213"/>
      <c r="D89" s="214" t="s">
        <v>143</v>
      </c>
      <c r="E89" s="213"/>
      <c r="F89" s="216" t="s">
        <v>312</v>
      </c>
      <c r="G89" s="213"/>
      <c r="H89" s="217" t="n">
        <v>22</v>
      </c>
      <c r="I89" s="218"/>
      <c r="J89" s="213"/>
      <c r="K89" s="213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43</v>
      </c>
      <c r="AU89" s="223" t="s">
        <v>141</v>
      </c>
      <c r="AV89" s="211" t="s">
        <v>141</v>
      </c>
      <c r="AW89" s="211" t="s">
        <v>3</v>
      </c>
      <c r="AX89" s="211" t="s">
        <v>76</v>
      </c>
      <c r="AY89" s="223" t="s">
        <v>132</v>
      </c>
    </row>
    <row r="90" s="182" customFormat="true" ht="25.9" hidden="false" customHeight="true" outlineLevel="0" collapsed="false">
      <c r="B90" s="183"/>
      <c r="C90" s="184"/>
      <c r="D90" s="185" t="s">
        <v>67</v>
      </c>
      <c r="E90" s="186" t="s">
        <v>152</v>
      </c>
      <c r="F90" s="186" t="s">
        <v>153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</f>
        <v>0</v>
      </c>
      <c r="Q90" s="191"/>
      <c r="R90" s="192" t="n">
        <f aca="false">R91</f>
        <v>0.0325581</v>
      </c>
      <c r="S90" s="191"/>
      <c r="T90" s="193" t="n">
        <f aca="false">T91</f>
        <v>0</v>
      </c>
      <c r="AR90" s="194" t="s">
        <v>141</v>
      </c>
      <c r="AT90" s="195" t="s">
        <v>67</v>
      </c>
      <c r="AU90" s="195" t="s">
        <v>68</v>
      </c>
      <c r="AY90" s="194" t="s">
        <v>132</v>
      </c>
      <c r="BK90" s="196" t="n">
        <f aca="false">BK91</f>
        <v>0</v>
      </c>
    </row>
    <row r="91" s="182" customFormat="true" ht="22.8" hidden="false" customHeight="true" outlineLevel="0" collapsed="false">
      <c r="B91" s="183"/>
      <c r="C91" s="184"/>
      <c r="D91" s="185" t="s">
        <v>67</v>
      </c>
      <c r="E91" s="197" t="s">
        <v>236</v>
      </c>
      <c r="F91" s="197" t="s">
        <v>237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97)</f>
        <v>0</v>
      </c>
      <c r="Q91" s="191"/>
      <c r="R91" s="192" t="n">
        <f aca="false">SUM(R92:R97)</f>
        <v>0.0325581</v>
      </c>
      <c r="S91" s="191"/>
      <c r="T91" s="193" t="n">
        <f aca="false">SUM(T92:T97)</f>
        <v>0</v>
      </c>
      <c r="AR91" s="194" t="s">
        <v>141</v>
      </c>
      <c r="AT91" s="195" t="s">
        <v>67</v>
      </c>
      <c r="AU91" s="195" t="s">
        <v>76</v>
      </c>
      <c r="AY91" s="194" t="s">
        <v>132</v>
      </c>
      <c r="BK91" s="196" t="n">
        <f aca="false">SUM(BK92:BK97)</f>
        <v>0</v>
      </c>
    </row>
    <row r="92" s="24" customFormat="true" ht="14.4" hidden="false" customHeight="true" outlineLevel="0" collapsed="false">
      <c r="B92" s="25"/>
      <c r="C92" s="199" t="s">
        <v>156</v>
      </c>
      <c r="D92" s="199" t="s">
        <v>135</v>
      </c>
      <c r="E92" s="200" t="s">
        <v>255</v>
      </c>
      <c r="F92" s="201" t="s">
        <v>256</v>
      </c>
      <c r="G92" s="202" t="s">
        <v>169</v>
      </c>
      <c r="H92" s="203" t="n">
        <v>79.41</v>
      </c>
      <c r="I92" s="204"/>
      <c r="J92" s="205" t="n">
        <f aca="false">ROUND(I92*H92,2)</f>
        <v>0</v>
      </c>
      <c r="K92" s="201" t="s">
        <v>139</v>
      </c>
      <c r="L92" s="30"/>
      <c r="M92" s="206"/>
      <c r="N92" s="207" t="s">
        <v>40</v>
      </c>
      <c r="O92" s="6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3" t="s">
        <v>160</v>
      </c>
      <c r="AT92" s="3" t="s">
        <v>135</v>
      </c>
      <c r="AU92" s="3" t="s">
        <v>141</v>
      </c>
      <c r="AY92" s="3" t="s">
        <v>13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41</v>
      </c>
      <c r="BK92" s="210" t="n">
        <f aca="false">ROUND(I92*H92,2)</f>
        <v>0</v>
      </c>
      <c r="BL92" s="3" t="s">
        <v>160</v>
      </c>
      <c r="BM92" s="3" t="s">
        <v>257</v>
      </c>
    </row>
    <row r="93" s="24" customFormat="true" ht="14.4" hidden="false" customHeight="true" outlineLevel="0" collapsed="false">
      <c r="B93" s="25"/>
      <c r="C93" s="199" t="s">
        <v>140</v>
      </c>
      <c r="D93" s="199" t="s">
        <v>135</v>
      </c>
      <c r="E93" s="200" t="s">
        <v>259</v>
      </c>
      <c r="F93" s="201" t="s">
        <v>260</v>
      </c>
      <c r="G93" s="202" t="s">
        <v>169</v>
      </c>
      <c r="H93" s="203" t="n">
        <v>79.41</v>
      </c>
      <c r="I93" s="204"/>
      <c r="J93" s="205" t="n">
        <f aca="false">ROUND(I93*H93,2)</f>
        <v>0</v>
      </c>
      <c r="K93" s="201" t="s">
        <v>139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60</v>
      </c>
      <c r="AT93" s="3" t="s">
        <v>135</v>
      </c>
      <c r="AU93" s="3" t="s">
        <v>14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41</v>
      </c>
      <c r="BK93" s="210" t="n">
        <f aca="false">ROUND(I93*H93,2)</f>
        <v>0</v>
      </c>
      <c r="BL93" s="3" t="s">
        <v>160</v>
      </c>
      <c r="BM93" s="3" t="s">
        <v>261</v>
      </c>
    </row>
    <row r="94" s="24" customFormat="true" ht="14.4" hidden="false" customHeight="true" outlineLevel="0" collapsed="false">
      <c r="B94" s="25"/>
      <c r="C94" s="199" t="s">
        <v>171</v>
      </c>
      <c r="D94" s="199" t="s">
        <v>135</v>
      </c>
      <c r="E94" s="200" t="s">
        <v>263</v>
      </c>
      <c r="F94" s="201" t="s">
        <v>264</v>
      </c>
      <c r="G94" s="202" t="s">
        <v>169</v>
      </c>
      <c r="H94" s="203" t="n">
        <v>79.41</v>
      </c>
      <c r="I94" s="204"/>
      <c r="J94" s="205" t="n">
        <f aca="false">ROUND(I94*H94,2)</f>
        <v>0</v>
      </c>
      <c r="K94" s="201" t="s">
        <v>139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.0002</v>
      </c>
      <c r="R94" s="208" t="n">
        <f aca="false">Q94*H94</f>
        <v>0.015882</v>
      </c>
      <c r="S94" s="208" t="n">
        <v>0</v>
      </c>
      <c r="T94" s="209" t="n">
        <f aca="false">S94*H94</f>
        <v>0</v>
      </c>
      <c r="AR94" s="3" t="s">
        <v>160</v>
      </c>
      <c r="AT94" s="3" t="s">
        <v>135</v>
      </c>
      <c r="AU94" s="3" t="s">
        <v>141</v>
      </c>
      <c r="AY94" s="3" t="s">
        <v>13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41</v>
      </c>
      <c r="BK94" s="210" t="n">
        <f aca="false">ROUND(I94*H94,2)</f>
        <v>0</v>
      </c>
      <c r="BL94" s="3" t="s">
        <v>160</v>
      </c>
      <c r="BM94" s="3" t="s">
        <v>265</v>
      </c>
    </row>
    <row r="95" s="24" customFormat="true" ht="14.4" hidden="false" customHeight="true" outlineLevel="0" collapsed="false">
      <c r="B95" s="25"/>
      <c r="C95" s="199" t="s">
        <v>175</v>
      </c>
      <c r="D95" s="199" t="s">
        <v>135</v>
      </c>
      <c r="E95" s="200" t="s">
        <v>267</v>
      </c>
      <c r="F95" s="201" t="s">
        <v>268</v>
      </c>
      <c r="G95" s="202" t="s">
        <v>169</v>
      </c>
      <c r="H95" s="203" t="n">
        <v>79.41</v>
      </c>
      <c r="I95" s="204"/>
      <c r="J95" s="205" t="n">
        <f aca="false">ROUND(I95*H95,2)</f>
        <v>0</v>
      </c>
      <c r="K95" s="201" t="s">
        <v>139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.00021</v>
      </c>
      <c r="R95" s="208" t="n">
        <f aca="false">Q95*H95</f>
        <v>0.0166761</v>
      </c>
      <c r="S95" s="208" t="n">
        <v>0</v>
      </c>
      <c r="T95" s="209" t="n">
        <f aca="false">S95*H95</f>
        <v>0</v>
      </c>
      <c r="AR95" s="3" t="s">
        <v>160</v>
      </c>
      <c r="AT95" s="3" t="s">
        <v>135</v>
      </c>
      <c r="AU95" s="3" t="s">
        <v>141</v>
      </c>
      <c r="AY95" s="3" t="s">
        <v>13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41</v>
      </c>
      <c r="BK95" s="210" t="n">
        <f aca="false">ROUND(I95*H95,2)</f>
        <v>0</v>
      </c>
      <c r="BL95" s="3" t="s">
        <v>160</v>
      </c>
      <c r="BM95" s="3" t="s">
        <v>269</v>
      </c>
    </row>
    <row r="96" s="236" customFormat="true" ht="12.8" hidden="false" customHeight="false" outlineLevel="0" collapsed="false">
      <c r="B96" s="237"/>
      <c r="C96" s="238"/>
      <c r="D96" s="214" t="s">
        <v>143</v>
      </c>
      <c r="E96" s="239"/>
      <c r="F96" s="240" t="s">
        <v>391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43</v>
      </c>
      <c r="AU96" s="246" t="s">
        <v>141</v>
      </c>
      <c r="AV96" s="236" t="s">
        <v>76</v>
      </c>
      <c r="AW96" s="236" t="s">
        <v>30</v>
      </c>
      <c r="AX96" s="236" t="s">
        <v>68</v>
      </c>
      <c r="AY96" s="246" t="s">
        <v>132</v>
      </c>
    </row>
    <row r="97" s="211" customFormat="true" ht="12.8" hidden="false" customHeight="false" outlineLevel="0" collapsed="false">
      <c r="B97" s="212"/>
      <c r="C97" s="213"/>
      <c r="D97" s="214" t="s">
        <v>143</v>
      </c>
      <c r="E97" s="215"/>
      <c r="F97" s="216" t="s">
        <v>346</v>
      </c>
      <c r="G97" s="213"/>
      <c r="H97" s="217" t="n">
        <v>79.41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3</v>
      </c>
      <c r="AU97" s="223" t="s">
        <v>141</v>
      </c>
      <c r="AV97" s="211" t="s">
        <v>141</v>
      </c>
      <c r="AW97" s="211" t="s">
        <v>30</v>
      </c>
      <c r="AX97" s="211" t="s">
        <v>68</v>
      </c>
      <c r="AY97" s="223" t="s">
        <v>132</v>
      </c>
    </row>
    <row r="98" s="182" customFormat="true" ht="25.9" hidden="false" customHeight="true" outlineLevel="0" collapsed="false">
      <c r="B98" s="183"/>
      <c r="C98" s="184"/>
      <c r="D98" s="185" t="s">
        <v>67</v>
      </c>
      <c r="E98" s="186" t="s">
        <v>272</v>
      </c>
      <c r="F98" s="186" t="s">
        <v>273</v>
      </c>
      <c r="G98" s="184"/>
      <c r="H98" s="184"/>
      <c r="I98" s="187"/>
      <c r="J98" s="188" t="n">
        <f aca="false">BK98</f>
        <v>0</v>
      </c>
      <c r="K98" s="184"/>
      <c r="L98" s="189"/>
      <c r="M98" s="190"/>
      <c r="N98" s="191"/>
      <c r="O98" s="191"/>
      <c r="P98" s="192" t="n">
        <f aca="false">SUM(P99:P119)</f>
        <v>0</v>
      </c>
      <c r="Q98" s="191"/>
      <c r="R98" s="192" t="n">
        <f aca="false">SUM(R99:R119)</f>
        <v>0</v>
      </c>
      <c r="S98" s="191"/>
      <c r="T98" s="193" t="n">
        <f aca="false">SUM(T99:T119)</f>
        <v>0</v>
      </c>
      <c r="AR98" s="194" t="s">
        <v>140</v>
      </c>
      <c r="AT98" s="195" t="s">
        <v>67</v>
      </c>
      <c r="AU98" s="195" t="s">
        <v>68</v>
      </c>
      <c r="AY98" s="194" t="s">
        <v>132</v>
      </c>
      <c r="BK98" s="196" t="n">
        <f aca="false">SUM(BK99:BK119)</f>
        <v>0</v>
      </c>
    </row>
    <row r="99" s="24" customFormat="true" ht="14.4" hidden="false" customHeight="true" outlineLevel="0" collapsed="false">
      <c r="B99" s="25"/>
      <c r="C99" s="199" t="s">
        <v>179</v>
      </c>
      <c r="D99" s="199" t="s">
        <v>135</v>
      </c>
      <c r="E99" s="200" t="s">
        <v>275</v>
      </c>
      <c r="F99" s="201" t="s">
        <v>276</v>
      </c>
      <c r="G99" s="202" t="s">
        <v>159</v>
      </c>
      <c r="H99" s="203" t="n">
        <v>35</v>
      </c>
      <c r="I99" s="204"/>
      <c r="J99" s="205" t="n">
        <f aca="false">ROUND(I99*H99,2)</f>
        <v>0</v>
      </c>
      <c r="K99" s="201"/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277</v>
      </c>
      <c r="AT99" s="3" t="s">
        <v>135</v>
      </c>
      <c r="AU99" s="3" t="s">
        <v>76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41</v>
      </c>
      <c r="BK99" s="210" t="n">
        <f aca="false">ROUND(I99*H99,2)</f>
        <v>0</v>
      </c>
      <c r="BL99" s="3" t="s">
        <v>277</v>
      </c>
      <c r="BM99" s="3" t="s">
        <v>278</v>
      </c>
    </row>
    <row r="100" s="24" customFormat="true" ht="12.8" hidden="false" customHeight="false" outlineLevel="0" collapsed="false">
      <c r="B100" s="25"/>
      <c r="C100" s="26"/>
      <c r="D100" s="214" t="s">
        <v>162</v>
      </c>
      <c r="E100" s="26"/>
      <c r="F100" s="234" t="s">
        <v>229</v>
      </c>
      <c r="G100" s="26"/>
      <c r="H100" s="26"/>
      <c r="I100" s="115"/>
      <c r="J100" s="26"/>
      <c r="K100" s="26"/>
      <c r="L100" s="30"/>
      <c r="M100" s="235"/>
      <c r="N100" s="62"/>
      <c r="O100" s="62"/>
      <c r="P100" s="62"/>
      <c r="Q100" s="62"/>
      <c r="R100" s="62"/>
      <c r="S100" s="62"/>
      <c r="T100" s="63"/>
      <c r="AT100" s="3" t="s">
        <v>162</v>
      </c>
      <c r="AU100" s="3" t="s">
        <v>76</v>
      </c>
    </row>
    <row r="101" s="211" customFormat="true" ht="12.8" hidden="false" customHeight="false" outlineLevel="0" collapsed="false">
      <c r="B101" s="212"/>
      <c r="C101" s="213"/>
      <c r="D101" s="214" t="s">
        <v>143</v>
      </c>
      <c r="E101" s="215"/>
      <c r="F101" s="216" t="s">
        <v>392</v>
      </c>
      <c r="G101" s="213"/>
      <c r="H101" s="217" t="n">
        <v>3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3</v>
      </c>
      <c r="AU101" s="223" t="s">
        <v>76</v>
      </c>
      <c r="AV101" s="211" t="s">
        <v>141</v>
      </c>
      <c r="AW101" s="211" t="s">
        <v>30</v>
      </c>
      <c r="AX101" s="211" t="s">
        <v>68</v>
      </c>
      <c r="AY101" s="223" t="s">
        <v>132</v>
      </c>
    </row>
    <row r="102" s="24" customFormat="true" ht="14.4" hidden="false" customHeight="true" outlineLevel="0" collapsed="false">
      <c r="B102" s="25"/>
      <c r="C102" s="199" t="s">
        <v>149</v>
      </c>
      <c r="D102" s="199" t="s">
        <v>135</v>
      </c>
      <c r="E102" s="200" t="s">
        <v>332</v>
      </c>
      <c r="F102" s="201" t="s">
        <v>333</v>
      </c>
      <c r="G102" s="202" t="s">
        <v>159</v>
      </c>
      <c r="H102" s="203" t="n">
        <v>35</v>
      </c>
      <c r="I102" s="204"/>
      <c r="J102" s="205" t="n">
        <f aca="false">ROUND(I102*H102,2)</f>
        <v>0</v>
      </c>
      <c r="K102" s="201"/>
      <c r="L102" s="30"/>
      <c r="M102" s="206"/>
      <c r="N102" s="207" t="s">
        <v>40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3" t="s">
        <v>277</v>
      </c>
      <c r="AT102" s="3" t="s">
        <v>135</v>
      </c>
      <c r="AU102" s="3" t="s">
        <v>76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41</v>
      </c>
      <c r="BK102" s="210" t="n">
        <f aca="false">ROUND(I102*H102,2)</f>
        <v>0</v>
      </c>
      <c r="BL102" s="3" t="s">
        <v>277</v>
      </c>
      <c r="BM102" s="3" t="s">
        <v>283</v>
      </c>
    </row>
    <row r="103" s="24" customFormat="true" ht="12.8" hidden="false" customHeight="false" outlineLevel="0" collapsed="false">
      <c r="B103" s="25"/>
      <c r="C103" s="26"/>
      <c r="D103" s="214" t="s">
        <v>162</v>
      </c>
      <c r="E103" s="26"/>
      <c r="F103" s="234" t="s">
        <v>229</v>
      </c>
      <c r="G103" s="26"/>
      <c r="H103" s="26"/>
      <c r="I103" s="115"/>
      <c r="J103" s="26"/>
      <c r="K103" s="26"/>
      <c r="L103" s="30"/>
      <c r="M103" s="235"/>
      <c r="N103" s="62"/>
      <c r="O103" s="62"/>
      <c r="P103" s="62"/>
      <c r="Q103" s="62"/>
      <c r="R103" s="62"/>
      <c r="S103" s="62"/>
      <c r="T103" s="63"/>
      <c r="AT103" s="3" t="s">
        <v>162</v>
      </c>
      <c r="AU103" s="3" t="s">
        <v>76</v>
      </c>
    </row>
    <row r="104" s="211" customFormat="true" ht="12.8" hidden="false" customHeight="false" outlineLevel="0" collapsed="false">
      <c r="B104" s="212"/>
      <c r="C104" s="213"/>
      <c r="D104" s="214" t="s">
        <v>143</v>
      </c>
      <c r="E104" s="215"/>
      <c r="F104" s="216" t="s">
        <v>392</v>
      </c>
      <c r="G104" s="213"/>
      <c r="H104" s="217" t="n">
        <v>3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3</v>
      </c>
      <c r="AU104" s="223" t="s">
        <v>76</v>
      </c>
      <c r="AV104" s="211" t="s">
        <v>141</v>
      </c>
      <c r="AW104" s="211" t="s">
        <v>30</v>
      </c>
      <c r="AX104" s="211" t="s">
        <v>68</v>
      </c>
      <c r="AY104" s="223" t="s">
        <v>132</v>
      </c>
    </row>
    <row r="105" s="24" customFormat="true" ht="14.4" hidden="false" customHeight="true" outlineLevel="0" collapsed="false">
      <c r="B105" s="25"/>
      <c r="C105" s="199" t="s">
        <v>133</v>
      </c>
      <c r="D105" s="199" t="s">
        <v>135</v>
      </c>
      <c r="E105" s="200" t="s">
        <v>334</v>
      </c>
      <c r="F105" s="201" t="s">
        <v>282</v>
      </c>
      <c r="G105" s="202" t="s">
        <v>159</v>
      </c>
      <c r="H105" s="203" t="n">
        <v>6</v>
      </c>
      <c r="I105" s="204"/>
      <c r="J105" s="205" t="n">
        <f aca="false">ROUND(I105*H105,2)</f>
        <v>0</v>
      </c>
      <c r="K105" s="201"/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60</v>
      </c>
      <c r="AT105" s="3" t="s">
        <v>135</v>
      </c>
      <c r="AU105" s="3" t="s">
        <v>76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41</v>
      </c>
      <c r="BK105" s="210" t="n">
        <f aca="false">ROUND(I105*H105,2)</f>
        <v>0</v>
      </c>
      <c r="BL105" s="3" t="s">
        <v>160</v>
      </c>
      <c r="BM105" s="3" t="s">
        <v>335</v>
      </c>
    </row>
    <row r="106" s="24" customFormat="true" ht="12.8" hidden="false" customHeight="false" outlineLevel="0" collapsed="false">
      <c r="B106" s="25"/>
      <c r="C106" s="26"/>
      <c r="D106" s="214" t="s">
        <v>162</v>
      </c>
      <c r="E106" s="26"/>
      <c r="F106" s="234" t="s">
        <v>229</v>
      </c>
      <c r="G106" s="26"/>
      <c r="H106" s="26"/>
      <c r="I106" s="115"/>
      <c r="J106" s="26"/>
      <c r="K106" s="26"/>
      <c r="L106" s="30"/>
      <c r="M106" s="235"/>
      <c r="N106" s="62"/>
      <c r="O106" s="62"/>
      <c r="P106" s="62"/>
      <c r="Q106" s="62"/>
      <c r="R106" s="62"/>
      <c r="S106" s="62"/>
      <c r="T106" s="63"/>
      <c r="AT106" s="3" t="s">
        <v>162</v>
      </c>
      <c r="AU106" s="3" t="s">
        <v>76</v>
      </c>
    </row>
    <row r="107" s="211" customFormat="true" ht="12.8" hidden="false" customHeight="false" outlineLevel="0" collapsed="false">
      <c r="B107" s="212"/>
      <c r="C107" s="213"/>
      <c r="D107" s="214" t="s">
        <v>143</v>
      </c>
      <c r="E107" s="215"/>
      <c r="F107" s="216" t="s">
        <v>393</v>
      </c>
      <c r="G107" s="213"/>
      <c r="H107" s="217" t="n">
        <v>6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3</v>
      </c>
      <c r="AU107" s="223" t="s">
        <v>76</v>
      </c>
      <c r="AV107" s="211" t="s">
        <v>141</v>
      </c>
      <c r="AW107" s="211" t="s">
        <v>30</v>
      </c>
      <c r="AX107" s="211" t="s">
        <v>68</v>
      </c>
      <c r="AY107" s="223" t="s">
        <v>132</v>
      </c>
    </row>
    <row r="108" s="24" customFormat="true" ht="14.4" hidden="false" customHeight="true" outlineLevel="0" collapsed="false">
      <c r="B108" s="25"/>
      <c r="C108" s="199" t="s">
        <v>192</v>
      </c>
      <c r="D108" s="199" t="s">
        <v>135</v>
      </c>
      <c r="E108" s="200" t="s">
        <v>286</v>
      </c>
      <c r="F108" s="201" t="s">
        <v>287</v>
      </c>
      <c r="G108" s="202" t="s">
        <v>159</v>
      </c>
      <c r="H108" s="203" t="n">
        <v>2</v>
      </c>
      <c r="I108" s="204"/>
      <c r="J108" s="205" t="n">
        <f aca="false">ROUND(I108*H108,2)</f>
        <v>0</v>
      </c>
      <c r="K108" s="201"/>
      <c r="L108" s="30"/>
      <c r="M108" s="206"/>
      <c r="N108" s="207" t="s">
        <v>40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277</v>
      </c>
      <c r="AT108" s="3" t="s">
        <v>135</v>
      </c>
      <c r="AU108" s="3" t="s">
        <v>76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41</v>
      </c>
      <c r="BK108" s="210" t="n">
        <f aca="false">ROUND(I108*H108,2)</f>
        <v>0</v>
      </c>
      <c r="BL108" s="3" t="s">
        <v>277</v>
      </c>
      <c r="BM108" s="3" t="s">
        <v>288</v>
      </c>
    </row>
    <row r="109" s="24" customFormat="true" ht="12.8" hidden="false" customHeight="false" outlineLevel="0" collapsed="false">
      <c r="B109" s="25"/>
      <c r="C109" s="26"/>
      <c r="D109" s="214" t="s">
        <v>162</v>
      </c>
      <c r="E109" s="26"/>
      <c r="F109" s="234" t="s">
        <v>229</v>
      </c>
      <c r="G109" s="26"/>
      <c r="H109" s="26"/>
      <c r="I109" s="115"/>
      <c r="J109" s="26"/>
      <c r="K109" s="26"/>
      <c r="L109" s="30"/>
      <c r="M109" s="235"/>
      <c r="N109" s="62"/>
      <c r="O109" s="62"/>
      <c r="P109" s="62"/>
      <c r="Q109" s="62"/>
      <c r="R109" s="62"/>
      <c r="S109" s="62"/>
      <c r="T109" s="63"/>
      <c r="AT109" s="3" t="s">
        <v>162</v>
      </c>
      <c r="AU109" s="3" t="s">
        <v>76</v>
      </c>
    </row>
    <row r="110" s="211" customFormat="true" ht="12.8" hidden="false" customHeight="false" outlineLevel="0" collapsed="false">
      <c r="B110" s="212"/>
      <c r="C110" s="213"/>
      <c r="D110" s="214" t="s">
        <v>143</v>
      </c>
      <c r="E110" s="215"/>
      <c r="F110" s="216" t="s">
        <v>394</v>
      </c>
      <c r="G110" s="213"/>
      <c r="H110" s="217" t="n">
        <v>2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43</v>
      </c>
      <c r="AU110" s="223" t="s">
        <v>76</v>
      </c>
      <c r="AV110" s="211" t="s">
        <v>141</v>
      </c>
      <c r="AW110" s="211" t="s">
        <v>30</v>
      </c>
      <c r="AX110" s="211" t="s">
        <v>68</v>
      </c>
      <c r="AY110" s="223" t="s">
        <v>132</v>
      </c>
    </row>
    <row r="111" s="24" customFormat="true" ht="14.4" hidden="false" customHeight="true" outlineLevel="0" collapsed="false">
      <c r="B111" s="25"/>
      <c r="C111" s="199" t="s">
        <v>196</v>
      </c>
      <c r="D111" s="199" t="s">
        <v>135</v>
      </c>
      <c r="E111" s="200" t="s">
        <v>291</v>
      </c>
      <c r="F111" s="201" t="s">
        <v>292</v>
      </c>
      <c r="G111" s="202" t="s">
        <v>159</v>
      </c>
      <c r="H111" s="203" t="n">
        <v>10</v>
      </c>
      <c r="I111" s="204"/>
      <c r="J111" s="205" t="n">
        <f aca="false">ROUND(I111*H111,2)</f>
        <v>0</v>
      </c>
      <c r="K111" s="201"/>
      <c r="L111" s="30"/>
      <c r="M111" s="206"/>
      <c r="N111" s="207" t="s">
        <v>40</v>
      </c>
      <c r="O111" s="6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3" t="s">
        <v>277</v>
      </c>
      <c r="AT111" s="3" t="s">
        <v>135</v>
      </c>
      <c r="AU111" s="3" t="s">
        <v>76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41</v>
      </c>
      <c r="BK111" s="210" t="n">
        <f aca="false">ROUND(I111*H111,2)</f>
        <v>0</v>
      </c>
      <c r="BL111" s="3" t="s">
        <v>277</v>
      </c>
      <c r="BM111" s="3" t="s">
        <v>293</v>
      </c>
    </row>
    <row r="112" s="24" customFormat="true" ht="12.8" hidden="false" customHeight="false" outlineLevel="0" collapsed="false">
      <c r="B112" s="25"/>
      <c r="C112" s="26"/>
      <c r="D112" s="214" t="s">
        <v>162</v>
      </c>
      <c r="E112" s="26"/>
      <c r="F112" s="234" t="s">
        <v>229</v>
      </c>
      <c r="G112" s="26"/>
      <c r="H112" s="26"/>
      <c r="I112" s="115"/>
      <c r="J112" s="26"/>
      <c r="K112" s="26"/>
      <c r="L112" s="30"/>
      <c r="M112" s="235"/>
      <c r="N112" s="62"/>
      <c r="O112" s="62"/>
      <c r="P112" s="62"/>
      <c r="Q112" s="62"/>
      <c r="R112" s="62"/>
      <c r="S112" s="62"/>
      <c r="T112" s="63"/>
      <c r="AT112" s="3" t="s">
        <v>162</v>
      </c>
      <c r="AU112" s="3" t="s">
        <v>76</v>
      </c>
    </row>
    <row r="113" s="211" customFormat="true" ht="12.8" hidden="false" customHeight="false" outlineLevel="0" collapsed="false">
      <c r="B113" s="212"/>
      <c r="C113" s="213"/>
      <c r="D113" s="214" t="s">
        <v>143</v>
      </c>
      <c r="E113" s="215"/>
      <c r="F113" s="216" t="s">
        <v>395</v>
      </c>
      <c r="G113" s="213"/>
      <c r="H113" s="217" t="n">
        <v>1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3</v>
      </c>
      <c r="AU113" s="223" t="s">
        <v>76</v>
      </c>
      <c r="AV113" s="211" t="s">
        <v>141</v>
      </c>
      <c r="AW113" s="211" t="s">
        <v>30</v>
      </c>
      <c r="AX113" s="211" t="s">
        <v>68</v>
      </c>
      <c r="AY113" s="223" t="s">
        <v>132</v>
      </c>
    </row>
    <row r="114" s="24" customFormat="true" ht="14.4" hidden="false" customHeight="true" outlineLevel="0" collapsed="false">
      <c r="B114" s="25"/>
      <c r="C114" s="199" t="s">
        <v>201</v>
      </c>
      <c r="D114" s="199" t="s">
        <v>135</v>
      </c>
      <c r="E114" s="200" t="s">
        <v>295</v>
      </c>
      <c r="F114" s="201" t="s">
        <v>296</v>
      </c>
      <c r="G114" s="202" t="s">
        <v>159</v>
      </c>
      <c r="H114" s="203" t="n">
        <v>2</v>
      </c>
      <c r="I114" s="204"/>
      <c r="J114" s="205" t="n">
        <f aca="false">ROUND(I114*H114,2)</f>
        <v>0</v>
      </c>
      <c r="K114" s="201"/>
      <c r="L114" s="30"/>
      <c r="M114" s="206"/>
      <c r="N114" s="207" t="s">
        <v>40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277</v>
      </c>
      <c r="AT114" s="3" t="s">
        <v>135</v>
      </c>
      <c r="AU114" s="3" t="s">
        <v>76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41</v>
      </c>
      <c r="BK114" s="210" t="n">
        <f aca="false">ROUND(I114*H114,2)</f>
        <v>0</v>
      </c>
      <c r="BL114" s="3" t="s">
        <v>277</v>
      </c>
      <c r="BM114" s="3" t="s">
        <v>297</v>
      </c>
    </row>
    <row r="115" s="24" customFormat="true" ht="12.8" hidden="false" customHeight="false" outlineLevel="0" collapsed="false">
      <c r="B115" s="25"/>
      <c r="C115" s="26"/>
      <c r="D115" s="214" t="s">
        <v>162</v>
      </c>
      <c r="E115" s="26"/>
      <c r="F115" s="234" t="s">
        <v>229</v>
      </c>
      <c r="G115" s="26"/>
      <c r="H115" s="26"/>
      <c r="I115" s="115"/>
      <c r="J115" s="26"/>
      <c r="K115" s="26"/>
      <c r="L115" s="30"/>
      <c r="M115" s="235"/>
      <c r="N115" s="62"/>
      <c r="O115" s="62"/>
      <c r="P115" s="62"/>
      <c r="Q115" s="62"/>
      <c r="R115" s="62"/>
      <c r="S115" s="62"/>
      <c r="T115" s="63"/>
      <c r="AT115" s="3" t="s">
        <v>162</v>
      </c>
      <c r="AU115" s="3" t="s">
        <v>76</v>
      </c>
    </row>
    <row r="116" s="211" customFormat="true" ht="12.8" hidden="false" customHeight="false" outlineLevel="0" collapsed="false">
      <c r="B116" s="212"/>
      <c r="C116" s="213"/>
      <c r="D116" s="214" t="s">
        <v>143</v>
      </c>
      <c r="E116" s="215"/>
      <c r="F116" s="216" t="s">
        <v>394</v>
      </c>
      <c r="G116" s="213"/>
      <c r="H116" s="217" t="n">
        <v>2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3</v>
      </c>
      <c r="AU116" s="223" t="s">
        <v>76</v>
      </c>
      <c r="AV116" s="211" t="s">
        <v>141</v>
      </c>
      <c r="AW116" s="211" t="s">
        <v>30</v>
      </c>
      <c r="AX116" s="211" t="s">
        <v>68</v>
      </c>
      <c r="AY116" s="223" t="s">
        <v>132</v>
      </c>
    </row>
    <row r="117" s="24" customFormat="true" ht="14.4" hidden="false" customHeight="true" outlineLevel="0" collapsed="false">
      <c r="B117" s="25"/>
      <c r="C117" s="199" t="s">
        <v>205</v>
      </c>
      <c r="D117" s="199" t="s">
        <v>135</v>
      </c>
      <c r="E117" s="200" t="s">
        <v>304</v>
      </c>
      <c r="F117" s="201" t="s">
        <v>305</v>
      </c>
      <c r="G117" s="202" t="s">
        <v>159</v>
      </c>
      <c r="H117" s="203" t="n">
        <v>2</v>
      </c>
      <c r="I117" s="204"/>
      <c r="J117" s="205" t="n">
        <f aca="false">ROUND(I117*H117,2)</f>
        <v>0</v>
      </c>
      <c r="K117" s="201"/>
      <c r="L117" s="30"/>
      <c r="M117" s="206"/>
      <c r="N117" s="207" t="s">
        <v>40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277</v>
      </c>
      <c r="AT117" s="3" t="s">
        <v>135</v>
      </c>
      <c r="AU117" s="3" t="s">
        <v>76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41</v>
      </c>
      <c r="BK117" s="210" t="n">
        <f aca="false">ROUND(I117*H117,2)</f>
        <v>0</v>
      </c>
      <c r="BL117" s="3" t="s">
        <v>277</v>
      </c>
      <c r="BM117" s="3" t="s">
        <v>340</v>
      </c>
    </row>
    <row r="118" s="24" customFormat="true" ht="12.8" hidden="false" customHeight="false" outlineLevel="0" collapsed="false">
      <c r="B118" s="25"/>
      <c r="C118" s="26"/>
      <c r="D118" s="214" t="s">
        <v>162</v>
      </c>
      <c r="E118" s="26"/>
      <c r="F118" s="234" t="s">
        <v>229</v>
      </c>
      <c r="G118" s="26"/>
      <c r="H118" s="26"/>
      <c r="I118" s="115"/>
      <c r="J118" s="26"/>
      <c r="K118" s="26"/>
      <c r="L118" s="30"/>
      <c r="M118" s="235"/>
      <c r="N118" s="62"/>
      <c r="O118" s="62"/>
      <c r="P118" s="62"/>
      <c r="Q118" s="62"/>
      <c r="R118" s="62"/>
      <c r="S118" s="62"/>
      <c r="T118" s="63"/>
      <c r="AT118" s="3" t="s">
        <v>162</v>
      </c>
      <c r="AU118" s="3" t="s">
        <v>76</v>
      </c>
    </row>
    <row r="119" s="211" customFormat="true" ht="12.8" hidden="false" customHeight="false" outlineLevel="0" collapsed="false">
      <c r="B119" s="212"/>
      <c r="C119" s="213"/>
      <c r="D119" s="214" t="s">
        <v>143</v>
      </c>
      <c r="E119" s="215"/>
      <c r="F119" s="216" t="s">
        <v>394</v>
      </c>
      <c r="G119" s="213"/>
      <c r="H119" s="217" t="n">
        <v>2</v>
      </c>
      <c r="I119" s="218"/>
      <c r="J119" s="213"/>
      <c r="K119" s="213"/>
      <c r="L119" s="219"/>
      <c r="M119" s="247"/>
      <c r="N119" s="248"/>
      <c r="O119" s="248"/>
      <c r="P119" s="248"/>
      <c r="Q119" s="248"/>
      <c r="R119" s="248"/>
      <c r="S119" s="248"/>
      <c r="T119" s="249"/>
      <c r="AT119" s="223" t="s">
        <v>143</v>
      </c>
      <c r="AU119" s="223" t="s">
        <v>76</v>
      </c>
      <c r="AV119" s="211" t="s">
        <v>141</v>
      </c>
      <c r="AW119" s="211" t="s">
        <v>30</v>
      </c>
      <c r="AX119" s="211" t="s">
        <v>68</v>
      </c>
      <c r="AY119" s="223" t="s">
        <v>132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1"/>
      <c r="J120" s="45"/>
      <c r="K120" s="45"/>
      <c r="L120" s="30"/>
    </row>
  </sheetData>
  <sheetProtection algorithmName="SHA-512" hashValue="nbfGSsycZzAG0pfL1zlRSkxMD9Fd09aLaYya72IVGZR+FQbxm7wg8MKIK59oWdXBrDEGWpZjxDUTtDKtFl+v+Q==" saltValue="GGul33zTmhphFjbuI5o3ftonsHWfdyhLiWxXYTzfiI65b955I4wPRr+/oNL8nlMIVCCmGXDmkjLfnxWLfL7jNw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39:16Z</dcterms:created>
  <dc:creator>LAPTOP-J\Jitule</dc:creator>
  <dc:description/>
  <dc:language>en-US</dc:language>
  <cp:lastModifiedBy>LAPTOP-J\Jitule</cp:lastModifiedBy>
  <dcterms:modified xsi:type="dcterms:W3CDTF">2019-03-13T08:39:23Z</dcterms:modified>
  <cp:revision>0</cp:revision>
  <dc:subject/>
  <dc:title/>
</cp:coreProperties>
</file>