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ístavba zdvižné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Přístavba zdvižné...'!$C$4:$J$36,'SO 01 - Přístavba zdvižné...'!$C$42:$J$95,'SO 01 - Přístavba zdvižné...'!$C$101:$K$560</definedName>
    <definedName function="false" hidden="false" localSheetId="1" name="_xlnm.Print_Titles" vbProcedure="false">'SO 01 - Přístavba zdvižné...'!$113:$113</definedName>
    <definedName function="false" hidden="true" localSheetId="1" name="_xlnm._FilterDatabase" vbProcedure="false">'SO 01 - Přístavba zdvižné...'!$C$113:$K$5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9" uniqueCount="131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09a5f58-7123-4fe2-9c82-408abc236c5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91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Ostrov, Krušnohorská 34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strov</t>
  </si>
  <si>
    <t xml:space="preserve">Datum:</t>
  </si>
  <si>
    <t xml:space="preserve">7.3.2018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G.PROJEKT - Ing. Roman Gajdoš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stavba zdvižné vertikální plošiny do 3.np</t>
  </si>
  <si>
    <t xml:space="preserve">STA</t>
  </si>
  <si>
    <t xml:space="preserve">{add937ec-0ea9-4524-9468-ea0f40388f2b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Přístavba zdvižné vertikální plošiny do 3.np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  64 - Osazování výplní otvorů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montované z desek, dílců a panelů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OST - Ostatní</t>
  </si>
  <si>
    <t xml:space="preserve">    O01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7 01</t>
  </si>
  <si>
    <t xml:space="preserve">4</t>
  </si>
  <si>
    <t xml:space="preserve">1662048140</t>
  </si>
  <si>
    <t xml:space="preserve">VV</t>
  </si>
  <si>
    <t xml:space="preserve">"chodník" 1,85*3,1*0,1</t>
  </si>
  <si>
    <t xml:space="preserve">True</t>
  </si>
  <si>
    <t xml:space="preserve">122201109</t>
  </si>
  <si>
    <t xml:space="preserve">Příplatek za lepivost u odkopávek v hornině tř. 1 až 3</t>
  </si>
  <si>
    <t xml:space="preserve">1493156463</t>
  </si>
  <si>
    <t xml:space="preserve">3</t>
  </si>
  <si>
    <t xml:space="preserve">131203101</t>
  </si>
  <si>
    <t xml:space="preserve">Hloubení jam ručním nebo pneum nářadím v soudržných horninách tř. 3</t>
  </si>
  <si>
    <t xml:space="preserve">-1020440631</t>
  </si>
  <si>
    <t xml:space="preserve">"pro základ" (1,9*2,22+2,5*3,42)*0,5*1,2</t>
  </si>
  <si>
    <t xml:space="preserve">131203109</t>
  </si>
  <si>
    <t xml:space="preserve">Příplatek za lepivost u hloubení jam ručním nebo pneum nářadím v hornině tř. 3</t>
  </si>
  <si>
    <t xml:space="preserve">1242023164</t>
  </si>
  <si>
    <t xml:space="preserve">5</t>
  </si>
  <si>
    <t xml:space="preserve">161101101</t>
  </si>
  <si>
    <t xml:space="preserve">Svislé přemístění výkopku z horniny tř. 1 až 4 hl výkopu do 2,5 m</t>
  </si>
  <si>
    <t xml:space="preserve">-197275203</t>
  </si>
  <si>
    <t xml:space="preserve">"pro základ" (1,9*2,22+2,5*3,42)*0,5*0,2</t>
  </si>
  <si>
    <t xml:space="preserve">6</t>
  </si>
  <si>
    <t xml:space="preserve">162701105</t>
  </si>
  <si>
    <t xml:space="preserve">Vodorovné přemístění do 10000 m výkopku z horniny tř. 1 až 4</t>
  </si>
  <si>
    <t xml:space="preserve">1940031135</t>
  </si>
  <si>
    <t xml:space="preserve">"výkop"0,574+7,661</t>
  </si>
  <si>
    <t xml:space="preserve">"zásyp" -2,599</t>
  </si>
  <si>
    <t xml:space="preserve">7</t>
  </si>
  <si>
    <t xml:space="preserve">162701109</t>
  </si>
  <si>
    <t xml:space="preserve">Příplatek k vodorovnému přemístění výkopku z horniny tř. 1 až 4 ZKD 1000 m přes 10000 m</t>
  </si>
  <si>
    <t xml:space="preserve">-726563891</t>
  </si>
  <si>
    <t xml:space="preserve">5,636*5 'Přepočtené koeficientem množství</t>
  </si>
  <si>
    <t xml:space="preserve">8</t>
  </si>
  <si>
    <t xml:space="preserve">171201201</t>
  </si>
  <si>
    <t xml:space="preserve">Uložení sypaniny na skládky</t>
  </si>
  <si>
    <t xml:space="preserve">-920567205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659860809</t>
  </si>
  <si>
    <t xml:space="preserve">5,636*1,8 'Přepočtené koeficientem množství</t>
  </si>
  <si>
    <t xml:space="preserve">174101101</t>
  </si>
  <si>
    <t xml:space="preserve">Zásyp jam, šachet rýh nebo kolem objektů sypaninou se zhutněním</t>
  </si>
  <si>
    <t xml:space="preserve">1706667409</t>
  </si>
  <si>
    <t xml:space="preserve">"původním výkopem"  (1,9*2,22+2,5*3,42)*0,5*1,2-(1,9*2,22*1,2)</t>
  </si>
  <si>
    <t xml:space="preserve">Zakládání</t>
  </si>
  <si>
    <t xml:space="preserve">11</t>
  </si>
  <si>
    <t xml:space="preserve">271532213</t>
  </si>
  <si>
    <t xml:space="preserve">Násyp pod základové konstrukce se zhutněním z hrubého kameniva frakce 8 až 16 mm</t>
  </si>
  <si>
    <t xml:space="preserve">-1333657672</t>
  </si>
  <si>
    <t xml:space="preserve">"zámková dlažba " 1,85*3,1*0,15</t>
  </si>
  <si>
    <t xml:space="preserve">12</t>
  </si>
  <si>
    <t xml:space="preserve">271572211</t>
  </si>
  <si>
    <t xml:space="preserve">Násyp pod základové konstrukce se zhutněním z netříděného štěrkopísku</t>
  </si>
  <si>
    <t xml:space="preserve">-823218262</t>
  </si>
  <si>
    <t xml:space="preserve">"šachta  tl. 550 mm|" 1,9*2,22*0,55</t>
  </si>
  <si>
    <t xml:space="preserve">13</t>
  </si>
  <si>
    <t xml:space="preserve">273313711</t>
  </si>
  <si>
    <t xml:space="preserve">Základové desky z betonu tř. C 20/25</t>
  </si>
  <si>
    <t xml:space="preserve">-1311521834</t>
  </si>
  <si>
    <t xml:space="preserve">"podkladní deska tl. 150" 1,9*2,22*0,15</t>
  </si>
  <si>
    <t xml:space="preserve">14</t>
  </si>
  <si>
    <t xml:space="preserve">273351215</t>
  </si>
  <si>
    <t xml:space="preserve">Zřízení bednění stěn základových desek</t>
  </si>
  <si>
    <t xml:space="preserve">m2</t>
  </si>
  <si>
    <t xml:space="preserve">-1689708945</t>
  </si>
  <si>
    <t xml:space="preserve">0,15*(1,9*2+2,222)</t>
  </si>
  <si>
    <t xml:space="preserve">273351216</t>
  </si>
  <si>
    <t xml:space="preserve">Odstranění bednění stěn základových desek</t>
  </si>
  <si>
    <t xml:space="preserve">-390068078</t>
  </si>
  <si>
    <t xml:space="preserve">16</t>
  </si>
  <si>
    <t xml:space="preserve">273321611</t>
  </si>
  <si>
    <t xml:space="preserve">Základové desky ze ŽB tř. C 30/37 V</t>
  </si>
  <si>
    <t xml:space="preserve">300269198</t>
  </si>
  <si>
    <t xml:space="preserve">"deska tl. 300 mm" 1,8*2,02*0,3+0,3*0,3*0,15*4</t>
  </si>
  <si>
    <t xml:space="preserve">17</t>
  </si>
  <si>
    <t xml:space="preserve">273361412</t>
  </si>
  <si>
    <t xml:space="preserve">Výztuž základových desek ze svařovaných sítí do 6 kg/m2</t>
  </si>
  <si>
    <t xml:space="preserve">-1689095040</t>
  </si>
  <si>
    <t xml:space="preserve">PP</t>
  </si>
  <si>
    <t xml:space="preserve">Výztuž základových konstrukcí desek ze svařovaných sítí, hmotnosti přes 3,5 do 6 kg/m2</t>
  </si>
  <si>
    <t xml:space="preserve">"2x150/150/8" (1,95*2,17)*2*5,36*1,3*0,001</t>
  </si>
  <si>
    <t xml:space="preserve">18</t>
  </si>
  <si>
    <t xml:space="preserve">274313711</t>
  </si>
  <si>
    <t xml:space="preserve">Základové pásy z betonu tř. C 20/25</t>
  </si>
  <si>
    <t xml:space="preserve">-1459712572</t>
  </si>
  <si>
    <t xml:space="preserve">"pás tl. 150 mm" 0,15*(1,8*2+2,22)*0,5</t>
  </si>
  <si>
    <t xml:space="preserve">"pás tl. 250 mm" 0,25*(1,8*2+1,52)*0,2</t>
  </si>
  <si>
    <t xml:space="preserve">19</t>
  </si>
  <si>
    <t xml:space="preserve">274351215</t>
  </si>
  <si>
    <t xml:space="preserve">Zřízení bednění stěn základových pásů</t>
  </si>
  <si>
    <t xml:space="preserve">912044553</t>
  </si>
  <si>
    <t xml:space="preserve">(1,9*2+2,22)*0,5*2</t>
  </si>
  <si>
    <t xml:space="preserve">(1,8*2+1,52)*0,2</t>
  </si>
  <si>
    <t xml:space="preserve">20</t>
  </si>
  <si>
    <t xml:space="preserve">274351216</t>
  </si>
  <si>
    <t xml:space="preserve">Odstranění bednění stěn základových pásů</t>
  </si>
  <si>
    <t xml:space="preserve">-2071722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-652331252</t>
  </si>
  <si>
    <t xml:space="preserve">"ostění" 0,45*(1,5*2+1,3)*2*0,3</t>
  </si>
  <si>
    <t xml:space="preserve">22</t>
  </si>
  <si>
    <t xml:space="preserve">310278842</t>
  </si>
  <si>
    <t xml:space="preserve">Zazdívka otvorů pl do 1 m2 ve zdivu nadzákladovém z nepálených tvárnic tl do 300 mm</t>
  </si>
  <si>
    <t xml:space="preserve">-1274697515</t>
  </si>
  <si>
    <t xml:space="preserve">Zazdívka otvorů ve zdivu nadzákladovém nepálenými tvárnicemi plochy přes 0,25 m2 do 1 m2 , ve zdi tl. do 300 mm</t>
  </si>
  <si>
    <t xml:space="preserve">P</t>
  </si>
  <si>
    <t xml:space="preserve">Poznámka k položce:
srovnatelné pro tl. zdiva 450 mm - cena je za m3</t>
  </si>
  <si>
    <t xml:space="preserve">"zazdívka otvoru" 0,45*(1,15*0,655*2+1,15*0,325)</t>
  </si>
  <si>
    <t xml:space="preserve">23</t>
  </si>
  <si>
    <t xml:space="preserve">317941123</t>
  </si>
  <si>
    <t xml:space="preserve">Osazování ocelových válcovaných nosníků na zdivu I, IE, U, UE nebo L do č 22</t>
  </si>
  <si>
    <t xml:space="preserve">600417828</t>
  </si>
  <si>
    <t xml:space="preserve">"U 160" 2*1,5*3*18,8*0,001</t>
  </si>
  <si>
    <t xml:space="preserve">"I 160" 1*1,5*3*17,9*0,001</t>
  </si>
  <si>
    <t xml:space="preserve">24</t>
  </si>
  <si>
    <t xml:space="preserve">M</t>
  </si>
  <si>
    <t xml:space="preserve">130107180</t>
  </si>
  <si>
    <t xml:space="preserve">ocel profilová IPN, v jakosti 11 375, h=160 mm</t>
  </si>
  <si>
    <t xml:space="preserve">1268998078</t>
  </si>
  <si>
    <t xml:space="preserve">Poznámka k položce:
Hmotnost: 17,90 kg/m</t>
  </si>
  <si>
    <t xml:space="preserve">"I 160" 1*1,5*3*17,9*0,001*1,09</t>
  </si>
  <si>
    <t xml:space="preserve">25</t>
  </si>
  <si>
    <t xml:space="preserve">130108220</t>
  </si>
  <si>
    <t xml:space="preserve">ocel profilová UPN, v jakosti 11 375, h=160 mm</t>
  </si>
  <si>
    <t xml:space="preserve">-1783930162</t>
  </si>
  <si>
    <t xml:space="preserve">Poznámka k položce:
Hmotnost: 18,80 kg/m</t>
  </si>
  <si>
    <t xml:space="preserve">"U 160" 2*1,5*3*18,8*0,001*1,09</t>
  </si>
  <si>
    <t xml:space="preserve">26</t>
  </si>
  <si>
    <t xml:space="preserve">317234410</t>
  </si>
  <si>
    <t xml:space="preserve">Vyzdívka mezi nosníky z cihel pálených na MC</t>
  </si>
  <si>
    <t xml:space="preserve">-197852052</t>
  </si>
  <si>
    <t xml:space="preserve">"1.np" 0,45*1,5*0,16</t>
  </si>
  <si>
    <t xml:space="preserve">"2.np" 0,45*1,5*0,16</t>
  </si>
  <si>
    <t xml:space="preserve">"3.np" 0,45*1,5*0,16</t>
  </si>
  <si>
    <t xml:space="preserve">27</t>
  </si>
  <si>
    <t xml:space="preserve">319201321</t>
  </si>
  <si>
    <t xml:space="preserve">Vyrovnání nerovného povrchu zdiva tl do 30 mm maltou</t>
  </si>
  <si>
    <t xml:space="preserve">1138311684</t>
  </si>
  <si>
    <t xml:space="preserve">Vyrovnání nerovného povrchu vnitřního i vnějšího zdiva bez odsekání vadných cihel, maltou (s dodáním hmot) tl. do 30 mm</t>
  </si>
  <si>
    <t xml:space="preserve">"po odsekání omítky" 2,02*11,66-(1,15*1,325*2+1,15*1,301)</t>
  </si>
  <si>
    <t xml:space="preserve">"po vybourání zdiva" 0,45*(0,8*2*2+0,824*2)</t>
  </si>
  <si>
    <t xml:space="preserve">28</t>
  </si>
  <si>
    <t xml:space="preserve">346481122</t>
  </si>
  <si>
    <t xml:space="preserve">Zaplentování rýh, potrubí, výklenků nebo nik ve stropu keramickým pletivem</t>
  </si>
  <si>
    <t xml:space="preserve">-1473182877</t>
  </si>
  <si>
    <t xml:space="preserve">"1.np-3.np" 1,5*(0,45+0,16*2)*3</t>
  </si>
  <si>
    <t xml:space="preserve">Komunikace</t>
  </si>
  <si>
    <t xml:space="preserve">29</t>
  </si>
  <si>
    <t xml:space="preserve">451577877</t>
  </si>
  <si>
    <t xml:space="preserve">Podklad nebo lože pod dlažbu vodorovný nebo do sklonu 1:5 ze štěrkopísku tl do 100 mm</t>
  </si>
  <si>
    <t xml:space="preserve">-1039516447</t>
  </si>
  <si>
    <t xml:space="preserve">30</t>
  </si>
  <si>
    <t xml:space="preserve">596211110</t>
  </si>
  <si>
    <t xml:space="preserve">Kladení zámkové dlažby komunikací pro pěší tl 60 mm skupiny A pl do 50 m2</t>
  </si>
  <si>
    <t xml:space="preserve">-1920014666</t>
  </si>
  <si>
    <t xml:space="preserve">"zámková dlažba u  výtahu" 1,85*3,1</t>
  </si>
  <si>
    <t xml:space="preserve">31</t>
  </si>
  <si>
    <t xml:space="preserve">592453080</t>
  </si>
  <si>
    <t xml:space="preserve">dlažba tvarově jednoduchá 20 x 10 x 6 cm přírodní</t>
  </si>
  <si>
    <t xml:space="preserve">1421087305</t>
  </si>
  <si>
    <t xml:space="preserve">5,735*1,01 'Přepočtené koeficientem množství</t>
  </si>
  <si>
    <t xml:space="preserve">32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2023035321</t>
  </si>
  <si>
    <t xml:space="preserve">(3,1+1,85)*2</t>
  </si>
  <si>
    <t xml:space="preserve">33</t>
  </si>
  <si>
    <t xml:space="preserve">592173040</t>
  </si>
  <si>
    <t xml:space="preserve">obrubník betonový zahradní přírodní šedá 50x5x20 cm</t>
  </si>
  <si>
    <t xml:space="preserve">kus</t>
  </si>
  <si>
    <t xml:space="preserve">-1768126800</t>
  </si>
  <si>
    <t xml:space="preserve">(9,9+0,1)*2</t>
  </si>
  <si>
    <t xml:space="preserve">20*2 'Přepočtené koeficientem množství</t>
  </si>
  <si>
    <t xml:space="preserve">Úpravy povrchů, podlahy a osazování výplní</t>
  </si>
  <si>
    <t xml:space="preserve">61</t>
  </si>
  <si>
    <t xml:space="preserve">Úprava povrchů vnitřní</t>
  </si>
  <si>
    <t xml:space="preserve">34</t>
  </si>
  <si>
    <t xml:space="preserve">612135101</t>
  </si>
  <si>
    <t xml:space="preserve">Hrubá výplň rýh ve stěnách maltou jakékoli šířky rýhy</t>
  </si>
  <si>
    <t xml:space="preserve">5821642</t>
  </si>
  <si>
    <t xml:space="preserve">Hrubá výplň rýh maltou jakékoli šířky rýhy ve stěnách</t>
  </si>
  <si>
    <t xml:space="preserve">"elektroinstalace"  2,0</t>
  </si>
  <si>
    <t xml:space="preserve">35</t>
  </si>
  <si>
    <t xml:space="preserve">612325302</t>
  </si>
  <si>
    <t xml:space="preserve">Vápenocementová štuková omítka ostění nebo nadpraží</t>
  </si>
  <si>
    <t xml:space="preserve">73668557</t>
  </si>
  <si>
    <t xml:space="preserve">Vápenocementová nebo vápenná omítka ostění nebo nadpraží štuková</t>
  </si>
  <si>
    <t xml:space="preserve">"dveře 1150/2125" 0,45*(1,15+2,125*2)*3+0,3*1,5*3</t>
  </si>
  <si>
    <t xml:space="preserve">36</t>
  </si>
  <si>
    <t xml:space="preserve">612142001</t>
  </si>
  <si>
    <t xml:space="preserve">Potažení vnitřních stěn sklovláknitým pletivem vtlačeným do tenkovrstvé hmoty</t>
  </si>
  <si>
    <t xml:space="preserve">1593413091</t>
  </si>
  <si>
    <t xml:space="preserve">Potažení vnitřních ploch pletivem v ploše nebo pruzích, na plném podkladu sklovláknitým vtlačením do tmelu stěn</t>
  </si>
  <si>
    <t xml:space="preserve">"dozdívky" 1,2*(0,655*2+0,325)*2</t>
  </si>
  <si>
    <t xml:space="preserve">37</t>
  </si>
  <si>
    <t xml:space="preserve">612311131</t>
  </si>
  <si>
    <t xml:space="preserve">Potažení vnitřních stěn vápenným štukem tloušťky do 3 mm</t>
  </si>
  <si>
    <t xml:space="preserve">2078056508</t>
  </si>
  <si>
    <t xml:space="preserve">Potažení vnitřních ploch štukem tloušťky do 3 mm svislých konstrukcí stěn</t>
  </si>
  <si>
    <t xml:space="preserve">38</t>
  </si>
  <si>
    <t xml:space="preserve">619995001</t>
  </si>
  <si>
    <t xml:space="preserve">Začištění omítek kolem oken, dveří, podlah nebo obkladů</t>
  </si>
  <si>
    <t xml:space="preserve">988588733</t>
  </si>
  <si>
    <t xml:space="preserve">Začištění omítek (s dodáním hmot) kolem oken, dveří, podlah, obkladů apod.</t>
  </si>
  <si>
    <t xml:space="preserve">"dveře 1150/2125" (1,15+2,125*2)*3</t>
  </si>
  <si>
    <t xml:space="preserve">39</t>
  </si>
  <si>
    <t xml:space="preserve">617331141</t>
  </si>
  <si>
    <t xml:space="preserve">Cementová omítka štuková dvouvrstvá světlíků nebo výtahopvých šachet nanášená ručně</t>
  </si>
  <si>
    <t xml:space="preserve">2071065022</t>
  </si>
  <si>
    <t xml:space="preserve">Omítka cementová vnitřních ploch nanášená ručně dvouvrstvá, tloušťky jádrové omítky do 10 mm a tloušťky štuku do 3 mm štuková plstí hlazená světlíků nebo výtahových šachet uzavřených nebo omezených prostor</t>
  </si>
  <si>
    <t xml:space="preserve">62</t>
  </si>
  <si>
    <t xml:space="preserve">Úprava povrchů vnější</t>
  </si>
  <si>
    <t xml:space="preserve">40</t>
  </si>
  <si>
    <t xml:space="preserve">622511111</t>
  </si>
  <si>
    <t xml:space="preserve">Tenkovrstvá akrylátová mozaiková střednězrnná omítka včetně penetrace vnějších stěn</t>
  </si>
  <si>
    <t xml:space="preserve">1503258743</t>
  </si>
  <si>
    <t xml:space="preserve">Omítka tenkovrstvá akrylátová vnějších ploch probarvená, včetně penetrace podkladu mozaiková střednězrnná stěn</t>
  </si>
  <si>
    <t xml:space="preserve">"sokl" (2,02+1,8*2-1,15)*1,3+0,3*1,3*2</t>
  </si>
  <si>
    <t xml:space="preserve">41</t>
  </si>
  <si>
    <t xml:space="preserve">622511051</t>
  </si>
  <si>
    <t xml:space="preserve">Tenkovrstvá akrylátová rýhovaná omítka tl. 2,0 mm včetně penetrace vnějších stěn</t>
  </si>
  <si>
    <t xml:space="preserve">18281964</t>
  </si>
  <si>
    <t xml:space="preserve">Omítka tenkovrstvá akrylátová vnějších ploch probarvená, včetně penetrace podkladu rýhovaná, tloušťky 2,0 mm stěn</t>
  </si>
  <si>
    <t xml:space="preserve">"opláštění šachty" (2,02+1,8*2)*11,66-1,15*2,125</t>
  </si>
  <si>
    <t xml:space="preserve">"ostění" 0,3*(1,2+2,2*2)</t>
  </si>
  <si>
    <t xml:space="preserve">"podhled, štít" 2,2*0,5+(2,2+2,5*2)*0,3</t>
  </si>
  <si>
    <t xml:space="preserve">"sokl"-((2,02+1,8*2-1,15)*1,3+0,3*1,3*2)</t>
  </si>
  <si>
    <t xml:space="preserve">42</t>
  </si>
  <si>
    <t xml:space="preserve">783823131</t>
  </si>
  <si>
    <t xml:space="preserve">Penetrační akrylátový nátěr hladkých, tenkovrstvých zrnitých nebo štukových omítek</t>
  </si>
  <si>
    <t xml:space="preserve">-476121575</t>
  </si>
  <si>
    <t xml:space="preserve">Penetrační nátěr omítek hladkých omítek hladkých, zrnitých tenkovrstvých nebo štukových stupně členitosti 1 a 2 akrylátový</t>
  </si>
  <si>
    <t xml:space="preserve">43</t>
  </si>
  <si>
    <t xml:space="preserve">622221031</t>
  </si>
  <si>
    <t xml:space="preserve">Montáž kontaktního zateplení vnějších stěn z minerální vlny s podélnou orientací vláken tl do 160 mm</t>
  </si>
  <si>
    <t xml:space="preserve">-700686711</t>
  </si>
  <si>
    <t xml:space="preserve">Montáž kontaktního zateplení z desek z minerální vlny s podélnou orientací vláken na vnější stěny, tloušťky desek přes 120 do 160 mm</t>
  </si>
  <si>
    <t xml:space="preserve">"opláštění šachty" (1,7+1,6*2+0,2*2)*11,66-1,15*2,125</t>
  </si>
  <si>
    <t xml:space="preserve">44</t>
  </si>
  <si>
    <t xml:space="preserve">631515380</t>
  </si>
  <si>
    <t xml:space="preserve">deska minerální izolační TF PROFI tl. 160 mm</t>
  </si>
  <si>
    <t xml:space="preserve">-280352031</t>
  </si>
  <si>
    <t xml:space="preserve">Poznámka k položce:
podélná vlákna</t>
  </si>
  <si>
    <t xml:space="preserve">59,354*1,02 'Přepočtené koeficientem množství</t>
  </si>
  <si>
    <t xml:space="preserve">45</t>
  </si>
  <si>
    <t xml:space="preserve">622252001</t>
  </si>
  <si>
    <t xml:space="preserve">Montáž zakládacích soklových lišt kontaktního zateplení</t>
  </si>
  <si>
    <t xml:space="preserve">-1796792040</t>
  </si>
  <si>
    <t xml:space="preserve">Montáž lišt kontaktního zateplení zakládacích soklových připevněných hmoždinkami</t>
  </si>
  <si>
    <t xml:space="preserve">1,7+1,6*2</t>
  </si>
  <si>
    <t xml:space="preserve">46</t>
  </si>
  <si>
    <t xml:space="preserve">590516380</t>
  </si>
  <si>
    <t xml:space="preserve">lišta zakládací LO 163 mm tl.1,0mm</t>
  </si>
  <si>
    <t xml:space="preserve">-348588704</t>
  </si>
  <si>
    <t xml:space="preserve">4,9*1,05 'Přepočtené koeficientem množství</t>
  </si>
  <si>
    <t xml:space="preserve">47</t>
  </si>
  <si>
    <t xml:space="preserve">622252002</t>
  </si>
  <si>
    <t xml:space="preserve">Montáž ostatních lišt kontaktního zateplení</t>
  </si>
  <si>
    <t xml:space="preserve">-1766708906</t>
  </si>
  <si>
    <t xml:space="preserve">Montáž lišt kontaktního zateplení ostatních stěnových, dilatačních apod. lepených do tmelu</t>
  </si>
  <si>
    <t xml:space="preserve">" dilatační rohová" 12*2</t>
  </si>
  <si>
    <t xml:space="preserve">" rohová začiš. s text." 1,15+2,125*2</t>
  </si>
  <si>
    <t xml:space="preserve">48</t>
  </si>
  <si>
    <t xml:space="preserve">590515020</t>
  </si>
  <si>
    <t xml:space="preserve">profil dilatační rohový , dl. 2,5 m</t>
  </si>
  <si>
    <t xml:space="preserve">1484953532</t>
  </si>
  <si>
    <t xml:space="preserve">24*1,05 'Přepočtené koeficientem množství</t>
  </si>
  <si>
    <t xml:space="preserve">49</t>
  </si>
  <si>
    <t xml:space="preserve">590514800</t>
  </si>
  <si>
    <t xml:space="preserve">lišta rohová Al 10/10 cm s tkaninou bal. 2,5 m</t>
  </si>
  <si>
    <t xml:space="preserve">768632087</t>
  </si>
  <si>
    <t xml:space="preserve">5,4*1,05 'Přepočtené koeficientem množství</t>
  </si>
  <si>
    <t xml:space="preserve">63</t>
  </si>
  <si>
    <t xml:space="preserve">Podlahy a podlahové konstrukce</t>
  </si>
  <si>
    <t xml:space="preserve">50</t>
  </si>
  <si>
    <t xml:space="preserve">632450124</t>
  </si>
  <si>
    <t xml:space="preserve">Vyrovnávací cementový potěr tl do 50 mm ze suchých směsí provedený v pásu</t>
  </si>
  <si>
    <t xml:space="preserve">1203639616</t>
  </si>
  <si>
    <t xml:space="preserve">"dveře" 0,45*1,15*3+0,25*1,15</t>
  </si>
  <si>
    <t xml:space="preserve">64</t>
  </si>
  <si>
    <t xml:space="preserve">Osazování výplní otvorů</t>
  </si>
  <si>
    <t xml:space="preserve">51</t>
  </si>
  <si>
    <t xml:space="preserve">644941111</t>
  </si>
  <si>
    <t xml:space="preserve">Osazování ventilačních mřížek velikosti do 150 x 150 mm</t>
  </si>
  <si>
    <t xml:space="preserve">1442860388</t>
  </si>
  <si>
    <t xml:space="preserve">52</t>
  </si>
  <si>
    <t xml:space="preserve">562456110</t>
  </si>
  <si>
    <t xml:space="preserve">mřížka větrací plast VM 150x150 B bílá se síťovinou</t>
  </si>
  <si>
    <t xml:space="preserve">-1061226940</t>
  </si>
  <si>
    <t xml:space="preserve">mřížka větrací plast 150x150 bílá se síťovinou</t>
  </si>
  <si>
    <t xml:space="preserve">1*1,05 'Přepočtené koeficientem množství</t>
  </si>
  <si>
    <t xml:space="preserve">53</t>
  </si>
  <si>
    <t xml:space="preserve">644941121</t>
  </si>
  <si>
    <t xml:space="preserve">Montáž průchodky k větrací mřížce se zhotovením otvoru v tepelné izolaci</t>
  </si>
  <si>
    <t xml:space="preserve">1293166766</t>
  </si>
  <si>
    <t xml:space="preserve">54</t>
  </si>
  <si>
    <t xml:space="preserve">286112380</t>
  </si>
  <si>
    <t xml:space="preserve">trubka KGEM s hrdlem 150X4,0X500 SN4KOEX,PVC</t>
  </si>
  <si>
    <t xml:space="preserve">-524079990</t>
  </si>
  <si>
    <t xml:space="preserve">trubka kanalizační plastová s hrdlem KG KOEX 150X4,0X500 SN4</t>
  </si>
  <si>
    <t xml:space="preserve">" pro větrání 0,2m" 0,5</t>
  </si>
  <si>
    <t xml:space="preserve">0,5*1,05 'Přepočtené koeficientem množství</t>
  </si>
  <si>
    <t xml:space="preserve">Ostatní konstrukce a práce-bourání</t>
  </si>
  <si>
    <t xml:space="preserve">55</t>
  </si>
  <si>
    <t xml:space="preserve">974082113</t>
  </si>
  <si>
    <t xml:space="preserve">Vysekání rýh pro vodiče v omítce MV nebo MVC stěn š do 50 mm</t>
  </si>
  <si>
    <t xml:space="preserve">-753390180</t>
  </si>
  <si>
    <t xml:space="preserve">Vysekání rýh pro vodiče v omítce vápenné nebo vápenocementové stěn, šířky do 50 mm</t>
  </si>
  <si>
    <t xml:space="preserve">"elektroinstalace"  35,0</t>
  </si>
  <si>
    <t xml:space="preserve">94</t>
  </si>
  <si>
    <t xml:space="preserve">Lešení a stavební výtahy</t>
  </si>
  <si>
    <t xml:space="preserve">56</t>
  </si>
  <si>
    <t xml:space="preserve">949311112</t>
  </si>
  <si>
    <t xml:space="preserve">Montáž lešení trubkového do šachet o půdorysné ploše do 6 m2 v do 20 m</t>
  </si>
  <si>
    <t xml:space="preserve">1897705055</t>
  </si>
  <si>
    <t xml:space="preserve">57</t>
  </si>
  <si>
    <t xml:space="preserve">949311211</t>
  </si>
  <si>
    <t xml:space="preserve">Příplatek k lešení trubkovému do šachet do 6 m2 v do 30 m za první a ZKD den použití</t>
  </si>
  <si>
    <t xml:space="preserve">1259301102</t>
  </si>
  <si>
    <t xml:space="preserve">12*15 'Přepočtené koeficientem množství</t>
  </si>
  <si>
    <t xml:space="preserve">58</t>
  </si>
  <si>
    <t xml:space="preserve">949311812</t>
  </si>
  <si>
    <t xml:space="preserve">Demontáž lešení trubkového do šachet o půdorysné ploše do 6 m2 v do 20 m</t>
  </si>
  <si>
    <t xml:space="preserve">295598517</t>
  </si>
  <si>
    <t xml:space="preserve">59</t>
  </si>
  <si>
    <t xml:space="preserve">941111122</t>
  </si>
  <si>
    <t xml:space="preserve">Montáž lešení řadového trubkového lehkého s podlahami zatížení do 200 kg/m2 š do 1,2 m v do 25 m</t>
  </si>
  <si>
    <t xml:space="preserve">-2141031654</t>
  </si>
  <si>
    <t xml:space="preserve">"vnější" 11,45*(2+1,8*2+1,2*2)</t>
  </si>
  <si>
    <t xml:space="preserve">60</t>
  </si>
  <si>
    <t xml:space="preserve">941111222</t>
  </si>
  <si>
    <t xml:space="preserve">Příplatek k lešení řadovému trubkovému lehkému s podlahami š 1,2 m v 25 m za první a ZKD den použití</t>
  </si>
  <si>
    <t xml:space="preserve">-1569837068</t>
  </si>
  <si>
    <t xml:space="preserve">91,6*15 'Přepočtené koeficientem množství</t>
  </si>
  <si>
    <t xml:space="preserve">941111822</t>
  </si>
  <si>
    <t xml:space="preserve">Demontáž lešení řadového trubkového lehkého s podlahami zatížení do 200 kg/m2 š do 1,2 m v do 25 m</t>
  </si>
  <si>
    <t xml:space="preserve">1473476600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034425514</t>
  </si>
  <si>
    <t xml:space="preserve">"šachta" 1,6*1,7</t>
  </si>
  <si>
    <t xml:space="preserve">"1.np-3.np" 10*3</t>
  </si>
  <si>
    <t xml:space="preserve">97</t>
  </si>
  <si>
    <t xml:space="preserve">Prorážení otvorů a ostatní bourací práce</t>
  </si>
  <si>
    <t xml:space="preserve">967031142</t>
  </si>
  <si>
    <t xml:space="preserve">Přisekání rovných ostění v cihelném zdivu na MC</t>
  </si>
  <si>
    <t xml:space="preserve">1560333720</t>
  </si>
  <si>
    <t xml:space="preserve">"po vybourání parapetu" 0,45*(0,8*2*2+0,824*2)</t>
  </si>
  <si>
    <t xml:space="preserve">919735112</t>
  </si>
  <si>
    <t xml:space="preserve">Řezání stávajícího živičného krytu hl do 100 mm</t>
  </si>
  <si>
    <t xml:space="preserve">-1242498476</t>
  </si>
  <si>
    <t xml:space="preserve">65</t>
  </si>
  <si>
    <t xml:space="preserve">113107142</t>
  </si>
  <si>
    <t xml:space="preserve">Odstranění podkladu pl do 50 m2 živičných tl 100 mm</t>
  </si>
  <si>
    <t xml:space="preserve">6164688</t>
  </si>
  <si>
    <t xml:space="preserve">1,9*2,2+3,1*1,9</t>
  </si>
  <si>
    <t xml:space="preserve">66</t>
  </si>
  <si>
    <t xml:space="preserve">968062355</t>
  </si>
  <si>
    <t xml:space="preserve">Vybourání dřevěných rámů oken dvojitých nebo zdvojených pl do 2 m2</t>
  </si>
  <si>
    <t xml:space="preserve">-996983835</t>
  </si>
  <si>
    <t xml:space="preserve">"okno 1150/1325" 1,15*1,325*2</t>
  </si>
  <si>
    <t xml:space="preserve">"okno 1150/1325" 1,15*1,301*1</t>
  </si>
  <si>
    <t xml:space="preserve">67</t>
  </si>
  <si>
    <t xml:space="preserve">966055121</t>
  </si>
  <si>
    <t xml:space="preserve">Vybourání částí ŽB říms vyložených přes 500 mm</t>
  </si>
  <si>
    <t xml:space="preserve">1863155996</t>
  </si>
  <si>
    <t xml:space="preserve">68</t>
  </si>
  <si>
    <t xml:space="preserve">967042713</t>
  </si>
  <si>
    <t xml:space="preserve">Odsekání zdiva z kamene nebo betonu plošné tl do 150 mm</t>
  </si>
  <si>
    <t xml:space="preserve">-2013169686</t>
  </si>
  <si>
    <t xml:space="preserve">"odsekání soklu" 2,22*1,95</t>
  </si>
  <si>
    <t xml:space="preserve">69</t>
  </si>
  <si>
    <t xml:space="preserve">971033561</t>
  </si>
  <si>
    <t xml:space="preserve">Vybourání otvorů ve zdivu cihelném pl do 1 m2 na MVC nebo MV tl do 600 mm</t>
  </si>
  <si>
    <t xml:space="preserve">1386324808</t>
  </si>
  <si>
    <t xml:space="preserve">"parapetní zdivo" 0,45*1,15*(0,8*2+0,824)</t>
  </si>
  <si>
    <t xml:space="preserve">70</t>
  </si>
  <si>
    <t xml:space="preserve">973042251</t>
  </si>
  <si>
    <t xml:space="preserve">Vysekání kapes ve zdivu z betonu pl do 0,10 m2 hl do 300 mm</t>
  </si>
  <si>
    <t xml:space="preserve">1120808787</t>
  </si>
  <si>
    <t xml:space="preserve">"pro žb desku" 4</t>
  </si>
  <si>
    <t xml:space="preserve">71</t>
  </si>
  <si>
    <t xml:space="preserve">978036191</t>
  </si>
  <si>
    <t xml:space="preserve">Otlučení vnějších omítek břízolitových o rozsahu do 100 %</t>
  </si>
  <si>
    <t xml:space="preserve">1799215955</t>
  </si>
  <si>
    <t xml:space="preserve">" v místě šachty" 2,02*(11,66-1,3)-(1,15*1,325*2+1,15*1,301)</t>
  </si>
  <si>
    <t xml:space="preserve">72</t>
  </si>
  <si>
    <t xml:space="preserve">978059641</t>
  </si>
  <si>
    <t xml:space="preserve">Odsekání a odebrání obkladů stěn z vnějších obkládaček pl přes 1 m2</t>
  </si>
  <si>
    <t xml:space="preserve">126361061</t>
  </si>
  <si>
    <t xml:space="preserve">"odsekání obkladu " 2,22*1,3</t>
  </si>
  <si>
    <t xml:space="preserve">997</t>
  </si>
  <si>
    <t xml:space="preserve">Přesun sutě</t>
  </si>
  <si>
    <t xml:space="preserve">73</t>
  </si>
  <si>
    <t xml:space="preserve">997013153</t>
  </si>
  <si>
    <t xml:space="preserve">Vnitrostaveništní doprava suti a vybouraných hmot pro budovy v do 12 m s omezením mechanizace</t>
  </si>
  <si>
    <t xml:space="preserve">-1167529846</t>
  </si>
  <si>
    <t xml:space="preserve">Vnitrostaveništní doprava suti a vybouraných hmot vodorovně do 50 m svisle s omezením mechanizace pro budovy a haly výšky přes 9 do 12 m</t>
  </si>
  <si>
    <t xml:space="preserve">74</t>
  </si>
  <si>
    <t xml:space="preserve">997013501</t>
  </si>
  <si>
    <t xml:space="preserve">Odvoz suti a vybouraných hmot na skládku nebo meziskládku do 1 km se složením</t>
  </si>
  <si>
    <t xml:space="preserve">-170751294</t>
  </si>
  <si>
    <t xml:space="preserve">Odvoz suti a vybouraných hmot na skládku nebo meziskládku se složením, na vzdálenost do 1 km</t>
  </si>
  <si>
    <t xml:space="preserve">75</t>
  </si>
  <si>
    <t xml:space="preserve">997013509</t>
  </si>
  <si>
    <t xml:space="preserve">Příplatek k odvozu suti a vybouraných hmot na skládku ZKD 1 km přes 1 km</t>
  </si>
  <si>
    <t xml:space="preserve">1965520379</t>
  </si>
  <si>
    <t xml:space="preserve">Odvoz suti a vybouraných hmot na skládku nebo meziskládku se složením, na vzdálenost Příplatek k ceně za každý další i započatý 1 km přes 1 km</t>
  </si>
  <si>
    <t xml:space="preserve">8,279*25 'Přepočtené koeficientem množství</t>
  </si>
  <si>
    <t xml:space="preserve">76</t>
  </si>
  <si>
    <t xml:space="preserve">997013831</t>
  </si>
  <si>
    <t xml:space="preserve">Poplatek za uložení stavebního směsného odpadu na skládce (skládkovné)</t>
  </si>
  <si>
    <t xml:space="preserve">2030643342</t>
  </si>
  <si>
    <t xml:space="preserve">Poplatek za uložení stavebního odpadu na skládce (skládkovné) směsného</t>
  </si>
  <si>
    <t xml:space="preserve">7,886-1,823</t>
  </si>
  <si>
    <t xml:space="preserve">77</t>
  </si>
  <si>
    <t xml:space="preserve">997221845</t>
  </si>
  <si>
    <t xml:space="preserve">Poplatek za uložení odpadu z asfaltových povrchů na skládce (skládkovné)</t>
  </si>
  <si>
    <t xml:space="preserve">-25265438</t>
  </si>
  <si>
    <t xml:space="preserve">Poplatek za uložení stavebního odpadu na skládce (skládkovné) z asfaltových povrchů</t>
  </si>
  <si>
    <t xml:space="preserve">998</t>
  </si>
  <si>
    <t xml:space="preserve">Přesun hmot</t>
  </si>
  <si>
    <t xml:space="preserve">78</t>
  </si>
  <si>
    <t xml:space="preserve">998017002</t>
  </si>
  <si>
    <t xml:space="preserve">Přesun hmot s omezením mechanizace pro budovy v do 12 m</t>
  </si>
  <si>
    <t xml:space="preserve">98585791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111001</t>
  </si>
  <si>
    <t xml:space="preserve">Provedení izolace proti zemní vlhkosti vodorovné za studena nátěrem penetračním</t>
  </si>
  <si>
    <t xml:space="preserve">-113850520</t>
  </si>
  <si>
    <t xml:space="preserve">"na podkladní desku" 1,9*2,22</t>
  </si>
  <si>
    <t xml:space="preserve">80</t>
  </si>
  <si>
    <t xml:space="preserve">111631500</t>
  </si>
  <si>
    <t xml:space="preserve">lak asfaltový ALP- 20 kg</t>
  </si>
  <si>
    <t xml:space="preserve">-1606965822</t>
  </si>
  <si>
    <t xml:space="preserve">4,218*0,0003 'Přepočtené koeficientem množství</t>
  </si>
  <si>
    <t xml:space="preserve">81</t>
  </si>
  <si>
    <t xml:space="preserve">711112001</t>
  </si>
  <si>
    <t xml:space="preserve">Provedení izolace proti zemní vlhkosti svislé za studena nátěrem penetračním</t>
  </si>
  <si>
    <t xml:space="preserve">-375659973</t>
  </si>
  <si>
    <t xml:space="preserve">"nové stěny" (1,8*2+2,02)*0,5</t>
  </si>
  <si>
    <t xml:space="preserve">"původní" 2,02*0,8</t>
  </si>
  <si>
    <t xml:space="preserve">82</t>
  </si>
  <si>
    <t xml:space="preserve">-2100583069</t>
  </si>
  <si>
    <t xml:space="preserve">4,426*0,00035 'Přepočtené koeficientem množství</t>
  </si>
  <si>
    <t xml:space="preserve">83</t>
  </si>
  <si>
    <t xml:space="preserve">711141559</t>
  </si>
  <si>
    <t xml:space="preserve">Provedení izolace proti zemní vlhkosti pásy přitavením vodorovné NAIP</t>
  </si>
  <si>
    <t xml:space="preserve">2053200262</t>
  </si>
  <si>
    <t xml:space="preserve">84</t>
  </si>
  <si>
    <t xml:space="preserve">628522540</t>
  </si>
  <si>
    <t xml:space="preserve">pás asfaltovaný modifikovaný SBS  40 Special mineral</t>
  </si>
  <si>
    <t xml:space="preserve">1569951218</t>
  </si>
  <si>
    <t xml:space="preserve">4,219*1,15 'Přepočtené koeficientem množství</t>
  </si>
  <si>
    <t xml:space="preserve">85</t>
  </si>
  <si>
    <t xml:space="preserve">711142559</t>
  </si>
  <si>
    <t xml:space="preserve">Provedení izolace proti zemní vlhkosti pásy přitavením svislé NAIP</t>
  </si>
  <si>
    <t xml:space="preserve">-1698556237</t>
  </si>
  <si>
    <t xml:space="preserve">"stěny" (1,8*2+2,02)*0,5</t>
  </si>
  <si>
    <t xml:space="preserve">86</t>
  </si>
  <si>
    <t xml:space="preserve">-1839016413</t>
  </si>
  <si>
    <t xml:space="preserve">4,426*1,2 'Přepočtené koeficientem množství</t>
  </si>
  <si>
    <t xml:space="preserve">87</t>
  </si>
  <si>
    <t xml:space="preserve">711491172</t>
  </si>
  <si>
    <t xml:space="preserve">Provedení izolace proti tlakové vodě vodorovné z textilií vrstva ochranná</t>
  </si>
  <si>
    <t xml:space="preserve">-442468508</t>
  </si>
  <si>
    <t xml:space="preserve">"vodorovná"1,8*2,02</t>
  </si>
  <si>
    <t xml:space="preserve">88</t>
  </si>
  <si>
    <t xml:space="preserve">693111460</t>
  </si>
  <si>
    <t xml:space="preserve">textilie  63 63/30 300 g/m2 do š 8,8 m</t>
  </si>
  <si>
    <t xml:space="preserve">-1825074532</t>
  </si>
  <si>
    <t xml:space="preserve">geotextilie netkaná PP 300 g/m2 do š 8,8 m</t>
  </si>
  <si>
    <t xml:space="preserve">3,636*1,15 'Přepočtené koeficientem množství</t>
  </si>
  <si>
    <t xml:space="preserve">89</t>
  </si>
  <si>
    <t xml:space="preserve">711491272</t>
  </si>
  <si>
    <t xml:space="preserve">Provedení izolace proti tlakové vodě svislé z textilií vrstva ochranná</t>
  </si>
  <si>
    <t xml:space="preserve">218515781</t>
  </si>
  <si>
    <t xml:space="preserve">"stěny " (1,8+2,02)*2*0,3</t>
  </si>
  <si>
    <t xml:space="preserve">90</t>
  </si>
  <si>
    <t xml:space="preserve">1300072458</t>
  </si>
  <si>
    <t xml:space="preserve">2,292*1,2 'Přepočtené koeficientem množství</t>
  </si>
  <si>
    <t xml:space="preserve">91</t>
  </si>
  <si>
    <t xml:space="preserve">998711102</t>
  </si>
  <si>
    <t xml:space="preserve">Přesun hmot pro izolace proti vodě, vlhkosti a plynům v objektech výšky do 12 m</t>
  </si>
  <si>
    <t xml:space="preserve">1569398826</t>
  </si>
  <si>
    <t xml:space="preserve">712</t>
  </si>
  <si>
    <t xml:space="preserve">Povlakové krytiny</t>
  </si>
  <si>
    <t xml:space="preserve">92</t>
  </si>
  <si>
    <t xml:space="preserve">712491171</t>
  </si>
  <si>
    <t xml:space="preserve">Provedení povlakové krytiny střech do 30° podkladní textilní vrstvy</t>
  </si>
  <si>
    <t xml:space="preserve">-1170372746</t>
  </si>
  <si>
    <t xml:space="preserve">"pod plech" 2,2*2,2</t>
  </si>
  <si>
    <t xml:space="preserve">93</t>
  </si>
  <si>
    <t xml:space="preserve">283292230</t>
  </si>
  <si>
    <t xml:space="preserve">fólie strukturovaná pod plechovou krytinu 1,5 x 30 m</t>
  </si>
  <si>
    <t xml:space="preserve">1843093554</t>
  </si>
  <si>
    <t xml:space="preserve">4,84*1,2 'Přepočtené koeficientem množství</t>
  </si>
  <si>
    <t xml:space="preserve">998712102</t>
  </si>
  <si>
    <t xml:space="preserve">Přesun hmot pro krytiny povlakové v objektech v do 12 m</t>
  </si>
  <si>
    <t xml:space="preserve">500851643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563980261</t>
  </si>
  <si>
    <t xml:space="preserve">"zastropení šachty" 2,2*2,2</t>
  </si>
  <si>
    <t xml:space="preserve">96</t>
  </si>
  <si>
    <t xml:space="preserve">283292210</t>
  </si>
  <si>
    <t xml:space="preserve">fólie parotěsná zábrana s hliníkovou úpravou, délka role 50 m, šířka  1,50 m</t>
  </si>
  <si>
    <t xml:space="preserve">-1660961229</t>
  </si>
  <si>
    <t xml:space="preserve">4,84*1,02 'Přepočtené koeficientem množství</t>
  </si>
  <si>
    <t xml:space="preserve">-174929932</t>
  </si>
  <si>
    <t xml:space="preserve">98</t>
  </si>
  <si>
    <t xml:space="preserve">631551090</t>
  </si>
  <si>
    <t xml:space="preserve">deska izolační minerální 600x1000x220 mm</t>
  </si>
  <si>
    <t xml:space="preserve">-1788781151</t>
  </si>
  <si>
    <t xml:space="preserve">Poznámka k položce:
- viz TZ</t>
  </si>
  <si>
    <t xml:space="preserve">99</t>
  </si>
  <si>
    <t xml:space="preserve">998713102</t>
  </si>
  <si>
    <t xml:space="preserve">Přesun hmot pro izolace tepelné v objektech v do 12 m</t>
  </si>
  <si>
    <t xml:space="preserve">236695066</t>
  </si>
  <si>
    <t xml:space="preserve">735</t>
  </si>
  <si>
    <t xml:space="preserve">Ústřední vytápění - otopná tělesa</t>
  </si>
  <si>
    <t xml:space="preserve">735419115</t>
  </si>
  <si>
    <t xml:space="preserve">Montáž konvektoru s osazením na hmoždinky délka do 1600 mm</t>
  </si>
  <si>
    <t xml:space="preserve">soubor</t>
  </si>
  <si>
    <t xml:space="preserve">-1351809701</t>
  </si>
  <si>
    <t xml:space="preserve">Konvektory montáž konvektorů s osazením na hmoždinky, stavební délky do 1600 mm</t>
  </si>
  <si>
    <t xml:space="preserve">101</t>
  </si>
  <si>
    <t xml:space="preserve">484558000</t>
  </si>
  <si>
    <t xml:space="preserve">přímotopný konvektor s integrovaným termostatem, 500W, 230V, IP24 (44), montáž na stěnu - přesná specifikace viz PD</t>
  </si>
  <si>
    <t xml:space="preserve">-320843349</t>
  </si>
  <si>
    <t xml:space="preserve">102</t>
  </si>
  <si>
    <t xml:space="preserve">998735102</t>
  </si>
  <si>
    <t xml:space="preserve">Přesun hmot tonážní pro otopná tělesa v objektech v do 12 m</t>
  </si>
  <si>
    <t xml:space="preserve">1472449501</t>
  </si>
  <si>
    <t xml:space="preserve">Přesun hmot pro otopná tělesa stanovený z hmotnosti přesunovaného materiálu vodorovná dopravní vzdálenost do 50 m v objektech výšky přes 6 do 12 m</t>
  </si>
  <si>
    <t xml:space="preserve">741</t>
  </si>
  <si>
    <t xml:space="preserve">Elektroinstalace - silnoproud</t>
  </si>
  <si>
    <t xml:space="preserve">103</t>
  </si>
  <si>
    <t xml:space="preserve">741122015</t>
  </si>
  <si>
    <t xml:space="preserve">Montáž kabel Cu bez ukončení uložený pod omítku plný kulatý 3x1,5 mm2 (CYKY)</t>
  </si>
  <si>
    <t xml:space="preserve">67123676</t>
  </si>
  <si>
    <t xml:space="preserve">Montáž kabelů měděných bez ukončení uložených pod omítku plných kulatých (CYKY), počtu a průřezu žil 3x1,5 mm2</t>
  </si>
  <si>
    <t xml:space="preserve">104</t>
  </si>
  <si>
    <t xml:space="preserve">341110300</t>
  </si>
  <si>
    <t xml:space="preserve">kabel silový s Cu jádrem CYKY 3x1,5 mm2</t>
  </si>
  <si>
    <t xml:space="preserve">-1746994401</t>
  </si>
  <si>
    <t xml:space="preserve">105</t>
  </si>
  <si>
    <t xml:space="preserve">741122016</t>
  </si>
  <si>
    <t xml:space="preserve">Montáž kabel Cu bez ukončení uložený pod omítku plný kulatý 3x2,5 až 6 mm2 (CYKY)</t>
  </si>
  <si>
    <t xml:space="preserve">-1111968249</t>
  </si>
  <si>
    <t xml:space="preserve">Montáž kabelů měděných bez ukončení uložených pod omítku plných kulatých (CYKY), počtu a průřezu žil 3x2,5 až 6 mm2</t>
  </si>
  <si>
    <t xml:space="preserve">106</t>
  </si>
  <si>
    <t xml:space="preserve">341110360</t>
  </si>
  <si>
    <t xml:space="preserve">kabel silový s Cu jádrem CYKY 3x2,5 mm2</t>
  </si>
  <si>
    <t xml:space="preserve">-1360410031</t>
  </si>
  <si>
    <t xml:space="preserve">107</t>
  </si>
  <si>
    <t xml:space="preserve">741122032</t>
  </si>
  <si>
    <t xml:space="preserve">Montáž kabel Cu bez ukončení uložený pod omítku plný kulatý 5x4 až 6 mm2 (CYKY)</t>
  </si>
  <si>
    <t xml:space="preserve">-1492359313</t>
  </si>
  <si>
    <t xml:space="preserve">Montáž kabelů měděných bez ukončení uložených pod omítku plných kulatých (CYKY), počtu a průřezu žil 5x4 až 6 mm2</t>
  </si>
  <si>
    <t xml:space="preserve">108</t>
  </si>
  <si>
    <t xml:space="preserve">341110980</t>
  </si>
  <si>
    <t xml:space="preserve">kabel silový s Cu jádrem CYKY 5x4 mm2</t>
  </si>
  <si>
    <t xml:space="preserve">292382622</t>
  </si>
  <si>
    <t xml:space="preserve">109</t>
  </si>
  <si>
    <t xml:space="preserve">741122213</t>
  </si>
  <si>
    <t xml:space="preserve">Montáž kabel Cu plný kulatý žíla 3x16 mm2 uložený volně (CYKY)</t>
  </si>
  <si>
    <t xml:space="preserve">-1290036575</t>
  </si>
  <si>
    <t xml:space="preserve">Montáž kabelů měděných bez ukončení uložených volně nebo v liště plných kulatých (CYKY) počtu a průřezu žil 3x16 mm2</t>
  </si>
  <si>
    <t xml:space="preserve">110</t>
  </si>
  <si>
    <t xml:space="preserve">341408280</t>
  </si>
  <si>
    <t xml:space="preserve">vodič silový s Cu jádrem CY H07 V-R 16 mm2</t>
  </si>
  <si>
    <t xml:space="preserve">1653184098</t>
  </si>
  <si>
    <t xml:space="preserve">111</t>
  </si>
  <si>
    <t xml:space="preserve">741210102</t>
  </si>
  <si>
    <t xml:space="preserve">Montáž rozváděčů litinových, hliníkových nebo plastových sestava do 100 kg</t>
  </si>
  <si>
    <t xml:space="preserve">727768217</t>
  </si>
  <si>
    <t xml:space="preserve">Montáž rozváděčů litinových, hliníkových nebo plastových bez zapojení vodičů sestavy hmotnosti do 100 kg</t>
  </si>
  <si>
    <t xml:space="preserve">112</t>
  </si>
  <si>
    <t xml:space="preserve">357116510</t>
  </si>
  <si>
    <t xml:space="preserve">doplnění rozvaděč R12 - přesná specifikace viz PD</t>
  </si>
  <si>
    <t xml:space="preserve">1736687922</t>
  </si>
  <si>
    <t xml:space="preserve">113</t>
  </si>
  <si>
    <t xml:space="preserve">741231004</t>
  </si>
  <si>
    <t xml:space="preserve">Montáž svorkovnice do rozvaděčů - řadová vodič do 16 mm2 se zapojením vodičů</t>
  </si>
  <si>
    <t xml:space="preserve">-1111662084</t>
  </si>
  <si>
    <t xml:space="preserve">Montáž svorkovnic do rozváděčů s popisnými štítky se zapojením vodičů na jedné straně řadových, průřezové plochy vodičů do 16 mm2</t>
  </si>
  <si>
    <t xml:space="preserve">114</t>
  </si>
  <si>
    <t xml:space="preserve">345622300</t>
  </si>
  <si>
    <t xml:space="preserve">svornice řadová RSA 16 objednací číslo A161110</t>
  </si>
  <si>
    <t xml:space="preserve">1384217219</t>
  </si>
  <si>
    <t xml:space="preserve">svornice řadová šroubovací nízkého napětí a průřezem vodiče 16 mm2</t>
  </si>
  <si>
    <t xml:space="preserve">115</t>
  </si>
  <si>
    <t xml:space="preserve">741313002</t>
  </si>
  <si>
    <t xml:space="preserve">Montáž zásuvka (polo)zapuštěná bezšroubové připojení 2P+PE dvojí zapojení - průběžná</t>
  </si>
  <si>
    <t xml:space="preserve">-1942696445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16</t>
  </si>
  <si>
    <t xml:space="preserve">345511400</t>
  </si>
  <si>
    <t xml:space="preserve">zásuvka s krytem 2P+PE, 10/16A, bezšroubová 5519A-A02357</t>
  </si>
  <si>
    <t xml:space="preserve">759092133</t>
  </si>
  <si>
    <t xml:space="preserve">117</t>
  </si>
  <si>
    <t xml:space="preserve">741372013</t>
  </si>
  <si>
    <t xml:space="preserve">Montáž svítidlo LED bytové přisazené nástěnné reflektorové s čidlem</t>
  </si>
  <si>
    <t xml:space="preserve">-2025987128</t>
  </si>
  <si>
    <t xml:space="preserve">Montáž svítidel LED se zapojením vodičů bytových nebo společenských místností přisazených nástěnných reflektorových s pohybovým čidlem</t>
  </si>
  <si>
    <t xml:space="preserve">118</t>
  </si>
  <si>
    <t xml:space="preserve">348344070</t>
  </si>
  <si>
    <t xml:space="preserve">svítidlo D1s, svítidlo nástěnné přisazené, LED 37W, IP44, autonomní senzor pohybu - přesná specifikace viz PD</t>
  </si>
  <si>
    <t xml:space="preserve">620338987</t>
  </si>
  <si>
    <t xml:space="preserve">119</t>
  </si>
  <si>
    <t xml:space="preserve">741810001</t>
  </si>
  <si>
    <t xml:space="preserve">Celková prohlídka elektrického rozvodu a zařízení do 100 000,- Kč</t>
  </si>
  <si>
    <t xml:space="preserve">610879699</t>
  </si>
  <si>
    <t xml:space="preserve">Zkoušky a prohlídky elektrických rozvodů a zařízení celková prohlídka a vyhotovení revizní zprávy pro objem montážních prací do 100 tis. Kč</t>
  </si>
  <si>
    <t xml:space="preserve">120</t>
  </si>
  <si>
    <t xml:space="preserve">998741102</t>
  </si>
  <si>
    <t xml:space="preserve">Přesun hmot tonážní pro silnoproud v objektech v do 12 m</t>
  </si>
  <si>
    <t xml:space="preserve">710636814</t>
  </si>
  <si>
    <t xml:space="preserve">Přesun hmot pro silnoproud stanovený z hmotnosti přesunovaného materiálu vodorovná dopravní vzdálenost do 50 m v objektech výšky přes 6 do 12 m</t>
  </si>
  <si>
    <t xml:space="preserve">762</t>
  </si>
  <si>
    <t xml:space="preserve">Konstrukce tesařské</t>
  </si>
  <si>
    <t xml:space="preserve">121</t>
  </si>
  <si>
    <t xml:space="preserve">762341932</t>
  </si>
  <si>
    <t xml:space="preserve">Vyřezání části bednění střech z prken tl do 32 mm plochy jednotlivě do 4 m2</t>
  </si>
  <si>
    <t xml:space="preserve">-1876997169</t>
  </si>
  <si>
    <t xml:space="preserve">2,5+0,5*2</t>
  </si>
  <si>
    <t xml:space="preserve">122</t>
  </si>
  <si>
    <t xml:space="preserve">762085103</t>
  </si>
  <si>
    <t xml:space="preserve">D + M  kotevních želez, příložek</t>
  </si>
  <si>
    <t xml:space="preserve">1578046114</t>
  </si>
  <si>
    <t xml:space="preserve">123</t>
  </si>
  <si>
    <t xml:space="preserve">762085112</t>
  </si>
  <si>
    <t xml:space="preserve">Montáž svorníků nebo šroubů délky do 300 mm</t>
  </si>
  <si>
    <t xml:space="preserve">-146888622</t>
  </si>
  <si>
    <t xml:space="preserve">124</t>
  </si>
  <si>
    <t xml:space="preserve">311971030</t>
  </si>
  <si>
    <t xml:space="preserve">tyč závitová pozinkovaná M12x 1000 mm</t>
  </si>
  <si>
    <t xml:space="preserve">500709600</t>
  </si>
  <si>
    <t xml:space="preserve">125</t>
  </si>
  <si>
    <t xml:space="preserve">762332132</t>
  </si>
  <si>
    <t xml:space="preserve">Montáž vázaných kcí krovů pravidelných z hraněného řeziva průřezové plochy do 224 cm2</t>
  </si>
  <si>
    <t xml:space="preserve">132360892</t>
  </si>
  <si>
    <t xml:space="preserve">"krokve 100/180" 2,5*4</t>
  </si>
  <si>
    <t xml:space="preserve">126</t>
  </si>
  <si>
    <t xml:space="preserve">605121110</t>
  </si>
  <si>
    <t xml:space="preserve">řezivo jehličnaté hranol jakost I-II délka 2 - 3,5 m</t>
  </si>
  <si>
    <t xml:space="preserve">1890473852</t>
  </si>
  <si>
    <t xml:space="preserve">"krokve 100/180" 2,5*4*0,1*0,18*1,1</t>
  </si>
  <si>
    <t xml:space="preserve">127</t>
  </si>
  <si>
    <t xml:space="preserve">762341113</t>
  </si>
  <si>
    <t xml:space="preserve">Bednění střech rovných z desek CETRIS tl 16 mm na sraz šroubovaných na krokve</t>
  </si>
  <si>
    <t xml:space="preserve">509294646</t>
  </si>
  <si>
    <t xml:space="preserve">128</t>
  </si>
  <si>
    <t xml:space="preserve">762341210</t>
  </si>
  <si>
    <t xml:space="preserve">Montáž bednění střech rovných a šikmých sklonu do 60° z hrubých prken na sraz</t>
  </si>
  <si>
    <t xml:space="preserve">1958467615</t>
  </si>
  <si>
    <t xml:space="preserve">129</t>
  </si>
  <si>
    <t xml:space="preserve">605110710</t>
  </si>
  <si>
    <t xml:space="preserve">řezivo jehličnaté středové SM 2 - 3,5 m tl. 18-32 mm jakost II</t>
  </si>
  <si>
    <t xml:space="preserve">1941871234</t>
  </si>
  <si>
    <t xml:space="preserve">4,84*0,025*1,1</t>
  </si>
  <si>
    <t xml:space="preserve">130</t>
  </si>
  <si>
    <t xml:space="preserve">762341685</t>
  </si>
  <si>
    <t xml:space="preserve">Montáž bednění štítových okapových říms z cementotřískových na pero a drážku</t>
  </si>
  <si>
    <t xml:space="preserve">-2018675165</t>
  </si>
  <si>
    <t xml:space="preserve">2,2*3*0,2</t>
  </si>
  <si>
    <t xml:space="preserve">131</t>
  </si>
  <si>
    <t xml:space="preserve">595907410</t>
  </si>
  <si>
    <t xml:space="preserve">deska cementotřísková 125x335 cm tl.2,0 cm</t>
  </si>
  <si>
    <t xml:space="preserve">-143398081</t>
  </si>
  <si>
    <t xml:space="preserve">1,32*1,1 'Přepočtené koeficientem množství</t>
  </si>
  <si>
    <t xml:space="preserve">132</t>
  </si>
  <si>
    <t xml:space="preserve">762395000</t>
  </si>
  <si>
    <t xml:space="preserve">Spojovací prostředky pro montáž krovu, bednění, laťování, světlíky, klíny</t>
  </si>
  <si>
    <t xml:space="preserve">1485007496</t>
  </si>
  <si>
    <t xml:space="preserve">0,198+4,84*(0,025+0,016)+0,133+1,32*0,02</t>
  </si>
  <si>
    <t xml:space="preserve">133</t>
  </si>
  <si>
    <t xml:space="preserve">998762102</t>
  </si>
  <si>
    <t xml:space="preserve">Přesun hmot pro kce tesařské v objektech v do 12 m</t>
  </si>
  <si>
    <t xml:space="preserve">561036892</t>
  </si>
  <si>
    <t xml:space="preserve">763</t>
  </si>
  <si>
    <t xml:space="preserve">Konstrukce montované z desek, dílců a panelů</t>
  </si>
  <si>
    <t xml:space="preserve">134</t>
  </si>
  <si>
    <t xml:space="preserve">763131612</t>
  </si>
  <si>
    <t xml:space="preserve">Montáž zavěšené dvouvrstvé nosné konstrukce z profilů CD, UD SDK podhled</t>
  </si>
  <si>
    <t xml:space="preserve">231185749</t>
  </si>
  <si>
    <t xml:space="preserve">"rošt pro zastropení" 2,2*2,2</t>
  </si>
  <si>
    <t xml:space="preserve">135</t>
  </si>
  <si>
    <t xml:space="preserve">590306240</t>
  </si>
  <si>
    <t xml:space="preserve">profil UD 27/28/27 mm</t>
  </si>
  <si>
    <t xml:space="preserve">-1337938265</t>
  </si>
  <si>
    <t xml:space="preserve">136</t>
  </si>
  <si>
    <t xml:space="preserve">590306260</t>
  </si>
  <si>
    <t xml:space="preserve">profil CD 27/60/27 mm</t>
  </si>
  <si>
    <t xml:space="preserve">-593712121</t>
  </si>
  <si>
    <t xml:space="preserve">137</t>
  </si>
  <si>
    <t xml:space="preserve">998763302</t>
  </si>
  <si>
    <t xml:space="preserve">Přesun hmot pro sádrokartonové konstrukce v objektech v do 12 m</t>
  </si>
  <si>
    <t xml:space="preserve">476379433</t>
  </si>
  <si>
    <t xml:space="preserve">764</t>
  </si>
  <si>
    <t xml:space="preserve">Konstrukce klempířské</t>
  </si>
  <si>
    <t xml:space="preserve">138</t>
  </si>
  <si>
    <t xml:space="preserve">764002861</t>
  </si>
  <si>
    <t xml:space="preserve">Demontáž oplechování říms a ozdobných prvků do suti</t>
  </si>
  <si>
    <t xml:space="preserve">-191362707</t>
  </si>
  <si>
    <t xml:space="preserve">Demontáž klempířských konstrukcí oplechování říms do suti</t>
  </si>
  <si>
    <t xml:space="preserve">139</t>
  </si>
  <si>
    <t xml:space="preserve">764004801</t>
  </si>
  <si>
    <t xml:space="preserve">Demontáž podokapního žlabu do suti</t>
  </si>
  <si>
    <t xml:space="preserve">224563924</t>
  </si>
  <si>
    <t xml:space="preserve">Demontáž klempířských konstrukcí žlabu podokapního do suti</t>
  </si>
  <si>
    <t xml:space="preserve">140</t>
  </si>
  <si>
    <t xml:space="preserve">-1694891514</t>
  </si>
  <si>
    <t xml:space="preserve">2,2*2</t>
  </si>
  <si>
    <t xml:space="preserve">141</t>
  </si>
  <si>
    <t xml:space="preserve">764002851</t>
  </si>
  <si>
    <t xml:space="preserve">Demontáž oplechování parapetů do suti</t>
  </si>
  <si>
    <t xml:space="preserve">526247665</t>
  </si>
  <si>
    <t xml:space="preserve">Demontáž klempířských konstrukcí oplechování parapetů do suti</t>
  </si>
  <si>
    <t xml:space="preserve">"okno 1150/1325" 1,15*2</t>
  </si>
  <si>
    <t xml:space="preserve">"okno 1150/1301" 1,15*1</t>
  </si>
  <si>
    <t xml:space="preserve">142</t>
  </si>
  <si>
    <t xml:space="preserve">764001911</t>
  </si>
  <si>
    <t xml:space="preserve">Napojení klempířských konstrukcí na stávající délky spoje přes 0,5 m</t>
  </si>
  <si>
    <t xml:space="preserve">-1307582778</t>
  </si>
  <si>
    <t xml:space="preserve">Napojení na stávající klempířské konstrukce délky spoje přes 0,5 m</t>
  </si>
  <si>
    <t xml:space="preserve">"střecha" 2,5+0,5*2</t>
  </si>
  <si>
    <t xml:space="preserve">"římsa" 0,66*2+0,2*2</t>
  </si>
  <si>
    <t xml:space="preserve">143</t>
  </si>
  <si>
    <t xml:space="preserve">764141311</t>
  </si>
  <si>
    <t xml:space="preserve">Krytina střechy rovné drážkováním ze svitků z TiZn lesklého plechu rš 670 mm sklonu do 30°</t>
  </si>
  <si>
    <t xml:space="preserve">-2125774083</t>
  </si>
  <si>
    <t xml:space="preserve">Krytina ze svitků nebo tabulí z titanzinkového lesklého válcovaného plechu s úpravou u okapů, prostupů a výčnělků střechy rovné drážkováním ze svitků rš 670 mm, sklon střechy do 30 st.</t>
  </si>
  <si>
    <t xml:space="preserve">"střecha šachty" 2,2*2,2</t>
  </si>
  <si>
    <t xml:space="preserve">144</t>
  </si>
  <si>
    <t xml:space="preserve">764242334</t>
  </si>
  <si>
    <t xml:space="preserve">Oplechování rovné okapové hrany z TiZn lesklého plechu rš 330 mm</t>
  </si>
  <si>
    <t xml:space="preserve">48956604</t>
  </si>
  <si>
    <t xml:space="preserve">Oplechování střešních prvků z titanzinkového lesklého válcovaného plechu okapu okapovým plechem střechy rovné rš 330 mm</t>
  </si>
  <si>
    <t xml:space="preserve">145</t>
  </si>
  <si>
    <t xml:space="preserve">764242304</t>
  </si>
  <si>
    <t xml:space="preserve">Oplechování štítu závětrnou lištou z TiZn lesklého plechu rš 330 mm</t>
  </si>
  <si>
    <t xml:space="preserve">576757357</t>
  </si>
  <si>
    <t xml:space="preserve">Oplechování střešních prvků z titanzinkového lesklého válcovaného plechu štítu závětrnou lištou rš 330 mm</t>
  </si>
  <si>
    <t xml:space="preserve">2,5*2</t>
  </si>
  <si>
    <t xml:space="preserve">146</t>
  </si>
  <si>
    <t xml:space="preserve">764541305</t>
  </si>
  <si>
    <t xml:space="preserve">Žlab podokapní půlkruhový z TiZn lesklého plechu rš 330 mm</t>
  </si>
  <si>
    <t xml:space="preserve">2106011843</t>
  </si>
  <si>
    <t xml:space="preserve">Žlab podokapní z titanzinkového lesklého válcovaného plechu včetně háků a čel půlkruhový rš 330 mm</t>
  </si>
  <si>
    <t xml:space="preserve">147</t>
  </si>
  <si>
    <t xml:space="preserve">764541346</t>
  </si>
  <si>
    <t xml:space="preserve">Kotlík oválný (trychtýřový) pro podokapní žlaby z TiZn lesklého plechu 330/100 mm</t>
  </si>
  <si>
    <t xml:space="preserve">12505652</t>
  </si>
  <si>
    <t xml:space="preserve">Žlab podokapní z titanzinkového lesklého válcovaného plechu včetně háků a čel kotlík oválný (trychtýřový), rš žlabu/průměr svodu 330/100 mm</t>
  </si>
  <si>
    <t xml:space="preserve">148</t>
  </si>
  <si>
    <t xml:space="preserve">764548323</t>
  </si>
  <si>
    <t xml:space="preserve">Svody kruhové včetně objímek, kolen, odskoků z TiZn lesklého plechu průměru 100 mm</t>
  </si>
  <si>
    <t xml:space="preserve">897842372</t>
  </si>
  <si>
    <t xml:space="preserve">Svod z titanzinkového lesklého válcovaného plechu včetně objímek, kolen a odskoků kruhový, průměru 100 mm</t>
  </si>
  <si>
    <t xml:space="preserve">149</t>
  </si>
  <si>
    <t xml:space="preserve">764508134</t>
  </si>
  <si>
    <t xml:space="preserve">Montáž horního dvojitého kolena kruhového svodu</t>
  </si>
  <si>
    <t xml:space="preserve">1317595100</t>
  </si>
  <si>
    <t xml:space="preserve">Montáž svodu kruhového, průměru kolen horních dvojitých</t>
  </si>
  <si>
    <t xml:space="preserve">150</t>
  </si>
  <si>
    <t xml:space="preserve">553492480</t>
  </si>
  <si>
    <t xml:space="preserve">oblouková roura, 72°, "leskle válcovaný" 100 mm</t>
  </si>
  <si>
    <t xml:space="preserve">-724983708</t>
  </si>
  <si>
    <t xml:space="preserve">oblouková roura, 72°, předzvětralý titanzinek "leskle válcovaný" 100 mm</t>
  </si>
  <si>
    <t xml:space="preserve">151</t>
  </si>
  <si>
    <t xml:space="preserve">764508135</t>
  </si>
  <si>
    <t xml:space="preserve">Montáž výtokového  kolena kruhového svodu</t>
  </si>
  <si>
    <t xml:space="preserve">-594508762</t>
  </si>
  <si>
    <t xml:space="preserve">Montáž svodu kruhového, průměru kolen výtokových</t>
  </si>
  <si>
    <t xml:space="preserve">152</t>
  </si>
  <si>
    <t xml:space="preserve">553492680</t>
  </si>
  <si>
    <t xml:space="preserve">koleno kruhové, 72°, s hrdlem, RHEINZINK "leskle válcovaný" 100 mm</t>
  </si>
  <si>
    <t xml:space="preserve">2099839117</t>
  </si>
  <si>
    <t xml:space="preserve">koleno kruhové, 72°, s hrdlem, předzvětralý titanzinek "leskle válcovaný" 100 mm</t>
  </si>
  <si>
    <t xml:space="preserve">153</t>
  </si>
  <si>
    <t xml:space="preserve">998764102</t>
  </si>
  <si>
    <t xml:space="preserve">Přesun hmot pro konstrukce klempířské v objektech v do 12 m</t>
  </si>
  <si>
    <t xml:space="preserve">832191930</t>
  </si>
  <si>
    <t xml:space="preserve">766</t>
  </si>
  <si>
    <t xml:space="preserve">Konstrukce truhlářské</t>
  </si>
  <si>
    <t xml:space="preserve">154</t>
  </si>
  <si>
    <t xml:space="preserve">766416243</t>
  </si>
  <si>
    <t xml:space="preserve">Montáž obložení stěn plochy přes 5 m2 panely z aglomerovaných desek přes 1,50 m2</t>
  </si>
  <si>
    <t xml:space="preserve">721279812</t>
  </si>
  <si>
    <t xml:space="preserve">155</t>
  </si>
  <si>
    <t xml:space="preserve">537885124</t>
  </si>
  <si>
    <t xml:space="preserve">56,805*1,1 'Přepočtené koeficientem množství</t>
  </si>
  <si>
    <t xml:space="preserve">156</t>
  </si>
  <si>
    <t xml:space="preserve">998766102</t>
  </si>
  <si>
    <t xml:space="preserve">Přesun hmot pro konstrukce truhlářské v objektech v do 12 m</t>
  </si>
  <si>
    <t xml:space="preserve">507009818</t>
  </si>
  <si>
    <t xml:space="preserve">767</t>
  </si>
  <si>
    <t xml:space="preserve">Konstrukce zámečnické</t>
  </si>
  <si>
    <t xml:space="preserve">157</t>
  </si>
  <si>
    <t xml:space="preserve">767392803</t>
  </si>
  <si>
    <t xml:space="preserve">Demontáž krytin střech z plechů přistřelovaných</t>
  </si>
  <si>
    <t xml:space="preserve">881715091</t>
  </si>
  <si>
    <t xml:space="preserve">2,5*0,5</t>
  </si>
  <si>
    <t xml:space="preserve">158</t>
  </si>
  <si>
    <t xml:space="preserve">76796001</t>
  </si>
  <si>
    <t xml:space="preserve">D+M ochranný roh NEREZ 50/50 lepený do zdiva </t>
  </si>
  <si>
    <t xml:space="preserve">-775848925</t>
  </si>
  <si>
    <t xml:space="preserve">Poznámka k položce:
přesná specifikace viz PD</t>
  </si>
  <si>
    <t xml:space="preserve">"dveře výtahu" 1,8*2*3</t>
  </si>
  <si>
    <t xml:space="preserve">159</t>
  </si>
  <si>
    <t xml:space="preserve">76796002</t>
  </si>
  <si>
    <t xml:space="preserve">D+M vchodové stříšky hliníková konstrukce s polykarbonátem 870/1400</t>
  </si>
  <si>
    <t xml:space="preserve">-827087173</t>
  </si>
  <si>
    <t xml:space="preserve">771</t>
  </si>
  <si>
    <t xml:space="preserve">Podlahy z dlaždic</t>
  </si>
  <si>
    <t xml:space="preserve">160</t>
  </si>
  <si>
    <t xml:space="preserve">771474112</t>
  </si>
  <si>
    <t xml:space="preserve">Montáž soklíků z dlaždic keramických rovných flexibilní lepidlo v do 90 mm</t>
  </si>
  <si>
    <t xml:space="preserve">-39092198</t>
  </si>
  <si>
    <t xml:space="preserve">"1.np-3.np chodba"0,5*2*3</t>
  </si>
  <si>
    <t xml:space="preserve">161</t>
  </si>
  <si>
    <t xml:space="preserve">597613120</t>
  </si>
  <si>
    <t xml:space="preserve">sokl keramický - podlahy (barevné) 30 x 8 x 0,9 cm I. j.</t>
  </si>
  <si>
    <t xml:space="preserve">1571222136</t>
  </si>
  <si>
    <t xml:space="preserve">3/0,3*1,15+0,5</t>
  </si>
  <si>
    <t xml:space="preserve">162</t>
  </si>
  <si>
    <t xml:space="preserve">771574131</t>
  </si>
  <si>
    <t xml:space="preserve">Montáž podlah keramických režných protiskluzných lepených flexibilním lepidlem do 50 ks/m2</t>
  </si>
  <si>
    <t xml:space="preserve">-687692019</t>
  </si>
  <si>
    <t xml:space="preserve">"dveře" 1*3</t>
  </si>
  <si>
    <t xml:space="preserve">163</t>
  </si>
  <si>
    <t xml:space="preserve">597612900</t>
  </si>
  <si>
    <t xml:space="preserve">dlaždice keramické - podlahy  30 x 30 x 0,9 cm I. j.</t>
  </si>
  <si>
    <t xml:space="preserve">-1003501140</t>
  </si>
  <si>
    <t xml:space="preserve">3*1,1 'Přepočtené koeficientem množství</t>
  </si>
  <si>
    <t xml:space="preserve">164</t>
  </si>
  <si>
    <t xml:space="preserve">771591111</t>
  </si>
  <si>
    <t xml:space="preserve">Podlahy penetrace podkladu</t>
  </si>
  <si>
    <t xml:space="preserve">174090717</t>
  </si>
  <si>
    <t xml:space="preserve">3*0,1+3</t>
  </si>
  <si>
    <t xml:space="preserve">165</t>
  </si>
  <si>
    <t xml:space="preserve">771591115</t>
  </si>
  <si>
    <t xml:space="preserve">Podlahy spárování silikonem</t>
  </si>
  <si>
    <t xml:space="preserve">448847343</t>
  </si>
  <si>
    <t xml:space="preserve">0,5*4*3</t>
  </si>
  <si>
    <t xml:space="preserve">166</t>
  </si>
  <si>
    <t xml:space="preserve">771990112</t>
  </si>
  <si>
    <t xml:space="preserve">Vyrovnání podkladu samonivelační stěrkou tl 4 mm pevnosti 30 Mpa</t>
  </si>
  <si>
    <t xml:space="preserve">-430596213</t>
  </si>
  <si>
    <t xml:space="preserve">167</t>
  </si>
  <si>
    <t xml:space="preserve">998771102</t>
  </si>
  <si>
    <t xml:space="preserve">Přesun hmot pro podlahy z dlaždic v objektech v do 12 m</t>
  </si>
  <si>
    <t xml:space="preserve">1262578713</t>
  </si>
  <si>
    <t xml:space="preserve">783</t>
  </si>
  <si>
    <t xml:space="preserve">Dokončovací práce - nátěry</t>
  </si>
  <si>
    <t xml:space="preserve">168</t>
  </si>
  <si>
    <t xml:space="preserve">783813101</t>
  </si>
  <si>
    <t xml:space="preserve">Penetrační syntetický nátěr hladkých betonových povrchů</t>
  </si>
  <si>
    <t xml:space="preserve">-10006505</t>
  </si>
  <si>
    <t xml:space="preserve">Penetrační nátěr omítek hladkých betonových povrchů syntetický</t>
  </si>
  <si>
    <t xml:space="preserve">"opláštění šachty" 1,7*11,66-1,15*2,125+1,6*11,66*1,6*2</t>
  </si>
  <si>
    <t xml:space="preserve">"zastropení šachty" 1,6*1,7</t>
  </si>
  <si>
    <t xml:space="preserve">169</t>
  </si>
  <si>
    <t xml:space="preserve">783817401</t>
  </si>
  <si>
    <t xml:space="preserve">Krycí dvojnásobný syntetický nátěr hladkých betonových povrchů</t>
  </si>
  <si>
    <t xml:space="preserve">2054566914</t>
  </si>
  <si>
    <t xml:space="preserve">Krycí (ochranný ) nátěr omítek dvojnásobný hladkých betonových povrchů nebo povrchů z desek na bázi dřeva (dřevovláknitých apod.) syntetický</t>
  </si>
  <si>
    <t xml:space="preserve">170</t>
  </si>
  <si>
    <t xml:space="preserve">783897611</t>
  </si>
  <si>
    <t xml:space="preserve">Příplatek k cenám dvojnásobného krycího nátěru omítek za barevné provedení v odstínu středně sytém</t>
  </si>
  <si>
    <t xml:space="preserve">-736925002</t>
  </si>
  <si>
    <t xml:space="preserve">Krycí (ochranný ) nátěr omítek Příplatek k cenám za provádění barevného nátěru v odstínu středně sytém dvojnásobného</t>
  </si>
  <si>
    <t xml:space="preserve">171</t>
  </si>
  <si>
    <t xml:space="preserve">783301313</t>
  </si>
  <si>
    <t xml:space="preserve">Odmaštění zámečnických konstrukcí ředidlovým odmašťovačem</t>
  </si>
  <si>
    <t xml:space="preserve">-149418305</t>
  </si>
  <si>
    <t xml:space="preserve">Příprava podkladu zámečnických konstrukcí před provedením nátěru odmaštění odmašťovačem ředidlovým</t>
  </si>
  <si>
    <t xml:space="preserve">"U 160" 2*1,5*3*0,545</t>
  </si>
  <si>
    <t xml:space="preserve">"I 160" 1*1,5*3*0,506</t>
  </si>
  <si>
    <t xml:space="preserve">172</t>
  </si>
  <si>
    <t xml:space="preserve">783314201</t>
  </si>
  <si>
    <t xml:space="preserve">Základní antikorozní jednonásobný syntetický standardní nátěr zámečnických konstrukcí</t>
  </si>
  <si>
    <t xml:space="preserve">-990364748</t>
  </si>
  <si>
    <t xml:space="preserve">Základní antikorozní nátěr zámečnických konstrukcí jednonásobný syntetický standardní</t>
  </si>
  <si>
    <t xml:space="preserve">173</t>
  </si>
  <si>
    <t xml:space="preserve">783213121</t>
  </si>
  <si>
    <t xml:space="preserve">Napouštěcí dvojnásobný syntetický fungicidní nátěr tesařských konstrukcí zabudovaných do konstrukce</t>
  </si>
  <si>
    <t xml:space="preserve">2075242033</t>
  </si>
  <si>
    <t xml:space="preserve">Napouštěcí nátěr tesařských konstrukcí zabudovaných do konstrukce proti dřevokazným houbám, hmyzu a plísním dvojnásobný syntetický</t>
  </si>
  <si>
    <t xml:space="preserve">"bednění" 4,84*2,35</t>
  </si>
  <si>
    <t xml:space="preserve">"krokve 100/180" 2,5*4*(0,1+0,18)*2</t>
  </si>
  <si>
    <t xml:space="preserve">784</t>
  </si>
  <si>
    <t xml:space="preserve">Dokončovací práce - malby</t>
  </si>
  <si>
    <t xml:space="preserve">174</t>
  </si>
  <si>
    <t xml:space="preserve">784181129</t>
  </si>
  <si>
    <t xml:space="preserve">Hloubková jednonásobná penetrace podkladu na schodišti o výšce podlaží do 5,00 m</t>
  </si>
  <si>
    <t xml:space="preserve">513319311</t>
  </si>
  <si>
    <t xml:space="preserve">Penetrace podkladu jednonásobná hloubková na schodišti o výšce podlaží přes 3,80 do 5,00 m</t>
  </si>
  <si>
    <t xml:space="preserve">"po odsekání omítky" 2,02*11,66</t>
  </si>
  <si>
    <t xml:space="preserve">"chodba" 25*3</t>
  </si>
  <si>
    <t xml:space="preserve">175</t>
  </si>
  <si>
    <t xml:space="preserve">784211107</t>
  </si>
  <si>
    <t xml:space="preserve">Dvojnásobné  bílé malby ze směsí za mokra výborně otěruvzdorných na schodišti výšky do 3,80 m</t>
  </si>
  <si>
    <t xml:space="preserve">188472104</t>
  </si>
  <si>
    <t xml:space="preserve">Malby z malířských směsí otěruvzdorných za mokra dvojnásobné, bílé za mokra otěruvzdorné výborně na schodišti o výšce podlaží do 3,80 m</t>
  </si>
  <si>
    <t xml:space="preserve">176</t>
  </si>
  <si>
    <t xml:space="preserve">784211163</t>
  </si>
  <si>
    <t xml:space="preserve">Příplatek k cenám 2x maleb ze směsí za mokra otěruvzdorných za barevnou malbu středně sytého odstínu</t>
  </si>
  <si>
    <t xml:space="preserve">-1236879417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Práce a dodávky M</t>
  </si>
  <si>
    <t xml:space="preserve">33-M</t>
  </si>
  <si>
    <t xml:space="preserve">Montáže dopr.zaříz.,sklad. zař. a váh</t>
  </si>
  <si>
    <t xml:space="preserve">177</t>
  </si>
  <si>
    <t xml:space="preserve">33M</t>
  </si>
  <si>
    <t xml:space="preserve">D+M  plošiny pro imobilní, nosnost cca 385 kg  viz TZ</t>
  </si>
  <si>
    <t xml:space="preserve">1395806724</t>
  </si>
  <si>
    <t xml:space="preserve">Poznámka k položce:
- podrobná specifikace viz TZ</t>
  </si>
  <si>
    <t xml:space="preserve">OST</t>
  </si>
  <si>
    <t xml:space="preserve">Ostatní</t>
  </si>
  <si>
    <t xml:space="preserve">O01</t>
  </si>
  <si>
    <t xml:space="preserve">178</t>
  </si>
  <si>
    <t xml:space="preserve">HZS2151</t>
  </si>
  <si>
    <t xml:space="preserve">Hodinová zúčtovací sazba klempíř</t>
  </si>
  <si>
    <t xml:space="preserve">hod</t>
  </si>
  <si>
    <t xml:space="preserve">512</t>
  </si>
  <si>
    <t xml:space="preserve">273504151</t>
  </si>
  <si>
    <t xml:space="preserve">"úprava oplechování říms" 4</t>
  </si>
  <si>
    <t xml:space="preserve">179</t>
  </si>
  <si>
    <t xml:space="preserve">HZS2491</t>
  </si>
  <si>
    <t xml:space="preserve">Hodinová zúčtovací sazba dělník zednických výpomocí</t>
  </si>
  <si>
    <t xml:space="preserve">763000754</t>
  </si>
  <si>
    <t xml:space="preserve">"ostatní drobné práce" 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0</t>
  </si>
  <si>
    <t xml:space="preserve">013254000</t>
  </si>
  <si>
    <t xml:space="preserve">Dokumentace skutečného provedení stavby</t>
  </si>
  <si>
    <t xml:space="preserve">1024</t>
  </si>
  <si>
    <t xml:space="preserve">-42868084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181</t>
  </si>
  <si>
    <t xml:space="preserve">030001000</t>
  </si>
  <si>
    <t xml:space="preserve">1608172119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182</t>
  </si>
  <si>
    <t xml:space="preserve">045002000</t>
  </si>
  <si>
    <t xml:space="preserve">Kompletační a koordinační činnost</t>
  </si>
  <si>
    <t xml:space="preserve">-172119169</t>
  </si>
  <si>
    <t xml:space="preserve">Hlavní tituly průvodních činností a nákladů inženýrská činnost kompletační a koordinační činnost</t>
  </si>
  <si>
    <t xml:space="preserve">Poznámka k položce:
- koordinace jednotlivých stavebních prací (profesí), zajištění jejich plynulé realice vč. jejich kompletace v celek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4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3.2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9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32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9914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Ostrov, Krušnohorská 34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3.2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str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7.3.2018</v>
      </c>
      <c r="AN44" s="72"/>
      <c r="AO44" s="59"/>
      <c r="AP44" s="59"/>
      <c r="AQ44" s="59"/>
      <c r="AR44" s="57"/>
    </row>
    <row r="45" s="30" customFormat="true" ht="6.9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3.2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G.PROJEKT - Ing. Roman Gajdoš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3.2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34.8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Přístavba zdvižné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Přístavba zdvižné...'!P114</f>
        <v>0</v>
      </c>
      <c r="AV52" s="111" t="n">
        <f aca="false">'SO 01 - Přístavba zdvižné...'!J30</f>
        <v>0</v>
      </c>
      <c r="AW52" s="111" t="n">
        <f aca="false">'SO 01 - Přístavba zdvižné...'!J31</f>
        <v>0</v>
      </c>
      <c r="AX52" s="111" t="n">
        <f aca="false">'SO 01 - Přístavba zdvižné...'!J32</f>
        <v>0</v>
      </c>
      <c r="AY52" s="111" t="n">
        <f aca="false">'SO 01 - Přístavba zdvižné...'!J33</f>
        <v>0</v>
      </c>
      <c r="AZ52" s="111" t="n">
        <f aca="false">'SO 01 - Přístavba zdvižné...'!F30</f>
        <v>0</v>
      </c>
      <c r="BA52" s="111" t="n">
        <f aca="false">'SO 01 - Přístavba zdvižné...'!F31</f>
        <v>0</v>
      </c>
      <c r="BB52" s="111" t="n">
        <f aca="false">'SO 01 - Přístavba zdvižné...'!F32</f>
        <v>0</v>
      </c>
      <c r="BC52" s="111" t="n">
        <f aca="false">'SO 01 - Přístavba zdvižné...'!F33</f>
        <v>0</v>
      </c>
      <c r="BD52" s="113" t="n">
        <f aca="false">'SO 01 - Přístavba zdvižné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Přístavba zdvižn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6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9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0.4" hidden="false" customHeight="true" outlineLevel="0" collapsed="false">
      <c r="B7" s="14"/>
      <c r="C7" s="15"/>
      <c r="D7" s="15"/>
      <c r="E7" s="123" t="str">
        <f aca="false">'Rekapitulace stavby'!K6</f>
        <v>ZŠ Ostrov, Krušnohorská 34</v>
      </c>
      <c r="F7" s="123"/>
      <c r="G7" s="123"/>
      <c r="H7" s="123"/>
      <c r="I7" s="122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7.3.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6" t="s">
        <v>33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4"/>
      <c r="J23" s="32"/>
      <c r="K23" s="36"/>
    </row>
    <row r="24" s="127" customFormat="true" ht="157.2" hidden="false" customHeight="true" outlineLevel="0" collapsed="false">
      <c r="B24" s="128"/>
      <c r="C24" s="129"/>
      <c r="D24" s="129"/>
      <c r="E24" s="28" t="s">
        <v>39</v>
      </c>
      <c r="F24" s="28"/>
      <c r="G24" s="28"/>
      <c r="H24" s="28"/>
      <c r="I24" s="130"/>
      <c r="J24" s="129"/>
      <c r="K24" s="13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35" hidden="false" customHeight="true" outlineLevel="0" collapsed="false">
      <c r="B27" s="31"/>
      <c r="C27" s="32"/>
      <c r="D27" s="134" t="s">
        <v>40</v>
      </c>
      <c r="E27" s="32"/>
      <c r="F27" s="32"/>
      <c r="G27" s="32"/>
      <c r="H27" s="32"/>
      <c r="I27" s="124"/>
      <c r="J27" s="94" t="n">
        <f aca="false">ROUND(J114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5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36" t="n">
        <f aca="false">ROUND(SUM(BE114:BE560), 2)</f>
        <v>0</v>
      </c>
      <c r="G30" s="32"/>
      <c r="H30" s="32"/>
      <c r="I30" s="137" t="n">
        <v>0.21</v>
      </c>
      <c r="J30" s="136" t="n">
        <f aca="false">ROUND(ROUND((SUM(BE114:BE56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36" t="n">
        <f aca="false">ROUND(SUM(BF114:BF560), 2)</f>
        <v>0</v>
      </c>
      <c r="G31" s="32"/>
      <c r="H31" s="32"/>
      <c r="I31" s="137" t="n">
        <v>0.15</v>
      </c>
      <c r="J31" s="136" t="n">
        <f aca="false">ROUND(ROUND((SUM(BF114:BF56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36" t="n">
        <f aca="false">ROUND(SUM(BG114:BG560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36" t="n">
        <f aca="false">ROUND(SUM(BH114:BH560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36" t="n">
        <f aca="false">ROUND(SUM(BI114:BI560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35" hidden="false" customHeight="true" outlineLevel="0" collapsed="false">
      <c r="B36" s="31"/>
      <c r="C36" s="138"/>
      <c r="D36" s="139" t="s">
        <v>50</v>
      </c>
      <c r="E36" s="81"/>
      <c r="F36" s="81"/>
      <c r="G36" s="140" t="s">
        <v>51</v>
      </c>
      <c r="H36" s="141" t="s">
        <v>52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23" t="str">
        <f aca="false">E7</f>
        <v>ZŠ Ostrov, Krušnohorská 34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25" t="str">
        <f aca="false">E9</f>
        <v>SO 01 - Přístavba zdvižné vertikální plošiny do 3.np</v>
      </c>
      <c r="F47" s="125"/>
      <c r="G47" s="125"/>
      <c r="H47" s="125"/>
      <c r="I47" s="12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strov</v>
      </c>
      <c r="G49" s="32"/>
      <c r="H49" s="32"/>
      <c r="I49" s="126" t="s">
        <v>26</v>
      </c>
      <c r="J49" s="72" t="str">
        <f aca="false">IF(J12="","",J12)</f>
        <v>7.3.2018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26" t="s">
        <v>36</v>
      </c>
      <c r="J51" s="21" t="str">
        <f aca="false">E21</f>
        <v>G.PROJEKT - Ing. Roman Gajdoš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3</v>
      </c>
      <c r="D54" s="138"/>
      <c r="E54" s="138"/>
      <c r="F54" s="138"/>
      <c r="G54" s="138"/>
      <c r="H54" s="138"/>
      <c r="I54" s="151"/>
      <c r="J54" s="152" t="s">
        <v>94</v>
      </c>
      <c r="K54" s="153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5</v>
      </c>
      <c r="D56" s="32"/>
      <c r="E56" s="32"/>
      <c r="F56" s="32"/>
      <c r="G56" s="32"/>
      <c r="H56" s="32"/>
      <c r="I56" s="124"/>
      <c r="J56" s="94" t="n">
        <f aca="false">J114</f>
        <v>0</v>
      </c>
      <c r="K56" s="36"/>
      <c r="AU56" s="10" t="s">
        <v>96</v>
      </c>
    </row>
    <row r="57" s="155" customFormat="true" ht="24.9" hidden="false" customHeight="true" outlineLevel="0" collapsed="false">
      <c r="B57" s="156"/>
      <c r="C57" s="157"/>
      <c r="D57" s="158" t="s">
        <v>97</v>
      </c>
      <c r="E57" s="159"/>
      <c r="F57" s="159"/>
      <c r="G57" s="159"/>
      <c r="H57" s="159"/>
      <c r="I57" s="160"/>
      <c r="J57" s="161" t="n">
        <f aca="false">J115</f>
        <v>0</v>
      </c>
      <c r="K57" s="162"/>
    </row>
    <row r="58" s="163" customFormat="true" ht="19.95" hidden="false" customHeight="true" outlineLevel="0" collapsed="false">
      <c r="B58" s="164"/>
      <c r="C58" s="165"/>
      <c r="D58" s="166" t="s">
        <v>98</v>
      </c>
      <c r="E58" s="167"/>
      <c r="F58" s="167"/>
      <c r="G58" s="167"/>
      <c r="H58" s="167"/>
      <c r="I58" s="168"/>
      <c r="J58" s="169" t="n">
        <f aca="false">J116</f>
        <v>0</v>
      </c>
      <c r="K58" s="170"/>
    </row>
    <row r="59" s="163" customFormat="true" ht="19.95" hidden="false" customHeight="true" outlineLevel="0" collapsed="false">
      <c r="B59" s="164"/>
      <c r="C59" s="165"/>
      <c r="D59" s="166" t="s">
        <v>99</v>
      </c>
      <c r="E59" s="167"/>
      <c r="F59" s="167"/>
      <c r="G59" s="167"/>
      <c r="H59" s="167"/>
      <c r="I59" s="168"/>
      <c r="J59" s="169" t="n">
        <f aca="false">J135</f>
        <v>0</v>
      </c>
      <c r="K59" s="170"/>
    </row>
    <row r="60" s="163" customFormat="true" ht="19.95" hidden="false" customHeight="true" outlineLevel="0" collapsed="false">
      <c r="B60" s="164"/>
      <c r="C60" s="165"/>
      <c r="D60" s="166" t="s">
        <v>100</v>
      </c>
      <c r="E60" s="167"/>
      <c r="F60" s="167"/>
      <c r="G60" s="167"/>
      <c r="H60" s="167"/>
      <c r="I60" s="168"/>
      <c r="J60" s="169" t="n">
        <f aca="false">J157</f>
        <v>0</v>
      </c>
      <c r="K60" s="170"/>
    </row>
    <row r="61" s="163" customFormat="true" ht="19.95" hidden="false" customHeight="true" outlineLevel="0" collapsed="false">
      <c r="B61" s="164"/>
      <c r="C61" s="165"/>
      <c r="D61" s="166" t="s">
        <v>101</v>
      </c>
      <c r="E61" s="167"/>
      <c r="F61" s="167"/>
      <c r="G61" s="167"/>
      <c r="H61" s="167"/>
      <c r="I61" s="168"/>
      <c r="J61" s="169" t="n">
        <f aca="false">J185</f>
        <v>0</v>
      </c>
      <c r="K61" s="170"/>
    </row>
    <row r="62" s="163" customFormat="true" ht="19.95" hidden="false" customHeight="true" outlineLevel="0" collapsed="false">
      <c r="B62" s="164"/>
      <c r="C62" s="165"/>
      <c r="D62" s="166" t="s">
        <v>102</v>
      </c>
      <c r="E62" s="167"/>
      <c r="F62" s="167"/>
      <c r="G62" s="167"/>
      <c r="H62" s="167"/>
      <c r="I62" s="168"/>
      <c r="J62" s="169" t="n">
        <f aca="false">J196</f>
        <v>0</v>
      </c>
      <c r="K62" s="170"/>
    </row>
    <row r="63" s="163" customFormat="true" ht="14.85" hidden="false" customHeight="true" outlineLevel="0" collapsed="false">
      <c r="B63" s="164"/>
      <c r="C63" s="165"/>
      <c r="D63" s="166" t="s">
        <v>103</v>
      </c>
      <c r="E63" s="167"/>
      <c r="F63" s="167"/>
      <c r="G63" s="167"/>
      <c r="H63" s="167"/>
      <c r="I63" s="168"/>
      <c r="J63" s="169" t="n">
        <f aca="false">J197</f>
        <v>0</v>
      </c>
      <c r="K63" s="170"/>
    </row>
    <row r="64" s="163" customFormat="true" ht="14.8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8"/>
      <c r="J64" s="169" t="n">
        <f aca="false">J215</f>
        <v>0</v>
      </c>
      <c r="K64" s="170"/>
    </row>
    <row r="65" s="163" customFormat="true" ht="14.85" hidden="false" customHeight="true" outlineLevel="0" collapsed="false">
      <c r="B65" s="164"/>
      <c r="C65" s="165"/>
      <c r="D65" s="166" t="s">
        <v>105</v>
      </c>
      <c r="E65" s="167"/>
      <c r="F65" s="167"/>
      <c r="G65" s="167"/>
      <c r="H65" s="167"/>
      <c r="I65" s="168"/>
      <c r="J65" s="169" t="n">
        <f aca="false">J252</f>
        <v>0</v>
      </c>
      <c r="K65" s="170"/>
    </row>
    <row r="66" s="163" customFormat="true" ht="14.85" hidden="false" customHeight="true" outlineLevel="0" collapsed="false">
      <c r="B66" s="164"/>
      <c r="C66" s="165"/>
      <c r="D66" s="166" t="s">
        <v>106</v>
      </c>
      <c r="E66" s="167"/>
      <c r="F66" s="167"/>
      <c r="G66" s="167"/>
      <c r="H66" s="167"/>
      <c r="I66" s="168"/>
      <c r="J66" s="169" t="n">
        <f aca="false">J255</f>
        <v>0</v>
      </c>
      <c r="K66" s="170"/>
    </row>
    <row r="67" s="163" customFormat="true" ht="19.95" hidden="false" customHeight="true" outlineLevel="0" collapsed="false">
      <c r="B67" s="164"/>
      <c r="C67" s="165"/>
      <c r="D67" s="166" t="s">
        <v>107</v>
      </c>
      <c r="E67" s="167"/>
      <c r="F67" s="167"/>
      <c r="G67" s="167"/>
      <c r="H67" s="167"/>
      <c r="I67" s="168"/>
      <c r="J67" s="169" t="n">
        <f aca="false">J265</f>
        <v>0</v>
      </c>
      <c r="K67" s="170"/>
    </row>
    <row r="68" s="163" customFormat="true" ht="14.85" hidden="false" customHeight="true" outlineLevel="0" collapsed="false">
      <c r="B68" s="164"/>
      <c r="C68" s="165"/>
      <c r="D68" s="166" t="s">
        <v>108</v>
      </c>
      <c r="E68" s="167"/>
      <c r="F68" s="167"/>
      <c r="G68" s="167"/>
      <c r="H68" s="167"/>
      <c r="I68" s="168"/>
      <c r="J68" s="169" t="n">
        <f aca="false">J269</f>
        <v>0</v>
      </c>
      <c r="K68" s="170"/>
    </row>
    <row r="69" s="163" customFormat="true" ht="14.85" hidden="false" customHeight="true" outlineLevel="0" collapsed="false">
      <c r="B69" s="164"/>
      <c r="C69" s="165"/>
      <c r="D69" s="166" t="s">
        <v>109</v>
      </c>
      <c r="E69" s="167"/>
      <c r="F69" s="167"/>
      <c r="G69" s="167"/>
      <c r="H69" s="167"/>
      <c r="I69" s="168"/>
      <c r="J69" s="169" t="n">
        <f aca="false">J279</f>
        <v>0</v>
      </c>
      <c r="K69" s="170"/>
    </row>
    <row r="70" s="163" customFormat="true" ht="14.85" hidden="false" customHeight="true" outlineLevel="0" collapsed="false">
      <c r="B70" s="164"/>
      <c r="C70" s="165"/>
      <c r="D70" s="166" t="s">
        <v>110</v>
      </c>
      <c r="E70" s="167"/>
      <c r="F70" s="167"/>
      <c r="G70" s="167"/>
      <c r="H70" s="167"/>
      <c r="I70" s="168"/>
      <c r="J70" s="169" t="n">
        <f aca="false">J283</f>
        <v>0</v>
      </c>
      <c r="K70" s="170"/>
    </row>
    <row r="71" s="163" customFormat="true" ht="19.95" hidden="false" customHeight="true" outlineLevel="0" collapsed="false">
      <c r="B71" s="164"/>
      <c r="C71" s="165"/>
      <c r="D71" s="166" t="s">
        <v>111</v>
      </c>
      <c r="E71" s="167"/>
      <c r="F71" s="167"/>
      <c r="G71" s="167"/>
      <c r="H71" s="167"/>
      <c r="I71" s="168"/>
      <c r="J71" s="169" t="n">
        <f aca="false">J303</f>
        <v>0</v>
      </c>
      <c r="K71" s="170"/>
    </row>
    <row r="72" s="163" customFormat="true" ht="19.95" hidden="false" customHeight="true" outlineLevel="0" collapsed="false">
      <c r="B72" s="164"/>
      <c r="C72" s="165"/>
      <c r="D72" s="166" t="s">
        <v>112</v>
      </c>
      <c r="E72" s="167"/>
      <c r="F72" s="167"/>
      <c r="G72" s="167"/>
      <c r="H72" s="167"/>
      <c r="I72" s="168"/>
      <c r="J72" s="169" t="n">
        <f aca="false">J316</f>
        <v>0</v>
      </c>
      <c r="K72" s="170"/>
    </row>
    <row r="73" s="155" customFormat="true" ht="24.9" hidden="false" customHeight="true" outlineLevel="0" collapsed="false">
      <c r="B73" s="156"/>
      <c r="C73" s="157"/>
      <c r="D73" s="158" t="s">
        <v>113</v>
      </c>
      <c r="E73" s="159"/>
      <c r="F73" s="159"/>
      <c r="G73" s="159"/>
      <c r="H73" s="159"/>
      <c r="I73" s="160"/>
      <c r="J73" s="161" t="n">
        <f aca="false">J319</f>
        <v>0</v>
      </c>
      <c r="K73" s="162"/>
    </row>
    <row r="74" s="163" customFormat="true" ht="19.95" hidden="false" customHeight="true" outlineLevel="0" collapsed="false">
      <c r="B74" s="164"/>
      <c r="C74" s="165"/>
      <c r="D74" s="166" t="s">
        <v>114</v>
      </c>
      <c r="E74" s="167"/>
      <c r="F74" s="167"/>
      <c r="G74" s="167"/>
      <c r="H74" s="167"/>
      <c r="I74" s="168"/>
      <c r="J74" s="169" t="n">
        <f aca="false">J320</f>
        <v>0</v>
      </c>
      <c r="K74" s="170"/>
    </row>
    <row r="75" s="163" customFormat="true" ht="19.95" hidden="false" customHeight="true" outlineLevel="0" collapsed="false">
      <c r="B75" s="164"/>
      <c r="C75" s="165"/>
      <c r="D75" s="166" t="s">
        <v>115</v>
      </c>
      <c r="E75" s="167"/>
      <c r="F75" s="167"/>
      <c r="G75" s="167"/>
      <c r="H75" s="167"/>
      <c r="I75" s="168"/>
      <c r="J75" s="169" t="n">
        <f aca="false">J352</f>
        <v>0</v>
      </c>
      <c r="K75" s="170"/>
    </row>
    <row r="76" s="163" customFormat="true" ht="19.95" hidden="false" customHeight="true" outlineLevel="0" collapsed="false">
      <c r="B76" s="164"/>
      <c r="C76" s="165"/>
      <c r="D76" s="166" t="s">
        <v>116</v>
      </c>
      <c r="E76" s="167"/>
      <c r="F76" s="167"/>
      <c r="G76" s="167"/>
      <c r="H76" s="167"/>
      <c r="I76" s="168"/>
      <c r="J76" s="169" t="n">
        <f aca="false">J359</f>
        <v>0</v>
      </c>
      <c r="K76" s="170"/>
    </row>
    <row r="77" s="163" customFormat="true" ht="19.95" hidden="false" customHeight="true" outlineLevel="0" collapsed="false">
      <c r="B77" s="164"/>
      <c r="C77" s="165"/>
      <c r="D77" s="166" t="s">
        <v>117</v>
      </c>
      <c r="E77" s="167"/>
      <c r="F77" s="167"/>
      <c r="G77" s="167"/>
      <c r="H77" s="167"/>
      <c r="I77" s="168"/>
      <c r="J77" s="169" t="n">
        <f aca="false">J372</f>
        <v>0</v>
      </c>
      <c r="K77" s="170"/>
    </row>
    <row r="78" s="163" customFormat="true" ht="19.95" hidden="false" customHeight="true" outlineLevel="0" collapsed="false">
      <c r="B78" s="164"/>
      <c r="C78" s="165"/>
      <c r="D78" s="166" t="s">
        <v>118</v>
      </c>
      <c r="E78" s="167"/>
      <c r="F78" s="167"/>
      <c r="G78" s="167"/>
      <c r="H78" s="167"/>
      <c r="I78" s="168"/>
      <c r="J78" s="169" t="n">
        <f aca="false">J379</f>
        <v>0</v>
      </c>
      <c r="K78" s="170"/>
    </row>
    <row r="79" s="163" customFormat="true" ht="19.95" hidden="false" customHeight="true" outlineLevel="0" collapsed="false">
      <c r="B79" s="164"/>
      <c r="C79" s="165"/>
      <c r="D79" s="166" t="s">
        <v>119</v>
      </c>
      <c r="E79" s="167"/>
      <c r="F79" s="167"/>
      <c r="G79" s="167"/>
      <c r="H79" s="167"/>
      <c r="I79" s="168"/>
      <c r="J79" s="169" t="n">
        <f aca="false">J416</f>
        <v>0</v>
      </c>
      <c r="K79" s="170"/>
    </row>
    <row r="80" s="163" customFormat="true" ht="19.95" hidden="false" customHeight="true" outlineLevel="0" collapsed="false">
      <c r="B80" s="164"/>
      <c r="C80" s="165"/>
      <c r="D80" s="166" t="s">
        <v>120</v>
      </c>
      <c r="E80" s="167"/>
      <c r="F80" s="167"/>
      <c r="G80" s="167"/>
      <c r="H80" s="167"/>
      <c r="I80" s="168"/>
      <c r="J80" s="169" t="n">
        <f aca="false">J438</f>
        <v>0</v>
      </c>
      <c r="K80" s="170"/>
    </row>
    <row r="81" s="163" customFormat="true" ht="19.95" hidden="false" customHeight="true" outlineLevel="0" collapsed="false">
      <c r="B81" s="164"/>
      <c r="C81" s="165"/>
      <c r="D81" s="166" t="s">
        <v>121</v>
      </c>
      <c r="E81" s="167"/>
      <c r="F81" s="167"/>
      <c r="G81" s="167"/>
      <c r="H81" s="167"/>
      <c r="I81" s="168"/>
      <c r="J81" s="169" t="n">
        <f aca="false">J444</f>
        <v>0</v>
      </c>
      <c r="K81" s="170"/>
    </row>
    <row r="82" s="163" customFormat="true" ht="19.95" hidden="false" customHeight="true" outlineLevel="0" collapsed="false">
      <c r="B82" s="164"/>
      <c r="C82" s="165"/>
      <c r="D82" s="166" t="s">
        <v>122</v>
      </c>
      <c r="E82" s="167"/>
      <c r="F82" s="167"/>
      <c r="G82" s="167"/>
      <c r="H82" s="167"/>
      <c r="I82" s="168"/>
      <c r="J82" s="169" t="n">
        <f aca="false">J483</f>
        <v>0</v>
      </c>
      <c r="K82" s="170"/>
    </row>
    <row r="83" s="163" customFormat="true" ht="19.95" hidden="false" customHeight="true" outlineLevel="0" collapsed="false">
      <c r="B83" s="164"/>
      <c r="C83" s="165"/>
      <c r="D83" s="166" t="s">
        <v>123</v>
      </c>
      <c r="E83" s="167"/>
      <c r="F83" s="167"/>
      <c r="G83" s="167"/>
      <c r="H83" s="167"/>
      <c r="I83" s="168"/>
      <c r="J83" s="169" t="n">
        <f aca="false">J488</f>
        <v>0</v>
      </c>
      <c r="K83" s="170"/>
    </row>
    <row r="84" s="163" customFormat="true" ht="19.95" hidden="false" customHeight="true" outlineLevel="0" collapsed="false">
      <c r="B84" s="164"/>
      <c r="C84" s="165"/>
      <c r="D84" s="166" t="s">
        <v>124</v>
      </c>
      <c r="E84" s="167"/>
      <c r="F84" s="167"/>
      <c r="G84" s="167"/>
      <c r="H84" s="167"/>
      <c r="I84" s="168"/>
      <c r="J84" s="169" t="n">
        <f aca="false">J496</f>
        <v>0</v>
      </c>
      <c r="K84" s="170"/>
    </row>
    <row r="85" s="163" customFormat="true" ht="19.95" hidden="false" customHeight="true" outlineLevel="0" collapsed="false">
      <c r="B85" s="164"/>
      <c r="C85" s="165"/>
      <c r="D85" s="166" t="s">
        <v>125</v>
      </c>
      <c r="E85" s="167"/>
      <c r="F85" s="167"/>
      <c r="G85" s="167"/>
      <c r="H85" s="167"/>
      <c r="I85" s="168"/>
      <c r="J85" s="169" t="n">
        <f aca="false">J511</f>
        <v>0</v>
      </c>
      <c r="K85" s="170"/>
    </row>
    <row r="86" s="163" customFormat="true" ht="19.95" hidden="false" customHeight="true" outlineLevel="0" collapsed="false">
      <c r="B86" s="164"/>
      <c r="C86" s="165"/>
      <c r="D86" s="166" t="s">
        <v>126</v>
      </c>
      <c r="E86" s="167"/>
      <c r="F86" s="167"/>
      <c r="G86" s="167"/>
      <c r="H86" s="167"/>
      <c r="I86" s="168"/>
      <c r="J86" s="169" t="n">
        <f aca="false">J530</f>
        <v>0</v>
      </c>
      <c r="K86" s="170"/>
    </row>
    <row r="87" s="155" customFormat="true" ht="24.9" hidden="false" customHeight="true" outlineLevel="0" collapsed="false">
      <c r="B87" s="156"/>
      <c r="C87" s="157"/>
      <c r="D87" s="158" t="s">
        <v>127</v>
      </c>
      <c r="E87" s="159"/>
      <c r="F87" s="159"/>
      <c r="G87" s="159"/>
      <c r="H87" s="159"/>
      <c r="I87" s="160"/>
      <c r="J87" s="161" t="n">
        <f aca="false">J539</f>
        <v>0</v>
      </c>
      <c r="K87" s="162"/>
    </row>
    <row r="88" s="163" customFormat="true" ht="19.95" hidden="false" customHeight="true" outlineLevel="0" collapsed="false">
      <c r="B88" s="164"/>
      <c r="C88" s="165"/>
      <c r="D88" s="166" t="s">
        <v>128</v>
      </c>
      <c r="E88" s="167"/>
      <c r="F88" s="167"/>
      <c r="G88" s="167"/>
      <c r="H88" s="167"/>
      <c r="I88" s="168"/>
      <c r="J88" s="169" t="n">
        <f aca="false">J540</f>
        <v>0</v>
      </c>
      <c r="K88" s="170"/>
    </row>
    <row r="89" s="155" customFormat="true" ht="24.9" hidden="false" customHeight="true" outlineLevel="0" collapsed="false">
      <c r="B89" s="156"/>
      <c r="C89" s="157"/>
      <c r="D89" s="158" t="s">
        <v>129</v>
      </c>
      <c r="E89" s="159"/>
      <c r="F89" s="159"/>
      <c r="G89" s="159"/>
      <c r="H89" s="159"/>
      <c r="I89" s="160"/>
      <c r="J89" s="161" t="n">
        <f aca="false">J544</f>
        <v>0</v>
      </c>
      <c r="K89" s="162"/>
    </row>
    <row r="90" s="163" customFormat="true" ht="19.95" hidden="false" customHeight="true" outlineLevel="0" collapsed="false">
      <c r="B90" s="164"/>
      <c r="C90" s="165"/>
      <c r="D90" s="166" t="s">
        <v>130</v>
      </c>
      <c r="E90" s="167"/>
      <c r="F90" s="167"/>
      <c r="G90" s="167"/>
      <c r="H90" s="167"/>
      <c r="I90" s="168"/>
      <c r="J90" s="169" t="n">
        <f aca="false">J545</f>
        <v>0</v>
      </c>
      <c r="K90" s="170"/>
    </row>
    <row r="91" s="155" customFormat="true" ht="24.9" hidden="false" customHeight="true" outlineLevel="0" collapsed="false">
      <c r="B91" s="156"/>
      <c r="C91" s="157"/>
      <c r="D91" s="158" t="s">
        <v>131</v>
      </c>
      <c r="E91" s="159"/>
      <c r="F91" s="159"/>
      <c r="G91" s="159"/>
      <c r="H91" s="159"/>
      <c r="I91" s="160"/>
      <c r="J91" s="161" t="n">
        <f aca="false">J550</f>
        <v>0</v>
      </c>
      <c r="K91" s="162"/>
    </row>
    <row r="92" s="163" customFormat="true" ht="19.95" hidden="false" customHeight="true" outlineLevel="0" collapsed="false">
      <c r="B92" s="164"/>
      <c r="C92" s="165"/>
      <c r="D92" s="166" t="s">
        <v>132</v>
      </c>
      <c r="E92" s="167"/>
      <c r="F92" s="167"/>
      <c r="G92" s="167"/>
      <c r="H92" s="167"/>
      <c r="I92" s="168"/>
      <c r="J92" s="169" t="n">
        <f aca="false">J551</f>
        <v>0</v>
      </c>
      <c r="K92" s="170"/>
    </row>
    <row r="93" s="163" customFormat="true" ht="19.95" hidden="false" customHeight="true" outlineLevel="0" collapsed="false">
      <c r="B93" s="164"/>
      <c r="C93" s="165"/>
      <c r="D93" s="166" t="s">
        <v>133</v>
      </c>
      <c r="E93" s="167"/>
      <c r="F93" s="167"/>
      <c r="G93" s="167"/>
      <c r="H93" s="167"/>
      <c r="I93" s="168"/>
      <c r="J93" s="169" t="n">
        <f aca="false">J554</f>
        <v>0</v>
      </c>
      <c r="K93" s="170"/>
    </row>
    <row r="94" s="163" customFormat="true" ht="19.95" hidden="false" customHeight="true" outlineLevel="0" collapsed="false">
      <c r="B94" s="164"/>
      <c r="C94" s="165"/>
      <c r="D94" s="166" t="s">
        <v>134</v>
      </c>
      <c r="E94" s="167"/>
      <c r="F94" s="167"/>
      <c r="G94" s="167"/>
      <c r="H94" s="167"/>
      <c r="I94" s="168"/>
      <c r="J94" s="169" t="n">
        <f aca="false">J557</f>
        <v>0</v>
      </c>
      <c r="K94" s="170"/>
    </row>
    <row r="95" s="30" customFormat="true" ht="21.75" hidden="false" customHeight="true" outlineLevel="0" collapsed="false">
      <c r="B95" s="31"/>
      <c r="C95" s="32"/>
      <c r="D95" s="32"/>
      <c r="E95" s="32"/>
      <c r="F95" s="32"/>
      <c r="G95" s="32"/>
      <c r="H95" s="32"/>
      <c r="I95" s="124"/>
      <c r="J95" s="32"/>
      <c r="K95" s="36"/>
    </row>
    <row r="96" s="30" customFormat="true" ht="6.9" hidden="false" customHeight="true" outlineLevel="0" collapsed="false">
      <c r="B96" s="52"/>
      <c r="C96" s="53"/>
      <c r="D96" s="53"/>
      <c r="E96" s="53"/>
      <c r="F96" s="53"/>
      <c r="G96" s="53"/>
      <c r="H96" s="53"/>
      <c r="I96" s="145"/>
      <c r="J96" s="53"/>
      <c r="K96" s="54"/>
    </row>
    <row r="100" s="30" customFormat="true" ht="6.9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148"/>
      <c r="J100" s="56"/>
      <c r="K100" s="56"/>
      <c r="L100" s="57"/>
    </row>
    <row r="101" s="30" customFormat="true" ht="36.9" hidden="false" customHeight="true" outlineLevel="0" collapsed="false">
      <c r="B101" s="31"/>
      <c r="C101" s="58" t="s">
        <v>135</v>
      </c>
      <c r="D101" s="59"/>
      <c r="E101" s="59"/>
      <c r="F101" s="59"/>
      <c r="G101" s="59"/>
      <c r="H101" s="59"/>
      <c r="I101" s="171"/>
      <c r="J101" s="59"/>
      <c r="K101" s="59"/>
      <c r="L101" s="57"/>
    </row>
    <row r="102" s="30" customFormat="true" ht="6.9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1"/>
      <c r="J102" s="59"/>
      <c r="K102" s="59"/>
      <c r="L102" s="57"/>
    </row>
    <row r="103" s="30" customFormat="true" ht="14.4" hidden="false" customHeight="true" outlineLevel="0" collapsed="false">
      <c r="B103" s="31"/>
      <c r="C103" s="62" t="s">
        <v>18</v>
      </c>
      <c r="D103" s="59"/>
      <c r="E103" s="59"/>
      <c r="F103" s="59"/>
      <c r="G103" s="59"/>
      <c r="H103" s="59"/>
      <c r="I103" s="171"/>
      <c r="J103" s="59"/>
      <c r="K103" s="59"/>
      <c r="L103" s="57"/>
    </row>
    <row r="104" s="30" customFormat="true" ht="20.4" hidden="false" customHeight="true" outlineLevel="0" collapsed="false">
      <c r="B104" s="31"/>
      <c r="C104" s="59"/>
      <c r="D104" s="59"/>
      <c r="E104" s="123" t="str">
        <f aca="false">E7</f>
        <v>ZŠ Ostrov, Krušnohorská 34</v>
      </c>
      <c r="F104" s="123"/>
      <c r="G104" s="123"/>
      <c r="H104" s="123"/>
      <c r="I104" s="171"/>
      <c r="J104" s="59"/>
      <c r="K104" s="59"/>
      <c r="L104" s="57"/>
    </row>
    <row r="105" s="30" customFormat="true" ht="14.4" hidden="false" customHeight="true" outlineLevel="0" collapsed="false">
      <c r="B105" s="31"/>
      <c r="C105" s="62" t="s">
        <v>90</v>
      </c>
      <c r="D105" s="59"/>
      <c r="E105" s="59"/>
      <c r="F105" s="59"/>
      <c r="G105" s="59"/>
      <c r="H105" s="59"/>
      <c r="I105" s="171"/>
      <c r="J105" s="59"/>
      <c r="K105" s="59"/>
      <c r="L105" s="57"/>
    </row>
    <row r="106" s="30" customFormat="true" ht="22.2" hidden="false" customHeight="true" outlineLevel="0" collapsed="false">
      <c r="B106" s="31"/>
      <c r="C106" s="59"/>
      <c r="D106" s="59"/>
      <c r="E106" s="69" t="str">
        <f aca="false">E9</f>
        <v>SO 01 - Přístavba zdvižné vertikální plošiny do 3.np</v>
      </c>
      <c r="F106" s="69"/>
      <c r="G106" s="69"/>
      <c r="H106" s="69"/>
      <c r="I106" s="171"/>
      <c r="J106" s="59"/>
      <c r="K106" s="59"/>
      <c r="L106" s="57"/>
    </row>
    <row r="107" s="30" customFormat="true" ht="6.9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71"/>
      <c r="J107" s="59"/>
      <c r="K107" s="59"/>
      <c r="L107" s="57"/>
    </row>
    <row r="108" s="30" customFormat="true" ht="18" hidden="false" customHeight="true" outlineLevel="0" collapsed="false">
      <c r="B108" s="31"/>
      <c r="C108" s="62" t="s">
        <v>24</v>
      </c>
      <c r="D108" s="59"/>
      <c r="E108" s="59"/>
      <c r="F108" s="172" t="str">
        <f aca="false">F12</f>
        <v>Ostrov</v>
      </c>
      <c r="G108" s="59"/>
      <c r="H108" s="59"/>
      <c r="I108" s="173" t="s">
        <v>26</v>
      </c>
      <c r="J108" s="174" t="str">
        <f aca="false">IF(J12="","",J12)</f>
        <v>7.3.2018</v>
      </c>
      <c r="K108" s="59"/>
      <c r="L108" s="57"/>
    </row>
    <row r="109" s="30" customFormat="true" ht="6.9" hidden="false" customHeight="true" outlineLevel="0" collapsed="false">
      <c r="B109" s="31"/>
      <c r="C109" s="59"/>
      <c r="D109" s="59"/>
      <c r="E109" s="59"/>
      <c r="F109" s="59"/>
      <c r="G109" s="59"/>
      <c r="H109" s="59"/>
      <c r="I109" s="171"/>
      <c r="J109" s="59"/>
      <c r="K109" s="59"/>
      <c r="L109" s="57"/>
    </row>
    <row r="110" s="30" customFormat="true" ht="13.2" hidden="false" customHeight="false" outlineLevel="0" collapsed="false">
      <c r="B110" s="31"/>
      <c r="C110" s="62" t="s">
        <v>30</v>
      </c>
      <c r="D110" s="59"/>
      <c r="E110" s="59"/>
      <c r="F110" s="172" t="str">
        <f aca="false">E15</f>
        <v> </v>
      </c>
      <c r="G110" s="59"/>
      <c r="H110" s="59"/>
      <c r="I110" s="173" t="s">
        <v>36</v>
      </c>
      <c r="J110" s="172" t="str">
        <f aca="false">E21</f>
        <v>G.PROJEKT - Ing. Roman Gajdoš</v>
      </c>
      <c r="K110" s="59"/>
      <c r="L110" s="57"/>
    </row>
    <row r="111" s="30" customFormat="true" ht="14.4" hidden="false" customHeight="true" outlineLevel="0" collapsed="false">
      <c r="B111" s="31"/>
      <c r="C111" s="62" t="s">
        <v>34</v>
      </c>
      <c r="D111" s="59"/>
      <c r="E111" s="59"/>
      <c r="F111" s="172" t="str">
        <f aca="false">IF(E18="","",E18)</f>
        <v/>
      </c>
      <c r="G111" s="59"/>
      <c r="H111" s="59"/>
      <c r="I111" s="171"/>
      <c r="J111" s="59"/>
      <c r="K111" s="59"/>
      <c r="L111" s="57"/>
    </row>
    <row r="112" s="30" customFormat="true" ht="10.35" hidden="false" customHeight="true" outlineLevel="0" collapsed="false">
      <c r="B112" s="31"/>
      <c r="C112" s="59"/>
      <c r="D112" s="59"/>
      <c r="E112" s="59"/>
      <c r="F112" s="59"/>
      <c r="G112" s="59"/>
      <c r="H112" s="59"/>
      <c r="I112" s="171"/>
      <c r="J112" s="59"/>
      <c r="K112" s="59"/>
      <c r="L112" s="57"/>
    </row>
    <row r="113" s="175" customFormat="true" ht="29.25" hidden="false" customHeight="true" outlineLevel="0" collapsed="false">
      <c r="B113" s="176"/>
      <c r="C113" s="177" t="s">
        <v>136</v>
      </c>
      <c r="D113" s="178" t="s">
        <v>59</v>
      </c>
      <c r="E113" s="178" t="s">
        <v>55</v>
      </c>
      <c r="F113" s="178" t="s">
        <v>137</v>
      </c>
      <c r="G113" s="178" t="s">
        <v>138</v>
      </c>
      <c r="H113" s="178" t="s">
        <v>139</v>
      </c>
      <c r="I113" s="179" t="s">
        <v>140</v>
      </c>
      <c r="J113" s="178" t="s">
        <v>94</v>
      </c>
      <c r="K113" s="180" t="s">
        <v>141</v>
      </c>
      <c r="L113" s="181"/>
      <c r="M113" s="85" t="s">
        <v>142</v>
      </c>
      <c r="N113" s="86" t="s">
        <v>44</v>
      </c>
      <c r="O113" s="86" t="s">
        <v>143</v>
      </c>
      <c r="P113" s="86" t="s">
        <v>144</v>
      </c>
      <c r="Q113" s="86" t="s">
        <v>145</v>
      </c>
      <c r="R113" s="86" t="s">
        <v>146</v>
      </c>
      <c r="S113" s="86" t="s">
        <v>147</v>
      </c>
      <c r="T113" s="87" t="s">
        <v>148</v>
      </c>
    </row>
    <row r="114" s="30" customFormat="true" ht="29.25" hidden="false" customHeight="true" outlineLevel="0" collapsed="false">
      <c r="B114" s="31"/>
      <c r="C114" s="91" t="s">
        <v>95</v>
      </c>
      <c r="D114" s="59"/>
      <c r="E114" s="59"/>
      <c r="F114" s="59"/>
      <c r="G114" s="59"/>
      <c r="H114" s="59"/>
      <c r="I114" s="171"/>
      <c r="J114" s="182" t="n">
        <f aca="false">BK114</f>
        <v>0</v>
      </c>
      <c r="K114" s="59"/>
      <c r="L114" s="57"/>
      <c r="M114" s="88"/>
      <c r="N114" s="89"/>
      <c r="O114" s="89"/>
      <c r="P114" s="183" t="n">
        <f aca="false">P115+P319+P539+P544+P550</f>
        <v>0</v>
      </c>
      <c r="Q114" s="89"/>
      <c r="R114" s="183" t="n">
        <f aca="false">R115+R319+R539+R544+R550</f>
        <v>26.652279147364</v>
      </c>
      <c r="S114" s="89"/>
      <c r="T114" s="184" t="n">
        <f aca="false">T115+T319+T539+T544+T550</f>
        <v>8.2790935</v>
      </c>
      <c r="AT114" s="10" t="s">
        <v>73</v>
      </c>
      <c r="AU114" s="10" t="s">
        <v>96</v>
      </c>
      <c r="BK114" s="185" t="n">
        <f aca="false">BK115+BK319+BK539+BK544+BK550</f>
        <v>0</v>
      </c>
    </row>
    <row r="115" s="186" customFormat="true" ht="37.35" hidden="false" customHeight="true" outlineLevel="0" collapsed="false">
      <c r="B115" s="187"/>
      <c r="C115" s="188"/>
      <c r="D115" s="189" t="s">
        <v>73</v>
      </c>
      <c r="E115" s="190" t="s">
        <v>149</v>
      </c>
      <c r="F115" s="190" t="s">
        <v>150</v>
      </c>
      <c r="G115" s="188"/>
      <c r="H115" s="188"/>
      <c r="I115" s="191"/>
      <c r="J115" s="192" t="n">
        <f aca="false">BK115</f>
        <v>0</v>
      </c>
      <c r="K115" s="188"/>
      <c r="L115" s="193"/>
      <c r="M115" s="194"/>
      <c r="N115" s="195"/>
      <c r="O115" s="195"/>
      <c r="P115" s="196" t="n">
        <f aca="false">P116+P135+P157+P185+P196+P265+P303+P316</f>
        <v>0</v>
      </c>
      <c r="Q115" s="195"/>
      <c r="R115" s="196" t="n">
        <f aca="false">R116+R135+R157+R185+R196+R265+R303+R316</f>
        <v>24.055482768384</v>
      </c>
      <c r="S115" s="195"/>
      <c r="T115" s="197" t="n">
        <f aca="false">T116+T135+T157+T185+T196+T265+T303+T316</f>
        <v>8.211895</v>
      </c>
      <c r="AR115" s="198" t="s">
        <v>23</v>
      </c>
      <c r="AT115" s="199" t="s">
        <v>73</v>
      </c>
      <c r="AU115" s="199" t="s">
        <v>74</v>
      </c>
      <c r="AY115" s="198" t="s">
        <v>151</v>
      </c>
      <c r="BK115" s="200" t="n">
        <f aca="false">BK116+BK135+BK157+BK185+BK196+BK265+BK303+BK316</f>
        <v>0</v>
      </c>
    </row>
    <row r="116" s="186" customFormat="true" ht="19.95" hidden="false" customHeight="true" outlineLevel="0" collapsed="false">
      <c r="B116" s="187"/>
      <c r="C116" s="188"/>
      <c r="D116" s="201" t="s">
        <v>73</v>
      </c>
      <c r="E116" s="202" t="s">
        <v>23</v>
      </c>
      <c r="F116" s="202" t="s">
        <v>152</v>
      </c>
      <c r="G116" s="188"/>
      <c r="H116" s="188"/>
      <c r="I116" s="191"/>
      <c r="J116" s="203" t="n">
        <f aca="false">BK116</f>
        <v>0</v>
      </c>
      <c r="K116" s="188"/>
      <c r="L116" s="193"/>
      <c r="M116" s="194"/>
      <c r="N116" s="195"/>
      <c r="O116" s="195"/>
      <c r="P116" s="196" t="n">
        <f aca="false">SUM(P117:P134)</f>
        <v>0</v>
      </c>
      <c r="Q116" s="195"/>
      <c r="R116" s="196" t="n">
        <f aca="false">SUM(R117:R134)</f>
        <v>0</v>
      </c>
      <c r="S116" s="195"/>
      <c r="T116" s="197" t="n">
        <f aca="false">SUM(T117:T134)</f>
        <v>0</v>
      </c>
      <c r="AR116" s="198" t="s">
        <v>23</v>
      </c>
      <c r="AT116" s="199" t="s">
        <v>73</v>
      </c>
      <c r="AU116" s="199" t="s">
        <v>23</v>
      </c>
      <c r="AY116" s="198" t="s">
        <v>151</v>
      </c>
      <c r="BK116" s="200" t="n">
        <f aca="false">SUM(BK117:BK134)</f>
        <v>0</v>
      </c>
    </row>
    <row r="117" s="30" customFormat="true" ht="20.4" hidden="false" customHeight="true" outlineLevel="0" collapsed="false">
      <c r="B117" s="31"/>
      <c r="C117" s="204" t="s">
        <v>23</v>
      </c>
      <c r="D117" s="204" t="s">
        <v>153</v>
      </c>
      <c r="E117" s="205" t="s">
        <v>154</v>
      </c>
      <c r="F117" s="206" t="s">
        <v>155</v>
      </c>
      <c r="G117" s="207" t="s">
        <v>156</v>
      </c>
      <c r="H117" s="208" t="n">
        <v>0.574</v>
      </c>
      <c r="I117" s="209"/>
      <c r="J117" s="210" t="n">
        <f aca="false">ROUND(I117*H117,2)</f>
        <v>0</v>
      </c>
      <c r="K117" s="206" t="s">
        <v>157</v>
      </c>
      <c r="L117" s="57"/>
      <c r="M117" s="211"/>
      <c r="N117" s="212" t="s">
        <v>45</v>
      </c>
      <c r="O117" s="3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10" t="s">
        <v>158</v>
      </c>
      <c r="AT117" s="10" t="s">
        <v>153</v>
      </c>
      <c r="AU117" s="10" t="s">
        <v>83</v>
      </c>
      <c r="AY117" s="10" t="s">
        <v>151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23</v>
      </c>
      <c r="BK117" s="215" t="n">
        <f aca="false">ROUND(I117*H117,2)</f>
        <v>0</v>
      </c>
      <c r="BL117" s="10" t="s">
        <v>158</v>
      </c>
      <c r="BM117" s="10" t="s">
        <v>159</v>
      </c>
    </row>
    <row r="118" s="216" customFormat="true" ht="12" hidden="false" customHeight="false" outlineLevel="0" collapsed="false">
      <c r="B118" s="217"/>
      <c r="C118" s="218"/>
      <c r="D118" s="219" t="s">
        <v>160</v>
      </c>
      <c r="E118" s="220"/>
      <c r="F118" s="221" t="s">
        <v>161</v>
      </c>
      <c r="G118" s="218"/>
      <c r="H118" s="222" t="n">
        <v>0.5735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60</v>
      </c>
      <c r="AU118" s="228" t="s">
        <v>83</v>
      </c>
      <c r="AV118" s="216" t="s">
        <v>83</v>
      </c>
      <c r="AW118" s="216" t="s">
        <v>162</v>
      </c>
      <c r="AX118" s="216" t="s">
        <v>74</v>
      </c>
      <c r="AY118" s="228" t="s">
        <v>151</v>
      </c>
    </row>
    <row r="119" s="30" customFormat="true" ht="20.4" hidden="false" customHeight="true" outlineLevel="0" collapsed="false">
      <c r="B119" s="31"/>
      <c r="C119" s="204" t="s">
        <v>83</v>
      </c>
      <c r="D119" s="204" t="s">
        <v>153</v>
      </c>
      <c r="E119" s="205" t="s">
        <v>163</v>
      </c>
      <c r="F119" s="206" t="s">
        <v>164</v>
      </c>
      <c r="G119" s="207" t="s">
        <v>156</v>
      </c>
      <c r="H119" s="208" t="n">
        <v>0.574</v>
      </c>
      <c r="I119" s="209"/>
      <c r="J119" s="210" t="n">
        <f aca="false">ROUND(I119*H119,2)</f>
        <v>0</v>
      </c>
      <c r="K119" s="206" t="s">
        <v>157</v>
      </c>
      <c r="L119" s="57"/>
      <c r="M119" s="211"/>
      <c r="N119" s="212" t="s">
        <v>45</v>
      </c>
      <c r="O119" s="3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10" t="s">
        <v>158</v>
      </c>
      <c r="AT119" s="10" t="s">
        <v>153</v>
      </c>
      <c r="AU119" s="10" t="s">
        <v>83</v>
      </c>
      <c r="AY119" s="10" t="s">
        <v>151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23</v>
      </c>
      <c r="BK119" s="215" t="n">
        <f aca="false">ROUND(I119*H119,2)</f>
        <v>0</v>
      </c>
      <c r="BL119" s="10" t="s">
        <v>158</v>
      </c>
      <c r="BM119" s="10" t="s">
        <v>165</v>
      </c>
    </row>
    <row r="120" s="30" customFormat="true" ht="20.4" hidden="false" customHeight="true" outlineLevel="0" collapsed="false">
      <c r="B120" s="31"/>
      <c r="C120" s="204" t="s">
        <v>166</v>
      </c>
      <c r="D120" s="204" t="s">
        <v>153</v>
      </c>
      <c r="E120" s="205" t="s">
        <v>167</v>
      </c>
      <c r="F120" s="206" t="s">
        <v>168</v>
      </c>
      <c r="G120" s="207" t="s">
        <v>156</v>
      </c>
      <c r="H120" s="208" t="n">
        <v>7.661</v>
      </c>
      <c r="I120" s="209"/>
      <c r="J120" s="210" t="n">
        <f aca="false">ROUND(I120*H120,2)</f>
        <v>0</v>
      </c>
      <c r="K120" s="206" t="s">
        <v>157</v>
      </c>
      <c r="L120" s="57"/>
      <c r="M120" s="211"/>
      <c r="N120" s="212" t="s">
        <v>45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58</v>
      </c>
      <c r="AT120" s="10" t="s">
        <v>153</v>
      </c>
      <c r="AU120" s="10" t="s">
        <v>83</v>
      </c>
      <c r="AY120" s="10" t="s">
        <v>151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23</v>
      </c>
      <c r="BK120" s="215" t="n">
        <f aca="false">ROUND(I120*H120,2)</f>
        <v>0</v>
      </c>
      <c r="BL120" s="10" t="s">
        <v>158</v>
      </c>
      <c r="BM120" s="10" t="s">
        <v>169</v>
      </c>
    </row>
    <row r="121" s="216" customFormat="true" ht="12" hidden="false" customHeight="false" outlineLevel="0" collapsed="false">
      <c r="B121" s="217"/>
      <c r="C121" s="218"/>
      <c r="D121" s="219" t="s">
        <v>160</v>
      </c>
      <c r="E121" s="220"/>
      <c r="F121" s="221" t="s">
        <v>170</v>
      </c>
      <c r="G121" s="218"/>
      <c r="H121" s="222" t="n">
        <v>7.6608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60</v>
      </c>
      <c r="AU121" s="228" t="s">
        <v>83</v>
      </c>
      <c r="AV121" s="216" t="s">
        <v>83</v>
      </c>
      <c r="AW121" s="216" t="s">
        <v>162</v>
      </c>
      <c r="AX121" s="216" t="s">
        <v>74</v>
      </c>
      <c r="AY121" s="228" t="s">
        <v>151</v>
      </c>
    </row>
    <row r="122" s="30" customFormat="true" ht="28.8" hidden="false" customHeight="true" outlineLevel="0" collapsed="false">
      <c r="B122" s="31"/>
      <c r="C122" s="204" t="s">
        <v>158</v>
      </c>
      <c r="D122" s="204" t="s">
        <v>153</v>
      </c>
      <c r="E122" s="205" t="s">
        <v>171</v>
      </c>
      <c r="F122" s="206" t="s">
        <v>172</v>
      </c>
      <c r="G122" s="207" t="s">
        <v>156</v>
      </c>
      <c r="H122" s="208" t="n">
        <v>7.661</v>
      </c>
      <c r="I122" s="209"/>
      <c r="J122" s="210" t="n">
        <f aca="false">ROUND(I122*H122,2)</f>
        <v>0</v>
      </c>
      <c r="K122" s="206" t="s">
        <v>157</v>
      </c>
      <c r="L122" s="57"/>
      <c r="M122" s="211"/>
      <c r="N122" s="212" t="s">
        <v>45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58</v>
      </c>
      <c r="AT122" s="10" t="s">
        <v>153</v>
      </c>
      <c r="AU122" s="10" t="s">
        <v>83</v>
      </c>
      <c r="AY122" s="10" t="s">
        <v>151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23</v>
      </c>
      <c r="BK122" s="215" t="n">
        <f aca="false">ROUND(I122*H122,2)</f>
        <v>0</v>
      </c>
      <c r="BL122" s="10" t="s">
        <v>158</v>
      </c>
      <c r="BM122" s="10" t="s">
        <v>173</v>
      </c>
    </row>
    <row r="123" s="30" customFormat="true" ht="20.4" hidden="false" customHeight="true" outlineLevel="0" collapsed="false">
      <c r="B123" s="31"/>
      <c r="C123" s="204" t="s">
        <v>174</v>
      </c>
      <c r="D123" s="204" t="s">
        <v>153</v>
      </c>
      <c r="E123" s="205" t="s">
        <v>175</v>
      </c>
      <c r="F123" s="206" t="s">
        <v>176</v>
      </c>
      <c r="G123" s="207" t="s">
        <v>156</v>
      </c>
      <c r="H123" s="208" t="n">
        <v>1.277</v>
      </c>
      <c r="I123" s="209"/>
      <c r="J123" s="210" t="n">
        <f aca="false">ROUND(I123*H123,2)</f>
        <v>0</v>
      </c>
      <c r="K123" s="206" t="s">
        <v>157</v>
      </c>
      <c r="L123" s="57"/>
      <c r="M123" s="211"/>
      <c r="N123" s="212" t="s">
        <v>45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58</v>
      </c>
      <c r="AT123" s="10" t="s">
        <v>153</v>
      </c>
      <c r="AU123" s="10" t="s">
        <v>83</v>
      </c>
      <c r="AY123" s="10" t="s">
        <v>151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23</v>
      </c>
      <c r="BK123" s="215" t="n">
        <f aca="false">ROUND(I123*H123,2)</f>
        <v>0</v>
      </c>
      <c r="BL123" s="10" t="s">
        <v>158</v>
      </c>
      <c r="BM123" s="10" t="s">
        <v>177</v>
      </c>
    </row>
    <row r="124" s="216" customFormat="true" ht="12" hidden="false" customHeight="false" outlineLevel="0" collapsed="false">
      <c r="B124" s="217"/>
      <c r="C124" s="218"/>
      <c r="D124" s="219" t="s">
        <v>160</v>
      </c>
      <c r="E124" s="220"/>
      <c r="F124" s="221" t="s">
        <v>178</v>
      </c>
      <c r="G124" s="218"/>
      <c r="H124" s="222" t="n">
        <v>1.2768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60</v>
      </c>
      <c r="AU124" s="228" t="s">
        <v>83</v>
      </c>
      <c r="AV124" s="216" t="s">
        <v>83</v>
      </c>
      <c r="AW124" s="216" t="s">
        <v>162</v>
      </c>
      <c r="AX124" s="216" t="s">
        <v>23</v>
      </c>
      <c r="AY124" s="228" t="s">
        <v>151</v>
      </c>
    </row>
    <row r="125" s="30" customFormat="true" ht="20.4" hidden="false" customHeight="true" outlineLevel="0" collapsed="false">
      <c r="B125" s="31"/>
      <c r="C125" s="204" t="s">
        <v>179</v>
      </c>
      <c r="D125" s="204" t="s">
        <v>153</v>
      </c>
      <c r="E125" s="205" t="s">
        <v>180</v>
      </c>
      <c r="F125" s="206" t="s">
        <v>181</v>
      </c>
      <c r="G125" s="207" t="s">
        <v>156</v>
      </c>
      <c r="H125" s="208" t="n">
        <v>5.636</v>
      </c>
      <c r="I125" s="209"/>
      <c r="J125" s="210" t="n">
        <f aca="false">ROUND(I125*H125,2)</f>
        <v>0</v>
      </c>
      <c r="K125" s="206" t="s">
        <v>157</v>
      </c>
      <c r="L125" s="57"/>
      <c r="M125" s="211"/>
      <c r="N125" s="212" t="s">
        <v>45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58</v>
      </c>
      <c r="AT125" s="10" t="s">
        <v>153</v>
      </c>
      <c r="AU125" s="10" t="s">
        <v>83</v>
      </c>
      <c r="AY125" s="10" t="s">
        <v>151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23</v>
      </c>
      <c r="BK125" s="215" t="n">
        <f aca="false">ROUND(I125*H125,2)</f>
        <v>0</v>
      </c>
      <c r="BL125" s="10" t="s">
        <v>158</v>
      </c>
      <c r="BM125" s="10" t="s">
        <v>182</v>
      </c>
    </row>
    <row r="126" s="216" customFormat="true" ht="12" hidden="false" customHeight="false" outlineLevel="0" collapsed="false">
      <c r="B126" s="217"/>
      <c r="C126" s="218"/>
      <c r="D126" s="229" t="s">
        <v>160</v>
      </c>
      <c r="E126" s="230"/>
      <c r="F126" s="231" t="s">
        <v>183</v>
      </c>
      <c r="G126" s="218"/>
      <c r="H126" s="232" t="n">
        <v>8.235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0</v>
      </c>
      <c r="AU126" s="228" t="s">
        <v>83</v>
      </c>
      <c r="AV126" s="216" t="s">
        <v>83</v>
      </c>
      <c r="AW126" s="216" t="s">
        <v>162</v>
      </c>
      <c r="AX126" s="216" t="s">
        <v>74</v>
      </c>
      <c r="AY126" s="228" t="s">
        <v>151</v>
      </c>
    </row>
    <row r="127" s="216" customFormat="true" ht="12" hidden="false" customHeight="false" outlineLevel="0" collapsed="false">
      <c r="B127" s="217"/>
      <c r="C127" s="218"/>
      <c r="D127" s="219" t="s">
        <v>160</v>
      </c>
      <c r="E127" s="220"/>
      <c r="F127" s="221" t="s">
        <v>184</v>
      </c>
      <c r="G127" s="218"/>
      <c r="H127" s="222" t="n">
        <v>-2.599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0</v>
      </c>
      <c r="AU127" s="228" t="s">
        <v>83</v>
      </c>
      <c r="AV127" s="216" t="s">
        <v>83</v>
      </c>
      <c r="AW127" s="216" t="s">
        <v>162</v>
      </c>
      <c r="AX127" s="216" t="s">
        <v>74</v>
      </c>
      <c r="AY127" s="228" t="s">
        <v>151</v>
      </c>
    </row>
    <row r="128" s="30" customFormat="true" ht="28.8" hidden="false" customHeight="true" outlineLevel="0" collapsed="false">
      <c r="B128" s="31"/>
      <c r="C128" s="204" t="s">
        <v>185</v>
      </c>
      <c r="D128" s="204" t="s">
        <v>153</v>
      </c>
      <c r="E128" s="205" t="s">
        <v>186</v>
      </c>
      <c r="F128" s="206" t="s">
        <v>187</v>
      </c>
      <c r="G128" s="207" t="s">
        <v>156</v>
      </c>
      <c r="H128" s="208" t="n">
        <v>28.18</v>
      </c>
      <c r="I128" s="209"/>
      <c r="J128" s="210" t="n">
        <f aca="false">ROUND(I128*H128,2)</f>
        <v>0</v>
      </c>
      <c r="K128" s="206" t="s">
        <v>157</v>
      </c>
      <c r="L128" s="57"/>
      <c r="M128" s="211"/>
      <c r="N128" s="212" t="s">
        <v>45</v>
      </c>
      <c r="O128" s="3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10" t="s">
        <v>158</v>
      </c>
      <c r="AT128" s="10" t="s">
        <v>153</v>
      </c>
      <c r="AU128" s="10" t="s">
        <v>83</v>
      </c>
      <c r="AY128" s="10" t="s">
        <v>151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23</v>
      </c>
      <c r="BK128" s="215" t="n">
        <f aca="false">ROUND(I128*H128,2)</f>
        <v>0</v>
      </c>
      <c r="BL128" s="10" t="s">
        <v>158</v>
      </c>
      <c r="BM128" s="10" t="s">
        <v>188</v>
      </c>
    </row>
    <row r="129" s="216" customFormat="true" ht="12" hidden="false" customHeight="false" outlineLevel="0" collapsed="false">
      <c r="B129" s="217"/>
      <c r="C129" s="218"/>
      <c r="D129" s="219" t="s">
        <v>160</v>
      </c>
      <c r="E129" s="218"/>
      <c r="F129" s="221" t="s">
        <v>189</v>
      </c>
      <c r="G129" s="218"/>
      <c r="H129" s="222" t="n">
        <v>28.18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60</v>
      </c>
      <c r="AU129" s="228" t="s">
        <v>83</v>
      </c>
      <c r="AV129" s="216" t="s">
        <v>83</v>
      </c>
      <c r="AW129" s="216" t="s">
        <v>6</v>
      </c>
      <c r="AX129" s="216" t="s">
        <v>23</v>
      </c>
      <c r="AY129" s="228" t="s">
        <v>151</v>
      </c>
    </row>
    <row r="130" s="30" customFormat="true" ht="20.4" hidden="false" customHeight="true" outlineLevel="0" collapsed="false">
      <c r="B130" s="31"/>
      <c r="C130" s="204" t="s">
        <v>190</v>
      </c>
      <c r="D130" s="204" t="s">
        <v>153</v>
      </c>
      <c r="E130" s="205" t="s">
        <v>191</v>
      </c>
      <c r="F130" s="206" t="s">
        <v>192</v>
      </c>
      <c r="G130" s="207" t="s">
        <v>156</v>
      </c>
      <c r="H130" s="208" t="n">
        <v>5.636</v>
      </c>
      <c r="I130" s="209"/>
      <c r="J130" s="210" t="n">
        <f aca="false">ROUND(I130*H130,2)</f>
        <v>0</v>
      </c>
      <c r="K130" s="206" t="s">
        <v>157</v>
      </c>
      <c r="L130" s="57"/>
      <c r="M130" s="211"/>
      <c r="N130" s="212" t="s">
        <v>45</v>
      </c>
      <c r="O130" s="3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10" t="s">
        <v>158</v>
      </c>
      <c r="AT130" s="10" t="s">
        <v>153</v>
      </c>
      <c r="AU130" s="10" t="s">
        <v>83</v>
      </c>
      <c r="AY130" s="10" t="s">
        <v>151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23</v>
      </c>
      <c r="BK130" s="215" t="n">
        <f aca="false">ROUND(I130*H130,2)</f>
        <v>0</v>
      </c>
      <c r="BL130" s="10" t="s">
        <v>158</v>
      </c>
      <c r="BM130" s="10" t="s">
        <v>193</v>
      </c>
    </row>
    <row r="131" s="30" customFormat="true" ht="20.4" hidden="false" customHeight="true" outlineLevel="0" collapsed="false">
      <c r="B131" s="31"/>
      <c r="C131" s="204" t="s">
        <v>194</v>
      </c>
      <c r="D131" s="204" t="s">
        <v>153</v>
      </c>
      <c r="E131" s="205" t="s">
        <v>195</v>
      </c>
      <c r="F131" s="206" t="s">
        <v>196</v>
      </c>
      <c r="G131" s="207" t="s">
        <v>197</v>
      </c>
      <c r="H131" s="208" t="n">
        <v>10.145</v>
      </c>
      <c r="I131" s="209"/>
      <c r="J131" s="210" t="n">
        <f aca="false">ROUND(I131*H131,2)</f>
        <v>0</v>
      </c>
      <c r="K131" s="206" t="s">
        <v>157</v>
      </c>
      <c r="L131" s="57"/>
      <c r="M131" s="211"/>
      <c r="N131" s="212" t="s">
        <v>45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58</v>
      </c>
      <c r="AT131" s="10" t="s">
        <v>153</v>
      </c>
      <c r="AU131" s="10" t="s">
        <v>83</v>
      </c>
      <c r="AY131" s="10" t="s">
        <v>151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23</v>
      </c>
      <c r="BK131" s="215" t="n">
        <f aca="false">ROUND(I131*H131,2)</f>
        <v>0</v>
      </c>
      <c r="BL131" s="10" t="s">
        <v>158</v>
      </c>
      <c r="BM131" s="10" t="s">
        <v>198</v>
      </c>
    </row>
    <row r="132" s="216" customFormat="true" ht="12" hidden="false" customHeight="false" outlineLevel="0" collapsed="false">
      <c r="B132" s="217"/>
      <c r="C132" s="218"/>
      <c r="D132" s="219" t="s">
        <v>160</v>
      </c>
      <c r="E132" s="218"/>
      <c r="F132" s="221" t="s">
        <v>199</v>
      </c>
      <c r="G132" s="218"/>
      <c r="H132" s="222" t="n">
        <v>10.145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60</v>
      </c>
      <c r="AU132" s="228" t="s">
        <v>83</v>
      </c>
      <c r="AV132" s="216" t="s">
        <v>83</v>
      </c>
      <c r="AW132" s="216" t="s">
        <v>6</v>
      </c>
      <c r="AX132" s="216" t="s">
        <v>23</v>
      </c>
      <c r="AY132" s="228" t="s">
        <v>151</v>
      </c>
    </row>
    <row r="133" s="30" customFormat="true" ht="20.4" hidden="false" customHeight="true" outlineLevel="0" collapsed="false">
      <c r="B133" s="31"/>
      <c r="C133" s="204" t="s">
        <v>28</v>
      </c>
      <c r="D133" s="204" t="s">
        <v>153</v>
      </c>
      <c r="E133" s="205" t="s">
        <v>200</v>
      </c>
      <c r="F133" s="206" t="s">
        <v>201</v>
      </c>
      <c r="G133" s="207" t="s">
        <v>156</v>
      </c>
      <c r="H133" s="208" t="n">
        <v>2.599</v>
      </c>
      <c r="I133" s="209"/>
      <c r="J133" s="210" t="n">
        <f aca="false">ROUND(I133*H133,2)</f>
        <v>0</v>
      </c>
      <c r="K133" s="206" t="s">
        <v>157</v>
      </c>
      <c r="L133" s="57"/>
      <c r="M133" s="211"/>
      <c r="N133" s="212" t="s">
        <v>45</v>
      </c>
      <c r="O133" s="32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10" t="s">
        <v>158</v>
      </c>
      <c r="AT133" s="10" t="s">
        <v>153</v>
      </c>
      <c r="AU133" s="10" t="s">
        <v>83</v>
      </c>
      <c r="AY133" s="10" t="s">
        <v>151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23</v>
      </c>
      <c r="BK133" s="215" t="n">
        <f aca="false">ROUND(I133*H133,2)</f>
        <v>0</v>
      </c>
      <c r="BL133" s="10" t="s">
        <v>158</v>
      </c>
      <c r="BM133" s="10" t="s">
        <v>202</v>
      </c>
    </row>
    <row r="134" s="216" customFormat="true" ht="12" hidden="false" customHeight="false" outlineLevel="0" collapsed="false">
      <c r="B134" s="217"/>
      <c r="C134" s="218"/>
      <c r="D134" s="229" t="s">
        <v>160</v>
      </c>
      <c r="E134" s="230"/>
      <c r="F134" s="231" t="s">
        <v>203</v>
      </c>
      <c r="G134" s="218"/>
      <c r="H134" s="232" t="n">
        <v>2.5992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0</v>
      </c>
      <c r="AU134" s="228" t="s">
        <v>83</v>
      </c>
      <c r="AV134" s="216" t="s">
        <v>83</v>
      </c>
      <c r="AW134" s="216" t="s">
        <v>162</v>
      </c>
      <c r="AX134" s="216" t="s">
        <v>23</v>
      </c>
      <c r="AY134" s="228" t="s">
        <v>151</v>
      </c>
    </row>
    <row r="135" s="186" customFormat="true" ht="29.85" hidden="false" customHeight="true" outlineLevel="0" collapsed="false">
      <c r="B135" s="187"/>
      <c r="C135" s="188"/>
      <c r="D135" s="201" t="s">
        <v>73</v>
      </c>
      <c r="E135" s="202" t="s">
        <v>83</v>
      </c>
      <c r="F135" s="202" t="s">
        <v>204</v>
      </c>
      <c r="G135" s="188"/>
      <c r="H135" s="188"/>
      <c r="I135" s="191"/>
      <c r="J135" s="203" t="n">
        <f aca="false">BK135</f>
        <v>0</v>
      </c>
      <c r="K135" s="188"/>
      <c r="L135" s="193"/>
      <c r="M135" s="194"/>
      <c r="N135" s="195"/>
      <c r="O135" s="195"/>
      <c r="P135" s="196" t="n">
        <f aca="false">SUM(P136:P156)</f>
        <v>0</v>
      </c>
      <c r="Q135" s="195"/>
      <c r="R135" s="196" t="n">
        <f aca="false">SUM(R136:R156)</f>
        <v>12.583446863384</v>
      </c>
      <c r="S135" s="195"/>
      <c r="T135" s="197" t="n">
        <f aca="false">SUM(T136:T156)</f>
        <v>0</v>
      </c>
      <c r="AR135" s="198" t="s">
        <v>23</v>
      </c>
      <c r="AT135" s="199" t="s">
        <v>73</v>
      </c>
      <c r="AU135" s="199" t="s">
        <v>23</v>
      </c>
      <c r="AY135" s="198" t="s">
        <v>151</v>
      </c>
      <c r="BK135" s="200" t="n">
        <f aca="false">SUM(BK136:BK156)</f>
        <v>0</v>
      </c>
    </row>
    <row r="136" s="30" customFormat="true" ht="28.8" hidden="false" customHeight="true" outlineLevel="0" collapsed="false">
      <c r="B136" s="31"/>
      <c r="C136" s="204" t="s">
        <v>205</v>
      </c>
      <c r="D136" s="204" t="s">
        <v>153</v>
      </c>
      <c r="E136" s="205" t="s">
        <v>206</v>
      </c>
      <c r="F136" s="206" t="s">
        <v>207</v>
      </c>
      <c r="G136" s="207" t="s">
        <v>156</v>
      </c>
      <c r="H136" s="208" t="n">
        <v>0.86</v>
      </c>
      <c r="I136" s="209"/>
      <c r="J136" s="210" t="n">
        <f aca="false">ROUND(I136*H136,2)</f>
        <v>0</v>
      </c>
      <c r="K136" s="206" t="s">
        <v>157</v>
      </c>
      <c r="L136" s="57"/>
      <c r="M136" s="211"/>
      <c r="N136" s="212" t="s">
        <v>45</v>
      </c>
      <c r="O136" s="32"/>
      <c r="P136" s="213" t="n">
        <f aca="false">O136*H136</f>
        <v>0</v>
      </c>
      <c r="Q136" s="213" t="n">
        <v>2.16</v>
      </c>
      <c r="R136" s="213" t="n">
        <f aca="false">Q136*H136</f>
        <v>1.8576</v>
      </c>
      <c r="S136" s="213" t="n">
        <v>0</v>
      </c>
      <c r="T136" s="214" t="n">
        <f aca="false">S136*H136</f>
        <v>0</v>
      </c>
      <c r="AR136" s="10" t="s">
        <v>158</v>
      </c>
      <c r="AT136" s="10" t="s">
        <v>153</v>
      </c>
      <c r="AU136" s="10" t="s">
        <v>83</v>
      </c>
      <c r="AY136" s="10" t="s">
        <v>151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23</v>
      </c>
      <c r="BK136" s="215" t="n">
        <f aca="false">ROUND(I136*H136,2)</f>
        <v>0</v>
      </c>
      <c r="BL136" s="10" t="s">
        <v>158</v>
      </c>
      <c r="BM136" s="10" t="s">
        <v>208</v>
      </c>
    </row>
    <row r="137" s="216" customFormat="true" ht="12" hidden="false" customHeight="false" outlineLevel="0" collapsed="false">
      <c r="B137" s="217"/>
      <c r="C137" s="218"/>
      <c r="D137" s="219" t="s">
        <v>160</v>
      </c>
      <c r="E137" s="220"/>
      <c r="F137" s="221" t="s">
        <v>209</v>
      </c>
      <c r="G137" s="218"/>
      <c r="H137" s="222" t="n">
        <v>0.86025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60</v>
      </c>
      <c r="AU137" s="228" t="s">
        <v>83</v>
      </c>
      <c r="AV137" s="216" t="s">
        <v>83</v>
      </c>
      <c r="AW137" s="216" t="s">
        <v>162</v>
      </c>
      <c r="AX137" s="216" t="s">
        <v>23</v>
      </c>
      <c r="AY137" s="228" t="s">
        <v>151</v>
      </c>
    </row>
    <row r="138" s="30" customFormat="true" ht="20.4" hidden="false" customHeight="true" outlineLevel="0" collapsed="false">
      <c r="B138" s="31"/>
      <c r="C138" s="204" t="s">
        <v>210</v>
      </c>
      <c r="D138" s="204" t="s">
        <v>153</v>
      </c>
      <c r="E138" s="205" t="s">
        <v>211</v>
      </c>
      <c r="F138" s="206" t="s">
        <v>212</v>
      </c>
      <c r="G138" s="207" t="s">
        <v>156</v>
      </c>
      <c r="H138" s="208" t="n">
        <v>2.32</v>
      </c>
      <c r="I138" s="209"/>
      <c r="J138" s="210" t="n">
        <f aca="false">ROUND(I138*H138,2)</f>
        <v>0</v>
      </c>
      <c r="K138" s="206" t="s">
        <v>157</v>
      </c>
      <c r="L138" s="57"/>
      <c r="M138" s="211"/>
      <c r="N138" s="212" t="s">
        <v>45</v>
      </c>
      <c r="O138" s="32"/>
      <c r="P138" s="213" t="n">
        <f aca="false">O138*H138</f>
        <v>0</v>
      </c>
      <c r="Q138" s="213" t="n">
        <v>1.98</v>
      </c>
      <c r="R138" s="213" t="n">
        <f aca="false">Q138*H138</f>
        <v>4.5936</v>
      </c>
      <c r="S138" s="213" t="n">
        <v>0</v>
      </c>
      <c r="T138" s="214" t="n">
        <f aca="false">S138*H138</f>
        <v>0</v>
      </c>
      <c r="AR138" s="10" t="s">
        <v>158</v>
      </c>
      <c r="AT138" s="10" t="s">
        <v>153</v>
      </c>
      <c r="AU138" s="10" t="s">
        <v>83</v>
      </c>
      <c r="AY138" s="10" t="s">
        <v>151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23</v>
      </c>
      <c r="BK138" s="215" t="n">
        <f aca="false">ROUND(I138*H138,2)</f>
        <v>0</v>
      </c>
      <c r="BL138" s="10" t="s">
        <v>158</v>
      </c>
      <c r="BM138" s="10" t="s">
        <v>213</v>
      </c>
    </row>
    <row r="139" s="216" customFormat="true" ht="12" hidden="false" customHeight="false" outlineLevel="0" collapsed="false">
      <c r="B139" s="217"/>
      <c r="C139" s="218"/>
      <c r="D139" s="219" t="s">
        <v>160</v>
      </c>
      <c r="E139" s="220"/>
      <c r="F139" s="221" t="s">
        <v>214</v>
      </c>
      <c r="G139" s="218"/>
      <c r="H139" s="222" t="n">
        <v>2.3199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60</v>
      </c>
      <c r="AU139" s="228" t="s">
        <v>83</v>
      </c>
      <c r="AV139" s="216" t="s">
        <v>83</v>
      </c>
      <c r="AW139" s="216" t="s">
        <v>162</v>
      </c>
      <c r="AX139" s="216" t="s">
        <v>23</v>
      </c>
      <c r="AY139" s="228" t="s">
        <v>151</v>
      </c>
    </row>
    <row r="140" s="30" customFormat="true" ht="20.4" hidden="false" customHeight="true" outlineLevel="0" collapsed="false">
      <c r="B140" s="31"/>
      <c r="C140" s="204" t="s">
        <v>215</v>
      </c>
      <c r="D140" s="204" t="s">
        <v>153</v>
      </c>
      <c r="E140" s="205" t="s">
        <v>216</v>
      </c>
      <c r="F140" s="206" t="s">
        <v>217</v>
      </c>
      <c r="G140" s="207" t="s">
        <v>156</v>
      </c>
      <c r="H140" s="208" t="n">
        <v>0.633</v>
      </c>
      <c r="I140" s="209"/>
      <c r="J140" s="210" t="n">
        <f aca="false">ROUND(I140*H140,2)</f>
        <v>0</v>
      </c>
      <c r="K140" s="206" t="s">
        <v>157</v>
      </c>
      <c r="L140" s="57"/>
      <c r="M140" s="211"/>
      <c r="N140" s="212" t="s">
        <v>45</v>
      </c>
      <c r="O140" s="32"/>
      <c r="P140" s="213" t="n">
        <f aca="false">O140*H140</f>
        <v>0</v>
      </c>
      <c r="Q140" s="213" t="n">
        <v>2.453292204</v>
      </c>
      <c r="R140" s="213" t="n">
        <f aca="false">Q140*H140</f>
        <v>1.552933965132</v>
      </c>
      <c r="S140" s="213" t="n">
        <v>0</v>
      </c>
      <c r="T140" s="214" t="n">
        <f aca="false">S140*H140</f>
        <v>0</v>
      </c>
      <c r="AR140" s="10" t="s">
        <v>158</v>
      </c>
      <c r="AT140" s="10" t="s">
        <v>153</v>
      </c>
      <c r="AU140" s="10" t="s">
        <v>83</v>
      </c>
      <c r="AY140" s="10" t="s">
        <v>151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23</v>
      </c>
      <c r="BK140" s="215" t="n">
        <f aca="false">ROUND(I140*H140,2)</f>
        <v>0</v>
      </c>
      <c r="BL140" s="10" t="s">
        <v>158</v>
      </c>
      <c r="BM140" s="10" t="s">
        <v>218</v>
      </c>
    </row>
    <row r="141" s="216" customFormat="true" ht="12" hidden="false" customHeight="false" outlineLevel="0" collapsed="false">
      <c r="B141" s="217"/>
      <c r="C141" s="218"/>
      <c r="D141" s="219" t="s">
        <v>160</v>
      </c>
      <c r="E141" s="220"/>
      <c r="F141" s="221" t="s">
        <v>219</v>
      </c>
      <c r="G141" s="218"/>
      <c r="H141" s="222" t="n">
        <v>0.6327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60</v>
      </c>
      <c r="AU141" s="228" t="s">
        <v>83</v>
      </c>
      <c r="AV141" s="216" t="s">
        <v>83</v>
      </c>
      <c r="AW141" s="216" t="s">
        <v>162</v>
      </c>
      <c r="AX141" s="216" t="s">
        <v>74</v>
      </c>
      <c r="AY141" s="228" t="s">
        <v>151</v>
      </c>
    </row>
    <row r="142" s="30" customFormat="true" ht="20.4" hidden="false" customHeight="true" outlineLevel="0" collapsed="false">
      <c r="B142" s="31"/>
      <c r="C142" s="204" t="s">
        <v>220</v>
      </c>
      <c r="D142" s="204" t="s">
        <v>153</v>
      </c>
      <c r="E142" s="205" t="s">
        <v>221</v>
      </c>
      <c r="F142" s="206" t="s">
        <v>222</v>
      </c>
      <c r="G142" s="207" t="s">
        <v>223</v>
      </c>
      <c r="H142" s="208" t="n">
        <v>0.903</v>
      </c>
      <c r="I142" s="209"/>
      <c r="J142" s="210" t="n">
        <f aca="false">ROUND(I142*H142,2)</f>
        <v>0</v>
      </c>
      <c r="K142" s="206" t="s">
        <v>157</v>
      </c>
      <c r="L142" s="57"/>
      <c r="M142" s="211"/>
      <c r="N142" s="212" t="s">
        <v>45</v>
      </c>
      <c r="O142" s="32"/>
      <c r="P142" s="213" t="n">
        <f aca="false">O142*H142</f>
        <v>0</v>
      </c>
      <c r="Q142" s="213" t="n">
        <v>0.0010259</v>
      </c>
      <c r="R142" s="213" t="n">
        <f aca="false">Q142*H142</f>
        <v>0.0009263877</v>
      </c>
      <c r="S142" s="213" t="n">
        <v>0</v>
      </c>
      <c r="T142" s="214" t="n">
        <f aca="false">S142*H142</f>
        <v>0</v>
      </c>
      <c r="AR142" s="10" t="s">
        <v>158</v>
      </c>
      <c r="AT142" s="10" t="s">
        <v>153</v>
      </c>
      <c r="AU142" s="10" t="s">
        <v>83</v>
      </c>
      <c r="AY142" s="10" t="s">
        <v>151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23</v>
      </c>
      <c r="BK142" s="215" t="n">
        <f aca="false">ROUND(I142*H142,2)</f>
        <v>0</v>
      </c>
      <c r="BL142" s="10" t="s">
        <v>158</v>
      </c>
      <c r="BM142" s="10" t="s">
        <v>224</v>
      </c>
    </row>
    <row r="143" s="216" customFormat="true" ht="12" hidden="false" customHeight="false" outlineLevel="0" collapsed="false">
      <c r="B143" s="217"/>
      <c r="C143" s="218"/>
      <c r="D143" s="219" t="s">
        <v>160</v>
      </c>
      <c r="E143" s="220"/>
      <c r="F143" s="221" t="s">
        <v>225</v>
      </c>
      <c r="G143" s="218"/>
      <c r="H143" s="222" t="n">
        <v>0.9033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60</v>
      </c>
      <c r="AU143" s="228" t="s">
        <v>83</v>
      </c>
      <c r="AV143" s="216" t="s">
        <v>83</v>
      </c>
      <c r="AW143" s="216" t="s">
        <v>162</v>
      </c>
      <c r="AX143" s="216" t="s">
        <v>23</v>
      </c>
      <c r="AY143" s="228" t="s">
        <v>151</v>
      </c>
    </row>
    <row r="144" s="30" customFormat="true" ht="20.4" hidden="false" customHeight="true" outlineLevel="0" collapsed="false">
      <c r="B144" s="31"/>
      <c r="C144" s="204" t="s">
        <v>10</v>
      </c>
      <c r="D144" s="204" t="s">
        <v>153</v>
      </c>
      <c r="E144" s="205" t="s">
        <v>226</v>
      </c>
      <c r="F144" s="206" t="s">
        <v>227</v>
      </c>
      <c r="G144" s="207" t="s">
        <v>223</v>
      </c>
      <c r="H144" s="208" t="n">
        <v>0.903</v>
      </c>
      <c r="I144" s="209"/>
      <c r="J144" s="210" t="n">
        <f aca="false">ROUND(I144*H144,2)</f>
        <v>0</v>
      </c>
      <c r="K144" s="206" t="s">
        <v>157</v>
      </c>
      <c r="L144" s="57"/>
      <c r="M144" s="211"/>
      <c r="N144" s="212" t="s">
        <v>45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58</v>
      </c>
      <c r="AT144" s="10" t="s">
        <v>153</v>
      </c>
      <c r="AU144" s="10" t="s">
        <v>83</v>
      </c>
      <c r="AY144" s="10" t="s">
        <v>151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23</v>
      </c>
      <c r="BK144" s="215" t="n">
        <f aca="false">ROUND(I144*H144,2)</f>
        <v>0</v>
      </c>
      <c r="BL144" s="10" t="s">
        <v>158</v>
      </c>
      <c r="BM144" s="10" t="s">
        <v>228</v>
      </c>
    </row>
    <row r="145" s="30" customFormat="true" ht="20.4" hidden="false" customHeight="true" outlineLevel="0" collapsed="false">
      <c r="B145" s="31"/>
      <c r="C145" s="204" t="s">
        <v>229</v>
      </c>
      <c r="D145" s="204" t="s">
        <v>153</v>
      </c>
      <c r="E145" s="205" t="s">
        <v>230</v>
      </c>
      <c r="F145" s="206" t="s">
        <v>231</v>
      </c>
      <c r="G145" s="207" t="s">
        <v>156</v>
      </c>
      <c r="H145" s="208" t="n">
        <v>1.145</v>
      </c>
      <c r="I145" s="209"/>
      <c r="J145" s="210" t="n">
        <f aca="false">ROUND(I145*H145,2)</f>
        <v>0</v>
      </c>
      <c r="K145" s="206" t="s">
        <v>157</v>
      </c>
      <c r="L145" s="57"/>
      <c r="M145" s="211"/>
      <c r="N145" s="212" t="s">
        <v>45</v>
      </c>
      <c r="O145" s="32"/>
      <c r="P145" s="213" t="n">
        <f aca="false">O145*H145</f>
        <v>0</v>
      </c>
      <c r="Q145" s="213" t="n">
        <v>2.453292204</v>
      </c>
      <c r="R145" s="213" t="n">
        <f aca="false">Q145*H145</f>
        <v>2.80901957358</v>
      </c>
      <c r="S145" s="213" t="n">
        <v>0</v>
      </c>
      <c r="T145" s="214" t="n">
        <f aca="false">S145*H145</f>
        <v>0</v>
      </c>
      <c r="AR145" s="10" t="s">
        <v>158</v>
      </c>
      <c r="AT145" s="10" t="s">
        <v>153</v>
      </c>
      <c r="AU145" s="10" t="s">
        <v>83</v>
      </c>
      <c r="AY145" s="10" t="s">
        <v>151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23</v>
      </c>
      <c r="BK145" s="215" t="n">
        <f aca="false">ROUND(I145*H145,2)</f>
        <v>0</v>
      </c>
      <c r="BL145" s="10" t="s">
        <v>158</v>
      </c>
      <c r="BM145" s="10" t="s">
        <v>232</v>
      </c>
    </row>
    <row r="146" s="216" customFormat="true" ht="12" hidden="false" customHeight="false" outlineLevel="0" collapsed="false">
      <c r="B146" s="217"/>
      <c r="C146" s="218"/>
      <c r="D146" s="219" t="s">
        <v>160</v>
      </c>
      <c r="E146" s="220"/>
      <c r="F146" s="221" t="s">
        <v>233</v>
      </c>
      <c r="G146" s="218"/>
      <c r="H146" s="222" t="n">
        <v>1.1448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60</v>
      </c>
      <c r="AU146" s="228" t="s">
        <v>83</v>
      </c>
      <c r="AV146" s="216" t="s">
        <v>83</v>
      </c>
      <c r="AW146" s="216" t="s">
        <v>162</v>
      </c>
      <c r="AX146" s="216" t="s">
        <v>74</v>
      </c>
      <c r="AY146" s="228" t="s">
        <v>151</v>
      </c>
    </row>
    <row r="147" s="30" customFormat="true" ht="20.4" hidden="false" customHeight="true" outlineLevel="0" collapsed="false">
      <c r="B147" s="31"/>
      <c r="C147" s="204" t="s">
        <v>234</v>
      </c>
      <c r="D147" s="204" t="s">
        <v>153</v>
      </c>
      <c r="E147" s="205" t="s">
        <v>235</v>
      </c>
      <c r="F147" s="206" t="s">
        <v>236</v>
      </c>
      <c r="G147" s="207" t="s">
        <v>197</v>
      </c>
      <c r="H147" s="208" t="n">
        <v>0.059</v>
      </c>
      <c r="I147" s="209"/>
      <c r="J147" s="210" t="n">
        <f aca="false">ROUND(I147*H147,2)</f>
        <v>0</v>
      </c>
      <c r="K147" s="206" t="s">
        <v>157</v>
      </c>
      <c r="L147" s="57"/>
      <c r="M147" s="211"/>
      <c r="N147" s="212" t="s">
        <v>45</v>
      </c>
      <c r="O147" s="32"/>
      <c r="P147" s="213" t="n">
        <f aca="false">O147*H147</f>
        <v>0</v>
      </c>
      <c r="Q147" s="213" t="n">
        <v>1.051</v>
      </c>
      <c r="R147" s="213" t="n">
        <f aca="false">Q147*H147</f>
        <v>0.062009</v>
      </c>
      <c r="S147" s="213" t="n">
        <v>0</v>
      </c>
      <c r="T147" s="214" t="n">
        <f aca="false">S147*H147</f>
        <v>0</v>
      </c>
      <c r="AR147" s="10" t="s">
        <v>158</v>
      </c>
      <c r="AT147" s="10" t="s">
        <v>153</v>
      </c>
      <c r="AU147" s="10" t="s">
        <v>83</v>
      </c>
      <c r="AY147" s="10" t="s">
        <v>151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23</v>
      </c>
      <c r="BK147" s="215" t="n">
        <f aca="false">ROUND(I147*H147,2)</f>
        <v>0</v>
      </c>
      <c r="BL147" s="10" t="s">
        <v>158</v>
      </c>
      <c r="BM147" s="10" t="s">
        <v>237</v>
      </c>
    </row>
    <row r="148" s="30" customFormat="true" ht="24" hidden="false" customHeight="false" outlineLevel="0" collapsed="false">
      <c r="B148" s="31"/>
      <c r="C148" s="59"/>
      <c r="D148" s="229" t="s">
        <v>238</v>
      </c>
      <c r="E148" s="59"/>
      <c r="F148" s="233" t="s">
        <v>239</v>
      </c>
      <c r="G148" s="59"/>
      <c r="H148" s="59"/>
      <c r="I148" s="171"/>
      <c r="J148" s="59"/>
      <c r="K148" s="59"/>
      <c r="L148" s="57"/>
      <c r="M148" s="234"/>
      <c r="N148" s="32"/>
      <c r="O148" s="32"/>
      <c r="P148" s="32"/>
      <c r="Q148" s="32"/>
      <c r="R148" s="32"/>
      <c r="S148" s="32"/>
      <c r="T148" s="79"/>
      <c r="AT148" s="10" t="s">
        <v>238</v>
      </c>
      <c r="AU148" s="10" t="s">
        <v>83</v>
      </c>
    </row>
    <row r="149" s="216" customFormat="true" ht="12" hidden="false" customHeight="false" outlineLevel="0" collapsed="false">
      <c r="B149" s="217"/>
      <c r="C149" s="218"/>
      <c r="D149" s="219" t="s">
        <v>160</v>
      </c>
      <c r="E149" s="220"/>
      <c r="F149" s="221" t="s">
        <v>240</v>
      </c>
      <c r="G149" s="218"/>
      <c r="H149" s="222" t="n">
        <v>0.058970184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60</v>
      </c>
      <c r="AU149" s="228" t="s">
        <v>83</v>
      </c>
      <c r="AV149" s="216" t="s">
        <v>83</v>
      </c>
      <c r="AW149" s="216" t="s">
        <v>162</v>
      </c>
      <c r="AX149" s="216" t="s">
        <v>74</v>
      </c>
      <c r="AY149" s="228" t="s">
        <v>151</v>
      </c>
    </row>
    <row r="150" s="30" customFormat="true" ht="20.4" hidden="false" customHeight="true" outlineLevel="0" collapsed="false">
      <c r="B150" s="31"/>
      <c r="C150" s="204" t="s">
        <v>241</v>
      </c>
      <c r="D150" s="204" t="s">
        <v>153</v>
      </c>
      <c r="E150" s="205" t="s">
        <v>242</v>
      </c>
      <c r="F150" s="206" t="s">
        <v>243</v>
      </c>
      <c r="G150" s="207" t="s">
        <v>156</v>
      </c>
      <c r="H150" s="208" t="n">
        <v>0.693</v>
      </c>
      <c r="I150" s="209"/>
      <c r="J150" s="210" t="n">
        <f aca="false">ROUND(I150*H150,2)</f>
        <v>0</v>
      </c>
      <c r="K150" s="206" t="s">
        <v>157</v>
      </c>
      <c r="L150" s="57"/>
      <c r="M150" s="211"/>
      <c r="N150" s="212" t="s">
        <v>45</v>
      </c>
      <c r="O150" s="32"/>
      <c r="P150" s="213" t="n">
        <f aca="false">O150*H150</f>
        <v>0</v>
      </c>
      <c r="Q150" s="213" t="n">
        <v>2.453292204</v>
      </c>
      <c r="R150" s="213" t="n">
        <f aca="false">Q150*H150</f>
        <v>1.700131497372</v>
      </c>
      <c r="S150" s="213" t="n">
        <v>0</v>
      </c>
      <c r="T150" s="214" t="n">
        <f aca="false">S150*H150</f>
        <v>0</v>
      </c>
      <c r="AR150" s="10" t="s">
        <v>158</v>
      </c>
      <c r="AT150" s="10" t="s">
        <v>153</v>
      </c>
      <c r="AU150" s="10" t="s">
        <v>83</v>
      </c>
      <c r="AY150" s="10" t="s">
        <v>151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23</v>
      </c>
      <c r="BK150" s="215" t="n">
        <f aca="false">ROUND(I150*H150,2)</f>
        <v>0</v>
      </c>
      <c r="BL150" s="10" t="s">
        <v>158</v>
      </c>
      <c r="BM150" s="10" t="s">
        <v>244</v>
      </c>
    </row>
    <row r="151" s="216" customFormat="true" ht="12" hidden="false" customHeight="false" outlineLevel="0" collapsed="false">
      <c r="B151" s="217"/>
      <c r="C151" s="218"/>
      <c r="D151" s="229" t="s">
        <v>160</v>
      </c>
      <c r="E151" s="230"/>
      <c r="F151" s="231" t="s">
        <v>245</v>
      </c>
      <c r="G151" s="218"/>
      <c r="H151" s="232" t="n">
        <v>0.4365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60</v>
      </c>
      <c r="AU151" s="228" t="s">
        <v>83</v>
      </c>
      <c r="AV151" s="216" t="s">
        <v>83</v>
      </c>
      <c r="AW151" s="216" t="s">
        <v>162</v>
      </c>
      <c r="AX151" s="216" t="s">
        <v>74</v>
      </c>
      <c r="AY151" s="228" t="s">
        <v>151</v>
      </c>
    </row>
    <row r="152" s="216" customFormat="true" ht="12" hidden="false" customHeight="false" outlineLevel="0" collapsed="false">
      <c r="B152" s="217"/>
      <c r="C152" s="218"/>
      <c r="D152" s="219" t="s">
        <v>160</v>
      </c>
      <c r="E152" s="220"/>
      <c r="F152" s="221" t="s">
        <v>246</v>
      </c>
      <c r="G152" s="218"/>
      <c r="H152" s="222" t="n">
        <v>0.256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60</v>
      </c>
      <c r="AU152" s="228" t="s">
        <v>83</v>
      </c>
      <c r="AV152" s="216" t="s">
        <v>83</v>
      </c>
      <c r="AW152" s="216" t="s">
        <v>162</v>
      </c>
      <c r="AX152" s="216" t="s">
        <v>74</v>
      </c>
      <c r="AY152" s="228" t="s">
        <v>151</v>
      </c>
    </row>
    <row r="153" s="30" customFormat="true" ht="20.4" hidden="false" customHeight="true" outlineLevel="0" collapsed="false">
      <c r="B153" s="31"/>
      <c r="C153" s="204" t="s">
        <v>247</v>
      </c>
      <c r="D153" s="204" t="s">
        <v>153</v>
      </c>
      <c r="E153" s="205" t="s">
        <v>248</v>
      </c>
      <c r="F153" s="206" t="s">
        <v>249</v>
      </c>
      <c r="G153" s="207" t="s">
        <v>223</v>
      </c>
      <c r="H153" s="208" t="n">
        <v>7.044</v>
      </c>
      <c r="I153" s="209"/>
      <c r="J153" s="210" t="n">
        <f aca="false">ROUND(I153*H153,2)</f>
        <v>0</v>
      </c>
      <c r="K153" s="206" t="s">
        <v>157</v>
      </c>
      <c r="L153" s="57"/>
      <c r="M153" s="211"/>
      <c r="N153" s="212" t="s">
        <v>45</v>
      </c>
      <c r="O153" s="32"/>
      <c r="P153" s="213" t="n">
        <f aca="false">O153*H153</f>
        <v>0</v>
      </c>
      <c r="Q153" s="213" t="n">
        <v>0.0010259</v>
      </c>
      <c r="R153" s="213" t="n">
        <f aca="false">Q153*H153</f>
        <v>0.0072264396</v>
      </c>
      <c r="S153" s="213" t="n">
        <v>0</v>
      </c>
      <c r="T153" s="214" t="n">
        <f aca="false">S153*H153</f>
        <v>0</v>
      </c>
      <c r="AR153" s="10" t="s">
        <v>158</v>
      </c>
      <c r="AT153" s="10" t="s">
        <v>153</v>
      </c>
      <c r="AU153" s="10" t="s">
        <v>83</v>
      </c>
      <c r="AY153" s="10" t="s">
        <v>151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23</v>
      </c>
      <c r="BK153" s="215" t="n">
        <f aca="false">ROUND(I153*H153,2)</f>
        <v>0</v>
      </c>
      <c r="BL153" s="10" t="s">
        <v>158</v>
      </c>
      <c r="BM153" s="10" t="s">
        <v>250</v>
      </c>
    </row>
    <row r="154" s="216" customFormat="true" ht="12" hidden="false" customHeight="false" outlineLevel="0" collapsed="false">
      <c r="B154" s="217"/>
      <c r="C154" s="218"/>
      <c r="D154" s="229" t="s">
        <v>160</v>
      </c>
      <c r="E154" s="230"/>
      <c r="F154" s="231" t="s">
        <v>251</v>
      </c>
      <c r="G154" s="218"/>
      <c r="H154" s="232" t="n">
        <v>6.02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0</v>
      </c>
      <c r="AU154" s="228" t="s">
        <v>83</v>
      </c>
      <c r="AV154" s="216" t="s">
        <v>83</v>
      </c>
      <c r="AW154" s="216" t="s">
        <v>162</v>
      </c>
      <c r="AX154" s="216" t="s">
        <v>74</v>
      </c>
      <c r="AY154" s="228" t="s">
        <v>151</v>
      </c>
    </row>
    <row r="155" s="216" customFormat="true" ht="12" hidden="false" customHeight="false" outlineLevel="0" collapsed="false">
      <c r="B155" s="217"/>
      <c r="C155" s="218"/>
      <c r="D155" s="219" t="s">
        <v>160</v>
      </c>
      <c r="E155" s="220"/>
      <c r="F155" s="221" t="s">
        <v>252</v>
      </c>
      <c r="G155" s="218"/>
      <c r="H155" s="222" t="n">
        <v>1.024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60</v>
      </c>
      <c r="AU155" s="228" t="s">
        <v>83</v>
      </c>
      <c r="AV155" s="216" t="s">
        <v>83</v>
      </c>
      <c r="AW155" s="216" t="s">
        <v>162</v>
      </c>
      <c r="AX155" s="216" t="s">
        <v>74</v>
      </c>
      <c r="AY155" s="228" t="s">
        <v>151</v>
      </c>
    </row>
    <row r="156" s="30" customFormat="true" ht="20.4" hidden="false" customHeight="true" outlineLevel="0" collapsed="false">
      <c r="B156" s="31"/>
      <c r="C156" s="204" t="s">
        <v>253</v>
      </c>
      <c r="D156" s="204" t="s">
        <v>153</v>
      </c>
      <c r="E156" s="205" t="s">
        <v>254</v>
      </c>
      <c r="F156" s="206" t="s">
        <v>255</v>
      </c>
      <c r="G156" s="207" t="s">
        <v>223</v>
      </c>
      <c r="H156" s="208" t="n">
        <v>7.044</v>
      </c>
      <c r="I156" s="209"/>
      <c r="J156" s="210" t="n">
        <f aca="false">ROUND(I156*H156,2)</f>
        <v>0</v>
      </c>
      <c r="K156" s="206" t="s">
        <v>157</v>
      </c>
      <c r="L156" s="57"/>
      <c r="M156" s="211"/>
      <c r="N156" s="212" t="s">
        <v>45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58</v>
      </c>
      <c r="AT156" s="10" t="s">
        <v>153</v>
      </c>
      <c r="AU156" s="10" t="s">
        <v>83</v>
      </c>
      <c r="AY156" s="10" t="s">
        <v>151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23</v>
      </c>
      <c r="BK156" s="215" t="n">
        <f aca="false">ROUND(I156*H156,2)</f>
        <v>0</v>
      </c>
      <c r="BL156" s="10" t="s">
        <v>158</v>
      </c>
      <c r="BM156" s="10" t="s">
        <v>256</v>
      </c>
    </row>
    <row r="157" s="186" customFormat="true" ht="29.85" hidden="false" customHeight="true" outlineLevel="0" collapsed="false">
      <c r="B157" s="187"/>
      <c r="C157" s="188"/>
      <c r="D157" s="201" t="s">
        <v>73</v>
      </c>
      <c r="E157" s="202" t="s">
        <v>166</v>
      </c>
      <c r="F157" s="202" t="s">
        <v>257</v>
      </c>
      <c r="G157" s="188"/>
      <c r="H157" s="188"/>
      <c r="I157" s="191"/>
      <c r="J157" s="203" t="n">
        <f aca="false">BK157</f>
        <v>0</v>
      </c>
      <c r="K157" s="188"/>
      <c r="L157" s="193"/>
      <c r="M157" s="194"/>
      <c r="N157" s="195"/>
      <c r="O157" s="195"/>
      <c r="P157" s="196" t="n">
        <f aca="false">SUM(P158:P184)</f>
        <v>0</v>
      </c>
      <c r="Q157" s="195"/>
      <c r="R157" s="196" t="n">
        <f aca="false">SUM(R158:R184)</f>
        <v>4.636960855</v>
      </c>
      <c r="S157" s="195"/>
      <c r="T157" s="197" t="n">
        <f aca="false">SUM(T158:T184)</f>
        <v>0</v>
      </c>
      <c r="AR157" s="198" t="s">
        <v>23</v>
      </c>
      <c r="AT157" s="199" t="s">
        <v>73</v>
      </c>
      <c r="AU157" s="199" t="s">
        <v>23</v>
      </c>
      <c r="AY157" s="198" t="s">
        <v>151</v>
      </c>
      <c r="BK157" s="200" t="n">
        <f aca="false">SUM(BK158:BK184)</f>
        <v>0</v>
      </c>
    </row>
    <row r="158" s="30" customFormat="true" ht="28.8" hidden="false" customHeight="true" outlineLevel="0" collapsed="false">
      <c r="B158" s="31"/>
      <c r="C158" s="204" t="s">
        <v>9</v>
      </c>
      <c r="D158" s="204" t="s">
        <v>153</v>
      </c>
      <c r="E158" s="205" t="s">
        <v>258</v>
      </c>
      <c r="F158" s="206" t="s">
        <v>259</v>
      </c>
      <c r="G158" s="207" t="s">
        <v>156</v>
      </c>
      <c r="H158" s="208" t="n">
        <v>1.161</v>
      </c>
      <c r="I158" s="209"/>
      <c r="J158" s="210" t="n">
        <f aca="false">ROUND(I158*H158,2)</f>
        <v>0</v>
      </c>
      <c r="K158" s="206" t="s">
        <v>157</v>
      </c>
      <c r="L158" s="57"/>
      <c r="M158" s="211"/>
      <c r="N158" s="212" t="s">
        <v>45</v>
      </c>
      <c r="O158" s="32"/>
      <c r="P158" s="213" t="n">
        <f aca="false">O158*H158</f>
        <v>0</v>
      </c>
      <c r="Q158" s="213" t="n">
        <v>1.8775</v>
      </c>
      <c r="R158" s="213" t="n">
        <f aca="false">Q158*H158</f>
        <v>2.1797775</v>
      </c>
      <c r="S158" s="213" t="n">
        <v>0</v>
      </c>
      <c r="T158" s="214" t="n">
        <f aca="false">S158*H158</f>
        <v>0</v>
      </c>
      <c r="AR158" s="10" t="s">
        <v>158</v>
      </c>
      <c r="AT158" s="10" t="s">
        <v>153</v>
      </c>
      <c r="AU158" s="10" t="s">
        <v>83</v>
      </c>
      <c r="AY158" s="10" t="s">
        <v>151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23</v>
      </c>
      <c r="BK158" s="215" t="n">
        <f aca="false">ROUND(I158*H158,2)</f>
        <v>0</v>
      </c>
      <c r="BL158" s="10" t="s">
        <v>158</v>
      </c>
      <c r="BM158" s="10" t="s">
        <v>260</v>
      </c>
    </row>
    <row r="159" s="216" customFormat="true" ht="12" hidden="false" customHeight="false" outlineLevel="0" collapsed="false">
      <c r="B159" s="217"/>
      <c r="C159" s="218"/>
      <c r="D159" s="219" t="s">
        <v>160</v>
      </c>
      <c r="E159" s="220"/>
      <c r="F159" s="221" t="s">
        <v>261</v>
      </c>
      <c r="G159" s="218"/>
      <c r="H159" s="222" t="n">
        <v>1.161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60</v>
      </c>
      <c r="AU159" s="228" t="s">
        <v>83</v>
      </c>
      <c r="AV159" s="216" t="s">
        <v>83</v>
      </c>
      <c r="AW159" s="216" t="s">
        <v>162</v>
      </c>
      <c r="AX159" s="216" t="s">
        <v>23</v>
      </c>
      <c r="AY159" s="228" t="s">
        <v>151</v>
      </c>
    </row>
    <row r="160" s="30" customFormat="true" ht="28.8" hidden="false" customHeight="true" outlineLevel="0" collapsed="false">
      <c r="B160" s="31"/>
      <c r="C160" s="204" t="s">
        <v>262</v>
      </c>
      <c r="D160" s="204" t="s">
        <v>153</v>
      </c>
      <c r="E160" s="205" t="s">
        <v>263</v>
      </c>
      <c r="F160" s="206" t="s">
        <v>264</v>
      </c>
      <c r="G160" s="207" t="s">
        <v>156</v>
      </c>
      <c r="H160" s="208" t="n">
        <v>0.846</v>
      </c>
      <c r="I160" s="209"/>
      <c r="J160" s="210" t="n">
        <f aca="false">ROUND(I160*H160,2)</f>
        <v>0</v>
      </c>
      <c r="K160" s="206" t="s">
        <v>157</v>
      </c>
      <c r="L160" s="57"/>
      <c r="M160" s="211"/>
      <c r="N160" s="212" t="s">
        <v>45</v>
      </c>
      <c r="O160" s="32"/>
      <c r="P160" s="213" t="n">
        <f aca="false">O160*H160</f>
        <v>0</v>
      </c>
      <c r="Q160" s="213" t="n">
        <v>1.07965</v>
      </c>
      <c r="R160" s="213" t="n">
        <f aca="false">Q160*H160</f>
        <v>0.9133839</v>
      </c>
      <c r="S160" s="213" t="n">
        <v>0</v>
      </c>
      <c r="T160" s="214" t="n">
        <f aca="false">S160*H160</f>
        <v>0</v>
      </c>
      <c r="AR160" s="10" t="s">
        <v>158</v>
      </c>
      <c r="AT160" s="10" t="s">
        <v>153</v>
      </c>
      <c r="AU160" s="10" t="s">
        <v>83</v>
      </c>
      <c r="AY160" s="10" t="s">
        <v>151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23</v>
      </c>
      <c r="BK160" s="215" t="n">
        <f aca="false">ROUND(I160*H160,2)</f>
        <v>0</v>
      </c>
      <c r="BL160" s="10" t="s">
        <v>158</v>
      </c>
      <c r="BM160" s="10" t="s">
        <v>265</v>
      </c>
    </row>
    <row r="161" s="30" customFormat="true" ht="24" hidden="false" customHeight="false" outlineLevel="0" collapsed="false">
      <c r="B161" s="31"/>
      <c r="C161" s="59"/>
      <c r="D161" s="229" t="s">
        <v>238</v>
      </c>
      <c r="E161" s="59"/>
      <c r="F161" s="233" t="s">
        <v>266</v>
      </c>
      <c r="G161" s="59"/>
      <c r="H161" s="59"/>
      <c r="I161" s="171"/>
      <c r="J161" s="59"/>
      <c r="K161" s="59"/>
      <c r="L161" s="57"/>
      <c r="M161" s="234"/>
      <c r="N161" s="32"/>
      <c r="O161" s="32"/>
      <c r="P161" s="32"/>
      <c r="Q161" s="32"/>
      <c r="R161" s="32"/>
      <c r="S161" s="32"/>
      <c r="T161" s="79"/>
      <c r="AT161" s="10" t="s">
        <v>238</v>
      </c>
      <c r="AU161" s="10" t="s">
        <v>83</v>
      </c>
    </row>
    <row r="162" s="30" customFormat="true" ht="24" hidden="false" customHeight="false" outlineLevel="0" collapsed="false">
      <c r="B162" s="31"/>
      <c r="C162" s="59"/>
      <c r="D162" s="229" t="s">
        <v>267</v>
      </c>
      <c r="E162" s="59"/>
      <c r="F162" s="235" t="s">
        <v>268</v>
      </c>
      <c r="G162" s="59"/>
      <c r="H162" s="59"/>
      <c r="I162" s="171"/>
      <c r="J162" s="59"/>
      <c r="K162" s="59"/>
      <c r="L162" s="57"/>
      <c r="M162" s="234"/>
      <c r="N162" s="32"/>
      <c r="O162" s="32"/>
      <c r="P162" s="32"/>
      <c r="Q162" s="32"/>
      <c r="R162" s="32"/>
      <c r="S162" s="32"/>
      <c r="T162" s="79"/>
      <c r="AT162" s="10" t="s">
        <v>267</v>
      </c>
      <c r="AU162" s="10" t="s">
        <v>83</v>
      </c>
    </row>
    <row r="163" s="216" customFormat="true" ht="12" hidden="false" customHeight="false" outlineLevel="0" collapsed="false">
      <c r="B163" s="217"/>
      <c r="C163" s="218"/>
      <c r="D163" s="219" t="s">
        <v>160</v>
      </c>
      <c r="E163" s="220"/>
      <c r="F163" s="221" t="s">
        <v>269</v>
      </c>
      <c r="G163" s="218"/>
      <c r="H163" s="222" t="n">
        <v>0.846112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0</v>
      </c>
      <c r="AU163" s="228" t="s">
        <v>83</v>
      </c>
      <c r="AV163" s="216" t="s">
        <v>83</v>
      </c>
      <c r="AW163" s="216" t="s">
        <v>162</v>
      </c>
      <c r="AX163" s="216" t="s">
        <v>74</v>
      </c>
      <c r="AY163" s="228" t="s">
        <v>151</v>
      </c>
    </row>
    <row r="164" s="30" customFormat="true" ht="28.8" hidden="false" customHeight="true" outlineLevel="0" collapsed="false">
      <c r="B164" s="31"/>
      <c r="C164" s="204" t="s">
        <v>270</v>
      </c>
      <c r="D164" s="204" t="s">
        <v>153</v>
      </c>
      <c r="E164" s="205" t="s">
        <v>271</v>
      </c>
      <c r="F164" s="206" t="s">
        <v>272</v>
      </c>
      <c r="G164" s="207" t="s">
        <v>197</v>
      </c>
      <c r="H164" s="208" t="n">
        <v>0.25</v>
      </c>
      <c r="I164" s="209"/>
      <c r="J164" s="210" t="n">
        <f aca="false">ROUND(I164*H164,2)</f>
        <v>0</v>
      </c>
      <c r="K164" s="206" t="s">
        <v>157</v>
      </c>
      <c r="L164" s="57"/>
      <c r="M164" s="211"/>
      <c r="N164" s="212" t="s">
        <v>45</v>
      </c>
      <c r="O164" s="32"/>
      <c r="P164" s="213" t="n">
        <f aca="false">O164*H164</f>
        <v>0</v>
      </c>
      <c r="Q164" s="213" t="n">
        <v>0.017094</v>
      </c>
      <c r="R164" s="213" t="n">
        <f aca="false">Q164*H164</f>
        <v>0.0042735</v>
      </c>
      <c r="S164" s="213" t="n">
        <v>0</v>
      </c>
      <c r="T164" s="214" t="n">
        <f aca="false">S164*H164</f>
        <v>0</v>
      </c>
      <c r="AR164" s="10" t="s">
        <v>158</v>
      </c>
      <c r="AT164" s="10" t="s">
        <v>153</v>
      </c>
      <c r="AU164" s="10" t="s">
        <v>83</v>
      </c>
      <c r="AY164" s="10" t="s">
        <v>151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23</v>
      </c>
      <c r="BK164" s="215" t="n">
        <f aca="false">ROUND(I164*H164,2)</f>
        <v>0</v>
      </c>
      <c r="BL164" s="10" t="s">
        <v>158</v>
      </c>
      <c r="BM164" s="10" t="s">
        <v>273</v>
      </c>
    </row>
    <row r="165" s="216" customFormat="true" ht="12" hidden="false" customHeight="false" outlineLevel="0" collapsed="false">
      <c r="B165" s="217"/>
      <c r="C165" s="218"/>
      <c r="D165" s="229" t="s">
        <v>160</v>
      </c>
      <c r="E165" s="230"/>
      <c r="F165" s="231" t="s">
        <v>274</v>
      </c>
      <c r="G165" s="218"/>
      <c r="H165" s="232" t="n">
        <v>0.169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60</v>
      </c>
      <c r="AU165" s="228" t="s">
        <v>83</v>
      </c>
      <c r="AV165" s="216" t="s">
        <v>83</v>
      </c>
      <c r="AW165" s="216" t="s">
        <v>162</v>
      </c>
      <c r="AX165" s="216" t="s">
        <v>74</v>
      </c>
      <c r="AY165" s="228" t="s">
        <v>151</v>
      </c>
    </row>
    <row r="166" s="216" customFormat="true" ht="12" hidden="false" customHeight="false" outlineLevel="0" collapsed="false">
      <c r="B166" s="217"/>
      <c r="C166" s="218"/>
      <c r="D166" s="219" t="s">
        <v>160</v>
      </c>
      <c r="E166" s="220"/>
      <c r="F166" s="221" t="s">
        <v>275</v>
      </c>
      <c r="G166" s="218"/>
      <c r="H166" s="222" t="n">
        <v>0.08055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60</v>
      </c>
      <c r="AU166" s="228" t="s">
        <v>83</v>
      </c>
      <c r="AV166" s="216" t="s">
        <v>83</v>
      </c>
      <c r="AW166" s="216" t="s">
        <v>162</v>
      </c>
      <c r="AX166" s="216" t="s">
        <v>74</v>
      </c>
      <c r="AY166" s="228" t="s">
        <v>151</v>
      </c>
    </row>
    <row r="167" s="30" customFormat="true" ht="20.4" hidden="false" customHeight="true" outlineLevel="0" collapsed="false">
      <c r="B167" s="31"/>
      <c r="C167" s="236" t="s">
        <v>276</v>
      </c>
      <c r="D167" s="236" t="s">
        <v>277</v>
      </c>
      <c r="E167" s="237" t="s">
        <v>278</v>
      </c>
      <c r="F167" s="238" t="s">
        <v>279</v>
      </c>
      <c r="G167" s="239" t="s">
        <v>197</v>
      </c>
      <c r="H167" s="240" t="n">
        <v>0.088</v>
      </c>
      <c r="I167" s="241"/>
      <c r="J167" s="242" t="n">
        <f aca="false">ROUND(I167*H167,2)</f>
        <v>0</v>
      </c>
      <c r="K167" s="238" t="s">
        <v>157</v>
      </c>
      <c r="L167" s="243"/>
      <c r="M167" s="244"/>
      <c r="N167" s="245" t="s">
        <v>45</v>
      </c>
      <c r="O167" s="32"/>
      <c r="P167" s="213" t="n">
        <f aca="false">O167*H167</f>
        <v>0</v>
      </c>
      <c r="Q167" s="213" t="n">
        <v>1</v>
      </c>
      <c r="R167" s="213" t="n">
        <f aca="false">Q167*H167</f>
        <v>0.088</v>
      </c>
      <c r="S167" s="213" t="n">
        <v>0</v>
      </c>
      <c r="T167" s="214" t="n">
        <f aca="false">S167*H167</f>
        <v>0</v>
      </c>
      <c r="AR167" s="10" t="s">
        <v>190</v>
      </c>
      <c r="AT167" s="10" t="s">
        <v>277</v>
      </c>
      <c r="AU167" s="10" t="s">
        <v>83</v>
      </c>
      <c r="AY167" s="10" t="s">
        <v>151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23</v>
      </c>
      <c r="BK167" s="215" t="n">
        <f aca="false">ROUND(I167*H167,2)</f>
        <v>0</v>
      </c>
      <c r="BL167" s="10" t="s">
        <v>158</v>
      </c>
      <c r="BM167" s="10" t="s">
        <v>280</v>
      </c>
    </row>
    <row r="168" s="30" customFormat="true" ht="12" hidden="false" customHeight="false" outlineLevel="0" collapsed="false">
      <c r="B168" s="31"/>
      <c r="C168" s="59"/>
      <c r="D168" s="229" t="s">
        <v>238</v>
      </c>
      <c r="E168" s="59"/>
      <c r="F168" s="233" t="s">
        <v>279</v>
      </c>
      <c r="G168" s="59"/>
      <c r="H168" s="59"/>
      <c r="I168" s="171"/>
      <c r="J168" s="59"/>
      <c r="K168" s="59"/>
      <c r="L168" s="57"/>
      <c r="M168" s="234"/>
      <c r="N168" s="32"/>
      <c r="O168" s="32"/>
      <c r="P168" s="32"/>
      <c r="Q168" s="32"/>
      <c r="R168" s="32"/>
      <c r="S168" s="32"/>
      <c r="T168" s="79"/>
      <c r="AT168" s="10" t="s">
        <v>238</v>
      </c>
      <c r="AU168" s="10" t="s">
        <v>83</v>
      </c>
    </row>
    <row r="169" s="30" customFormat="true" ht="24" hidden="false" customHeight="false" outlineLevel="0" collapsed="false">
      <c r="B169" s="31"/>
      <c r="C169" s="59"/>
      <c r="D169" s="229" t="s">
        <v>267</v>
      </c>
      <c r="E169" s="59"/>
      <c r="F169" s="235" t="s">
        <v>281</v>
      </c>
      <c r="G169" s="59"/>
      <c r="H169" s="59"/>
      <c r="I169" s="171"/>
      <c r="J169" s="59"/>
      <c r="K169" s="59"/>
      <c r="L169" s="57"/>
      <c r="M169" s="234"/>
      <c r="N169" s="32"/>
      <c r="O169" s="32"/>
      <c r="P169" s="32"/>
      <c r="Q169" s="32"/>
      <c r="R169" s="32"/>
      <c r="S169" s="32"/>
      <c r="T169" s="79"/>
      <c r="AT169" s="10" t="s">
        <v>267</v>
      </c>
      <c r="AU169" s="10" t="s">
        <v>83</v>
      </c>
    </row>
    <row r="170" s="216" customFormat="true" ht="12" hidden="false" customHeight="false" outlineLevel="0" collapsed="false">
      <c r="B170" s="217"/>
      <c r="C170" s="218"/>
      <c r="D170" s="219" t="s">
        <v>160</v>
      </c>
      <c r="E170" s="220"/>
      <c r="F170" s="221" t="s">
        <v>282</v>
      </c>
      <c r="G170" s="218"/>
      <c r="H170" s="222" t="n">
        <v>0.0877995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60</v>
      </c>
      <c r="AU170" s="228" t="s">
        <v>83</v>
      </c>
      <c r="AV170" s="216" t="s">
        <v>83</v>
      </c>
      <c r="AW170" s="216" t="s">
        <v>162</v>
      </c>
      <c r="AX170" s="216" t="s">
        <v>74</v>
      </c>
      <c r="AY170" s="228" t="s">
        <v>151</v>
      </c>
    </row>
    <row r="171" s="30" customFormat="true" ht="20.4" hidden="false" customHeight="true" outlineLevel="0" collapsed="false">
      <c r="B171" s="31"/>
      <c r="C171" s="236" t="s">
        <v>283</v>
      </c>
      <c r="D171" s="236" t="s">
        <v>277</v>
      </c>
      <c r="E171" s="237" t="s">
        <v>284</v>
      </c>
      <c r="F171" s="238" t="s">
        <v>285</v>
      </c>
      <c r="G171" s="239" t="s">
        <v>197</v>
      </c>
      <c r="H171" s="240" t="n">
        <v>0.184</v>
      </c>
      <c r="I171" s="241"/>
      <c r="J171" s="242" t="n">
        <f aca="false">ROUND(I171*H171,2)</f>
        <v>0</v>
      </c>
      <c r="K171" s="238" t="s">
        <v>157</v>
      </c>
      <c r="L171" s="243"/>
      <c r="M171" s="244"/>
      <c r="N171" s="245" t="s">
        <v>45</v>
      </c>
      <c r="O171" s="32"/>
      <c r="P171" s="213" t="n">
        <f aca="false">O171*H171</f>
        <v>0</v>
      </c>
      <c r="Q171" s="213" t="n">
        <v>1</v>
      </c>
      <c r="R171" s="213" t="n">
        <f aca="false">Q171*H171</f>
        <v>0.184</v>
      </c>
      <c r="S171" s="213" t="n">
        <v>0</v>
      </c>
      <c r="T171" s="214" t="n">
        <f aca="false">S171*H171</f>
        <v>0</v>
      </c>
      <c r="AR171" s="10" t="s">
        <v>190</v>
      </c>
      <c r="AT171" s="10" t="s">
        <v>277</v>
      </c>
      <c r="AU171" s="10" t="s">
        <v>83</v>
      </c>
      <c r="AY171" s="10" t="s">
        <v>151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23</v>
      </c>
      <c r="BK171" s="215" t="n">
        <f aca="false">ROUND(I171*H171,2)</f>
        <v>0</v>
      </c>
      <c r="BL171" s="10" t="s">
        <v>158</v>
      </c>
      <c r="BM171" s="10" t="s">
        <v>286</v>
      </c>
    </row>
    <row r="172" s="30" customFormat="true" ht="12" hidden="false" customHeight="false" outlineLevel="0" collapsed="false">
      <c r="B172" s="31"/>
      <c r="C172" s="59"/>
      <c r="D172" s="229" t="s">
        <v>238</v>
      </c>
      <c r="E172" s="59"/>
      <c r="F172" s="233" t="s">
        <v>285</v>
      </c>
      <c r="G172" s="59"/>
      <c r="H172" s="59"/>
      <c r="I172" s="171"/>
      <c r="J172" s="59"/>
      <c r="K172" s="59"/>
      <c r="L172" s="57"/>
      <c r="M172" s="234"/>
      <c r="N172" s="32"/>
      <c r="O172" s="32"/>
      <c r="P172" s="32"/>
      <c r="Q172" s="32"/>
      <c r="R172" s="32"/>
      <c r="S172" s="32"/>
      <c r="T172" s="79"/>
      <c r="AT172" s="10" t="s">
        <v>238</v>
      </c>
      <c r="AU172" s="10" t="s">
        <v>83</v>
      </c>
    </row>
    <row r="173" s="30" customFormat="true" ht="24" hidden="false" customHeight="false" outlineLevel="0" collapsed="false">
      <c r="B173" s="31"/>
      <c r="C173" s="59"/>
      <c r="D173" s="229" t="s">
        <v>267</v>
      </c>
      <c r="E173" s="59"/>
      <c r="F173" s="235" t="s">
        <v>287</v>
      </c>
      <c r="G173" s="59"/>
      <c r="H173" s="59"/>
      <c r="I173" s="171"/>
      <c r="J173" s="59"/>
      <c r="K173" s="59"/>
      <c r="L173" s="57"/>
      <c r="M173" s="234"/>
      <c r="N173" s="32"/>
      <c r="O173" s="32"/>
      <c r="P173" s="32"/>
      <c r="Q173" s="32"/>
      <c r="R173" s="32"/>
      <c r="S173" s="32"/>
      <c r="T173" s="79"/>
      <c r="AT173" s="10" t="s">
        <v>267</v>
      </c>
      <c r="AU173" s="10" t="s">
        <v>83</v>
      </c>
    </row>
    <row r="174" s="216" customFormat="true" ht="12" hidden="false" customHeight="false" outlineLevel="0" collapsed="false">
      <c r="B174" s="217"/>
      <c r="C174" s="218"/>
      <c r="D174" s="219" t="s">
        <v>160</v>
      </c>
      <c r="E174" s="220"/>
      <c r="F174" s="221" t="s">
        <v>288</v>
      </c>
      <c r="G174" s="218"/>
      <c r="H174" s="222" t="n">
        <v>0.184428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60</v>
      </c>
      <c r="AU174" s="228" t="s">
        <v>83</v>
      </c>
      <c r="AV174" s="216" t="s">
        <v>83</v>
      </c>
      <c r="AW174" s="216" t="s">
        <v>162</v>
      </c>
      <c r="AX174" s="216" t="s">
        <v>74</v>
      </c>
      <c r="AY174" s="228" t="s">
        <v>151</v>
      </c>
    </row>
    <row r="175" s="30" customFormat="true" ht="20.4" hidden="false" customHeight="true" outlineLevel="0" collapsed="false">
      <c r="B175" s="31"/>
      <c r="C175" s="204" t="s">
        <v>289</v>
      </c>
      <c r="D175" s="204" t="s">
        <v>153</v>
      </c>
      <c r="E175" s="205" t="s">
        <v>290</v>
      </c>
      <c r="F175" s="206" t="s">
        <v>291</v>
      </c>
      <c r="G175" s="207" t="s">
        <v>156</v>
      </c>
      <c r="H175" s="208" t="n">
        <v>0.324</v>
      </c>
      <c r="I175" s="209"/>
      <c r="J175" s="210" t="n">
        <f aca="false">ROUND(I175*H175,2)</f>
        <v>0</v>
      </c>
      <c r="K175" s="206" t="s">
        <v>157</v>
      </c>
      <c r="L175" s="57"/>
      <c r="M175" s="211"/>
      <c r="N175" s="212" t="s">
        <v>45</v>
      </c>
      <c r="O175" s="32"/>
      <c r="P175" s="213" t="n">
        <f aca="false">O175*H175</f>
        <v>0</v>
      </c>
      <c r="Q175" s="213" t="n">
        <v>1.94302</v>
      </c>
      <c r="R175" s="213" t="n">
        <f aca="false">Q175*H175</f>
        <v>0.62953848</v>
      </c>
      <c r="S175" s="213" t="n">
        <v>0</v>
      </c>
      <c r="T175" s="214" t="n">
        <f aca="false">S175*H175</f>
        <v>0</v>
      </c>
      <c r="AR175" s="10" t="s">
        <v>158</v>
      </c>
      <c r="AT175" s="10" t="s">
        <v>153</v>
      </c>
      <c r="AU175" s="10" t="s">
        <v>83</v>
      </c>
      <c r="AY175" s="10" t="s">
        <v>151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23</v>
      </c>
      <c r="BK175" s="215" t="n">
        <f aca="false">ROUND(I175*H175,2)</f>
        <v>0</v>
      </c>
      <c r="BL175" s="10" t="s">
        <v>158</v>
      </c>
      <c r="BM175" s="10" t="s">
        <v>292</v>
      </c>
    </row>
    <row r="176" s="216" customFormat="true" ht="12" hidden="false" customHeight="false" outlineLevel="0" collapsed="false">
      <c r="B176" s="217"/>
      <c r="C176" s="218"/>
      <c r="D176" s="229" t="s">
        <v>160</v>
      </c>
      <c r="E176" s="230"/>
      <c r="F176" s="231" t="s">
        <v>293</v>
      </c>
      <c r="G176" s="218"/>
      <c r="H176" s="232" t="n">
        <v>0.108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0</v>
      </c>
      <c r="AU176" s="228" t="s">
        <v>83</v>
      </c>
      <c r="AV176" s="216" t="s">
        <v>83</v>
      </c>
      <c r="AW176" s="216" t="s">
        <v>162</v>
      </c>
      <c r="AX176" s="216" t="s">
        <v>74</v>
      </c>
      <c r="AY176" s="228" t="s">
        <v>151</v>
      </c>
    </row>
    <row r="177" s="216" customFormat="true" ht="12" hidden="false" customHeight="false" outlineLevel="0" collapsed="false">
      <c r="B177" s="217"/>
      <c r="C177" s="218"/>
      <c r="D177" s="229" t="s">
        <v>160</v>
      </c>
      <c r="E177" s="230"/>
      <c r="F177" s="231" t="s">
        <v>294</v>
      </c>
      <c r="G177" s="218"/>
      <c r="H177" s="232" t="n">
        <v>0.108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60</v>
      </c>
      <c r="AU177" s="228" t="s">
        <v>83</v>
      </c>
      <c r="AV177" s="216" t="s">
        <v>83</v>
      </c>
      <c r="AW177" s="216" t="s">
        <v>162</v>
      </c>
      <c r="AX177" s="216" t="s">
        <v>74</v>
      </c>
      <c r="AY177" s="228" t="s">
        <v>151</v>
      </c>
    </row>
    <row r="178" s="216" customFormat="true" ht="12" hidden="false" customHeight="false" outlineLevel="0" collapsed="false">
      <c r="B178" s="217"/>
      <c r="C178" s="218"/>
      <c r="D178" s="219" t="s">
        <v>160</v>
      </c>
      <c r="E178" s="220"/>
      <c r="F178" s="221" t="s">
        <v>295</v>
      </c>
      <c r="G178" s="218"/>
      <c r="H178" s="222" t="n">
        <v>0.10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60</v>
      </c>
      <c r="AU178" s="228" t="s">
        <v>83</v>
      </c>
      <c r="AV178" s="216" t="s">
        <v>83</v>
      </c>
      <c r="AW178" s="216" t="s">
        <v>162</v>
      </c>
      <c r="AX178" s="216" t="s">
        <v>74</v>
      </c>
      <c r="AY178" s="228" t="s">
        <v>151</v>
      </c>
    </row>
    <row r="179" s="30" customFormat="true" ht="20.4" hidden="false" customHeight="true" outlineLevel="0" collapsed="false">
      <c r="B179" s="31"/>
      <c r="C179" s="204" t="s">
        <v>296</v>
      </c>
      <c r="D179" s="204" t="s">
        <v>153</v>
      </c>
      <c r="E179" s="205" t="s">
        <v>297</v>
      </c>
      <c r="F179" s="206" t="s">
        <v>298</v>
      </c>
      <c r="G179" s="207" t="s">
        <v>223</v>
      </c>
      <c r="H179" s="208" t="n">
        <v>21.191</v>
      </c>
      <c r="I179" s="209"/>
      <c r="J179" s="210" t="n">
        <f aca="false">ROUND(I179*H179,2)</f>
        <v>0</v>
      </c>
      <c r="K179" s="206" t="s">
        <v>157</v>
      </c>
      <c r="L179" s="57"/>
      <c r="M179" s="211"/>
      <c r="N179" s="212" t="s">
        <v>45</v>
      </c>
      <c r="O179" s="32"/>
      <c r="P179" s="213" t="n">
        <f aca="false">O179*H179</f>
        <v>0</v>
      </c>
      <c r="Q179" s="213" t="n">
        <v>0.02857</v>
      </c>
      <c r="R179" s="213" t="n">
        <f aca="false">Q179*H179</f>
        <v>0.60542687</v>
      </c>
      <c r="S179" s="213" t="n">
        <v>0</v>
      </c>
      <c r="T179" s="214" t="n">
        <f aca="false">S179*H179</f>
        <v>0</v>
      </c>
      <c r="AR179" s="10" t="s">
        <v>158</v>
      </c>
      <c r="AT179" s="10" t="s">
        <v>153</v>
      </c>
      <c r="AU179" s="10" t="s">
        <v>83</v>
      </c>
      <c r="AY179" s="10" t="s">
        <v>151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23</v>
      </c>
      <c r="BK179" s="215" t="n">
        <f aca="false">ROUND(I179*H179,2)</f>
        <v>0</v>
      </c>
      <c r="BL179" s="10" t="s">
        <v>158</v>
      </c>
      <c r="BM179" s="10" t="s">
        <v>299</v>
      </c>
    </row>
    <row r="180" s="30" customFormat="true" ht="24" hidden="false" customHeight="false" outlineLevel="0" collapsed="false">
      <c r="B180" s="31"/>
      <c r="C180" s="59"/>
      <c r="D180" s="229" t="s">
        <v>238</v>
      </c>
      <c r="E180" s="59"/>
      <c r="F180" s="233" t="s">
        <v>300</v>
      </c>
      <c r="G180" s="59"/>
      <c r="H180" s="59"/>
      <c r="I180" s="171"/>
      <c r="J180" s="59"/>
      <c r="K180" s="59"/>
      <c r="L180" s="57"/>
      <c r="M180" s="234"/>
      <c r="N180" s="32"/>
      <c r="O180" s="32"/>
      <c r="P180" s="32"/>
      <c r="Q180" s="32"/>
      <c r="R180" s="32"/>
      <c r="S180" s="32"/>
      <c r="T180" s="79"/>
      <c r="AT180" s="10" t="s">
        <v>238</v>
      </c>
      <c r="AU180" s="10" t="s">
        <v>83</v>
      </c>
    </row>
    <row r="181" s="216" customFormat="true" ht="12" hidden="false" customHeight="false" outlineLevel="0" collapsed="false">
      <c r="B181" s="217"/>
      <c r="C181" s="218"/>
      <c r="D181" s="229" t="s">
        <v>160</v>
      </c>
      <c r="E181" s="230"/>
      <c r="F181" s="231" t="s">
        <v>301</v>
      </c>
      <c r="G181" s="218"/>
      <c r="H181" s="232" t="n">
        <v>19.00955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60</v>
      </c>
      <c r="AU181" s="228" t="s">
        <v>83</v>
      </c>
      <c r="AV181" s="216" t="s">
        <v>83</v>
      </c>
      <c r="AW181" s="216" t="s">
        <v>162</v>
      </c>
      <c r="AX181" s="216" t="s">
        <v>74</v>
      </c>
      <c r="AY181" s="228" t="s">
        <v>151</v>
      </c>
    </row>
    <row r="182" s="216" customFormat="true" ht="12" hidden="false" customHeight="false" outlineLevel="0" collapsed="false">
      <c r="B182" s="217"/>
      <c r="C182" s="218"/>
      <c r="D182" s="219" t="s">
        <v>160</v>
      </c>
      <c r="E182" s="220"/>
      <c r="F182" s="221" t="s">
        <v>302</v>
      </c>
      <c r="G182" s="218"/>
      <c r="H182" s="222" t="n">
        <v>2.1816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60</v>
      </c>
      <c r="AU182" s="228" t="s">
        <v>83</v>
      </c>
      <c r="AV182" s="216" t="s">
        <v>83</v>
      </c>
      <c r="AW182" s="216" t="s">
        <v>162</v>
      </c>
      <c r="AX182" s="216" t="s">
        <v>74</v>
      </c>
      <c r="AY182" s="228" t="s">
        <v>151</v>
      </c>
    </row>
    <row r="183" s="30" customFormat="true" ht="28.8" hidden="false" customHeight="true" outlineLevel="0" collapsed="false">
      <c r="B183" s="31"/>
      <c r="C183" s="204" t="s">
        <v>303</v>
      </c>
      <c r="D183" s="204" t="s">
        <v>153</v>
      </c>
      <c r="E183" s="205" t="s">
        <v>304</v>
      </c>
      <c r="F183" s="206" t="s">
        <v>305</v>
      </c>
      <c r="G183" s="207" t="s">
        <v>223</v>
      </c>
      <c r="H183" s="208" t="n">
        <v>3.465</v>
      </c>
      <c r="I183" s="209"/>
      <c r="J183" s="210" t="n">
        <f aca="false">ROUND(I183*H183,2)</f>
        <v>0</v>
      </c>
      <c r="K183" s="206" t="s">
        <v>157</v>
      </c>
      <c r="L183" s="57"/>
      <c r="M183" s="211"/>
      <c r="N183" s="212" t="s">
        <v>45</v>
      </c>
      <c r="O183" s="32"/>
      <c r="P183" s="213" t="n">
        <f aca="false">O183*H183</f>
        <v>0</v>
      </c>
      <c r="Q183" s="213" t="n">
        <v>0.009397</v>
      </c>
      <c r="R183" s="213" t="n">
        <f aca="false">Q183*H183</f>
        <v>0.032560605</v>
      </c>
      <c r="S183" s="213" t="n">
        <v>0</v>
      </c>
      <c r="T183" s="214" t="n">
        <f aca="false">S183*H183</f>
        <v>0</v>
      </c>
      <c r="AR183" s="10" t="s">
        <v>158</v>
      </c>
      <c r="AT183" s="10" t="s">
        <v>153</v>
      </c>
      <c r="AU183" s="10" t="s">
        <v>83</v>
      </c>
      <c r="AY183" s="10" t="s">
        <v>151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23</v>
      </c>
      <c r="BK183" s="215" t="n">
        <f aca="false">ROUND(I183*H183,2)</f>
        <v>0</v>
      </c>
      <c r="BL183" s="10" t="s">
        <v>158</v>
      </c>
      <c r="BM183" s="10" t="s">
        <v>306</v>
      </c>
    </row>
    <row r="184" s="216" customFormat="true" ht="12" hidden="false" customHeight="false" outlineLevel="0" collapsed="false">
      <c r="B184" s="217"/>
      <c r="C184" s="218"/>
      <c r="D184" s="229" t="s">
        <v>160</v>
      </c>
      <c r="E184" s="230"/>
      <c r="F184" s="231" t="s">
        <v>307</v>
      </c>
      <c r="G184" s="218"/>
      <c r="H184" s="232" t="n">
        <v>3.465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60</v>
      </c>
      <c r="AU184" s="228" t="s">
        <v>83</v>
      </c>
      <c r="AV184" s="216" t="s">
        <v>83</v>
      </c>
      <c r="AW184" s="216" t="s">
        <v>162</v>
      </c>
      <c r="AX184" s="216" t="s">
        <v>23</v>
      </c>
      <c r="AY184" s="228" t="s">
        <v>151</v>
      </c>
    </row>
    <row r="185" s="186" customFormat="true" ht="29.85" hidden="false" customHeight="true" outlineLevel="0" collapsed="false">
      <c r="B185" s="187"/>
      <c r="C185" s="188"/>
      <c r="D185" s="201" t="s">
        <v>73</v>
      </c>
      <c r="E185" s="202" t="s">
        <v>174</v>
      </c>
      <c r="F185" s="202" t="s">
        <v>308</v>
      </c>
      <c r="G185" s="188"/>
      <c r="H185" s="188"/>
      <c r="I185" s="191"/>
      <c r="J185" s="203" t="n">
        <f aca="false">BK185</f>
        <v>0</v>
      </c>
      <c r="K185" s="188"/>
      <c r="L185" s="193"/>
      <c r="M185" s="194"/>
      <c r="N185" s="195"/>
      <c r="O185" s="195"/>
      <c r="P185" s="196" t="n">
        <f aca="false">SUM(P186:P195)</f>
        <v>0</v>
      </c>
      <c r="Q185" s="195"/>
      <c r="R185" s="196" t="n">
        <f aca="false">SUM(R186:R195)</f>
        <v>3.85258299</v>
      </c>
      <c r="S185" s="195"/>
      <c r="T185" s="197" t="n">
        <f aca="false">SUM(T186:T195)</f>
        <v>0</v>
      </c>
      <c r="AR185" s="198" t="s">
        <v>23</v>
      </c>
      <c r="AT185" s="199" t="s">
        <v>73</v>
      </c>
      <c r="AU185" s="199" t="s">
        <v>23</v>
      </c>
      <c r="AY185" s="198" t="s">
        <v>151</v>
      </c>
      <c r="BK185" s="200" t="n">
        <f aca="false">SUM(BK186:BK195)</f>
        <v>0</v>
      </c>
    </row>
    <row r="186" s="30" customFormat="true" ht="28.8" hidden="false" customHeight="true" outlineLevel="0" collapsed="false">
      <c r="B186" s="31"/>
      <c r="C186" s="204" t="s">
        <v>309</v>
      </c>
      <c r="D186" s="204" t="s">
        <v>153</v>
      </c>
      <c r="E186" s="205" t="s">
        <v>310</v>
      </c>
      <c r="F186" s="206" t="s">
        <v>311</v>
      </c>
      <c r="G186" s="207" t="s">
        <v>223</v>
      </c>
      <c r="H186" s="208" t="n">
        <v>5.735</v>
      </c>
      <c r="I186" s="209"/>
      <c r="J186" s="210" t="n">
        <f aca="false">ROUND(I186*H186,2)</f>
        <v>0</v>
      </c>
      <c r="K186" s="206" t="s">
        <v>157</v>
      </c>
      <c r="L186" s="57"/>
      <c r="M186" s="211"/>
      <c r="N186" s="212" t="s">
        <v>45</v>
      </c>
      <c r="O186" s="32"/>
      <c r="P186" s="213" t="n">
        <f aca="false">O186*H186</f>
        <v>0</v>
      </c>
      <c r="Q186" s="213" t="n">
        <v>0.16192</v>
      </c>
      <c r="R186" s="213" t="n">
        <f aca="false">Q186*H186</f>
        <v>0.9286112</v>
      </c>
      <c r="S186" s="213" t="n">
        <v>0</v>
      </c>
      <c r="T186" s="214" t="n">
        <f aca="false">S186*H186</f>
        <v>0</v>
      </c>
      <c r="AR186" s="10" t="s">
        <v>158</v>
      </c>
      <c r="AT186" s="10" t="s">
        <v>153</v>
      </c>
      <c r="AU186" s="10" t="s">
        <v>83</v>
      </c>
      <c r="AY186" s="10" t="s">
        <v>151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23</v>
      </c>
      <c r="BK186" s="215" t="n">
        <f aca="false">ROUND(I186*H186,2)</f>
        <v>0</v>
      </c>
      <c r="BL186" s="10" t="s">
        <v>158</v>
      </c>
      <c r="BM186" s="10" t="s">
        <v>312</v>
      </c>
    </row>
    <row r="187" s="30" customFormat="true" ht="28.8" hidden="false" customHeight="true" outlineLevel="0" collapsed="false">
      <c r="B187" s="31"/>
      <c r="C187" s="204" t="s">
        <v>313</v>
      </c>
      <c r="D187" s="204" t="s">
        <v>153</v>
      </c>
      <c r="E187" s="205" t="s">
        <v>314</v>
      </c>
      <c r="F187" s="206" t="s">
        <v>315</v>
      </c>
      <c r="G187" s="207" t="s">
        <v>223</v>
      </c>
      <c r="H187" s="208" t="n">
        <v>5.735</v>
      </c>
      <c r="I187" s="209"/>
      <c r="J187" s="210" t="n">
        <f aca="false">ROUND(I187*H187,2)</f>
        <v>0</v>
      </c>
      <c r="K187" s="206" t="s">
        <v>157</v>
      </c>
      <c r="L187" s="57"/>
      <c r="M187" s="211"/>
      <c r="N187" s="212" t="s">
        <v>45</v>
      </c>
      <c r="O187" s="32"/>
      <c r="P187" s="213" t="n">
        <f aca="false">O187*H187</f>
        <v>0</v>
      </c>
      <c r="Q187" s="213" t="n">
        <v>0.08425</v>
      </c>
      <c r="R187" s="213" t="n">
        <f aca="false">Q187*H187</f>
        <v>0.48317375</v>
      </c>
      <c r="S187" s="213" t="n">
        <v>0</v>
      </c>
      <c r="T187" s="214" t="n">
        <f aca="false">S187*H187</f>
        <v>0</v>
      </c>
      <c r="AR187" s="10" t="s">
        <v>158</v>
      </c>
      <c r="AT187" s="10" t="s">
        <v>153</v>
      </c>
      <c r="AU187" s="10" t="s">
        <v>83</v>
      </c>
      <c r="AY187" s="10" t="s">
        <v>151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23</v>
      </c>
      <c r="BK187" s="215" t="n">
        <f aca="false">ROUND(I187*H187,2)</f>
        <v>0</v>
      </c>
      <c r="BL187" s="10" t="s">
        <v>158</v>
      </c>
      <c r="BM187" s="10" t="s">
        <v>316</v>
      </c>
    </row>
    <row r="188" s="216" customFormat="true" ht="12" hidden="false" customHeight="false" outlineLevel="0" collapsed="false">
      <c r="B188" s="217"/>
      <c r="C188" s="218"/>
      <c r="D188" s="219" t="s">
        <v>160</v>
      </c>
      <c r="E188" s="220"/>
      <c r="F188" s="221" t="s">
        <v>317</v>
      </c>
      <c r="G188" s="218"/>
      <c r="H188" s="222" t="n">
        <v>5.735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60</v>
      </c>
      <c r="AU188" s="228" t="s">
        <v>83</v>
      </c>
      <c r="AV188" s="216" t="s">
        <v>83</v>
      </c>
      <c r="AW188" s="216" t="s">
        <v>162</v>
      </c>
      <c r="AX188" s="216" t="s">
        <v>23</v>
      </c>
      <c r="AY188" s="228" t="s">
        <v>151</v>
      </c>
    </row>
    <row r="189" s="30" customFormat="true" ht="20.4" hidden="false" customHeight="true" outlineLevel="0" collapsed="false">
      <c r="B189" s="31"/>
      <c r="C189" s="236" t="s">
        <v>318</v>
      </c>
      <c r="D189" s="236" t="s">
        <v>277</v>
      </c>
      <c r="E189" s="237" t="s">
        <v>319</v>
      </c>
      <c r="F189" s="238" t="s">
        <v>320</v>
      </c>
      <c r="G189" s="239" t="s">
        <v>223</v>
      </c>
      <c r="H189" s="240" t="n">
        <v>5.792</v>
      </c>
      <c r="I189" s="241"/>
      <c r="J189" s="242" t="n">
        <f aca="false">ROUND(I189*H189,2)</f>
        <v>0</v>
      </c>
      <c r="K189" s="238" t="s">
        <v>157</v>
      </c>
      <c r="L189" s="243"/>
      <c r="M189" s="244"/>
      <c r="N189" s="245" t="s">
        <v>45</v>
      </c>
      <c r="O189" s="32"/>
      <c r="P189" s="213" t="n">
        <f aca="false">O189*H189</f>
        <v>0</v>
      </c>
      <c r="Q189" s="213" t="n">
        <v>0.131</v>
      </c>
      <c r="R189" s="213" t="n">
        <f aca="false">Q189*H189</f>
        <v>0.758752</v>
      </c>
      <c r="S189" s="213" t="n">
        <v>0</v>
      </c>
      <c r="T189" s="214" t="n">
        <f aca="false">S189*H189</f>
        <v>0</v>
      </c>
      <c r="AR189" s="10" t="s">
        <v>190</v>
      </c>
      <c r="AT189" s="10" t="s">
        <v>277</v>
      </c>
      <c r="AU189" s="10" t="s">
        <v>83</v>
      </c>
      <c r="AY189" s="10" t="s">
        <v>151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23</v>
      </c>
      <c r="BK189" s="215" t="n">
        <f aca="false">ROUND(I189*H189,2)</f>
        <v>0</v>
      </c>
      <c r="BL189" s="10" t="s">
        <v>158</v>
      </c>
      <c r="BM189" s="10" t="s">
        <v>321</v>
      </c>
    </row>
    <row r="190" s="216" customFormat="true" ht="12" hidden="false" customHeight="false" outlineLevel="0" collapsed="false">
      <c r="B190" s="217"/>
      <c r="C190" s="218"/>
      <c r="D190" s="219" t="s">
        <v>160</v>
      </c>
      <c r="E190" s="218"/>
      <c r="F190" s="221" t="s">
        <v>322</v>
      </c>
      <c r="G190" s="218"/>
      <c r="H190" s="222" t="n">
        <v>5.792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60</v>
      </c>
      <c r="AU190" s="228" t="s">
        <v>83</v>
      </c>
      <c r="AV190" s="216" t="s">
        <v>83</v>
      </c>
      <c r="AW190" s="216" t="s">
        <v>6</v>
      </c>
      <c r="AX190" s="216" t="s">
        <v>23</v>
      </c>
      <c r="AY190" s="228" t="s">
        <v>151</v>
      </c>
    </row>
    <row r="191" s="30" customFormat="true" ht="28.8" hidden="false" customHeight="true" outlineLevel="0" collapsed="false">
      <c r="B191" s="31"/>
      <c r="C191" s="204" t="s">
        <v>323</v>
      </c>
      <c r="D191" s="204" t="s">
        <v>153</v>
      </c>
      <c r="E191" s="205" t="s">
        <v>324</v>
      </c>
      <c r="F191" s="206" t="s">
        <v>325</v>
      </c>
      <c r="G191" s="207" t="s">
        <v>326</v>
      </c>
      <c r="H191" s="208" t="n">
        <v>9.9</v>
      </c>
      <c r="I191" s="209"/>
      <c r="J191" s="210" t="n">
        <f aca="false">ROUND(I191*H191,2)</f>
        <v>0</v>
      </c>
      <c r="K191" s="206" t="s">
        <v>157</v>
      </c>
      <c r="L191" s="57"/>
      <c r="M191" s="211"/>
      <c r="N191" s="212" t="s">
        <v>45</v>
      </c>
      <c r="O191" s="32"/>
      <c r="P191" s="213" t="n">
        <f aca="false">O191*H191</f>
        <v>0</v>
      </c>
      <c r="Q191" s="213" t="n">
        <v>0.1294996</v>
      </c>
      <c r="R191" s="213" t="n">
        <f aca="false">Q191*H191</f>
        <v>1.28204604</v>
      </c>
      <c r="S191" s="213" t="n">
        <v>0</v>
      </c>
      <c r="T191" s="214" t="n">
        <f aca="false">S191*H191</f>
        <v>0</v>
      </c>
      <c r="AR191" s="10" t="s">
        <v>158</v>
      </c>
      <c r="AT191" s="10" t="s">
        <v>153</v>
      </c>
      <c r="AU191" s="10" t="s">
        <v>83</v>
      </c>
      <c r="AY191" s="10" t="s">
        <v>151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23</v>
      </c>
      <c r="BK191" s="215" t="n">
        <f aca="false">ROUND(I191*H191,2)</f>
        <v>0</v>
      </c>
      <c r="BL191" s="10" t="s">
        <v>158</v>
      </c>
      <c r="BM191" s="10" t="s">
        <v>327</v>
      </c>
    </row>
    <row r="192" s="216" customFormat="true" ht="12" hidden="false" customHeight="false" outlineLevel="0" collapsed="false">
      <c r="B192" s="217"/>
      <c r="C192" s="218"/>
      <c r="D192" s="219" t="s">
        <v>160</v>
      </c>
      <c r="E192" s="220"/>
      <c r="F192" s="221" t="s">
        <v>328</v>
      </c>
      <c r="G192" s="218"/>
      <c r="H192" s="222" t="n">
        <v>9.9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60</v>
      </c>
      <c r="AU192" s="228" t="s">
        <v>83</v>
      </c>
      <c r="AV192" s="216" t="s">
        <v>83</v>
      </c>
      <c r="AW192" s="216" t="s">
        <v>162</v>
      </c>
      <c r="AX192" s="216" t="s">
        <v>23</v>
      </c>
      <c r="AY192" s="228" t="s">
        <v>151</v>
      </c>
    </row>
    <row r="193" s="30" customFormat="true" ht="20.4" hidden="false" customHeight="true" outlineLevel="0" collapsed="false">
      <c r="B193" s="31"/>
      <c r="C193" s="236" t="s">
        <v>329</v>
      </c>
      <c r="D193" s="236" t="s">
        <v>277</v>
      </c>
      <c r="E193" s="237" t="s">
        <v>330</v>
      </c>
      <c r="F193" s="238" t="s">
        <v>331</v>
      </c>
      <c r="G193" s="239" t="s">
        <v>332</v>
      </c>
      <c r="H193" s="240" t="n">
        <v>40</v>
      </c>
      <c r="I193" s="241"/>
      <c r="J193" s="242" t="n">
        <f aca="false">ROUND(I193*H193,2)</f>
        <v>0</v>
      </c>
      <c r="K193" s="238" t="s">
        <v>157</v>
      </c>
      <c r="L193" s="243"/>
      <c r="M193" s="244"/>
      <c r="N193" s="245" t="s">
        <v>45</v>
      </c>
      <c r="O193" s="32"/>
      <c r="P193" s="213" t="n">
        <f aca="false">O193*H193</f>
        <v>0</v>
      </c>
      <c r="Q193" s="213" t="n">
        <v>0.01</v>
      </c>
      <c r="R193" s="213" t="n">
        <f aca="false">Q193*H193</f>
        <v>0.4</v>
      </c>
      <c r="S193" s="213" t="n">
        <v>0</v>
      </c>
      <c r="T193" s="214" t="n">
        <f aca="false">S193*H193</f>
        <v>0</v>
      </c>
      <c r="AR193" s="10" t="s">
        <v>190</v>
      </c>
      <c r="AT193" s="10" t="s">
        <v>277</v>
      </c>
      <c r="AU193" s="10" t="s">
        <v>83</v>
      </c>
      <c r="AY193" s="10" t="s">
        <v>151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23</v>
      </c>
      <c r="BK193" s="215" t="n">
        <f aca="false">ROUND(I193*H193,2)</f>
        <v>0</v>
      </c>
      <c r="BL193" s="10" t="s">
        <v>158</v>
      </c>
      <c r="BM193" s="10" t="s">
        <v>333</v>
      </c>
    </row>
    <row r="194" s="216" customFormat="true" ht="12" hidden="false" customHeight="false" outlineLevel="0" collapsed="false">
      <c r="B194" s="217"/>
      <c r="C194" s="218"/>
      <c r="D194" s="229" t="s">
        <v>160</v>
      </c>
      <c r="E194" s="230"/>
      <c r="F194" s="231" t="s">
        <v>334</v>
      </c>
      <c r="G194" s="218"/>
      <c r="H194" s="232" t="n">
        <v>20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60</v>
      </c>
      <c r="AU194" s="228" t="s">
        <v>83</v>
      </c>
      <c r="AV194" s="216" t="s">
        <v>83</v>
      </c>
      <c r="AW194" s="216" t="s">
        <v>162</v>
      </c>
      <c r="AX194" s="216" t="s">
        <v>74</v>
      </c>
      <c r="AY194" s="228" t="s">
        <v>151</v>
      </c>
    </row>
    <row r="195" s="216" customFormat="true" ht="12" hidden="false" customHeight="false" outlineLevel="0" collapsed="false">
      <c r="B195" s="217"/>
      <c r="C195" s="218"/>
      <c r="D195" s="229" t="s">
        <v>160</v>
      </c>
      <c r="E195" s="218"/>
      <c r="F195" s="231" t="s">
        <v>335</v>
      </c>
      <c r="G195" s="218"/>
      <c r="H195" s="232" t="n">
        <v>40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60</v>
      </c>
      <c r="AU195" s="228" t="s">
        <v>83</v>
      </c>
      <c r="AV195" s="216" t="s">
        <v>83</v>
      </c>
      <c r="AW195" s="216" t="s">
        <v>6</v>
      </c>
      <c r="AX195" s="216" t="s">
        <v>23</v>
      </c>
      <c r="AY195" s="228" t="s">
        <v>151</v>
      </c>
    </row>
    <row r="196" s="186" customFormat="true" ht="29.85" hidden="false" customHeight="true" outlineLevel="0" collapsed="false">
      <c r="B196" s="187"/>
      <c r="C196" s="188"/>
      <c r="D196" s="189" t="s">
        <v>73</v>
      </c>
      <c r="E196" s="246" t="s">
        <v>179</v>
      </c>
      <c r="F196" s="246" t="s">
        <v>336</v>
      </c>
      <c r="G196" s="188"/>
      <c r="H196" s="188"/>
      <c r="I196" s="191"/>
      <c r="J196" s="247" t="n">
        <f aca="false">BK196</f>
        <v>0</v>
      </c>
      <c r="K196" s="188"/>
      <c r="L196" s="193"/>
      <c r="M196" s="194"/>
      <c r="N196" s="195"/>
      <c r="O196" s="195"/>
      <c r="P196" s="196" t="n">
        <f aca="false">P197+P215+P252+P255</f>
        <v>0</v>
      </c>
      <c r="Q196" s="195"/>
      <c r="R196" s="196" t="n">
        <f aca="false">R197+R215+R252+R255</f>
        <v>2.98119962</v>
      </c>
      <c r="S196" s="195"/>
      <c r="T196" s="197" t="n">
        <f aca="false">T197+T215+T252+T255</f>
        <v>0</v>
      </c>
      <c r="AR196" s="198" t="s">
        <v>23</v>
      </c>
      <c r="AT196" s="199" t="s">
        <v>73</v>
      </c>
      <c r="AU196" s="199" t="s">
        <v>23</v>
      </c>
      <c r="AY196" s="198" t="s">
        <v>151</v>
      </c>
      <c r="BK196" s="200" t="n">
        <f aca="false">BK197+BK215+BK252+BK255</f>
        <v>0</v>
      </c>
    </row>
    <row r="197" s="186" customFormat="true" ht="14.85" hidden="false" customHeight="true" outlineLevel="0" collapsed="false">
      <c r="B197" s="187"/>
      <c r="C197" s="188"/>
      <c r="D197" s="201" t="s">
        <v>73</v>
      </c>
      <c r="E197" s="202" t="s">
        <v>337</v>
      </c>
      <c r="F197" s="202" t="s">
        <v>338</v>
      </c>
      <c r="G197" s="188"/>
      <c r="H197" s="188"/>
      <c r="I197" s="191"/>
      <c r="J197" s="203" t="n">
        <f aca="false">BK197</f>
        <v>0</v>
      </c>
      <c r="K197" s="188"/>
      <c r="L197" s="193"/>
      <c r="M197" s="194"/>
      <c r="N197" s="195"/>
      <c r="O197" s="195"/>
      <c r="P197" s="196" t="n">
        <f aca="false">SUM(P198:P214)</f>
        <v>0</v>
      </c>
      <c r="Q197" s="195"/>
      <c r="R197" s="196" t="n">
        <f aca="false">SUM(R198:R214)</f>
        <v>0.89493856</v>
      </c>
      <c r="S197" s="195"/>
      <c r="T197" s="197" t="n">
        <f aca="false">SUM(T198:T214)</f>
        <v>0</v>
      </c>
      <c r="AR197" s="198" t="s">
        <v>23</v>
      </c>
      <c r="AT197" s="199" t="s">
        <v>73</v>
      </c>
      <c r="AU197" s="199" t="s">
        <v>83</v>
      </c>
      <c r="AY197" s="198" t="s">
        <v>151</v>
      </c>
      <c r="BK197" s="200" t="n">
        <f aca="false">SUM(BK198:BK214)</f>
        <v>0</v>
      </c>
    </row>
    <row r="198" s="30" customFormat="true" ht="20.4" hidden="false" customHeight="true" outlineLevel="0" collapsed="false">
      <c r="B198" s="31"/>
      <c r="C198" s="204" t="s">
        <v>339</v>
      </c>
      <c r="D198" s="204" t="s">
        <v>153</v>
      </c>
      <c r="E198" s="205" t="s">
        <v>340</v>
      </c>
      <c r="F198" s="206" t="s">
        <v>341</v>
      </c>
      <c r="G198" s="207" t="s">
        <v>223</v>
      </c>
      <c r="H198" s="208" t="n">
        <v>2</v>
      </c>
      <c r="I198" s="209"/>
      <c r="J198" s="210" t="n">
        <f aca="false">ROUND(I198*H198,2)</f>
        <v>0</v>
      </c>
      <c r="K198" s="206" t="s">
        <v>157</v>
      </c>
      <c r="L198" s="57"/>
      <c r="M198" s="211"/>
      <c r="N198" s="212" t="s">
        <v>45</v>
      </c>
      <c r="O198" s="32"/>
      <c r="P198" s="213" t="n">
        <f aca="false">O198*H198</f>
        <v>0</v>
      </c>
      <c r="Q198" s="213" t="n">
        <v>0.04</v>
      </c>
      <c r="R198" s="213" t="n">
        <f aca="false">Q198*H198</f>
        <v>0.08</v>
      </c>
      <c r="S198" s="213" t="n">
        <v>0</v>
      </c>
      <c r="T198" s="214" t="n">
        <f aca="false">S198*H198</f>
        <v>0</v>
      </c>
      <c r="AR198" s="10" t="s">
        <v>158</v>
      </c>
      <c r="AT198" s="10" t="s">
        <v>153</v>
      </c>
      <c r="AU198" s="10" t="s">
        <v>166</v>
      </c>
      <c r="AY198" s="10" t="s">
        <v>151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23</v>
      </c>
      <c r="BK198" s="215" t="n">
        <f aca="false">ROUND(I198*H198,2)</f>
        <v>0</v>
      </c>
      <c r="BL198" s="10" t="s">
        <v>158</v>
      </c>
      <c r="BM198" s="10" t="s">
        <v>342</v>
      </c>
    </row>
    <row r="199" s="30" customFormat="true" ht="12" hidden="false" customHeight="false" outlineLevel="0" collapsed="false">
      <c r="B199" s="31"/>
      <c r="C199" s="59"/>
      <c r="D199" s="229" t="s">
        <v>238</v>
      </c>
      <c r="E199" s="59"/>
      <c r="F199" s="233" t="s">
        <v>343</v>
      </c>
      <c r="G199" s="59"/>
      <c r="H199" s="59"/>
      <c r="I199" s="171"/>
      <c r="J199" s="59"/>
      <c r="K199" s="59"/>
      <c r="L199" s="57"/>
      <c r="M199" s="234"/>
      <c r="N199" s="32"/>
      <c r="O199" s="32"/>
      <c r="P199" s="32"/>
      <c r="Q199" s="32"/>
      <c r="R199" s="32"/>
      <c r="S199" s="32"/>
      <c r="T199" s="79"/>
      <c r="AT199" s="10" t="s">
        <v>238</v>
      </c>
      <c r="AU199" s="10" t="s">
        <v>166</v>
      </c>
    </row>
    <row r="200" s="216" customFormat="true" ht="12" hidden="false" customHeight="false" outlineLevel="0" collapsed="false">
      <c r="B200" s="217"/>
      <c r="C200" s="218"/>
      <c r="D200" s="219" t="s">
        <v>160</v>
      </c>
      <c r="E200" s="220"/>
      <c r="F200" s="221" t="s">
        <v>344</v>
      </c>
      <c r="G200" s="218"/>
      <c r="H200" s="222" t="n">
        <v>2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60</v>
      </c>
      <c r="AU200" s="228" t="s">
        <v>166</v>
      </c>
      <c r="AV200" s="216" t="s">
        <v>83</v>
      </c>
      <c r="AW200" s="216" t="s">
        <v>162</v>
      </c>
      <c r="AX200" s="216" t="s">
        <v>74</v>
      </c>
      <c r="AY200" s="228" t="s">
        <v>151</v>
      </c>
    </row>
    <row r="201" s="30" customFormat="true" ht="20.4" hidden="false" customHeight="true" outlineLevel="0" collapsed="false">
      <c r="B201" s="31"/>
      <c r="C201" s="204" t="s">
        <v>345</v>
      </c>
      <c r="D201" s="204" t="s">
        <v>153</v>
      </c>
      <c r="E201" s="205" t="s">
        <v>346</v>
      </c>
      <c r="F201" s="206" t="s">
        <v>347</v>
      </c>
      <c r="G201" s="207" t="s">
        <v>223</v>
      </c>
      <c r="H201" s="208" t="n">
        <v>8.64</v>
      </c>
      <c r="I201" s="209"/>
      <c r="J201" s="210" t="n">
        <f aca="false">ROUND(I201*H201,2)</f>
        <v>0</v>
      </c>
      <c r="K201" s="206" t="s">
        <v>157</v>
      </c>
      <c r="L201" s="57"/>
      <c r="M201" s="211"/>
      <c r="N201" s="212" t="s">
        <v>45</v>
      </c>
      <c r="O201" s="32"/>
      <c r="P201" s="213" t="n">
        <f aca="false">O201*H201</f>
        <v>0</v>
      </c>
      <c r="Q201" s="213" t="n">
        <v>0.03358</v>
      </c>
      <c r="R201" s="213" t="n">
        <f aca="false">Q201*H201</f>
        <v>0.2901312</v>
      </c>
      <c r="S201" s="213" t="n">
        <v>0</v>
      </c>
      <c r="T201" s="214" t="n">
        <f aca="false">S201*H201</f>
        <v>0</v>
      </c>
      <c r="AR201" s="10" t="s">
        <v>158</v>
      </c>
      <c r="AT201" s="10" t="s">
        <v>153</v>
      </c>
      <c r="AU201" s="10" t="s">
        <v>166</v>
      </c>
      <c r="AY201" s="10" t="s">
        <v>151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23</v>
      </c>
      <c r="BK201" s="215" t="n">
        <f aca="false">ROUND(I201*H201,2)</f>
        <v>0</v>
      </c>
      <c r="BL201" s="10" t="s">
        <v>158</v>
      </c>
      <c r="BM201" s="10" t="s">
        <v>348</v>
      </c>
    </row>
    <row r="202" s="30" customFormat="true" ht="12" hidden="false" customHeight="false" outlineLevel="0" collapsed="false">
      <c r="B202" s="31"/>
      <c r="C202" s="59"/>
      <c r="D202" s="229" t="s">
        <v>238</v>
      </c>
      <c r="E202" s="59"/>
      <c r="F202" s="233" t="s">
        <v>349</v>
      </c>
      <c r="G202" s="59"/>
      <c r="H202" s="59"/>
      <c r="I202" s="171"/>
      <c r="J202" s="59"/>
      <c r="K202" s="59"/>
      <c r="L202" s="57"/>
      <c r="M202" s="234"/>
      <c r="N202" s="32"/>
      <c r="O202" s="32"/>
      <c r="P202" s="32"/>
      <c r="Q202" s="32"/>
      <c r="R202" s="32"/>
      <c r="S202" s="32"/>
      <c r="T202" s="79"/>
      <c r="AT202" s="10" t="s">
        <v>238</v>
      </c>
      <c r="AU202" s="10" t="s">
        <v>166</v>
      </c>
    </row>
    <row r="203" s="216" customFormat="true" ht="12" hidden="false" customHeight="false" outlineLevel="0" collapsed="false">
      <c r="B203" s="217"/>
      <c r="C203" s="218"/>
      <c r="D203" s="219" t="s">
        <v>160</v>
      </c>
      <c r="E203" s="220"/>
      <c r="F203" s="221" t="s">
        <v>350</v>
      </c>
      <c r="G203" s="218"/>
      <c r="H203" s="222" t="n">
        <v>8.64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60</v>
      </c>
      <c r="AU203" s="228" t="s">
        <v>166</v>
      </c>
      <c r="AV203" s="216" t="s">
        <v>83</v>
      </c>
      <c r="AW203" s="216" t="s">
        <v>162</v>
      </c>
      <c r="AX203" s="216" t="s">
        <v>74</v>
      </c>
      <c r="AY203" s="228" t="s">
        <v>151</v>
      </c>
    </row>
    <row r="204" s="30" customFormat="true" ht="28.8" hidden="false" customHeight="true" outlineLevel="0" collapsed="false">
      <c r="B204" s="31"/>
      <c r="C204" s="204" t="s">
        <v>351</v>
      </c>
      <c r="D204" s="204" t="s">
        <v>153</v>
      </c>
      <c r="E204" s="205" t="s">
        <v>352</v>
      </c>
      <c r="F204" s="206" t="s">
        <v>353</v>
      </c>
      <c r="G204" s="207" t="s">
        <v>223</v>
      </c>
      <c r="H204" s="208" t="n">
        <v>3.924</v>
      </c>
      <c r="I204" s="209"/>
      <c r="J204" s="210" t="n">
        <f aca="false">ROUND(I204*H204,2)</f>
        <v>0</v>
      </c>
      <c r="K204" s="206" t="s">
        <v>157</v>
      </c>
      <c r="L204" s="57"/>
      <c r="M204" s="211"/>
      <c r="N204" s="212" t="s">
        <v>45</v>
      </c>
      <c r="O204" s="32"/>
      <c r="P204" s="213" t="n">
        <f aca="false">O204*H204</f>
        <v>0</v>
      </c>
      <c r="Q204" s="213" t="n">
        <v>0.00489</v>
      </c>
      <c r="R204" s="213" t="n">
        <f aca="false">Q204*H204</f>
        <v>0.01918836</v>
      </c>
      <c r="S204" s="213" t="n">
        <v>0</v>
      </c>
      <c r="T204" s="214" t="n">
        <f aca="false">S204*H204</f>
        <v>0</v>
      </c>
      <c r="AR204" s="10" t="s">
        <v>158</v>
      </c>
      <c r="AT204" s="10" t="s">
        <v>153</v>
      </c>
      <c r="AU204" s="10" t="s">
        <v>166</v>
      </c>
      <c r="AY204" s="10" t="s">
        <v>151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23</v>
      </c>
      <c r="BK204" s="215" t="n">
        <f aca="false">ROUND(I204*H204,2)</f>
        <v>0</v>
      </c>
      <c r="BL204" s="10" t="s">
        <v>158</v>
      </c>
      <c r="BM204" s="10" t="s">
        <v>354</v>
      </c>
    </row>
    <row r="205" s="30" customFormat="true" ht="24" hidden="false" customHeight="false" outlineLevel="0" collapsed="false">
      <c r="B205" s="31"/>
      <c r="C205" s="59"/>
      <c r="D205" s="229" t="s">
        <v>238</v>
      </c>
      <c r="E205" s="59"/>
      <c r="F205" s="233" t="s">
        <v>355</v>
      </c>
      <c r="G205" s="59"/>
      <c r="H205" s="59"/>
      <c r="I205" s="171"/>
      <c r="J205" s="59"/>
      <c r="K205" s="59"/>
      <c r="L205" s="57"/>
      <c r="M205" s="234"/>
      <c r="N205" s="32"/>
      <c r="O205" s="32"/>
      <c r="P205" s="32"/>
      <c r="Q205" s="32"/>
      <c r="R205" s="32"/>
      <c r="S205" s="32"/>
      <c r="T205" s="79"/>
      <c r="AT205" s="10" t="s">
        <v>238</v>
      </c>
      <c r="AU205" s="10" t="s">
        <v>166</v>
      </c>
    </row>
    <row r="206" s="216" customFormat="true" ht="12" hidden="false" customHeight="false" outlineLevel="0" collapsed="false">
      <c r="B206" s="217"/>
      <c r="C206" s="218"/>
      <c r="D206" s="219" t="s">
        <v>160</v>
      </c>
      <c r="E206" s="220"/>
      <c r="F206" s="221" t="s">
        <v>356</v>
      </c>
      <c r="G206" s="218"/>
      <c r="H206" s="222" t="n">
        <v>3.924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60</v>
      </c>
      <c r="AU206" s="228" t="s">
        <v>166</v>
      </c>
      <c r="AV206" s="216" t="s">
        <v>83</v>
      </c>
      <c r="AW206" s="216" t="s">
        <v>162</v>
      </c>
      <c r="AX206" s="216" t="s">
        <v>74</v>
      </c>
      <c r="AY206" s="228" t="s">
        <v>151</v>
      </c>
    </row>
    <row r="207" s="30" customFormat="true" ht="20.4" hidden="false" customHeight="true" outlineLevel="0" collapsed="false">
      <c r="B207" s="31"/>
      <c r="C207" s="204" t="s">
        <v>357</v>
      </c>
      <c r="D207" s="204" t="s">
        <v>153</v>
      </c>
      <c r="E207" s="205" t="s">
        <v>358</v>
      </c>
      <c r="F207" s="206" t="s">
        <v>359</v>
      </c>
      <c r="G207" s="207" t="s">
        <v>223</v>
      </c>
      <c r="H207" s="208" t="n">
        <v>3.924</v>
      </c>
      <c r="I207" s="209"/>
      <c r="J207" s="210" t="n">
        <f aca="false">ROUND(I207*H207,2)</f>
        <v>0</v>
      </c>
      <c r="K207" s="206" t="s">
        <v>157</v>
      </c>
      <c r="L207" s="57"/>
      <c r="M207" s="211"/>
      <c r="N207" s="212" t="s">
        <v>45</v>
      </c>
      <c r="O207" s="32"/>
      <c r="P207" s="213" t="n">
        <f aca="false">O207*H207</f>
        <v>0</v>
      </c>
      <c r="Q207" s="213" t="n">
        <v>0.003</v>
      </c>
      <c r="R207" s="213" t="n">
        <f aca="false">Q207*H207</f>
        <v>0.011772</v>
      </c>
      <c r="S207" s="213" t="n">
        <v>0</v>
      </c>
      <c r="T207" s="214" t="n">
        <f aca="false">S207*H207</f>
        <v>0</v>
      </c>
      <c r="AR207" s="10" t="s">
        <v>158</v>
      </c>
      <c r="AT207" s="10" t="s">
        <v>153</v>
      </c>
      <c r="AU207" s="10" t="s">
        <v>166</v>
      </c>
      <c r="AY207" s="10" t="s">
        <v>151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23</v>
      </c>
      <c r="BK207" s="215" t="n">
        <f aca="false">ROUND(I207*H207,2)</f>
        <v>0</v>
      </c>
      <c r="BL207" s="10" t="s">
        <v>158</v>
      </c>
      <c r="BM207" s="10" t="s">
        <v>360</v>
      </c>
    </row>
    <row r="208" s="30" customFormat="true" ht="12" hidden="false" customHeight="false" outlineLevel="0" collapsed="false">
      <c r="B208" s="31"/>
      <c r="C208" s="59"/>
      <c r="D208" s="219" t="s">
        <v>238</v>
      </c>
      <c r="E208" s="59"/>
      <c r="F208" s="248" t="s">
        <v>361</v>
      </c>
      <c r="G208" s="59"/>
      <c r="H208" s="59"/>
      <c r="I208" s="171"/>
      <c r="J208" s="59"/>
      <c r="K208" s="59"/>
      <c r="L208" s="57"/>
      <c r="M208" s="234"/>
      <c r="N208" s="32"/>
      <c r="O208" s="32"/>
      <c r="P208" s="32"/>
      <c r="Q208" s="32"/>
      <c r="R208" s="32"/>
      <c r="S208" s="32"/>
      <c r="T208" s="79"/>
      <c r="AT208" s="10" t="s">
        <v>238</v>
      </c>
      <c r="AU208" s="10" t="s">
        <v>166</v>
      </c>
    </row>
    <row r="209" s="30" customFormat="true" ht="20.4" hidden="false" customHeight="true" outlineLevel="0" collapsed="false">
      <c r="B209" s="31"/>
      <c r="C209" s="204" t="s">
        <v>362</v>
      </c>
      <c r="D209" s="204" t="s">
        <v>153</v>
      </c>
      <c r="E209" s="205" t="s">
        <v>363</v>
      </c>
      <c r="F209" s="206" t="s">
        <v>364</v>
      </c>
      <c r="G209" s="207" t="s">
        <v>326</v>
      </c>
      <c r="H209" s="208" t="n">
        <v>16.2</v>
      </c>
      <c r="I209" s="209"/>
      <c r="J209" s="210" t="n">
        <f aca="false">ROUND(I209*H209,2)</f>
        <v>0</v>
      </c>
      <c r="K209" s="206" t="s">
        <v>157</v>
      </c>
      <c r="L209" s="57"/>
      <c r="M209" s="211"/>
      <c r="N209" s="212" t="s">
        <v>45</v>
      </c>
      <c r="O209" s="32"/>
      <c r="P209" s="213" t="n">
        <f aca="false">O209*H209</f>
        <v>0</v>
      </c>
      <c r="Q209" s="213" t="n">
        <v>0.0015</v>
      </c>
      <c r="R209" s="213" t="n">
        <f aca="false">Q209*H209</f>
        <v>0.0243</v>
      </c>
      <c r="S209" s="213" t="n">
        <v>0</v>
      </c>
      <c r="T209" s="214" t="n">
        <f aca="false">S209*H209</f>
        <v>0</v>
      </c>
      <c r="AR209" s="10" t="s">
        <v>158</v>
      </c>
      <c r="AT209" s="10" t="s">
        <v>153</v>
      </c>
      <c r="AU209" s="10" t="s">
        <v>166</v>
      </c>
      <c r="AY209" s="10" t="s">
        <v>151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23</v>
      </c>
      <c r="BK209" s="215" t="n">
        <f aca="false">ROUND(I209*H209,2)</f>
        <v>0</v>
      </c>
      <c r="BL209" s="10" t="s">
        <v>158</v>
      </c>
      <c r="BM209" s="10" t="s">
        <v>365</v>
      </c>
    </row>
    <row r="210" s="30" customFormat="true" ht="12" hidden="false" customHeight="false" outlineLevel="0" collapsed="false">
      <c r="B210" s="31"/>
      <c r="C210" s="59"/>
      <c r="D210" s="229" t="s">
        <v>238</v>
      </c>
      <c r="E210" s="59"/>
      <c r="F210" s="233" t="s">
        <v>366</v>
      </c>
      <c r="G210" s="59"/>
      <c r="H210" s="59"/>
      <c r="I210" s="171"/>
      <c r="J210" s="59"/>
      <c r="K210" s="59"/>
      <c r="L210" s="57"/>
      <c r="M210" s="234"/>
      <c r="N210" s="32"/>
      <c r="O210" s="32"/>
      <c r="P210" s="32"/>
      <c r="Q210" s="32"/>
      <c r="R210" s="32"/>
      <c r="S210" s="32"/>
      <c r="T210" s="79"/>
      <c r="AT210" s="10" t="s">
        <v>238</v>
      </c>
      <c r="AU210" s="10" t="s">
        <v>166</v>
      </c>
    </row>
    <row r="211" s="216" customFormat="true" ht="12" hidden="false" customHeight="false" outlineLevel="0" collapsed="false">
      <c r="B211" s="217"/>
      <c r="C211" s="218"/>
      <c r="D211" s="219" t="s">
        <v>160</v>
      </c>
      <c r="E211" s="220"/>
      <c r="F211" s="221" t="s">
        <v>367</v>
      </c>
      <c r="G211" s="218"/>
      <c r="H211" s="222" t="n">
        <v>16.2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60</v>
      </c>
      <c r="AU211" s="228" t="s">
        <v>166</v>
      </c>
      <c r="AV211" s="216" t="s">
        <v>83</v>
      </c>
      <c r="AW211" s="216" t="s">
        <v>162</v>
      </c>
      <c r="AX211" s="216" t="s">
        <v>74</v>
      </c>
      <c r="AY211" s="228" t="s">
        <v>151</v>
      </c>
    </row>
    <row r="212" s="30" customFormat="true" ht="28.8" hidden="false" customHeight="true" outlineLevel="0" collapsed="false">
      <c r="B212" s="31"/>
      <c r="C212" s="204" t="s">
        <v>368</v>
      </c>
      <c r="D212" s="204" t="s">
        <v>153</v>
      </c>
      <c r="E212" s="205" t="s">
        <v>369</v>
      </c>
      <c r="F212" s="206" t="s">
        <v>370</v>
      </c>
      <c r="G212" s="207" t="s">
        <v>223</v>
      </c>
      <c r="H212" s="208" t="n">
        <v>19.01</v>
      </c>
      <c r="I212" s="209"/>
      <c r="J212" s="210" t="n">
        <f aca="false">ROUND(I212*H212,2)</f>
        <v>0</v>
      </c>
      <c r="K212" s="206" t="s">
        <v>157</v>
      </c>
      <c r="L212" s="57"/>
      <c r="M212" s="211"/>
      <c r="N212" s="212" t="s">
        <v>45</v>
      </c>
      <c r="O212" s="32"/>
      <c r="P212" s="213" t="n">
        <f aca="false">O212*H212</f>
        <v>0</v>
      </c>
      <c r="Q212" s="213" t="n">
        <v>0.0247</v>
      </c>
      <c r="R212" s="213" t="n">
        <f aca="false">Q212*H212</f>
        <v>0.469547</v>
      </c>
      <c r="S212" s="213" t="n">
        <v>0</v>
      </c>
      <c r="T212" s="214" t="n">
        <f aca="false">S212*H212</f>
        <v>0</v>
      </c>
      <c r="AR212" s="10" t="s">
        <v>158</v>
      </c>
      <c r="AT212" s="10" t="s">
        <v>153</v>
      </c>
      <c r="AU212" s="10" t="s">
        <v>166</v>
      </c>
      <c r="AY212" s="10" t="s">
        <v>151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23</v>
      </c>
      <c r="BK212" s="215" t="n">
        <f aca="false">ROUND(I212*H212,2)</f>
        <v>0</v>
      </c>
      <c r="BL212" s="10" t="s">
        <v>158</v>
      </c>
      <c r="BM212" s="10" t="s">
        <v>371</v>
      </c>
    </row>
    <row r="213" s="30" customFormat="true" ht="36" hidden="false" customHeight="false" outlineLevel="0" collapsed="false">
      <c r="B213" s="31"/>
      <c r="C213" s="59"/>
      <c r="D213" s="229" t="s">
        <v>238</v>
      </c>
      <c r="E213" s="59"/>
      <c r="F213" s="233" t="s">
        <v>372</v>
      </c>
      <c r="G213" s="59"/>
      <c r="H213" s="59"/>
      <c r="I213" s="171"/>
      <c r="J213" s="59"/>
      <c r="K213" s="59"/>
      <c r="L213" s="57"/>
      <c r="M213" s="234"/>
      <c r="N213" s="32"/>
      <c r="O213" s="32"/>
      <c r="P213" s="32"/>
      <c r="Q213" s="32"/>
      <c r="R213" s="32"/>
      <c r="S213" s="32"/>
      <c r="T213" s="79"/>
      <c r="AT213" s="10" t="s">
        <v>238</v>
      </c>
      <c r="AU213" s="10" t="s">
        <v>166</v>
      </c>
    </row>
    <row r="214" s="216" customFormat="true" ht="12" hidden="false" customHeight="false" outlineLevel="0" collapsed="false">
      <c r="B214" s="217"/>
      <c r="C214" s="218"/>
      <c r="D214" s="229" t="s">
        <v>160</v>
      </c>
      <c r="E214" s="230"/>
      <c r="F214" s="231" t="s">
        <v>301</v>
      </c>
      <c r="G214" s="218"/>
      <c r="H214" s="232" t="n">
        <v>19.00955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60</v>
      </c>
      <c r="AU214" s="228" t="s">
        <v>166</v>
      </c>
      <c r="AV214" s="216" t="s">
        <v>83</v>
      </c>
      <c r="AW214" s="216" t="s">
        <v>162</v>
      </c>
      <c r="AX214" s="216" t="s">
        <v>74</v>
      </c>
      <c r="AY214" s="228" t="s">
        <v>151</v>
      </c>
    </row>
    <row r="215" s="186" customFormat="true" ht="22.35" hidden="false" customHeight="true" outlineLevel="0" collapsed="false">
      <c r="B215" s="187"/>
      <c r="C215" s="188"/>
      <c r="D215" s="201" t="s">
        <v>73</v>
      </c>
      <c r="E215" s="202" t="s">
        <v>373</v>
      </c>
      <c r="F215" s="202" t="s">
        <v>374</v>
      </c>
      <c r="G215" s="188"/>
      <c r="H215" s="188"/>
      <c r="I215" s="191"/>
      <c r="J215" s="203" t="n">
        <f aca="false">BK215</f>
        <v>0</v>
      </c>
      <c r="K215" s="188"/>
      <c r="L215" s="193"/>
      <c r="M215" s="194"/>
      <c r="N215" s="195"/>
      <c r="O215" s="195"/>
      <c r="P215" s="196" t="n">
        <f aca="false">SUM(P216:P251)</f>
        <v>0</v>
      </c>
      <c r="Q215" s="195"/>
      <c r="R215" s="196" t="n">
        <f aca="false">SUM(R216:R251)</f>
        <v>1.89231556</v>
      </c>
      <c r="S215" s="195"/>
      <c r="T215" s="197" t="n">
        <f aca="false">SUM(T216:T251)</f>
        <v>0</v>
      </c>
      <c r="AR215" s="198" t="s">
        <v>23</v>
      </c>
      <c r="AT215" s="199" t="s">
        <v>73</v>
      </c>
      <c r="AU215" s="199" t="s">
        <v>83</v>
      </c>
      <c r="AY215" s="198" t="s">
        <v>151</v>
      </c>
      <c r="BK215" s="200" t="n">
        <f aca="false">SUM(BK216:BK251)</f>
        <v>0</v>
      </c>
    </row>
    <row r="216" s="30" customFormat="true" ht="28.8" hidden="false" customHeight="true" outlineLevel="0" collapsed="false">
      <c r="B216" s="31"/>
      <c r="C216" s="204" t="s">
        <v>375</v>
      </c>
      <c r="D216" s="204" t="s">
        <v>153</v>
      </c>
      <c r="E216" s="205" t="s">
        <v>376</v>
      </c>
      <c r="F216" s="206" t="s">
        <v>377</v>
      </c>
      <c r="G216" s="207" t="s">
        <v>223</v>
      </c>
      <c r="H216" s="208" t="n">
        <v>6.591</v>
      </c>
      <c r="I216" s="209"/>
      <c r="J216" s="210" t="n">
        <f aca="false">ROUND(I216*H216,2)</f>
        <v>0</v>
      </c>
      <c r="K216" s="206" t="s">
        <v>157</v>
      </c>
      <c r="L216" s="57"/>
      <c r="M216" s="211"/>
      <c r="N216" s="212" t="s">
        <v>45</v>
      </c>
      <c r="O216" s="32"/>
      <c r="P216" s="213" t="n">
        <f aca="false">O216*H216</f>
        <v>0</v>
      </c>
      <c r="Q216" s="213" t="n">
        <v>0.00628</v>
      </c>
      <c r="R216" s="213" t="n">
        <f aca="false">Q216*H216</f>
        <v>0.04139148</v>
      </c>
      <c r="S216" s="213" t="n">
        <v>0</v>
      </c>
      <c r="T216" s="214" t="n">
        <f aca="false">S216*H216</f>
        <v>0</v>
      </c>
      <c r="AR216" s="10" t="s">
        <v>158</v>
      </c>
      <c r="AT216" s="10" t="s">
        <v>153</v>
      </c>
      <c r="AU216" s="10" t="s">
        <v>166</v>
      </c>
      <c r="AY216" s="10" t="s">
        <v>151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23</v>
      </c>
      <c r="BK216" s="215" t="n">
        <f aca="false">ROUND(I216*H216,2)</f>
        <v>0</v>
      </c>
      <c r="BL216" s="10" t="s">
        <v>158</v>
      </c>
      <c r="BM216" s="10" t="s">
        <v>378</v>
      </c>
    </row>
    <row r="217" s="30" customFormat="true" ht="24" hidden="false" customHeight="false" outlineLevel="0" collapsed="false">
      <c r="B217" s="31"/>
      <c r="C217" s="59"/>
      <c r="D217" s="229" t="s">
        <v>238</v>
      </c>
      <c r="E217" s="59"/>
      <c r="F217" s="233" t="s">
        <v>379</v>
      </c>
      <c r="G217" s="59"/>
      <c r="H217" s="59"/>
      <c r="I217" s="171"/>
      <c r="J217" s="59"/>
      <c r="K217" s="59"/>
      <c r="L217" s="57"/>
      <c r="M217" s="234"/>
      <c r="N217" s="32"/>
      <c r="O217" s="32"/>
      <c r="P217" s="32"/>
      <c r="Q217" s="32"/>
      <c r="R217" s="32"/>
      <c r="S217" s="32"/>
      <c r="T217" s="79"/>
      <c r="AT217" s="10" t="s">
        <v>238</v>
      </c>
      <c r="AU217" s="10" t="s">
        <v>166</v>
      </c>
    </row>
    <row r="218" s="216" customFormat="true" ht="12" hidden="false" customHeight="false" outlineLevel="0" collapsed="false">
      <c r="B218" s="217"/>
      <c r="C218" s="218"/>
      <c r="D218" s="219" t="s">
        <v>160</v>
      </c>
      <c r="E218" s="220"/>
      <c r="F218" s="221" t="s">
        <v>380</v>
      </c>
      <c r="G218" s="218"/>
      <c r="H218" s="222" t="n">
        <v>6.591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60</v>
      </c>
      <c r="AU218" s="228" t="s">
        <v>166</v>
      </c>
      <c r="AV218" s="216" t="s">
        <v>83</v>
      </c>
      <c r="AW218" s="216" t="s">
        <v>162</v>
      </c>
      <c r="AX218" s="216" t="s">
        <v>74</v>
      </c>
      <c r="AY218" s="228" t="s">
        <v>151</v>
      </c>
    </row>
    <row r="219" s="30" customFormat="true" ht="28.8" hidden="false" customHeight="true" outlineLevel="0" collapsed="false">
      <c r="B219" s="31"/>
      <c r="C219" s="204" t="s">
        <v>381</v>
      </c>
      <c r="D219" s="204" t="s">
        <v>153</v>
      </c>
      <c r="E219" s="205" t="s">
        <v>382</v>
      </c>
      <c r="F219" s="206" t="s">
        <v>383</v>
      </c>
      <c r="G219" s="207" t="s">
        <v>223</v>
      </c>
      <c r="H219" s="208" t="n">
        <v>61.434</v>
      </c>
      <c r="I219" s="209"/>
      <c r="J219" s="210" t="n">
        <f aca="false">ROUND(I219*H219,2)</f>
        <v>0</v>
      </c>
      <c r="K219" s="206" t="s">
        <v>157</v>
      </c>
      <c r="L219" s="57"/>
      <c r="M219" s="211"/>
      <c r="N219" s="212" t="s">
        <v>45</v>
      </c>
      <c r="O219" s="32"/>
      <c r="P219" s="213" t="n">
        <f aca="false">O219*H219</f>
        <v>0</v>
      </c>
      <c r="Q219" s="213" t="n">
        <v>0.00278</v>
      </c>
      <c r="R219" s="213" t="n">
        <f aca="false">Q219*H219</f>
        <v>0.17078652</v>
      </c>
      <c r="S219" s="213" t="n">
        <v>0</v>
      </c>
      <c r="T219" s="214" t="n">
        <f aca="false">S219*H219</f>
        <v>0</v>
      </c>
      <c r="AR219" s="10" t="s">
        <v>158</v>
      </c>
      <c r="AT219" s="10" t="s">
        <v>153</v>
      </c>
      <c r="AU219" s="10" t="s">
        <v>166</v>
      </c>
      <c r="AY219" s="10" t="s">
        <v>151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23</v>
      </c>
      <c r="BK219" s="215" t="n">
        <f aca="false">ROUND(I219*H219,2)</f>
        <v>0</v>
      </c>
      <c r="BL219" s="10" t="s">
        <v>158</v>
      </c>
      <c r="BM219" s="10" t="s">
        <v>384</v>
      </c>
    </row>
    <row r="220" s="30" customFormat="true" ht="24" hidden="false" customHeight="false" outlineLevel="0" collapsed="false">
      <c r="B220" s="31"/>
      <c r="C220" s="59"/>
      <c r="D220" s="229" t="s">
        <v>238</v>
      </c>
      <c r="E220" s="59"/>
      <c r="F220" s="233" t="s">
        <v>385</v>
      </c>
      <c r="G220" s="59"/>
      <c r="H220" s="59"/>
      <c r="I220" s="171"/>
      <c r="J220" s="59"/>
      <c r="K220" s="59"/>
      <c r="L220" s="57"/>
      <c r="M220" s="234"/>
      <c r="N220" s="32"/>
      <c r="O220" s="32"/>
      <c r="P220" s="32"/>
      <c r="Q220" s="32"/>
      <c r="R220" s="32"/>
      <c r="S220" s="32"/>
      <c r="T220" s="79"/>
      <c r="AT220" s="10" t="s">
        <v>238</v>
      </c>
      <c r="AU220" s="10" t="s">
        <v>166</v>
      </c>
    </row>
    <row r="221" s="216" customFormat="true" ht="12" hidden="false" customHeight="false" outlineLevel="0" collapsed="false">
      <c r="B221" s="217"/>
      <c r="C221" s="218"/>
      <c r="D221" s="229" t="s">
        <v>160</v>
      </c>
      <c r="E221" s="230"/>
      <c r="F221" s="231" t="s">
        <v>386</v>
      </c>
      <c r="G221" s="218"/>
      <c r="H221" s="232" t="n">
        <v>63.08545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60</v>
      </c>
      <c r="AU221" s="228" t="s">
        <v>166</v>
      </c>
      <c r="AV221" s="216" t="s">
        <v>83</v>
      </c>
      <c r="AW221" s="216" t="s">
        <v>162</v>
      </c>
      <c r="AX221" s="216" t="s">
        <v>74</v>
      </c>
      <c r="AY221" s="228" t="s">
        <v>151</v>
      </c>
    </row>
    <row r="222" s="216" customFormat="true" ht="12" hidden="false" customHeight="false" outlineLevel="0" collapsed="false">
      <c r="B222" s="217"/>
      <c r="C222" s="218"/>
      <c r="D222" s="229" t="s">
        <v>160</v>
      </c>
      <c r="E222" s="230"/>
      <c r="F222" s="231" t="s">
        <v>387</v>
      </c>
      <c r="G222" s="218"/>
      <c r="H222" s="232" t="n">
        <v>1.68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60</v>
      </c>
      <c r="AU222" s="228" t="s">
        <v>166</v>
      </c>
      <c r="AV222" s="216" t="s">
        <v>83</v>
      </c>
      <c r="AW222" s="216" t="s">
        <v>162</v>
      </c>
      <c r="AX222" s="216" t="s">
        <v>74</v>
      </c>
      <c r="AY222" s="228" t="s">
        <v>151</v>
      </c>
    </row>
    <row r="223" s="216" customFormat="true" ht="12" hidden="false" customHeight="false" outlineLevel="0" collapsed="false">
      <c r="B223" s="217"/>
      <c r="C223" s="218"/>
      <c r="D223" s="229" t="s">
        <v>160</v>
      </c>
      <c r="E223" s="230"/>
      <c r="F223" s="231" t="s">
        <v>388</v>
      </c>
      <c r="G223" s="218"/>
      <c r="H223" s="232" t="n">
        <v>3.26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60</v>
      </c>
      <c r="AU223" s="228" t="s">
        <v>166</v>
      </c>
      <c r="AV223" s="216" t="s">
        <v>83</v>
      </c>
      <c r="AW223" s="216" t="s">
        <v>162</v>
      </c>
      <c r="AX223" s="216" t="s">
        <v>74</v>
      </c>
      <c r="AY223" s="228" t="s">
        <v>151</v>
      </c>
    </row>
    <row r="224" s="216" customFormat="true" ht="12" hidden="false" customHeight="false" outlineLevel="0" collapsed="false">
      <c r="B224" s="217"/>
      <c r="C224" s="218"/>
      <c r="D224" s="219" t="s">
        <v>160</v>
      </c>
      <c r="E224" s="220"/>
      <c r="F224" s="221" t="s">
        <v>389</v>
      </c>
      <c r="G224" s="218"/>
      <c r="H224" s="222" t="n">
        <v>-6.591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60</v>
      </c>
      <c r="AU224" s="228" t="s">
        <v>166</v>
      </c>
      <c r="AV224" s="216" t="s">
        <v>83</v>
      </c>
      <c r="AW224" s="216" t="s">
        <v>162</v>
      </c>
      <c r="AX224" s="216" t="s">
        <v>74</v>
      </c>
      <c r="AY224" s="228" t="s">
        <v>151</v>
      </c>
    </row>
    <row r="225" s="30" customFormat="true" ht="28.8" hidden="false" customHeight="true" outlineLevel="0" collapsed="false">
      <c r="B225" s="31"/>
      <c r="C225" s="204" t="s">
        <v>390</v>
      </c>
      <c r="D225" s="204" t="s">
        <v>153</v>
      </c>
      <c r="E225" s="205" t="s">
        <v>391</v>
      </c>
      <c r="F225" s="206" t="s">
        <v>392</v>
      </c>
      <c r="G225" s="207" t="s">
        <v>223</v>
      </c>
      <c r="H225" s="208" t="n">
        <v>68.025</v>
      </c>
      <c r="I225" s="209"/>
      <c r="J225" s="210" t="n">
        <f aca="false">ROUND(I225*H225,2)</f>
        <v>0</v>
      </c>
      <c r="K225" s="206" t="s">
        <v>157</v>
      </c>
      <c r="L225" s="57"/>
      <c r="M225" s="211"/>
      <c r="N225" s="212" t="s">
        <v>45</v>
      </c>
      <c r="O225" s="32"/>
      <c r="P225" s="213" t="n">
        <f aca="false">O225*H225</f>
        <v>0</v>
      </c>
      <c r="Q225" s="213" t="n">
        <v>0.0001</v>
      </c>
      <c r="R225" s="213" t="n">
        <f aca="false">Q225*H225</f>
        <v>0.0068025</v>
      </c>
      <c r="S225" s="213" t="n">
        <v>0</v>
      </c>
      <c r="T225" s="214" t="n">
        <f aca="false">S225*H225</f>
        <v>0</v>
      </c>
      <c r="AR225" s="10" t="s">
        <v>158</v>
      </c>
      <c r="AT225" s="10" t="s">
        <v>153</v>
      </c>
      <c r="AU225" s="10" t="s">
        <v>166</v>
      </c>
      <c r="AY225" s="10" t="s">
        <v>151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23</v>
      </c>
      <c r="BK225" s="215" t="n">
        <f aca="false">ROUND(I225*H225,2)</f>
        <v>0</v>
      </c>
      <c r="BL225" s="10" t="s">
        <v>158</v>
      </c>
      <c r="BM225" s="10" t="s">
        <v>393</v>
      </c>
    </row>
    <row r="226" s="30" customFormat="true" ht="24" hidden="false" customHeight="false" outlineLevel="0" collapsed="false">
      <c r="B226" s="31"/>
      <c r="C226" s="59"/>
      <c r="D226" s="229" t="s">
        <v>238</v>
      </c>
      <c r="E226" s="59"/>
      <c r="F226" s="233" t="s">
        <v>394</v>
      </c>
      <c r="G226" s="59"/>
      <c r="H226" s="59"/>
      <c r="I226" s="171"/>
      <c r="J226" s="59"/>
      <c r="K226" s="59"/>
      <c r="L226" s="57"/>
      <c r="M226" s="234"/>
      <c r="N226" s="32"/>
      <c r="O226" s="32"/>
      <c r="P226" s="32"/>
      <c r="Q226" s="32"/>
      <c r="R226" s="32"/>
      <c r="S226" s="32"/>
      <c r="T226" s="79"/>
      <c r="AT226" s="10" t="s">
        <v>238</v>
      </c>
      <c r="AU226" s="10" t="s">
        <v>166</v>
      </c>
    </row>
    <row r="227" s="216" customFormat="true" ht="12" hidden="false" customHeight="false" outlineLevel="0" collapsed="false">
      <c r="B227" s="217"/>
      <c r="C227" s="218"/>
      <c r="D227" s="229" t="s">
        <v>160</v>
      </c>
      <c r="E227" s="230"/>
      <c r="F227" s="231" t="s">
        <v>386</v>
      </c>
      <c r="G227" s="218"/>
      <c r="H227" s="232" t="n">
        <v>63.08545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60</v>
      </c>
      <c r="AU227" s="228" t="s">
        <v>166</v>
      </c>
      <c r="AV227" s="216" t="s">
        <v>83</v>
      </c>
      <c r="AW227" s="216" t="s">
        <v>162</v>
      </c>
      <c r="AX227" s="216" t="s">
        <v>74</v>
      </c>
      <c r="AY227" s="228" t="s">
        <v>151</v>
      </c>
    </row>
    <row r="228" s="216" customFormat="true" ht="12" hidden="false" customHeight="false" outlineLevel="0" collapsed="false">
      <c r="B228" s="217"/>
      <c r="C228" s="218"/>
      <c r="D228" s="229" t="s">
        <v>160</v>
      </c>
      <c r="E228" s="230"/>
      <c r="F228" s="231" t="s">
        <v>387</v>
      </c>
      <c r="G228" s="218"/>
      <c r="H228" s="232" t="n">
        <v>1.68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60</v>
      </c>
      <c r="AU228" s="228" t="s">
        <v>166</v>
      </c>
      <c r="AV228" s="216" t="s">
        <v>83</v>
      </c>
      <c r="AW228" s="216" t="s">
        <v>162</v>
      </c>
      <c r="AX228" s="216" t="s">
        <v>74</v>
      </c>
      <c r="AY228" s="228" t="s">
        <v>151</v>
      </c>
    </row>
    <row r="229" s="216" customFormat="true" ht="12" hidden="false" customHeight="false" outlineLevel="0" collapsed="false">
      <c r="B229" s="217"/>
      <c r="C229" s="218"/>
      <c r="D229" s="219" t="s">
        <v>160</v>
      </c>
      <c r="E229" s="220"/>
      <c r="F229" s="221" t="s">
        <v>388</v>
      </c>
      <c r="G229" s="218"/>
      <c r="H229" s="222" t="n">
        <v>3.26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60</v>
      </c>
      <c r="AU229" s="228" t="s">
        <v>166</v>
      </c>
      <c r="AV229" s="216" t="s">
        <v>83</v>
      </c>
      <c r="AW229" s="216" t="s">
        <v>162</v>
      </c>
      <c r="AX229" s="216" t="s">
        <v>74</v>
      </c>
      <c r="AY229" s="228" t="s">
        <v>151</v>
      </c>
    </row>
    <row r="230" s="30" customFormat="true" ht="28.8" hidden="false" customHeight="true" outlineLevel="0" collapsed="false">
      <c r="B230" s="31"/>
      <c r="C230" s="204" t="s">
        <v>395</v>
      </c>
      <c r="D230" s="204" t="s">
        <v>153</v>
      </c>
      <c r="E230" s="205" t="s">
        <v>396</v>
      </c>
      <c r="F230" s="206" t="s">
        <v>397</v>
      </c>
      <c r="G230" s="207" t="s">
        <v>223</v>
      </c>
      <c r="H230" s="208" t="n">
        <v>59.354</v>
      </c>
      <c r="I230" s="209"/>
      <c r="J230" s="210" t="n">
        <f aca="false">ROUND(I230*H230,2)</f>
        <v>0</v>
      </c>
      <c r="K230" s="206" t="s">
        <v>157</v>
      </c>
      <c r="L230" s="57"/>
      <c r="M230" s="211"/>
      <c r="N230" s="212" t="s">
        <v>45</v>
      </c>
      <c r="O230" s="32"/>
      <c r="P230" s="213" t="n">
        <f aca="false">O230*H230</f>
        <v>0</v>
      </c>
      <c r="Q230" s="213" t="n">
        <v>0.00944</v>
      </c>
      <c r="R230" s="213" t="n">
        <f aca="false">Q230*H230</f>
        <v>0.56030176</v>
      </c>
      <c r="S230" s="213" t="n">
        <v>0</v>
      </c>
      <c r="T230" s="214" t="n">
        <f aca="false">S230*H230</f>
        <v>0</v>
      </c>
      <c r="AR230" s="10" t="s">
        <v>158</v>
      </c>
      <c r="AT230" s="10" t="s">
        <v>153</v>
      </c>
      <c r="AU230" s="10" t="s">
        <v>166</v>
      </c>
      <c r="AY230" s="10" t="s">
        <v>151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23</v>
      </c>
      <c r="BK230" s="215" t="n">
        <f aca="false">ROUND(I230*H230,2)</f>
        <v>0</v>
      </c>
      <c r="BL230" s="10" t="s">
        <v>158</v>
      </c>
      <c r="BM230" s="10" t="s">
        <v>398</v>
      </c>
    </row>
    <row r="231" s="30" customFormat="true" ht="24" hidden="false" customHeight="false" outlineLevel="0" collapsed="false">
      <c r="B231" s="31"/>
      <c r="C231" s="59"/>
      <c r="D231" s="229" t="s">
        <v>238</v>
      </c>
      <c r="E231" s="59"/>
      <c r="F231" s="233" t="s">
        <v>399</v>
      </c>
      <c r="G231" s="59"/>
      <c r="H231" s="59"/>
      <c r="I231" s="171"/>
      <c r="J231" s="59"/>
      <c r="K231" s="59"/>
      <c r="L231" s="57"/>
      <c r="M231" s="234"/>
      <c r="N231" s="32"/>
      <c r="O231" s="32"/>
      <c r="P231" s="32"/>
      <c r="Q231" s="32"/>
      <c r="R231" s="32"/>
      <c r="S231" s="32"/>
      <c r="T231" s="79"/>
      <c r="AT231" s="10" t="s">
        <v>238</v>
      </c>
      <c r="AU231" s="10" t="s">
        <v>166</v>
      </c>
    </row>
    <row r="232" s="216" customFormat="true" ht="12" hidden="false" customHeight="false" outlineLevel="0" collapsed="false">
      <c r="B232" s="217"/>
      <c r="C232" s="218"/>
      <c r="D232" s="219" t="s">
        <v>160</v>
      </c>
      <c r="E232" s="220"/>
      <c r="F232" s="221" t="s">
        <v>400</v>
      </c>
      <c r="G232" s="218"/>
      <c r="H232" s="222" t="n">
        <v>59.35425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60</v>
      </c>
      <c r="AU232" s="228" t="s">
        <v>166</v>
      </c>
      <c r="AV232" s="216" t="s">
        <v>83</v>
      </c>
      <c r="AW232" s="216" t="s">
        <v>162</v>
      </c>
      <c r="AX232" s="216" t="s">
        <v>74</v>
      </c>
      <c r="AY232" s="228" t="s">
        <v>151</v>
      </c>
    </row>
    <row r="233" s="30" customFormat="true" ht="20.4" hidden="false" customHeight="true" outlineLevel="0" collapsed="false">
      <c r="B233" s="31"/>
      <c r="C233" s="236" t="s">
        <v>401</v>
      </c>
      <c r="D233" s="236" t="s">
        <v>277</v>
      </c>
      <c r="E233" s="237" t="s">
        <v>402</v>
      </c>
      <c r="F233" s="238" t="s">
        <v>403</v>
      </c>
      <c r="G233" s="239" t="s">
        <v>223</v>
      </c>
      <c r="H233" s="240" t="n">
        <v>60.541</v>
      </c>
      <c r="I233" s="241"/>
      <c r="J233" s="242" t="n">
        <f aca="false">ROUND(I233*H233,2)</f>
        <v>0</v>
      </c>
      <c r="K233" s="238" t="s">
        <v>157</v>
      </c>
      <c r="L233" s="243"/>
      <c r="M233" s="244"/>
      <c r="N233" s="245" t="s">
        <v>45</v>
      </c>
      <c r="O233" s="32"/>
      <c r="P233" s="213" t="n">
        <f aca="false">O233*H233</f>
        <v>0</v>
      </c>
      <c r="Q233" s="213" t="n">
        <v>0.018</v>
      </c>
      <c r="R233" s="213" t="n">
        <f aca="false">Q233*H233</f>
        <v>1.089738</v>
      </c>
      <c r="S233" s="213" t="n">
        <v>0</v>
      </c>
      <c r="T233" s="214" t="n">
        <f aca="false">S233*H233</f>
        <v>0</v>
      </c>
      <c r="AR233" s="10" t="s">
        <v>190</v>
      </c>
      <c r="AT233" s="10" t="s">
        <v>277</v>
      </c>
      <c r="AU233" s="10" t="s">
        <v>166</v>
      </c>
      <c r="AY233" s="10" t="s">
        <v>151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23</v>
      </c>
      <c r="BK233" s="215" t="n">
        <f aca="false">ROUND(I233*H233,2)</f>
        <v>0</v>
      </c>
      <c r="BL233" s="10" t="s">
        <v>158</v>
      </c>
      <c r="BM233" s="10" t="s">
        <v>404</v>
      </c>
    </row>
    <row r="234" s="30" customFormat="true" ht="24" hidden="false" customHeight="false" outlineLevel="0" collapsed="false">
      <c r="B234" s="31"/>
      <c r="C234" s="59"/>
      <c r="D234" s="229" t="s">
        <v>267</v>
      </c>
      <c r="E234" s="59"/>
      <c r="F234" s="235" t="s">
        <v>405</v>
      </c>
      <c r="G234" s="59"/>
      <c r="H234" s="59"/>
      <c r="I234" s="171"/>
      <c r="J234" s="59"/>
      <c r="K234" s="59"/>
      <c r="L234" s="57"/>
      <c r="M234" s="234"/>
      <c r="N234" s="32"/>
      <c r="O234" s="32"/>
      <c r="P234" s="32"/>
      <c r="Q234" s="32"/>
      <c r="R234" s="32"/>
      <c r="S234" s="32"/>
      <c r="T234" s="79"/>
      <c r="AT234" s="10" t="s">
        <v>267</v>
      </c>
      <c r="AU234" s="10" t="s">
        <v>166</v>
      </c>
    </row>
    <row r="235" s="216" customFormat="true" ht="12" hidden="false" customHeight="false" outlineLevel="0" collapsed="false">
      <c r="B235" s="217"/>
      <c r="C235" s="218"/>
      <c r="D235" s="219" t="s">
        <v>160</v>
      </c>
      <c r="E235" s="218"/>
      <c r="F235" s="221" t="s">
        <v>406</v>
      </c>
      <c r="G235" s="218"/>
      <c r="H235" s="222" t="n">
        <v>60.541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60</v>
      </c>
      <c r="AU235" s="228" t="s">
        <v>166</v>
      </c>
      <c r="AV235" s="216" t="s">
        <v>83</v>
      </c>
      <c r="AW235" s="216" t="s">
        <v>6</v>
      </c>
      <c r="AX235" s="216" t="s">
        <v>23</v>
      </c>
      <c r="AY235" s="228" t="s">
        <v>151</v>
      </c>
    </row>
    <row r="236" s="30" customFormat="true" ht="20.4" hidden="false" customHeight="true" outlineLevel="0" collapsed="false">
      <c r="B236" s="31"/>
      <c r="C236" s="204" t="s">
        <v>407</v>
      </c>
      <c r="D236" s="204" t="s">
        <v>153</v>
      </c>
      <c r="E236" s="205" t="s">
        <v>408</v>
      </c>
      <c r="F236" s="206" t="s">
        <v>409</v>
      </c>
      <c r="G236" s="207" t="s">
        <v>326</v>
      </c>
      <c r="H236" s="208" t="n">
        <v>4.9</v>
      </c>
      <c r="I236" s="209"/>
      <c r="J236" s="210" t="n">
        <f aca="false">ROUND(I236*H236,2)</f>
        <v>0</v>
      </c>
      <c r="K236" s="206" t="s">
        <v>157</v>
      </c>
      <c r="L236" s="57"/>
      <c r="M236" s="211"/>
      <c r="N236" s="212" t="s">
        <v>45</v>
      </c>
      <c r="O236" s="32"/>
      <c r="P236" s="213" t="n">
        <f aca="false">O236*H236</f>
        <v>0</v>
      </c>
      <c r="Q236" s="213" t="n">
        <v>6E-005</v>
      </c>
      <c r="R236" s="213" t="n">
        <f aca="false">Q236*H236</f>
        <v>0.000294</v>
      </c>
      <c r="S236" s="213" t="n">
        <v>0</v>
      </c>
      <c r="T236" s="214" t="n">
        <f aca="false">S236*H236</f>
        <v>0</v>
      </c>
      <c r="AR236" s="10" t="s">
        <v>158</v>
      </c>
      <c r="AT236" s="10" t="s">
        <v>153</v>
      </c>
      <c r="AU236" s="10" t="s">
        <v>166</v>
      </c>
      <c r="AY236" s="10" t="s">
        <v>151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23</v>
      </c>
      <c r="BK236" s="215" t="n">
        <f aca="false">ROUND(I236*H236,2)</f>
        <v>0</v>
      </c>
      <c r="BL236" s="10" t="s">
        <v>158</v>
      </c>
      <c r="BM236" s="10" t="s">
        <v>410</v>
      </c>
    </row>
    <row r="237" s="30" customFormat="true" ht="24" hidden="false" customHeight="false" outlineLevel="0" collapsed="false">
      <c r="B237" s="31"/>
      <c r="C237" s="59"/>
      <c r="D237" s="229" t="s">
        <v>238</v>
      </c>
      <c r="E237" s="59"/>
      <c r="F237" s="233" t="s">
        <v>411</v>
      </c>
      <c r="G237" s="59"/>
      <c r="H237" s="59"/>
      <c r="I237" s="171"/>
      <c r="J237" s="59"/>
      <c r="K237" s="59"/>
      <c r="L237" s="57"/>
      <c r="M237" s="234"/>
      <c r="N237" s="32"/>
      <c r="O237" s="32"/>
      <c r="P237" s="32"/>
      <c r="Q237" s="32"/>
      <c r="R237" s="32"/>
      <c r="S237" s="32"/>
      <c r="T237" s="79"/>
      <c r="AT237" s="10" t="s">
        <v>238</v>
      </c>
      <c r="AU237" s="10" t="s">
        <v>166</v>
      </c>
    </row>
    <row r="238" s="216" customFormat="true" ht="12" hidden="false" customHeight="false" outlineLevel="0" collapsed="false">
      <c r="B238" s="217"/>
      <c r="C238" s="218"/>
      <c r="D238" s="219" t="s">
        <v>160</v>
      </c>
      <c r="E238" s="220"/>
      <c r="F238" s="221" t="s">
        <v>412</v>
      </c>
      <c r="G238" s="218"/>
      <c r="H238" s="222" t="n">
        <v>4.9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60</v>
      </c>
      <c r="AU238" s="228" t="s">
        <v>166</v>
      </c>
      <c r="AV238" s="216" t="s">
        <v>83</v>
      </c>
      <c r="AW238" s="216" t="s">
        <v>162</v>
      </c>
      <c r="AX238" s="216" t="s">
        <v>74</v>
      </c>
      <c r="AY238" s="228" t="s">
        <v>151</v>
      </c>
    </row>
    <row r="239" s="30" customFormat="true" ht="20.4" hidden="false" customHeight="true" outlineLevel="0" collapsed="false">
      <c r="B239" s="31"/>
      <c r="C239" s="236" t="s">
        <v>413</v>
      </c>
      <c r="D239" s="236" t="s">
        <v>277</v>
      </c>
      <c r="E239" s="237" t="s">
        <v>414</v>
      </c>
      <c r="F239" s="238" t="s">
        <v>415</v>
      </c>
      <c r="G239" s="239" t="s">
        <v>326</v>
      </c>
      <c r="H239" s="240" t="n">
        <v>5.145</v>
      </c>
      <c r="I239" s="241"/>
      <c r="J239" s="242" t="n">
        <f aca="false">ROUND(I239*H239,2)</f>
        <v>0</v>
      </c>
      <c r="K239" s="238" t="s">
        <v>157</v>
      </c>
      <c r="L239" s="243"/>
      <c r="M239" s="244"/>
      <c r="N239" s="245" t="s">
        <v>45</v>
      </c>
      <c r="O239" s="32"/>
      <c r="P239" s="213" t="n">
        <f aca="false">O239*H239</f>
        <v>0</v>
      </c>
      <c r="Q239" s="213" t="n">
        <v>0.00056</v>
      </c>
      <c r="R239" s="213" t="n">
        <f aca="false">Q239*H239</f>
        <v>0.0028812</v>
      </c>
      <c r="S239" s="213" t="n">
        <v>0</v>
      </c>
      <c r="T239" s="214" t="n">
        <f aca="false">S239*H239</f>
        <v>0</v>
      </c>
      <c r="AR239" s="10" t="s">
        <v>190</v>
      </c>
      <c r="AT239" s="10" t="s">
        <v>277</v>
      </c>
      <c r="AU239" s="10" t="s">
        <v>166</v>
      </c>
      <c r="AY239" s="10" t="s">
        <v>151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23</v>
      </c>
      <c r="BK239" s="215" t="n">
        <f aca="false">ROUND(I239*H239,2)</f>
        <v>0</v>
      </c>
      <c r="BL239" s="10" t="s">
        <v>158</v>
      </c>
      <c r="BM239" s="10" t="s">
        <v>416</v>
      </c>
    </row>
    <row r="240" s="216" customFormat="true" ht="12" hidden="false" customHeight="false" outlineLevel="0" collapsed="false">
      <c r="B240" s="217"/>
      <c r="C240" s="218"/>
      <c r="D240" s="219" t="s">
        <v>160</v>
      </c>
      <c r="E240" s="218"/>
      <c r="F240" s="221" t="s">
        <v>417</v>
      </c>
      <c r="G240" s="218"/>
      <c r="H240" s="222" t="n">
        <v>5.145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60</v>
      </c>
      <c r="AU240" s="228" t="s">
        <v>166</v>
      </c>
      <c r="AV240" s="216" t="s">
        <v>83</v>
      </c>
      <c r="AW240" s="216" t="s">
        <v>6</v>
      </c>
      <c r="AX240" s="216" t="s">
        <v>23</v>
      </c>
      <c r="AY240" s="228" t="s">
        <v>151</v>
      </c>
    </row>
    <row r="241" s="30" customFormat="true" ht="20.4" hidden="false" customHeight="true" outlineLevel="0" collapsed="false">
      <c r="B241" s="31"/>
      <c r="C241" s="204" t="s">
        <v>418</v>
      </c>
      <c r="D241" s="204" t="s">
        <v>153</v>
      </c>
      <c r="E241" s="205" t="s">
        <v>419</v>
      </c>
      <c r="F241" s="206" t="s">
        <v>420</v>
      </c>
      <c r="G241" s="207" t="s">
        <v>326</v>
      </c>
      <c r="H241" s="208" t="n">
        <v>29.4</v>
      </c>
      <c r="I241" s="209"/>
      <c r="J241" s="210" t="n">
        <f aca="false">ROUND(I241*H241,2)</f>
        <v>0</v>
      </c>
      <c r="K241" s="206" t="s">
        <v>157</v>
      </c>
      <c r="L241" s="57"/>
      <c r="M241" s="211"/>
      <c r="N241" s="212" t="s">
        <v>45</v>
      </c>
      <c r="O241" s="32"/>
      <c r="P241" s="213" t="n">
        <f aca="false">O241*H241</f>
        <v>0</v>
      </c>
      <c r="Q241" s="213" t="n">
        <v>0.00025</v>
      </c>
      <c r="R241" s="213" t="n">
        <f aca="false">Q241*H241</f>
        <v>0.00735</v>
      </c>
      <c r="S241" s="213" t="n">
        <v>0</v>
      </c>
      <c r="T241" s="214" t="n">
        <f aca="false">S241*H241</f>
        <v>0</v>
      </c>
      <c r="AR241" s="10" t="s">
        <v>158</v>
      </c>
      <c r="AT241" s="10" t="s">
        <v>153</v>
      </c>
      <c r="AU241" s="10" t="s">
        <v>166</v>
      </c>
      <c r="AY241" s="10" t="s">
        <v>151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23</v>
      </c>
      <c r="BK241" s="215" t="n">
        <f aca="false">ROUND(I241*H241,2)</f>
        <v>0</v>
      </c>
      <c r="BL241" s="10" t="s">
        <v>158</v>
      </c>
      <c r="BM241" s="10" t="s">
        <v>421</v>
      </c>
    </row>
    <row r="242" s="30" customFormat="true" ht="24" hidden="false" customHeight="false" outlineLevel="0" collapsed="false">
      <c r="B242" s="31"/>
      <c r="C242" s="59"/>
      <c r="D242" s="229" t="s">
        <v>238</v>
      </c>
      <c r="E242" s="59"/>
      <c r="F242" s="233" t="s">
        <v>422</v>
      </c>
      <c r="G242" s="59"/>
      <c r="H242" s="59"/>
      <c r="I242" s="171"/>
      <c r="J242" s="59"/>
      <c r="K242" s="59"/>
      <c r="L242" s="57"/>
      <c r="M242" s="234"/>
      <c r="N242" s="32"/>
      <c r="O242" s="32"/>
      <c r="P242" s="32"/>
      <c r="Q242" s="32"/>
      <c r="R242" s="32"/>
      <c r="S242" s="32"/>
      <c r="T242" s="79"/>
      <c r="AT242" s="10" t="s">
        <v>238</v>
      </c>
      <c r="AU242" s="10" t="s">
        <v>166</v>
      </c>
    </row>
    <row r="243" s="216" customFormat="true" ht="12" hidden="false" customHeight="false" outlineLevel="0" collapsed="false">
      <c r="B243" s="217"/>
      <c r="C243" s="218"/>
      <c r="D243" s="229" t="s">
        <v>160</v>
      </c>
      <c r="E243" s="230"/>
      <c r="F243" s="231" t="s">
        <v>423</v>
      </c>
      <c r="G243" s="218"/>
      <c r="H243" s="232" t="n">
        <v>24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60</v>
      </c>
      <c r="AU243" s="228" t="s">
        <v>166</v>
      </c>
      <c r="AV243" s="216" t="s">
        <v>83</v>
      </c>
      <c r="AW243" s="216" t="s">
        <v>162</v>
      </c>
      <c r="AX243" s="216" t="s">
        <v>74</v>
      </c>
      <c r="AY243" s="228" t="s">
        <v>151</v>
      </c>
    </row>
    <row r="244" s="216" customFormat="true" ht="12" hidden="false" customHeight="false" outlineLevel="0" collapsed="false">
      <c r="B244" s="217"/>
      <c r="C244" s="218"/>
      <c r="D244" s="219" t="s">
        <v>160</v>
      </c>
      <c r="E244" s="220"/>
      <c r="F244" s="221" t="s">
        <v>424</v>
      </c>
      <c r="G244" s="218"/>
      <c r="H244" s="222" t="n">
        <v>5.4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60</v>
      </c>
      <c r="AU244" s="228" t="s">
        <v>166</v>
      </c>
      <c r="AV244" s="216" t="s">
        <v>83</v>
      </c>
      <c r="AW244" s="216" t="s">
        <v>162</v>
      </c>
      <c r="AX244" s="216" t="s">
        <v>74</v>
      </c>
      <c r="AY244" s="228" t="s">
        <v>151</v>
      </c>
    </row>
    <row r="245" s="30" customFormat="true" ht="20.4" hidden="false" customHeight="true" outlineLevel="0" collapsed="false">
      <c r="B245" s="31"/>
      <c r="C245" s="236" t="s">
        <v>425</v>
      </c>
      <c r="D245" s="236" t="s">
        <v>277</v>
      </c>
      <c r="E245" s="237" t="s">
        <v>426</v>
      </c>
      <c r="F245" s="238" t="s">
        <v>427</v>
      </c>
      <c r="G245" s="239" t="s">
        <v>326</v>
      </c>
      <c r="H245" s="240" t="n">
        <v>25.2</v>
      </c>
      <c r="I245" s="241"/>
      <c r="J245" s="242" t="n">
        <f aca="false">ROUND(I245*H245,2)</f>
        <v>0</v>
      </c>
      <c r="K245" s="238" t="s">
        <v>157</v>
      </c>
      <c r="L245" s="243"/>
      <c r="M245" s="244"/>
      <c r="N245" s="245" t="s">
        <v>45</v>
      </c>
      <c r="O245" s="32"/>
      <c r="P245" s="213" t="n">
        <f aca="false">O245*H245</f>
        <v>0</v>
      </c>
      <c r="Q245" s="213" t="n">
        <v>0.0005</v>
      </c>
      <c r="R245" s="213" t="n">
        <f aca="false">Q245*H245</f>
        <v>0.0126</v>
      </c>
      <c r="S245" s="213" t="n">
        <v>0</v>
      </c>
      <c r="T245" s="214" t="n">
        <f aca="false">S245*H245</f>
        <v>0</v>
      </c>
      <c r="AR245" s="10" t="s">
        <v>190</v>
      </c>
      <c r="AT245" s="10" t="s">
        <v>277</v>
      </c>
      <c r="AU245" s="10" t="s">
        <v>166</v>
      </c>
      <c r="AY245" s="10" t="s">
        <v>151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23</v>
      </c>
      <c r="BK245" s="215" t="n">
        <f aca="false">ROUND(I245*H245,2)</f>
        <v>0</v>
      </c>
      <c r="BL245" s="10" t="s">
        <v>158</v>
      </c>
      <c r="BM245" s="10" t="s">
        <v>428</v>
      </c>
    </row>
    <row r="246" s="216" customFormat="true" ht="12" hidden="false" customHeight="false" outlineLevel="0" collapsed="false">
      <c r="B246" s="217"/>
      <c r="C246" s="218"/>
      <c r="D246" s="229" t="s">
        <v>160</v>
      </c>
      <c r="E246" s="230"/>
      <c r="F246" s="231" t="s">
        <v>423</v>
      </c>
      <c r="G246" s="218"/>
      <c r="H246" s="232" t="n">
        <v>24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60</v>
      </c>
      <c r="AU246" s="228" t="s">
        <v>166</v>
      </c>
      <c r="AV246" s="216" t="s">
        <v>83</v>
      </c>
      <c r="AW246" s="216" t="s">
        <v>162</v>
      </c>
      <c r="AX246" s="216" t="s">
        <v>74</v>
      </c>
      <c r="AY246" s="228" t="s">
        <v>151</v>
      </c>
    </row>
    <row r="247" s="216" customFormat="true" ht="12" hidden="false" customHeight="false" outlineLevel="0" collapsed="false">
      <c r="B247" s="217"/>
      <c r="C247" s="218"/>
      <c r="D247" s="219" t="s">
        <v>160</v>
      </c>
      <c r="E247" s="218"/>
      <c r="F247" s="221" t="s">
        <v>429</v>
      </c>
      <c r="G247" s="218"/>
      <c r="H247" s="222" t="n">
        <v>25.2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60</v>
      </c>
      <c r="AU247" s="228" t="s">
        <v>166</v>
      </c>
      <c r="AV247" s="216" t="s">
        <v>83</v>
      </c>
      <c r="AW247" s="216" t="s">
        <v>6</v>
      </c>
      <c r="AX247" s="216" t="s">
        <v>23</v>
      </c>
      <c r="AY247" s="228" t="s">
        <v>151</v>
      </c>
    </row>
    <row r="248" s="30" customFormat="true" ht="20.4" hidden="false" customHeight="true" outlineLevel="0" collapsed="false">
      <c r="B248" s="31"/>
      <c r="C248" s="236" t="s">
        <v>430</v>
      </c>
      <c r="D248" s="236" t="s">
        <v>277</v>
      </c>
      <c r="E248" s="237" t="s">
        <v>431</v>
      </c>
      <c r="F248" s="238" t="s">
        <v>432</v>
      </c>
      <c r="G248" s="239" t="s">
        <v>326</v>
      </c>
      <c r="H248" s="240" t="n">
        <v>5.67</v>
      </c>
      <c r="I248" s="241"/>
      <c r="J248" s="242" t="n">
        <f aca="false">ROUND(I248*H248,2)</f>
        <v>0</v>
      </c>
      <c r="K248" s="238" t="s">
        <v>157</v>
      </c>
      <c r="L248" s="243"/>
      <c r="M248" s="244"/>
      <c r="N248" s="245" t="s">
        <v>45</v>
      </c>
      <c r="O248" s="32"/>
      <c r="P248" s="213" t="n">
        <f aca="false">O248*H248</f>
        <v>0</v>
      </c>
      <c r="Q248" s="213" t="n">
        <v>3E-005</v>
      </c>
      <c r="R248" s="213" t="n">
        <f aca="false">Q248*H248</f>
        <v>0.0001701</v>
      </c>
      <c r="S248" s="213" t="n">
        <v>0</v>
      </c>
      <c r="T248" s="214" t="n">
        <f aca="false">S248*H248</f>
        <v>0</v>
      </c>
      <c r="AR248" s="10" t="s">
        <v>190</v>
      </c>
      <c r="AT248" s="10" t="s">
        <v>277</v>
      </c>
      <c r="AU248" s="10" t="s">
        <v>166</v>
      </c>
      <c r="AY248" s="10" t="s">
        <v>151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23</v>
      </c>
      <c r="BK248" s="215" t="n">
        <f aca="false">ROUND(I248*H248,2)</f>
        <v>0</v>
      </c>
      <c r="BL248" s="10" t="s">
        <v>158</v>
      </c>
      <c r="BM248" s="10" t="s">
        <v>433</v>
      </c>
    </row>
    <row r="249" s="30" customFormat="true" ht="12" hidden="false" customHeight="false" outlineLevel="0" collapsed="false">
      <c r="B249" s="31"/>
      <c r="C249" s="59"/>
      <c r="D249" s="229" t="s">
        <v>238</v>
      </c>
      <c r="E249" s="59"/>
      <c r="F249" s="233" t="s">
        <v>432</v>
      </c>
      <c r="G249" s="59"/>
      <c r="H249" s="59"/>
      <c r="I249" s="171"/>
      <c r="J249" s="59"/>
      <c r="K249" s="59"/>
      <c r="L249" s="57"/>
      <c r="M249" s="234"/>
      <c r="N249" s="32"/>
      <c r="O249" s="32"/>
      <c r="P249" s="32"/>
      <c r="Q249" s="32"/>
      <c r="R249" s="32"/>
      <c r="S249" s="32"/>
      <c r="T249" s="79"/>
      <c r="AT249" s="10" t="s">
        <v>238</v>
      </c>
      <c r="AU249" s="10" t="s">
        <v>166</v>
      </c>
    </row>
    <row r="250" s="216" customFormat="true" ht="12" hidden="false" customHeight="false" outlineLevel="0" collapsed="false">
      <c r="B250" s="217"/>
      <c r="C250" s="218"/>
      <c r="D250" s="229" t="s">
        <v>160</v>
      </c>
      <c r="E250" s="230"/>
      <c r="F250" s="231" t="s">
        <v>424</v>
      </c>
      <c r="G250" s="218"/>
      <c r="H250" s="232" t="n">
        <v>5.4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60</v>
      </c>
      <c r="AU250" s="228" t="s">
        <v>166</v>
      </c>
      <c r="AV250" s="216" t="s">
        <v>83</v>
      </c>
      <c r="AW250" s="216" t="s">
        <v>162</v>
      </c>
      <c r="AX250" s="216" t="s">
        <v>74</v>
      </c>
      <c r="AY250" s="228" t="s">
        <v>151</v>
      </c>
    </row>
    <row r="251" s="216" customFormat="true" ht="12" hidden="false" customHeight="false" outlineLevel="0" collapsed="false">
      <c r="B251" s="217"/>
      <c r="C251" s="218"/>
      <c r="D251" s="229" t="s">
        <v>160</v>
      </c>
      <c r="E251" s="218"/>
      <c r="F251" s="231" t="s">
        <v>434</v>
      </c>
      <c r="G251" s="218"/>
      <c r="H251" s="232" t="n">
        <v>5.67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60</v>
      </c>
      <c r="AU251" s="228" t="s">
        <v>166</v>
      </c>
      <c r="AV251" s="216" t="s">
        <v>83</v>
      </c>
      <c r="AW251" s="216" t="s">
        <v>6</v>
      </c>
      <c r="AX251" s="216" t="s">
        <v>23</v>
      </c>
      <c r="AY251" s="228" t="s">
        <v>151</v>
      </c>
    </row>
    <row r="252" s="186" customFormat="true" ht="22.35" hidden="false" customHeight="true" outlineLevel="0" collapsed="false">
      <c r="B252" s="187"/>
      <c r="C252" s="188"/>
      <c r="D252" s="201" t="s">
        <v>73</v>
      </c>
      <c r="E252" s="202" t="s">
        <v>435</v>
      </c>
      <c r="F252" s="202" t="s">
        <v>436</v>
      </c>
      <c r="G252" s="188"/>
      <c r="H252" s="188"/>
      <c r="I252" s="191"/>
      <c r="J252" s="203" t="n">
        <f aca="false">BK252</f>
        <v>0</v>
      </c>
      <c r="K252" s="188"/>
      <c r="L252" s="193"/>
      <c r="M252" s="194"/>
      <c r="N252" s="195"/>
      <c r="O252" s="195"/>
      <c r="P252" s="196" t="n">
        <f aca="false">SUM(P253:P254)</f>
        <v>0</v>
      </c>
      <c r="Q252" s="195"/>
      <c r="R252" s="196" t="n">
        <f aca="false">SUM(R253:R254)</f>
        <v>0.1932</v>
      </c>
      <c r="S252" s="195"/>
      <c r="T252" s="197" t="n">
        <f aca="false">SUM(T253:T254)</f>
        <v>0</v>
      </c>
      <c r="AR252" s="198" t="s">
        <v>23</v>
      </c>
      <c r="AT252" s="199" t="s">
        <v>73</v>
      </c>
      <c r="AU252" s="199" t="s">
        <v>83</v>
      </c>
      <c r="AY252" s="198" t="s">
        <v>151</v>
      </c>
      <c r="BK252" s="200" t="n">
        <f aca="false">SUM(BK253:BK254)</f>
        <v>0</v>
      </c>
    </row>
    <row r="253" s="30" customFormat="true" ht="28.8" hidden="false" customHeight="true" outlineLevel="0" collapsed="false">
      <c r="B253" s="31"/>
      <c r="C253" s="204" t="s">
        <v>437</v>
      </c>
      <c r="D253" s="204" t="s">
        <v>153</v>
      </c>
      <c r="E253" s="205" t="s">
        <v>438</v>
      </c>
      <c r="F253" s="206" t="s">
        <v>439</v>
      </c>
      <c r="G253" s="207" t="s">
        <v>223</v>
      </c>
      <c r="H253" s="208" t="n">
        <v>1.84</v>
      </c>
      <c r="I253" s="209"/>
      <c r="J253" s="210" t="n">
        <f aca="false">ROUND(I253*H253,2)</f>
        <v>0</v>
      </c>
      <c r="K253" s="206" t="s">
        <v>157</v>
      </c>
      <c r="L253" s="57"/>
      <c r="M253" s="211"/>
      <c r="N253" s="212" t="s">
        <v>45</v>
      </c>
      <c r="O253" s="32"/>
      <c r="P253" s="213" t="n">
        <f aca="false">O253*H253</f>
        <v>0</v>
      </c>
      <c r="Q253" s="213" t="n">
        <v>0.105</v>
      </c>
      <c r="R253" s="213" t="n">
        <f aca="false">Q253*H253</f>
        <v>0.1932</v>
      </c>
      <c r="S253" s="213" t="n">
        <v>0</v>
      </c>
      <c r="T253" s="214" t="n">
        <f aca="false">S253*H253</f>
        <v>0</v>
      </c>
      <c r="AR253" s="10" t="s">
        <v>158</v>
      </c>
      <c r="AT253" s="10" t="s">
        <v>153</v>
      </c>
      <c r="AU253" s="10" t="s">
        <v>166</v>
      </c>
      <c r="AY253" s="10" t="s">
        <v>151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23</v>
      </c>
      <c r="BK253" s="215" t="n">
        <f aca="false">ROUND(I253*H253,2)</f>
        <v>0</v>
      </c>
      <c r="BL253" s="10" t="s">
        <v>158</v>
      </c>
      <c r="BM253" s="10" t="s">
        <v>440</v>
      </c>
    </row>
    <row r="254" s="216" customFormat="true" ht="12" hidden="false" customHeight="false" outlineLevel="0" collapsed="false">
      <c r="B254" s="217"/>
      <c r="C254" s="218"/>
      <c r="D254" s="229" t="s">
        <v>160</v>
      </c>
      <c r="E254" s="230"/>
      <c r="F254" s="231" t="s">
        <v>441</v>
      </c>
      <c r="G254" s="218"/>
      <c r="H254" s="232" t="n">
        <v>1.84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60</v>
      </c>
      <c r="AU254" s="228" t="s">
        <v>166</v>
      </c>
      <c r="AV254" s="216" t="s">
        <v>83</v>
      </c>
      <c r="AW254" s="216" t="s">
        <v>162</v>
      </c>
      <c r="AX254" s="216" t="s">
        <v>74</v>
      </c>
      <c r="AY254" s="228" t="s">
        <v>151</v>
      </c>
    </row>
    <row r="255" s="186" customFormat="true" ht="22.35" hidden="false" customHeight="true" outlineLevel="0" collapsed="false">
      <c r="B255" s="187"/>
      <c r="C255" s="188"/>
      <c r="D255" s="201" t="s">
        <v>73</v>
      </c>
      <c r="E255" s="202" t="s">
        <v>442</v>
      </c>
      <c r="F255" s="202" t="s">
        <v>443</v>
      </c>
      <c r="G255" s="188"/>
      <c r="H255" s="188"/>
      <c r="I255" s="191"/>
      <c r="J255" s="203" t="n">
        <f aca="false">BK255</f>
        <v>0</v>
      </c>
      <c r="K255" s="188"/>
      <c r="L255" s="193"/>
      <c r="M255" s="194"/>
      <c r="N255" s="195"/>
      <c r="O255" s="195"/>
      <c r="P255" s="196" t="n">
        <f aca="false">SUM(P256:P264)</f>
        <v>0</v>
      </c>
      <c r="Q255" s="195"/>
      <c r="R255" s="196" t="n">
        <f aca="false">SUM(R256:R264)</f>
        <v>0.0007455</v>
      </c>
      <c r="S255" s="195"/>
      <c r="T255" s="197" t="n">
        <f aca="false">SUM(T256:T264)</f>
        <v>0</v>
      </c>
      <c r="AR255" s="198" t="s">
        <v>23</v>
      </c>
      <c r="AT255" s="199" t="s">
        <v>73</v>
      </c>
      <c r="AU255" s="199" t="s">
        <v>83</v>
      </c>
      <c r="AY255" s="198" t="s">
        <v>151</v>
      </c>
      <c r="BK255" s="200" t="n">
        <f aca="false">SUM(BK256:BK264)</f>
        <v>0</v>
      </c>
    </row>
    <row r="256" s="30" customFormat="true" ht="20.4" hidden="false" customHeight="true" outlineLevel="0" collapsed="false">
      <c r="B256" s="31"/>
      <c r="C256" s="204" t="s">
        <v>444</v>
      </c>
      <c r="D256" s="204" t="s">
        <v>153</v>
      </c>
      <c r="E256" s="205" t="s">
        <v>445</v>
      </c>
      <c r="F256" s="206" t="s">
        <v>446</v>
      </c>
      <c r="G256" s="207" t="s">
        <v>332</v>
      </c>
      <c r="H256" s="208" t="n">
        <v>1</v>
      </c>
      <c r="I256" s="209"/>
      <c r="J256" s="210" t="n">
        <f aca="false">ROUND(I256*H256,2)</f>
        <v>0</v>
      </c>
      <c r="K256" s="206" t="s">
        <v>157</v>
      </c>
      <c r="L256" s="57"/>
      <c r="M256" s="211"/>
      <c r="N256" s="212" t="s">
        <v>45</v>
      </c>
      <c r="O256" s="32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10" t="s">
        <v>158</v>
      </c>
      <c r="AT256" s="10" t="s">
        <v>153</v>
      </c>
      <c r="AU256" s="10" t="s">
        <v>166</v>
      </c>
      <c r="AY256" s="10" t="s">
        <v>151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23</v>
      </c>
      <c r="BK256" s="215" t="n">
        <f aca="false">ROUND(I256*H256,2)</f>
        <v>0</v>
      </c>
      <c r="BL256" s="10" t="s">
        <v>158</v>
      </c>
      <c r="BM256" s="10" t="s">
        <v>447</v>
      </c>
    </row>
    <row r="257" s="30" customFormat="true" ht="20.4" hidden="false" customHeight="true" outlineLevel="0" collapsed="false">
      <c r="B257" s="31"/>
      <c r="C257" s="236" t="s">
        <v>448</v>
      </c>
      <c r="D257" s="236" t="s">
        <v>277</v>
      </c>
      <c r="E257" s="237" t="s">
        <v>449</v>
      </c>
      <c r="F257" s="238" t="s">
        <v>450</v>
      </c>
      <c r="G257" s="239" t="s">
        <v>332</v>
      </c>
      <c r="H257" s="240" t="n">
        <v>1.05</v>
      </c>
      <c r="I257" s="241"/>
      <c r="J257" s="242" t="n">
        <f aca="false">ROUND(I257*H257,2)</f>
        <v>0</v>
      </c>
      <c r="K257" s="238" t="s">
        <v>157</v>
      </c>
      <c r="L257" s="243"/>
      <c r="M257" s="244"/>
      <c r="N257" s="245" t="s">
        <v>45</v>
      </c>
      <c r="O257" s="32"/>
      <c r="P257" s="213" t="n">
        <f aca="false">O257*H257</f>
        <v>0</v>
      </c>
      <c r="Q257" s="213" t="n">
        <v>0.00012</v>
      </c>
      <c r="R257" s="213" t="n">
        <f aca="false">Q257*H257</f>
        <v>0.000126</v>
      </c>
      <c r="S257" s="213" t="n">
        <v>0</v>
      </c>
      <c r="T257" s="214" t="n">
        <f aca="false">S257*H257</f>
        <v>0</v>
      </c>
      <c r="AR257" s="10" t="s">
        <v>190</v>
      </c>
      <c r="AT257" s="10" t="s">
        <v>277</v>
      </c>
      <c r="AU257" s="10" t="s">
        <v>166</v>
      </c>
      <c r="AY257" s="10" t="s">
        <v>151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23</v>
      </c>
      <c r="BK257" s="215" t="n">
        <f aca="false">ROUND(I257*H257,2)</f>
        <v>0</v>
      </c>
      <c r="BL257" s="10" t="s">
        <v>158</v>
      </c>
      <c r="BM257" s="10" t="s">
        <v>451</v>
      </c>
    </row>
    <row r="258" s="30" customFormat="true" ht="12" hidden="false" customHeight="false" outlineLevel="0" collapsed="false">
      <c r="B258" s="31"/>
      <c r="C258" s="59"/>
      <c r="D258" s="229" t="s">
        <v>238</v>
      </c>
      <c r="E258" s="59"/>
      <c r="F258" s="233" t="s">
        <v>452</v>
      </c>
      <c r="G258" s="59"/>
      <c r="H258" s="59"/>
      <c r="I258" s="171"/>
      <c r="J258" s="59"/>
      <c r="K258" s="59"/>
      <c r="L258" s="57"/>
      <c r="M258" s="234"/>
      <c r="N258" s="32"/>
      <c r="O258" s="32"/>
      <c r="P258" s="32"/>
      <c r="Q258" s="32"/>
      <c r="R258" s="32"/>
      <c r="S258" s="32"/>
      <c r="T258" s="79"/>
      <c r="AT258" s="10" t="s">
        <v>238</v>
      </c>
      <c r="AU258" s="10" t="s">
        <v>166</v>
      </c>
    </row>
    <row r="259" s="216" customFormat="true" ht="12" hidden="false" customHeight="false" outlineLevel="0" collapsed="false">
      <c r="B259" s="217"/>
      <c r="C259" s="218"/>
      <c r="D259" s="219" t="s">
        <v>160</v>
      </c>
      <c r="E259" s="218"/>
      <c r="F259" s="221" t="s">
        <v>453</v>
      </c>
      <c r="G259" s="218"/>
      <c r="H259" s="222" t="n">
        <v>1.05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60</v>
      </c>
      <c r="AU259" s="228" t="s">
        <v>166</v>
      </c>
      <c r="AV259" s="216" t="s">
        <v>83</v>
      </c>
      <c r="AW259" s="216" t="s">
        <v>6</v>
      </c>
      <c r="AX259" s="216" t="s">
        <v>23</v>
      </c>
      <c r="AY259" s="228" t="s">
        <v>151</v>
      </c>
    </row>
    <row r="260" s="30" customFormat="true" ht="20.4" hidden="false" customHeight="true" outlineLevel="0" collapsed="false">
      <c r="B260" s="31"/>
      <c r="C260" s="204" t="s">
        <v>454</v>
      </c>
      <c r="D260" s="204" t="s">
        <v>153</v>
      </c>
      <c r="E260" s="205" t="s">
        <v>455</v>
      </c>
      <c r="F260" s="206" t="s">
        <v>456</v>
      </c>
      <c r="G260" s="207" t="s">
        <v>332</v>
      </c>
      <c r="H260" s="208" t="n">
        <v>1</v>
      </c>
      <c r="I260" s="209"/>
      <c r="J260" s="210" t="n">
        <f aca="false">ROUND(I260*H260,2)</f>
        <v>0</v>
      </c>
      <c r="K260" s="206" t="s">
        <v>157</v>
      </c>
      <c r="L260" s="57"/>
      <c r="M260" s="211"/>
      <c r="N260" s="212" t="s">
        <v>45</v>
      </c>
      <c r="O260" s="32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10" t="s">
        <v>158</v>
      </c>
      <c r="AT260" s="10" t="s">
        <v>153</v>
      </c>
      <c r="AU260" s="10" t="s">
        <v>166</v>
      </c>
      <c r="AY260" s="10" t="s">
        <v>151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23</v>
      </c>
      <c r="BK260" s="215" t="n">
        <f aca="false">ROUND(I260*H260,2)</f>
        <v>0</v>
      </c>
      <c r="BL260" s="10" t="s">
        <v>158</v>
      </c>
      <c r="BM260" s="10" t="s">
        <v>457</v>
      </c>
    </row>
    <row r="261" s="30" customFormat="true" ht="20.4" hidden="false" customHeight="true" outlineLevel="0" collapsed="false">
      <c r="B261" s="31"/>
      <c r="C261" s="236" t="s">
        <v>458</v>
      </c>
      <c r="D261" s="236" t="s">
        <v>277</v>
      </c>
      <c r="E261" s="237" t="s">
        <v>459</v>
      </c>
      <c r="F261" s="238" t="s">
        <v>460</v>
      </c>
      <c r="G261" s="239" t="s">
        <v>332</v>
      </c>
      <c r="H261" s="240" t="n">
        <v>0.525</v>
      </c>
      <c r="I261" s="241"/>
      <c r="J261" s="242" t="n">
        <f aca="false">ROUND(I261*H261,2)</f>
        <v>0</v>
      </c>
      <c r="K261" s="238" t="s">
        <v>157</v>
      </c>
      <c r="L261" s="243"/>
      <c r="M261" s="244"/>
      <c r="N261" s="245" t="s">
        <v>45</v>
      </c>
      <c r="O261" s="32"/>
      <c r="P261" s="213" t="n">
        <f aca="false">O261*H261</f>
        <v>0</v>
      </c>
      <c r="Q261" s="213" t="n">
        <v>0.00118</v>
      </c>
      <c r="R261" s="213" t="n">
        <f aca="false">Q261*H261</f>
        <v>0.0006195</v>
      </c>
      <c r="S261" s="213" t="n">
        <v>0</v>
      </c>
      <c r="T261" s="214" t="n">
        <f aca="false">S261*H261</f>
        <v>0</v>
      </c>
      <c r="AR261" s="10" t="s">
        <v>190</v>
      </c>
      <c r="AT261" s="10" t="s">
        <v>277</v>
      </c>
      <c r="AU261" s="10" t="s">
        <v>166</v>
      </c>
      <c r="AY261" s="10" t="s">
        <v>151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23</v>
      </c>
      <c r="BK261" s="215" t="n">
        <f aca="false">ROUND(I261*H261,2)</f>
        <v>0</v>
      </c>
      <c r="BL261" s="10" t="s">
        <v>158</v>
      </c>
      <c r="BM261" s="10" t="s">
        <v>461</v>
      </c>
    </row>
    <row r="262" s="30" customFormat="true" ht="12" hidden="false" customHeight="false" outlineLevel="0" collapsed="false">
      <c r="B262" s="31"/>
      <c r="C262" s="59"/>
      <c r="D262" s="229" t="s">
        <v>238</v>
      </c>
      <c r="E262" s="59"/>
      <c r="F262" s="233" t="s">
        <v>462</v>
      </c>
      <c r="G262" s="59"/>
      <c r="H262" s="59"/>
      <c r="I262" s="171"/>
      <c r="J262" s="59"/>
      <c r="K262" s="59"/>
      <c r="L262" s="57"/>
      <c r="M262" s="234"/>
      <c r="N262" s="32"/>
      <c r="O262" s="32"/>
      <c r="P262" s="32"/>
      <c r="Q262" s="32"/>
      <c r="R262" s="32"/>
      <c r="S262" s="32"/>
      <c r="T262" s="79"/>
      <c r="AT262" s="10" t="s">
        <v>238</v>
      </c>
      <c r="AU262" s="10" t="s">
        <v>166</v>
      </c>
    </row>
    <row r="263" s="216" customFormat="true" ht="12" hidden="false" customHeight="false" outlineLevel="0" collapsed="false">
      <c r="B263" s="217"/>
      <c r="C263" s="218"/>
      <c r="D263" s="229" t="s">
        <v>160</v>
      </c>
      <c r="E263" s="230"/>
      <c r="F263" s="231" t="s">
        <v>463</v>
      </c>
      <c r="G263" s="218"/>
      <c r="H263" s="232" t="n">
        <v>0.5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60</v>
      </c>
      <c r="AU263" s="228" t="s">
        <v>166</v>
      </c>
      <c r="AV263" s="216" t="s">
        <v>83</v>
      </c>
      <c r="AW263" s="216" t="s">
        <v>162</v>
      </c>
      <c r="AX263" s="216" t="s">
        <v>74</v>
      </c>
      <c r="AY263" s="228" t="s">
        <v>151</v>
      </c>
    </row>
    <row r="264" s="216" customFormat="true" ht="12" hidden="false" customHeight="false" outlineLevel="0" collapsed="false">
      <c r="B264" s="217"/>
      <c r="C264" s="218"/>
      <c r="D264" s="229" t="s">
        <v>160</v>
      </c>
      <c r="E264" s="218"/>
      <c r="F264" s="231" t="s">
        <v>464</v>
      </c>
      <c r="G264" s="218"/>
      <c r="H264" s="232" t="n">
        <v>0.525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60</v>
      </c>
      <c r="AU264" s="228" t="s">
        <v>166</v>
      </c>
      <c r="AV264" s="216" t="s">
        <v>83</v>
      </c>
      <c r="AW264" s="216" t="s">
        <v>6</v>
      </c>
      <c r="AX264" s="216" t="s">
        <v>23</v>
      </c>
      <c r="AY264" s="228" t="s">
        <v>151</v>
      </c>
    </row>
    <row r="265" s="186" customFormat="true" ht="29.85" hidden="false" customHeight="true" outlineLevel="0" collapsed="false">
      <c r="B265" s="187"/>
      <c r="C265" s="188"/>
      <c r="D265" s="201" t="s">
        <v>73</v>
      </c>
      <c r="E265" s="202" t="s">
        <v>194</v>
      </c>
      <c r="F265" s="202" t="s">
        <v>465</v>
      </c>
      <c r="G265" s="188"/>
      <c r="H265" s="188"/>
      <c r="I265" s="191"/>
      <c r="J265" s="203" t="n">
        <f aca="false">BK265</f>
        <v>0</v>
      </c>
      <c r="K265" s="188"/>
      <c r="L265" s="193"/>
      <c r="M265" s="194"/>
      <c r="N265" s="195"/>
      <c r="O265" s="195"/>
      <c r="P265" s="196" t="n">
        <f aca="false">P266+SUM(P267:P269)+P279+P283</f>
        <v>0</v>
      </c>
      <c r="Q265" s="195"/>
      <c r="R265" s="196" t="n">
        <f aca="false">R266+SUM(R267:R269)+R279+R283</f>
        <v>0.00129244</v>
      </c>
      <c r="S265" s="195"/>
      <c r="T265" s="197" t="n">
        <f aca="false">T266+SUM(T267:T269)+T279+T283</f>
        <v>8.211895</v>
      </c>
      <c r="AR265" s="198" t="s">
        <v>23</v>
      </c>
      <c r="AT265" s="199" t="s">
        <v>73</v>
      </c>
      <c r="AU265" s="199" t="s">
        <v>23</v>
      </c>
      <c r="AY265" s="198" t="s">
        <v>151</v>
      </c>
      <c r="BK265" s="200" t="n">
        <f aca="false">BK266+SUM(BK267:BK269)+BK279+BK283</f>
        <v>0</v>
      </c>
    </row>
    <row r="266" s="30" customFormat="true" ht="20.4" hidden="false" customHeight="true" outlineLevel="0" collapsed="false">
      <c r="B266" s="31"/>
      <c r="C266" s="204" t="s">
        <v>466</v>
      </c>
      <c r="D266" s="204" t="s">
        <v>153</v>
      </c>
      <c r="E266" s="205" t="s">
        <v>467</v>
      </c>
      <c r="F266" s="206" t="s">
        <v>468</v>
      </c>
      <c r="G266" s="207" t="s">
        <v>326</v>
      </c>
      <c r="H266" s="208" t="n">
        <v>35</v>
      </c>
      <c r="I266" s="209"/>
      <c r="J266" s="210" t="n">
        <f aca="false">ROUND(I266*H266,2)</f>
        <v>0</v>
      </c>
      <c r="K266" s="206" t="s">
        <v>157</v>
      </c>
      <c r="L266" s="57"/>
      <c r="M266" s="211"/>
      <c r="N266" s="212" t="s">
        <v>45</v>
      </c>
      <c r="O266" s="32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.002</v>
      </c>
      <c r="T266" s="214" t="n">
        <f aca="false">S266*H266</f>
        <v>0.07</v>
      </c>
      <c r="AR266" s="10" t="s">
        <v>158</v>
      </c>
      <c r="AT266" s="10" t="s">
        <v>153</v>
      </c>
      <c r="AU266" s="10" t="s">
        <v>83</v>
      </c>
      <c r="AY266" s="10" t="s">
        <v>151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23</v>
      </c>
      <c r="BK266" s="215" t="n">
        <f aca="false">ROUND(I266*H266,2)</f>
        <v>0</v>
      </c>
      <c r="BL266" s="10" t="s">
        <v>158</v>
      </c>
      <c r="BM266" s="10" t="s">
        <v>469</v>
      </c>
    </row>
    <row r="267" s="30" customFormat="true" ht="24" hidden="false" customHeight="false" outlineLevel="0" collapsed="false">
      <c r="B267" s="31"/>
      <c r="C267" s="59"/>
      <c r="D267" s="229" t="s">
        <v>238</v>
      </c>
      <c r="E267" s="59"/>
      <c r="F267" s="233" t="s">
        <v>470</v>
      </c>
      <c r="G267" s="59"/>
      <c r="H267" s="59"/>
      <c r="I267" s="171"/>
      <c r="J267" s="59"/>
      <c r="K267" s="59"/>
      <c r="L267" s="57"/>
      <c r="M267" s="234"/>
      <c r="N267" s="32"/>
      <c r="O267" s="32"/>
      <c r="P267" s="32"/>
      <c r="Q267" s="32"/>
      <c r="R267" s="32"/>
      <c r="S267" s="32"/>
      <c r="T267" s="79"/>
      <c r="AT267" s="10" t="s">
        <v>238</v>
      </c>
      <c r="AU267" s="10" t="s">
        <v>83</v>
      </c>
    </row>
    <row r="268" s="216" customFormat="true" ht="12" hidden="false" customHeight="false" outlineLevel="0" collapsed="false">
      <c r="B268" s="217"/>
      <c r="C268" s="218"/>
      <c r="D268" s="229" t="s">
        <v>160</v>
      </c>
      <c r="E268" s="230"/>
      <c r="F268" s="231" t="s">
        <v>471</v>
      </c>
      <c r="G268" s="218"/>
      <c r="H268" s="232" t="n">
        <v>35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60</v>
      </c>
      <c r="AU268" s="228" t="s">
        <v>83</v>
      </c>
      <c r="AV268" s="216" t="s">
        <v>83</v>
      </c>
      <c r="AW268" s="216" t="s">
        <v>162</v>
      </c>
      <c r="AX268" s="216" t="s">
        <v>74</v>
      </c>
      <c r="AY268" s="228" t="s">
        <v>151</v>
      </c>
    </row>
    <row r="269" s="186" customFormat="true" ht="22.35" hidden="false" customHeight="true" outlineLevel="0" collapsed="false">
      <c r="B269" s="187"/>
      <c r="C269" s="188"/>
      <c r="D269" s="201" t="s">
        <v>73</v>
      </c>
      <c r="E269" s="202" t="s">
        <v>472</v>
      </c>
      <c r="F269" s="202" t="s">
        <v>473</v>
      </c>
      <c r="G269" s="188"/>
      <c r="H269" s="188"/>
      <c r="I269" s="191"/>
      <c r="J269" s="203" t="n">
        <f aca="false">BK269</f>
        <v>0</v>
      </c>
      <c r="K269" s="188"/>
      <c r="L269" s="193"/>
      <c r="M269" s="194"/>
      <c r="N269" s="195"/>
      <c r="O269" s="195"/>
      <c r="P269" s="196" t="n">
        <f aca="false">SUM(P270:P278)</f>
        <v>0</v>
      </c>
      <c r="Q269" s="195"/>
      <c r="R269" s="196" t="n">
        <f aca="false">SUM(R270:R278)</f>
        <v>0</v>
      </c>
      <c r="S269" s="195"/>
      <c r="T269" s="197" t="n">
        <f aca="false">SUM(T270:T278)</f>
        <v>0</v>
      </c>
      <c r="AR269" s="198" t="s">
        <v>23</v>
      </c>
      <c r="AT269" s="199" t="s">
        <v>73</v>
      </c>
      <c r="AU269" s="199" t="s">
        <v>83</v>
      </c>
      <c r="AY269" s="198" t="s">
        <v>151</v>
      </c>
      <c r="BK269" s="200" t="n">
        <f aca="false">SUM(BK270:BK278)</f>
        <v>0</v>
      </c>
    </row>
    <row r="270" s="30" customFormat="true" ht="20.4" hidden="false" customHeight="true" outlineLevel="0" collapsed="false">
      <c r="B270" s="31"/>
      <c r="C270" s="204" t="s">
        <v>474</v>
      </c>
      <c r="D270" s="204" t="s">
        <v>153</v>
      </c>
      <c r="E270" s="205" t="s">
        <v>475</v>
      </c>
      <c r="F270" s="206" t="s">
        <v>476</v>
      </c>
      <c r="G270" s="207" t="s">
        <v>326</v>
      </c>
      <c r="H270" s="208" t="n">
        <v>12</v>
      </c>
      <c r="I270" s="209"/>
      <c r="J270" s="210" t="n">
        <f aca="false">ROUND(I270*H270,2)</f>
        <v>0</v>
      </c>
      <c r="K270" s="206" t="s">
        <v>157</v>
      </c>
      <c r="L270" s="57"/>
      <c r="M270" s="211"/>
      <c r="N270" s="212" t="s">
        <v>45</v>
      </c>
      <c r="O270" s="32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AR270" s="10" t="s">
        <v>158</v>
      </c>
      <c r="AT270" s="10" t="s">
        <v>153</v>
      </c>
      <c r="AU270" s="10" t="s">
        <v>166</v>
      </c>
      <c r="AY270" s="10" t="s">
        <v>151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23</v>
      </c>
      <c r="BK270" s="215" t="n">
        <f aca="false">ROUND(I270*H270,2)</f>
        <v>0</v>
      </c>
      <c r="BL270" s="10" t="s">
        <v>158</v>
      </c>
      <c r="BM270" s="10" t="s">
        <v>477</v>
      </c>
    </row>
    <row r="271" s="30" customFormat="true" ht="28.8" hidden="false" customHeight="true" outlineLevel="0" collapsed="false">
      <c r="B271" s="31"/>
      <c r="C271" s="204" t="s">
        <v>478</v>
      </c>
      <c r="D271" s="204" t="s">
        <v>153</v>
      </c>
      <c r="E271" s="205" t="s">
        <v>479</v>
      </c>
      <c r="F271" s="206" t="s">
        <v>480</v>
      </c>
      <c r="G271" s="207" t="s">
        <v>326</v>
      </c>
      <c r="H271" s="208" t="n">
        <v>180</v>
      </c>
      <c r="I271" s="209"/>
      <c r="J271" s="210" t="n">
        <f aca="false">ROUND(I271*H271,2)</f>
        <v>0</v>
      </c>
      <c r="K271" s="206" t="s">
        <v>157</v>
      </c>
      <c r="L271" s="57"/>
      <c r="M271" s="211"/>
      <c r="N271" s="212" t="s">
        <v>45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158</v>
      </c>
      <c r="AT271" s="10" t="s">
        <v>153</v>
      </c>
      <c r="AU271" s="10" t="s">
        <v>166</v>
      </c>
      <c r="AY271" s="10" t="s">
        <v>151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23</v>
      </c>
      <c r="BK271" s="215" t="n">
        <f aca="false">ROUND(I271*H271,2)</f>
        <v>0</v>
      </c>
      <c r="BL271" s="10" t="s">
        <v>158</v>
      </c>
      <c r="BM271" s="10" t="s">
        <v>481</v>
      </c>
    </row>
    <row r="272" s="216" customFormat="true" ht="12" hidden="false" customHeight="false" outlineLevel="0" collapsed="false">
      <c r="B272" s="217"/>
      <c r="C272" s="218"/>
      <c r="D272" s="219" t="s">
        <v>160</v>
      </c>
      <c r="E272" s="218"/>
      <c r="F272" s="221" t="s">
        <v>482</v>
      </c>
      <c r="G272" s="218"/>
      <c r="H272" s="222" t="n">
        <v>180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60</v>
      </c>
      <c r="AU272" s="228" t="s">
        <v>166</v>
      </c>
      <c r="AV272" s="216" t="s">
        <v>83</v>
      </c>
      <c r="AW272" s="216" t="s">
        <v>6</v>
      </c>
      <c r="AX272" s="216" t="s">
        <v>23</v>
      </c>
      <c r="AY272" s="228" t="s">
        <v>151</v>
      </c>
    </row>
    <row r="273" s="30" customFormat="true" ht="28.8" hidden="false" customHeight="true" outlineLevel="0" collapsed="false">
      <c r="B273" s="31"/>
      <c r="C273" s="204" t="s">
        <v>483</v>
      </c>
      <c r="D273" s="204" t="s">
        <v>153</v>
      </c>
      <c r="E273" s="205" t="s">
        <v>484</v>
      </c>
      <c r="F273" s="206" t="s">
        <v>485</v>
      </c>
      <c r="G273" s="207" t="s">
        <v>326</v>
      </c>
      <c r="H273" s="208" t="n">
        <v>12</v>
      </c>
      <c r="I273" s="209"/>
      <c r="J273" s="210" t="n">
        <f aca="false">ROUND(I273*H273,2)</f>
        <v>0</v>
      </c>
      <c r="K273" s="206" t="s">
        <v>157</v>
      </c>
      <c r="L273" s="57"/>
      <c r="M273" s="211"/>
      <c r="N273" s="212" t="s">
        <v>45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158</v>
      </c>
      <c r="AT273" s="10" t="s">
        <v>153</v>
      </c>
      <c r="AU273" s="10" t="s">
        <v>166</v>
      </c>
      <c r="AY273" s="10" t="s">
        <v>151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23</v>
      </c>
      <c r="BK273" s="215" t="n">
        <f aca="false">ROUND(I273*H273,2)</f>
        <v>0</v>
      </c>
      <c r="BL273" s="10" t="s">
        <v>158</v>
      </c>
      <c r="BM273" s="10" t="s">
        <v>486</v>
      </c>
    </row>
    <row r="274" s="30" customFormat="true" ht="28.8" hidden="false" customHeight="true" outlineLevel="0" collapsed="false">
      <c r="B274" s="31"/>
      <c r="C274" s="204" t="s">
        <v>487</v>
      </c>
      <c r="D274" s="204" t="s">
        <v>153</v>
      </c>
      <c r="E274" s="205" t="s">
        <v>488</v>
      </c>
      <c r="F274" s="206" t="s">
        <v>489</v>
      </c>
      <c r="G274" s="207" t="s">
        <v>223</v>
      </c>
      <c r="H274" s="208" t="n">
        <v>91.6</v>
      </c>
      <c r="I274" s="209"/>
      <c r="J274" s="210" t="n">
        <f aca="false">ROUND(I274*H274,2)</f>
        <v>0</v>
      </c>
      <c r="K274" s="206" t="s">
        <v>157</v>
      </c>
      <c r="L274" s="57"/>
      <c r="M274" s="211"/>
      <c r="N274" s="212" t="s">
        <v>45</v>
      </c>
      <c r="O274" s="32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AR274" s="10" t="s">
        <v>158</v>
      </c>
      <c r="AT274" s="10" t="s">
        <v>153</v>
      </c>
      <c r="AU274" s="10" t="s">
        <v>166</v>
      </c>
      <c r="AY274" s="10" t="s">
        <v>151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23</v>
      </c>
      <c r="BK274" s="215" t="n">
        <f aca="false">ROUND(I274*H274,2)</f>
        <v>0</v>
      </c>
      <c r="BL274" s="10" t="s">
        <v>158</v>
      </c>
      <c r="BM274" s="10" t="s">
        <v>490</v>
      </c>
    </row>
    <row r="275" s="216" customFormat="true" ht="12" hidden="false" customHeight="false" outlineLevel="0" collapsed="false">
      <c r="B275" s="217"/>
      <c r="C275" s="218"/>
      <c r="D275" s="219" t="s">
        <v>160</v>
      </c>
      <c r="E275" s="220"/>
      <c r="F275" s="221" t="s">
        <v>491</v>
      </c>
      <c r="G275" s="218"/>
      <c r="H275" s="222" t="n">
        <v>91.6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60</v>
      </c>
      <c r="AU275" s="228" t="s">
        <v>166</v>
      </c>
      <c r="AV275" s="216" t="s">
        <v>83</v>
      </c>
      <c r="AW275" s="216" t="s">
        <v>162</v>
      </c>
      <c r="AX275" s="216" t="s">
        <v>23</v>
      </c>
      <c r="AY275" s="228" t="s">
        <v>151</v>
      </c>
    </row>
    <row r="276" s="30" customFormat="true" ht="28.8" hidden="false" customHeight="true" outlineLevel="0" collapsed="false">
      <c r="B276" s="31"/>
      <c r="C276" s="204" t="s">
        <v>492</v>
      </c>
      <c r="D276" s="204" t="s">
        <v>153</v>
      </c>
      <c r="E276" s="205" t="s">
        <v>493</v>
      </c>
      <c r="F276" s="206" t="s">
        <v>494</v>
      </c>
      <c r="G276" s="207" t="s">
        <v>223</v>
      </c>
      <c r="H276" s="208" t="n">
        <v>1374</v>
      </c>
      <c r="I276" s="209"/>
      <c r="J276" s="210" t="n">
        <f aca="false">ROUND(I276*H276,2)</f>
        <v>0</v>
      </c>
      <c r="K276" s="206" t="s">
        <v>157</v>
      </c>
      <c r="L276" s="57"/>
      <c r="M276" s="211"/>
      <c r="N276" s="212" t="s">
        <v>45</v>
      </c>
      <c r="O276" s="32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10" t="s">
        <v>158</v>
      </c>
      <c r="AT276" s="10" t="s">
        <v>153</v>
      </c>
      <c r="AU276" s="10" t="s">
        <v>166</v>
      </c>
      <c r="AY276" s="10" t="s">
        <v>151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23</v>
      </c>
      <c r="BK276" s="215" t="n">
        <f aca="false">ROUND(I276*H276,2)</f>
        <v>0</v>
      </c>
      <c r="BL276" s="10" t="s">
        <v>158</v>
      </c>
      <c r="BM276" s="10" t="s">
        <v>495</v>
      </c>
    </row>
    <row r="277" s="216" customFormat="true" ht="12" hidden="false" customHeight="false" outlineLevel="0" collapsed="false">
      <c r="B277" s="217"/>
      <c r="C277" s="218"/>
      <c r="D277" s="219" t="s">
        <v>160</v>
      </c>
      <c r="E277" s="218"/>
      <c r="F277" s="221" t="s">
        <v>496</v>
      </c>
      <c r="G277" s="218"/>
      <c r="H277" s="222" t="n">
        <v>1374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60</v>
      </c>
      <c r="AU277" s="228" t="s">
        <v>166</v>
      </c>
      <c r="AV277" s="216" t="s">
        <v>83</v>
      </c>
      <c r="AW277" s="216" t="s">
        <v>6</v>
      </c>
      <c r="AX277" s="216" t="s">
        <v>23</v>
      </c>
      <c r="AY277" s="228" t="s">
        <v>151</v>
      </c>
    </row>
    <row r="278" s="30" customFormat="true" ht="28.8" hidden="false" customHeight="true" outlineLevel="0" collapsed="false">
      <c r="B278" s="31"/>
      <c r="C278" s="204" t="s">
        <v>337</v>
      </c>
      <c r="D278" s="204" t="s">
        <v>153</v>
      </c>
      <c r="E278" s="205" t="s">
        <v>497</v>
      </c>
      <c r="F278" s="206" t="s">
        <v>498</v>
      </c>
      <c r="G278" s="207" t="s">
        <v>223</v>
      </c>
      <c r="H278" s="208" t="n">
        <v>91.6</v>
      </c>
      <c r="I278" s="209"/>
      <c r="J278" s="210" t="n">
        <f aca="false">ROUND(I278*H278,2)</f>
        <v>0</v>
      </c>
      <c r="K278" s="206" t="s">
        <v>157</v>
      </c>
      <c r="L278" s="57"/>
      <c r="M278" s="211"/>
      <c r="N278" s="212" t="s">
        <v>45</v>
      </c>
      <c r="O278" s="32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AR278" s="10" t="s">
        <v>158</v>
      </c>
      <c r="AT278" s="10" t="s">
        <v>153</v>
      </c>
      <c r="AU278" s="10" t="s">
        <v>166</v>
      </c>
      <c r="AY278" s="10" t="s">
        <v>151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23</v>
      </c>
      <c r="BK278" s="215" t="n">
        <f aca="false">ROUND(I278*H278,2)</f>
        <v>0</v>
      </c>
      <c r="BL278" s="10" t="s">
        <v>158</v>
      </c>
      <c r="BM278" s="10" t="s">
        <v>499</v>
      </c>
    </row>
    <row r="279" s="186" customFormat="true" ht="22.35" hidden="false" customHeight="true" outlineLevel="0" collapsed="false">
      <c r="B279" s="187"/>
      <c r="C279" s="188"/>
      <c r="D279" s="201" t="s">
        <v>73</v>
      </c>
      <c r="E279" s="202" t="s">
        <v>500</v>
      </c>
      <c r="F279" s="202" t="s">
        <v>501</v>
      </c>
      <c r="G279" s="188"/>
      <c r="H279" s="188"/>
      <c r="I279" s="191"/>
      <c r="J279" s="203" t="n">
        <f aca="false">BK279</f>
        <v>0</v>
      </c>
      <c r="K279" s="188"/>
      <c r="L279" s="193"/>
      <c r="M279" s="194"/>
      <c r="N279" s="195"/>
      <c r="O279" s="195"/>
      <c r="P279" s="196" t="n">
        <f aca="false">SUM(P280:P282)</f>
        <v>0</v>
      </c>
      <c r="Q279" s="195"/>
      <c r="R279" s="196" t="n">
        <f aca="false">SUM(R280:R282)</f>
        <v>0.00129244</v>
      </c>
      <c r="S279" s="195"/>
      <c r="T279" s="197" t="n">
        <f aca="false">SUM(T280:T282)</f>
        <v>0</v>
      </c>
      <c r="AR279" s="198" t="s">
        <v>23</v>
      </c>
      <c r="AT279" s="199" t="s">
        <v>73</v>
      </c>
      <c r="AU279" s="199" t="s">
        <v>83</v>
      </c>
      <c r="AY279" s="198" t="s">
        <v>151</v>
      </c>
      <c r="BK279" s="200" t="n">
        <f aca="false">SUM(BK280:BK282)</f>
        <v>0</v>
      </c>
    </row>
    <row r="280" s="30" customFormat="true" ht="20.4" hidden="false" customHeight="true" outlineLevel="0" collapsed="false">
      <c r="B280" s="31"/>
      <c r="C280" s="204" t="s">
        <v>373</v>
      </c>
      <c r="D280" s="204" t="s">
        <v>153</v>
      </c>
      <c r="E280" s="205" t="s">
        <v>502</v>
      </c>
      <c r="F280" s="206" t="s">
        <v>503</v>
      </c>
      <c r="G280" s="207" t="s">
        <v>223</v>
      </c>
      <c r="H280" s="208" t="n">
        <v>32.72</v>
      </c>
      <c r="I280" s="209"/>
      <c r="J280" s="210" t="n">
        <f aca="false">ROUND(I280*H280,2)</f>
        <v>0</v>
      </c>
      <c r="K280" s="206" t="s">
        <v>157</v>
      </c>
      <c r="L280" s="57"/>
      <c r="M280" s="211"/>
      <c r="N280" s="212" t="s">
        <v>45</v>
      </c>
      <c r="O280" s="32"/>
      <c r="P280" s="213" t="n">
        <f aca="false">O280*H280</f>
        <v>0</v>
      </c>
      <c r="Q280" s="213" t="n">
        <v>3.95E-005</v>
      </c>
      <c r="R280" s="213" t="n">
        <f aca="false">Q280*H280</f>
        <v>0.00129244</v>
      </c>
      <c r="S280" s="213" t="n">
        <v>0</v>
      </c>
      <c r="T280" s="214" t="n">
        <f aca="false">S280*H280</f>
        <v>0</v>
      </c>
      <c r="AR280" s="10" t="s">
        <v>158</v>
      </c>
      <c r="AT280" s="10" t="s">
        <v>153</v>
      </c>
      <c r="AU280" s="10" t="s">
        <v>166</v>
      </c>
      <c r="AY280" s="10" t="s">
        <v>151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23</v>
      </c>
      <c r="BK280" s="215" t="n">
        <f aca="false">ROUND(I280*H280,2)</f>
        <v>0</v>
      </c>
      <c r="BL280" s="10" t="s">
        <v>158</v>
      </c>
      <c r="BM280" s="10" t="s">
        <v>504</v>
      </c>
    </row>
    <row r="281" s="216" customFormat="true" ht="12" hidden="false" customHeight="false" outlineLevel="0" collapsed="false">
      <c r="B281" s="217"/>
      <c r="C281" s="218"/>
      <c r="D281" s="229" t="s">
        <v>160</v>
      </c>
      <c r="E281" s="230"/>
      <c r="F281" s="231" t="s">
        <v>505</v>
      </c>
      <c r="G281" s="218"/>
      <c r="H281" s="232" t="n">
        <v>2.72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60</v>
      </c>
      <c r="AU281" s="228" t="s">
        <v>166</v>
      </c>
      <c r="AV281" s="216" t="s">
        <v>83</v>
      </c>
      <c r="AW281" s="216" t="s">
        <v>162</v>
      </c>
      <c r="AX281" s="216" t="s">
        <v>74</v>
      </c>
      <c r="AY281" s="228" t="s">
        <v>151</v>
      </c>
    </row>
    <row r="282" s="216" customFormat="true" ht="12" hidden="false" customHeight="false" outlineLevel="0" collapsed="false">
      <c r="B282" s="217"/>
      <c r="C282" s="218"/>
      <c r="D282" s="229" t="s">
        <v>160</v>
      </c>
      <c r="E282" s="230"/>
      <c r="F282" s="231" t="s">
        <v>506</v>
      </c>
      <c r="G282" s="218"/>
      <c r="H282" s="232" t="n">
        <v>30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60</v>
      </c>
      <c r="AU282" s="228" t="s">
        <v>166</v>
      </c>
      <c r="AV282" s="216" t="s">
        <v>83</v>
      </c>
      <c r="AW282" s="216" t="s">
        <v>162</v>
      </c>
      <c r="AX282" s="216" t="s">
        <v>74</v>
      </c>
      <c r="AY282" s="228" t="s">
        <v>151</v>
      </c>
    </row>
    <row r="283" s="186" customFormat="true" ht="22.35" hidden="false" customHeight="true" outlineLevel="0" collapsed="false">
      <c r="B283" s="187"/>
      <c r="C283" s="188"/>
      <c r="D283" s="201" t="s">
        <v>73</v>
      </c>
      <c r="E283" s="202" t="s">
        <v>507</v>
      </c>
      <c r="F283" s="202" t="s">
        <v>508</v>
      </c>
      <c r="G283" s="188"/>
      <c r="H283" s="188"/>
      <c r="I283" s="191"/>
      <c r="J283" s="203" t="n">
        <f aca="false">BK283</f>
        <v>0</v>
      </c>
      <c r="K283" s="188"/>
      <c r="L283" s="193"/>
      <c r="M283" s="194"/>
      <c r="N283" s="195"/>
      <c r="O283" s="195"/>
      <c r="P283" s="196" t="n">
        <f aca="false">SUM(P284:P302)</f>
        <v>0</v>
      </c>
      <c r="Q283" s="195"/>
      <c r="R283" s="196" t="n">
        <f aca="false">SUM(R284:R302)</f>
        <v>0</v>
      </c>
      <c r="S283" s="195"/>
      <c r="T283" s="197" t="n">
        <f aca="false">SUM(T284:T302)</f>
        <v>8.141895</v>
      </c>
      <c r="AR283" s="198" t="s">
        <v>23</v>
      </c>
      <c r="AT283" s="199" t="s">
        <v>73</v>
      </c>
      <c r="AU283" s="199" t="s">
        <v>83</v>
      </c>
      <c r="AY283" s="198" t="s">
        <v>151</v>
      </c>
      <c r="BK283" s="200" t="n">
        <f aca="false">SUM(BK284:BK302)</f>
        <v>0</v>
      </c>
    </row>
    <row r="284" s="30" customFormat="true" ht="20.4" hidden="false" customHeight="true" outlineLevel="0" collapsed="false">
      <c r="B284" s="31"/>
      <c r="C284" s="204" t="s">
        <v>435</v>
      </c>
      <c r="D284" s="204" t="s">
        <v>153</v>
      </c>
      <c r="E284" s="205" t="s">
        <v>509</v>
      </c>
      <c r="F284" s="206" t="s">
        <v>510</v>
      </c>
      <c r="G284" s="207" t="s">
        <v>223</v>
      </c>
      <c r="H284" s="208" t="n">
        <v>2.182</v>
      </c>
      <c r="I284" s="209"/>
      <c r="J284" s="210" t="n">
        <f aca="false">ROUND(I284*H284,2)</f>
        <v>0</v>
      </c>
      <c r="K284" s="206" t="s">
        <v>157</v>
      </c>
      <c r="L284" s="57"/>
      <c r="M284" s="211"/>
      <c r="N284" s="212" t="s">
        <v>45</v>
      </c>
      <c r="O284" s="32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.059</v>
      </c>
      <c r="T284" s="214" t="n">
        <f aca="false">S284*H284</f>
        <v>0.128738</v>
      </c>
      <c r="AR284" s="10" t="s">
        <v>158</v>
      </c>
      <c r="AT284" s="10" t="s">
        <v>153</v>
      </c>
      <c r="AU284" s="10" t="s">
        <v>166</v>
      </c>
      <c r="AY284" s="10" t="s">
        <v>151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23</v>
      </c>
      <c r="BK284" s="215" t="n">
        <f aca="false">ROUND(I284*H284,2)</f>
        <v>0</v>
      </c>
      <c r="BL284" s="10" t="s">
        <v>158</v>
      </c>
      <c r="BM284" s="10" t="s">
        <v>511</v>
      </c>
    </row>
    <row r="285" s="216" customFormat="true" ht="12" hidden="false" customHeight="false" outlineLevel="0" collapsed="false">
      <c r="B285" s="217"/>
      <c r="C285" s="218"/>
      <c r="D285" s="219" t="s">
        <v>160</v>
      </c>
      <c r="E285" s="220"/>
      <c r="F285" s="221" t="s">
        <v>512</v>
      </c>
      <c r="G285" s="218"/>
      <c r="H285" s="222" t="n">
        <v>2.1816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60</v>
      </c>
      <c r="AU285" s="228" t="s">
        <v>166</v>
      </c>
      <c r="AV285" s="216" t="s">
        <v>83</v>
      </c>
      <c r="AW285" s="216" t="s">
        <v>162</v>
      </c>
      <c r="AX285" s="216" t="s">
        <v>74</v>
      </c>
      <c r="AY285" s="228" t="s">
        <v>151</v>
      </c>
    </row>
    <row r="286" s="30" customFormat="true" ht="20.4" hidden="false" customHeight="true" outlineLevel="0" collapsed="false">
      <c r="B286" s="31"/>
      <c r="C286" s="204" t="s">
        <v>442</v>
      </c>
      <c r="D286" s="204" t="s">
        <v>153</v>
      </c>
      <c r="E286" s="205" t="s">
        <v>513</v>
      </c>
      <c r="F286" s="206" t="s">
        <v>514</v>
      </c>
      <c r="G286" s="207" t="s">
        <v>326</v>
      </c>
      <c r="H286" s="208" t="n">
        <v>12</v>
      </c>
      <c r="I286" s="209"/>
      <c r="J286" s="210" t="n">
        <f aca="false">ROUND(I286*H286,2)</f>
        <v>0</v>
      </c>
      <c r="K286" s="206" t="s">
        <v>157</v>
      </c>
      <c r="L286" s="57"/>
      <c r="M286" s="211"/>
      <c r="N286" s="212" t="s">
        <v>45</v>
      </c>
      <c r="O286" s="32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10" t="s">
        <v>158</v>
      </c>
      <c r="AT286" s="10" t="s">
        <v>153</v>
      </c>
      <c r="AU286" s="10" t="s">
        <v>166</v>
      </c>
      <c r="AY286" s="10" t="s">
        <v>151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23</v>
      </c>
      <c r="BK286" s="215" t="n">
        <f aca="false">ROUND(I286*H286,2)</f>
        <v>0</v>
      </c>
      <c r="BL286" s="10" t="s">
        <v>158</v>
      </c>
      <c r="BM286" s="10" t="s">
        <v>515</v>
      </c>
    </row>
    <row r="287" s="30" customFormat="true" ht="20.4" hidden="false" customHeight="true" outlineLevel="0" collapsed="false">
      <c r="B287" s="31"/>
      <c r="C287" s="204" t="s">
        <v>516</v>
      </c>
      <c r="D287" s="204" t="s">
        <v>153</v>
      </c>
      <c r="E287" s="205" t="s">
        <v>517</v>
      </c>
      <c r="F287" s="206" t="s">
        <v>518</v>
      </c>
      <c r="G287" s="207" t="s">
        <v>223</v>
      </c>
      <c r="H287" s="208" t="n">
        <v>10.07</v>
      </c>
      <c r="I287" s="209"/>
      <c r="J287" s="210" t="n">
        <f aca="false">ROUND(I287*H287,2)</f>
        <v>0</v>
      </c>
      <c r="K287" s="206" t="s">
        <v>157</v>
      </c>
      <c r="L287" s="57"/>
      <c r="M287" s="211"/>
      <c r="N287" s="212" t="s">
        <v>45</v>
      </c>
      <c r="O287" s="32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.22</v>
      </c>
      <c r="T287" s="214" t="n">
        <f aca="false">S287*H287</f>
        <v>2.2154</v>
      </c>
      <c r="AR287" s="10" t="s">
        <v>158</v>
      </c>
      <c r="AT287" s="10" t="s">
        <v>153</v>
      </c>
      <c r="AU287" s="10" t="s">
        <v>166</v>
      </c>
      <c r="AY287" s="10" t="s">
        <v>151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23</v>
      </c>
      <c r="BK287" s="215" t="n">
        <f aca="false">ROUND(I287*H287,2)</f>
        <v>0</v>
      </c>
      <c r="BL287" s="10" t="s">
        <v>158</v>
      </c>
      <c r="BM287" s="10" t="s">
        <v>519</v>
      </c>
    </row>
    <row r="288" s="216" customFormat="true" ht="12" hidden="false" customHeight="false" outlineLevel="0" collapsed="false">
      <c r="B288" s="217"/>
      <c r="C288" s="218"/>
      <c r="D288" s="219" t="s">
        <v>160</v>
      </c>
      <c r="E288" s="220"/>
      <c r="F288" s="221" t="s">
        <v>520</v>
      </c>
      <c r="G288" s="218"/>
      <c r="H288" s="222" t="n">
        <v>10.07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60</v>
      </c>
      <c r="AU288" s="228" t="s">
        <v>166</v>
      </c>
      <c r="AV288" s="216" t="s">
        <v>83</v>
      </c>
      <c r="AW288" s="216" t="s">
        <v>162</v>
      </c>
      <c r="AX288" s="216" t="s">
        <v>74</v>
      </c>
      <c r="AY288" s="228" t="s">
        <v>151</v>
      </c>
    </row>
    <row r="289" s="30" customFormat="true" ht="20.4" hidden="false" customHeight="true" outlineLevel="0" collapsed="false">
      <c r="B289" s="31"/>
      <c r="C289" s="204" t="s">
        <v>521</v>
      </c>
      <c r="D289" s="204" t="s">
        <v>153</v>
      </c>
      <c r="E289" s="205" t="s">
        <v>522</v>
      </c>
      <c r="F289" s="206" t="s">
        <v>523</v>
      </c>
      <c r="G289" s="207" t="s">
        <v>223</v>
      </c>
      <c r="H289" s="208" t="n">
        <v>4.544</v>
      </c>
      <c r="I289" s="209"/>
      <c r="J289" s="210" t="n">
        <f aca="false">ROUND(I289*H289,2)</f>
        <v>0</v>
      </c>
      <c r="K289" s="206" t="s">
        <v>157</v>
      </c>
      <c r="L289" s="57"/>
      <c r="M289" s="211"/>
      <c r="N289" s="212" t="s">
        <v>45</v>
      </c>
      <c r="O289" s="32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.062</v>
      </c>
      <c r="T289" s="214" t="n">
        <f aca="false">S289*H289</f>
        <v>0.281728</v>
      </c>
      <c r="AR289" s="10" t="s">
        <v>158</v>
      </c>
      <c r="AT289" s="10" t="s">
        <v>153</v>
      </c>
      <c r="AU289" s="10" t="s">
        <v>166</v>
      </c>
      <c r="AY289" s="10" t="s">
        <v>151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23</v>
      </c>
      <c r="BK289" s="215" t="n">
        <f aca="false">ROUND(I289*H289,2)</f>
        <v>0</v>
      </c>
      <c r="BL289" s="10" t="s">
        <v>158</v>
      </c>
      <c r="BM289" s="10" t="s">
        <v>524</v>
      </c>
    </row>
    <row r="290" s="216" customFormat="true" ht="12" hidden="false" customHeight="false" outlineLevel="0" collapsed="false">
      <c r="B290" s="217"/>
      <c r="C290" s="218"/>
      <c r="D290" s="229" t="s">
        <v>160</v>
      </c>
      <c r="E290" s="230"/>
      <c r="F290" s="231" t="s">
        <v>525</v>
      </c>
      <c r="G290" s="218"/>
      <c r="H290" s="232" t="n">
        <v>3.0475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60</v>
      </c>
      <c r="AU290" s="228" t="s">
        <v>166</v>
      </c>
      <c r="AV290" s="216" t="s">
        <v>83</v>
      </c>
      <c r="AW290" s="216" t="s">
        <v>162</v>
      </c>
      <c r="AX290" s="216" t="s">
        <v>74</v>
      </c>
      <c r="AY290" s="228" t="s">
        <v>151</v>
      </c>
    </row>
    <row r="291" s="216" customFormat="true" ht="12" hidden="false" customHeight="false" outlineLevel="0" collapsed="false">
      <c r="B291" s="217"/>
      <c r="C291" s="218"/>
      <c r="D291" s="219" t="s">
        <v>160</v>
      </c>
      <c r="E291" s="220"/>
      <c r="F291" s="221" t="s">
        <v>526</v>
      </c>
      <c r="G291" s="218"/>
      <c r="H291" s="222" t="n">
        <v>1.49615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60</v>
      </c>
      <c r="AU291" s="228" t="s">
        <v>166</v>
      </c>
      <c r="AV291" s="216" t="s">
        <v>83</v>
      </c>
      <c r="AW291" s="216" t="s">
        <v>162</v>
      </c>
      <c r="AX291" s="216" t="s">
        <v>74</v>
      </c>
      <c r="AY291" s="228" t="s">
        <v>151</v>
      </c>
    </row>
    <row r="292" s="30" customFormat="true" ht="20.4" hidden="false" customHeight="true" outlineLevel="0" collapsed="false">
      <c r="B292" s="31"/>
      <c r="C292" s="204" t="s">
        <v>527</v>
      </c>
      <c r="D292" s="204" t="s">
        <v>153</v>
      </c>
      <c r="E292" s="205" t="s">
        <v>528</v>
      </c>
      <c r="F292" s="206" t="s">
        <v>529</v>
      </c>
      <c r="G292" s="207" t="s">
        <v>326</v>
      </c>
      <c r="H292" s="208" t="n">
        <v>2.2</v>
      </c>
      <c r="I292" s="209"/>
      <c r="J292" s="210" t="n">
        <f aca="false">ROUND(I292*H292,2)</f>
        <v>0</v>
      </c>
      <c r="K292" s="206" t="s">
        <v>157</v>
      </c>
      <c r="L292" s="57"/>
      <c r="M292" s="211"/>
      <c r="N292" s="212" t="s">
        <v>45</v>
      </c>
      <c r="O292" s="32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.187</v>
      </c>
      <c r="T292" s="214" t="n">
        <f aca="false">S292*H292</f>
        <v>0.4114</v>
      </c>
      <c r="AR292" s="10" t="s">
        <v>158</v>
      </c>
      <c r="AT292" s="10" t="s">
        <v>153</v>
      </c>
      <c r="AU292" s="10" t="s">
        <v>166</v>
      </c>
      <c r="AY292" s="10" t="s">
        <v>151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23</v>
      </c>
      <c r="BK292" s="215" t="n">
        <f aca="false">ROUND(I292*H292,2)</f>
        <v>0</v>
      </c>
      <c r="BL292" s="10" t="s">
        <v>158</v>
      </c>
      <c r="BM292" s="10" t="s">
        <v>530</v>
      </c>
    </row>
    <row r="293" s="30" customFormat="true" ht="20.4" hidden="false" customHeight="true" outlineLevel="0" collapsed="false">
      <c r="B293" s="31"/>
      <c r="C293" s="204" t="s">
        <v>531</v>
      </c>
      <c r="D293" s="204" t="s">
        <v>153</v>
      </c>
      <c r="E293" s="205" t="s">
        <v>532</v>
      </c>
      <c r="F293" s="206" t="s">
        <v>533</v>
      </c>
      <c r="G293" s="207" t="s">
        <v>223</v>
      </c>
      <c r="H293" s="208" t="n">
        <v>4.329</v>
      </c>
      <c r="I293" s="209"/>
      <c r="J293" s="210" t="n">
        <f aca="false">ROUND(I293*H293,2)</f>
        <v>0</v>
      </c>
      <c r="K293" s="206" t="s">
        <v>157</v>
      </c>
      <c r="L293" s="57"/>
      <c r="M293" s="211"/>
      <c r="N293" s="212" t="s">
        <v>45</v>
      </c>
      <c r="O293" s="32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.375</v>
      </c>
      <c r="T293" s="214" t="n">
        <f aca="false">S293*H293</f>
        <v>1.623375</v>
      </c>
      <c r="AR293" s="10" t="s">
        <v>158</v>
      </c>
      <c r="AT293" s="10" t="s">
        <v>153</v>
      </c>
      <c r="AU293" s="10" t="s">
        <v>166</v>
      </c>
      <c r="AY293" s="10" t="s">
        <v>151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23</v>
      </c>
      <c r="BK293" s="215" t="n">
        <f aca="false">ROUND(I293*H293,2)</f>
        <v>0</v>
      </c>
      <c r="BL293" s="10" t="s">
        <v>158</v>
      </c>
      <c r="BM293" s="10" t="s">
        <v>534</v>
      </c>
    </row>
    <row r="294" s="216" customFormat="true" ht="12" hidden="false" customHeight="false" outlineLevel="0" collapsed="false">
      <c r="B294" s="217"/>
      <c r="C294" s="218"/>
      <c r="D294" s="219" t="s">
        <v>160</v>
      </c>
      <c r="E294" s="220"/>
      <c r="F294" s="221" t="s">
        <v>535</v>
      </c>
      <c r="G294" s="218"/>
      <c r="H294" s="222" t="n">
        <v>4.329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60</v>
      </c>
      <c r="AU294" s="228" t="s">
        <v>166</v>
      </c>
      <c r="AV294" s="216" t="s">
        <v>83</v>
      </c>
      <c r="AW294" s="216" t="s">
        <v>162</v>
      </c>
      <c r="AX294" s="216" t="s">
        <v>74</v>
      </c>
      <c r="AY294" s="228" t="s">
        <v>151</v>
      </c>
    </row>
    <row r="295" s="30" customFormat="true" ht="28.8" hidden="false" customHeight="true" outlineLevel="0" collapsed="false">
      <c r="B295" s="31"/>
      <c r="C295" s="204" t="s">
        <v>536</v>
      </c>
      <c r="D295" s="204" t="s">
        <v>153</v>
      </c>
      <c r="E295" s="205" t="s">
        <v>537</v>
      </c>
      <c r="F295" s="206" t="s">
        <v>538</v>
      </c>
      <c r="G295" s="207" t="s">
        <v>156</v>
      </c>
      <c r="H295" s="208" t="n">
        <v>1.254</v>
      </c>
      <c r="I295" s="209"/>
      <c r="J295" s="210" t="n">
        <f aca="false">ROUND(I295*H295,2)</f>
        <v>0</v>
      </c>
      <c r="K295" s="206" t="s">
        <v>157</v>
      </c>
      <c r="L295" s="57"/>
      <c r="M295" s="211"/>
      <c r="N295" s="212" t="s">
        <v>45</v>
      </c>
      <c r="O295" s="32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1.8</v>
      </c>
      <c r="T295" s="214" t="n">
        <f aca="false">S295*H295</f>
        <v>2.2572</v>
      </c>
      <c r="AR295" s="10" t="s">
        <v>158</v>
      </c>
      <c r="AT295" s="10" t="s">
        <v>153</v>
      </c>
      <c r="AU295" s="10" t="s">
        <v>166</v>
      </c>
      <c r="AY295" s="10" t="s">
        <v>151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23</v>
      </c>
      <c r="BK295" s="215" t="n">
        <f aca="false">ROUND(I295*H295,2)</f>
        <v>0</v>
      </c>
      <c r="BL295" s="10" t="s">
        <v>158</v>
      </c>
      <c r="BM295" s="10" t="s">
        <v>539</v>
      </c>
    </row>
    <row r="296" s="216" customFormat="true" ht="12" hidden="false" customHeight="false" outlineLevel="0" collapsed="false">
      <c r="B296" s="217"/>
      <c r="C296" s="218"/>
      <c r="D296" s="219" t="s">
        <v>160</v>
      </c>
      <c r="E296" s="220"/>
      <c r="F296" s="221" t="s">
        <v>540</v>
      </c>
      <c r="G296" s="218"/>
      <c r="H296" s="222" t="n">
        <v>1.25442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60</v>
      </c>
      <c r="AU296" s="228" t="s">
        <v>166</v>
      </c>
      <c r="AV296" s="216" t="s">
        <v>83</v>
      </c>
      <c r="AW296" s="216" t="s">
        <v>162</v>
      </c>
      <c r="AX296" s="216" t="s">
        <v>23</v>
      </c>
      <c r="AY296" s="228" t="s">
        <v>151</v>
      </c>
    </row>
    <row r="297" s="30" customFormat="true" ht="20.4" hidden="false" customHeight="true" outlineLevel="0" collapsed="false">
      <c r="B297" s="31"/>
      <c r="C297" s="204" t="s">
        <v>541</v>
      </c>
      <c r="D297" s="204" t="s">
        <v>153</v>
      </c>
      <c r="E297" s="205" t="s">
        <v>542</v>
      </c>
      <c r="F297" s="206" t="s">
        <v>543</v>
      </c>
      <c r="G297" s="207" t="s">
        <v>332</v>
      </c>
      <c r="H297" s="208" t="n">
        <v>4</v>
      </c>
      <c r="I297" s="209"/>
      <c r="J297" s="210" t="n">
        <f aca="false">ROUND(I297*H297,2)</f>
        <v>0</v>
      </c>
      <c r="K297" s="206" t="s">
        <v>157</v>
      </c>
      <c r="L297" s="57"/>
      <c r="M297" s="211"/>
      <c r="N297" s="212" t="s">
        <v>45</v>
      </c>
      <c r="O297" s="32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.037</v>
      </c>
      <c r="T297" s="214" t="n">
        <f aca="false">S297*H297</f>
        <v>0.148</v>
      </c>
      <c r="AR297" s="10" t="s">
        <v>158</v>
      </c>
      <c r="AT297" s="10" t="s">
        <v>153</v>
      </c>
      <c r="AU297" s="10" t="s">
        <v>166</v>
      </c>
      <c r="AY297" s="10" t="s">
        <v>151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23</v>
      </c>
      <c r="BK297" s="215" t="n">
        <f aca="false">ROUND(I297*H297,2)</f>
        <v>0</v>
      </c>
      <c r="BL297" s="10" t="s">
        <v>158</v>
      </c>
      <c r="BM297" s="10" t="s">
        <v>544</v>
      </c>
    </row>
    <row r="298" s="216" customFormat="true" ht="12" hidden="false" customHeight="false" outlineLevel="0" collapsed="false">
      <c r="B298" s="217"/>
      <c r="C298" s="218"/>
      <c r="D298" s="219" t="s">
        <v>160</v>
      </c>
      <c r="E298" s="220"/>
      <c r="F298" s="221" t="s">
        <v>545</v>
      </c>
      <c r="G298" s="218"/>
      <c r="H298" s="222" t="n">
        <v>4</v>
      </c>
      <c r="I298" s="223"/>
      <c r="J298" s="218"/>
      <c r="K298" s="218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60</v>
      </c>
      <c r="AU298" s="228" t="s">
        <v>166</v>
      </c>
      <c r="AV298" s="216" t="s">
        <v>83</v>
      </c>
      <c r="AW298" s="216" t="s">
        <v>162</v>
      </c>
      <c r="AX298" s="216" t="s">
        <v>74</v>
      </c>
      <c r="AY298" s="228" t="s">
        <v>151</v>
      </c>
    </row>
    <row r="299" s="30" customFormat="true" ht="20.4" hidden="false" customHeight="true" outlineLevel="0" collapsed="false">
      <c r="B299" s="31"/>
      <c r="C299" s="204" t="s">
        <v>546</v>
      </c>
      <c r="D299" s="204" t="s">
        <v>153</v>
      </c>
      <c r="E299" s="205" t="s">
        <v>547</v>
      </c>
      <c r="F299" s="206" t="s">
        <v>548</v>
      </c>
      <c r="G299" s="207" t="s">
        <v>223</v>
      </c>
      <c r="H299" s="208" t="n">
        <v>16.384</v>
      </c>
      <c r="I299" s="209"/>
      <c r="J299" s="210" t="n">
        <f aca="false">ROUND(I299*H299,2)</f>
        <v>0</v>
      </c>
      <c r="K299" s="206" t="s">
        <v>157</v>
      </c>
      <c r="L299" s="57"/>
      <c r="M299" s="211"/>
      <c r="N299" s="212" t="s">
        <v>45</v>
      </c>
      <c r="O299" s="32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.05</v>
      </c>
      <c r="T299" s="214" t="n">
        <f aca="false">S299*H299</f>
        <v>0.8192</v>
      </c>
      <c r="AR299" s="10" t="s">
        <v>158</v>
      </c>
      <c r="AT299" s="10" t="s">
        <v>153</v>
      </c>
      <c r="AU299" s="10" t="s">
        <v>166</v>
      </c>
      <c r="AY299" s="10" t="s">
        <v>151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23</v>
      </c>
      <c r="BK299" s="215" t="n">
        <f aca="false">ROUND(I299*H299,2)</f>
        <v>0</v>
      </c>
      <c r="BL299" s="10" t="s">
        <v>158</v>
      </c>
      <c r="BM299" s="10" t="s">
        <v>549</v>
      </c>
    </row>
    <row r="300" s="216" customFormat="true" ht="12" hidden="false" customHeight="false" outlineLevel="0" collapsed="false">
      <c r="B300" s="217"/>
      <c r="C300" s="218"/>
      <c r="D300" s="219" t="s">
        <v>160</v>
      </c>
      <c r="E300" s="220"/>
      <c r="F300" s="221" t="s">
        <v>550</v>
      </c>
      <c r="G300" s="218"/>
      <c r="H300" s="222" t="n">
        <v>16.38355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60</v>
      </c>
      <c r="AU300" s="228" t="s">
        <v>166</v>
      </c>
      <c r="AV300" s="216" t="s">
        <v>83</v>
      </c>
      <c r="AW300" s="216" t="s">
        <v>162</v>
      </c>
      <c r="AX300" s="216" t="s">
        <v>74</v>
      </c>
      <c r="AY300" s="228" t="s">
        <v>151</v>
      </c>
    </row>
    <row r="301" s="30" customFormat="true" ht="20.4" hidden="false" customHeight="true" outlineLevel="0" collapsed="false">
      <c r="B301" s="31"/>
      <c r="C301" s="204" t="s">
        <v>551</v>
      </c>
      <c r="D301" s="204" t="s">
        <v>153</v>
      </c>
      <c r="E301" s="205" t="s">
        <v>552</v>
      </c>
      <c r="F301" s="206" t="s">
        <v>553</v>
      </c>
      <c r="G301" s="207" t="s">
        <v>223</v>
      </c>
      <c r="H301" s="208" t="n">
        <v>2.886</v>
      </c>
      <c r="I301" s="209"/>
      <c r="J301" s="210" t="n">
        <f aca="false">ROUND(I301*H301,2)</f>
        <v>0</v>
      </c>
      <c r="K301" s="206" t="s">
        <v>157</v>
      </c>
      <c r="L301" s="57"/>
      <c r="M301" s="211"/>
      <c r="N301" s="212" t="s">
        <v>45</v>
      </c>
      <c r="O301" s="32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.089</v>
      </c>
      <c r="T301" s="214" t="n">
        <f aca="false">S301*H301</f>
        <v>0.256854</v>
      </c>
      <c r="AR301" s="10" t="s">
        <v>158</v>
      </c>
      <c r="AT301" s="10" t="s">
        <v>153</v>
      </c>
      <c r="AU301" s="10" t="s">
        <v>166</v>
      </c>
      <c r="AY301" s="10" t="s">
        <v>151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23</v>
      </c>
      <c r="BK301" s="215" t="n">
        <f aca="false">ROUND(I301*H301,2)</f>
        <v>0</v>
      </c>
      <c r="BL301" s="10" t="s">
        <v>158</v>
      </c>
      <c r="BM301" s="10" t="s">
        <v>554</v>
      </c>
    </row>
    <row r="302" s="216" customFormat="true" ht="12" hidden="false" customHeight="false" outlineLevel="0" collapsed="false">
      <c r="B302" s="217"/>
      <c r="C302" s="218"/>
      <c r="D302" s="229" t="s">
        <v>160</v>
      </c>
      <c r="E302" s="230"/>
      <c r="F302" s="231" t="s">
        <v>555</v>
      </c>
      <c r="G302" s="218"/>
      <c r="H302" s="232" t="n">
        <v>2.886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60</v>
      </c>
      <c r="AU302" s="228" t="s">
        <v>166</v>
      </c>
      <c r="AV302" s="216" t="s">
        <v>83</v>
      </c>
      <c r="AW302" s="216" t="s">
        <v>162</v>
      </c>
      <c r="AX302" s="216" t="s">
        <v>74</v>
      </c>
      <c r="AY302" s="228" t="s">
        <v>151</v>
      </c>
    </row>
    <row r="303" s="186" customFormat="true" ht="29.85" hidden="false" customHeight="true" outlineLevel="0" collapsed="false">
      <c r="B303" s="187"/>
      <c r="C303" s="188"/>
      <c r="D303" s="201" t="s">
        <v>73</v>
      </c>
      <c r="E303" s="202" t="s">
        <v>556</v>
      </c>
      <c r="F303" s="202" t="s">
        <v>557</v>
      </c>
      <c r="G303" s="188"/>
      <c r="H303" s="188"/>
      <c r="I303" s="191"/>
      <c r="J303" s="203" t="n">
        <f aca="false">BK303</f>
        <v>0</v>
      </c>
      <c r="K303" s="188"/>
      <c r="L303" s="193"/>
      <c r="M303" s="194"/>
      <c r="N303" s="195"/>
      <c r="O303" s="195"/>
      <c r="P303" s="196" t="n">
        <f aca="false">SUM(P304:P315)</f>
        <v>0</v>
      </c>
      <c r="Q303" s="195"/>
      <c r="R303" s="196" t="n">
        <f aca="false">SUM(R304:R315)</f>
        <v>0</v>
      </c>
      <c r="S303" s="195"/>
      <c r="T303" s="197" t="n">
        <f aca="false">SUM(T304:T315)</f>
        <v>0</v>
      </c>
      <c r="AR303" s="198" t="s">
        <v>23</v>
      </c>
      <c r="AT303" s="199" t="s">
        <v>73</v>
      </c>
      <c r="AU303" s="199" t="s">
        <v>23</v>
      </c>
      <c r="AY303" s="198" t="s">
        <v>151</v>
      </c>
      <c r="BK303" s="200" t="n">
        <f aca="false">SUM(BK304:BK315)</f>
        <v>0</v>
      </c>
    </row>
    <row r="304" s="30" customFormat="true" ht="28.8" hidden="false" customHeight="true" outlineLevel="0" collapsed="false">
      <c r="B304" s="31"/>
      <c r="C304" s="204" t="s">
        <v>558</v>
      </c>
      <c r="D304" s="204" t="s">
        <v>153</v>
      </c>
      <c r="E304" s="205" t="s">
        <v>559</v>
      </c>
      <c r="F304" s="206" t="s">
        <v>560</v>
      </c>
      <c r="G304" s="207" t="s">
        <v>197</v>
      </c>
      <c r="H304" s="208" t="n">
        <v>8.279</v>
      </c>
      <c r="I304" s="209"/>
      <c r="J304" s="210" t="n">
        <f aca="false">ROUND(I304*H304,2)</f>
        <v>0</v>
      </c>
      <c r="K304" s="206" t="s">
        <v>157</v>
      </c>
      <c r="L304" s="57"/>
      <c r="M304" s="211"/>
      <c r="N304" s="212" t="s">
        <v>45</v>
      </c>
      <c r="O304" s="32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AR304" s="10" t="s">
        <v>158</v>
      </c>
      <c r="AT304" s="10" t="s">
        <v>153</v>
      </c>
      <c r="AU304" s="10" t="s">
        <v>83</v>
      </c>
      <c r="AY304" s="10" t="s">
        <v>151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23</v>
      </c>
      <c r="BK304" s="215" t="n">
        <f aca="false">ROUND(I304*H304,2)</f>
        <v>0</v>
      </c>
      <c r="BL304" s="10" t="s">
        <v>158</v>
      </c>
      <c r="BM304" s="10" t="s">
        <v>561</v>
      </c>
    </row>
    <row r="305" s="30" customFormat="true" ht="24" hidden="false" customHeight="false" outlineLevel="0" collapsed="false">
      <c r="B305" s="31"/>
      <c r="C305" s="59"/>
      <c r="D305" s="219" t="s">
        <v>238</v>
      </c>
      <c r="E305" s="59"/>
      <c r="F305" s="248" t="s">
        <v>562</v>
      </c>
      <c r="G305" s="59"/>
      <c r="H305" s="59"/>
      <c r="I305" s="171"/>
      <c r="J305" s="59"/>
      <c r="K305" s="59"/>
      <c r="L305" s="57"/>
      <c r="M305" s="234"/>
      <c r="N305" s="32"/>
      <c r="O305" s="32"/>
      <c r="P305" s="32"/>
      <c r="Q305" s="32"/>
      <c r="R305" s="32"/>
      <c r="S305" s="32"/>
      <c r="T305" s="79"/>
      <c r="AT305" s="10" t="s">
        <v>238</v>
      </c>
      <c r="AU305" s="10" t="s">
        <v>83</v>
      </c>
    </row>
    <row r="306" s="30" customFormat="true" ht="28.8" hidden="false" customHeight="true" outlineLevel="0" collapsed="false">
      <c r="B306" s="31"/>
      <c r="C306" s="204" t="s">
        <v>563</v>
      </c>
      <c r="D306" s="204" t="s">
        <v>153</v>
      </c>
      <c r="E306" s="205" t="s">
        <v>564</v>
      </c>
      <c r="F306" s="206" t="s">
        <v>565</v>
      </c>
      <c r="G306" s="207" t="s">
        <v>197</v>
      </c>
      <c r="H306" s="208" t="n">
        <v>8.279</v>
      </c>
      <c r="I306" s="209"/>
      <c r="J306" s="210" t="n">
        <f aca="false">ROUND(I306*H306,2)</f>
        <v>0</v>
      </c>
      <c r="K306" s="206" t="s">
        <v>157</v>
      </c>
      <c r="L306" s="57"/>
      <c r="M306" s="211"/>
      <c r="N306" s="212" t="s">
        <v>45</v>
      </c>
      <c r="O306" s="32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AR306" s="10" t="s">
        <v>158</v>
      </c>
      <c r="AT306" s="10" t="s">
        <v>153</v>
      </c>
      <c r="AU306" s="10" t="s">
        <v>83</v>
      </c>
      <c r="AY306" s="10" t="s">
        <v>151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23</v>
      </c>
      <c r="BK306" s="215" t="n">
        <f aca="false">ROUND(I306*H306,2)</f>
        <v>0</v>
      </c>
      <c r="BL306" s="10" t="s">
        <v>158</v>
      </c>
      <c r="BM306" s="10" t="s">
        <v>566</v>
      </c>
    </row>
    <row r="307" s="30" customFormat="true" ht="24" hidden="false" customHeight="false" outlineLevel="0" collapsed="false">
      <c r="B307" s="31"/>
      <c r="C307" s="59"/>
      <c r="D307" s="219" t="s">
        <v>238</v>
      </c>
      <c r="E307" s="59"/>
      <c r="F307" s="248" t="s">
        <v>567</v>
      </c>
      <c r="G307" s="59"/>
      <c r="H307" s="59"/>
      <c r="I307" s="171"/>
      <c r="J307" s="59"/>
      <c r="K307" s="59"/>
      <c r="L307" s="57"/>
      <c r="M307" s="234"/>
      <c r="N307" s="32"/>
      <c r="O307" s="32"/>
      <c r="P307" s="32"/>
      <c r="Q307" s="32"/>
      <c r="R307" s="32"/>
      <c r="S307" s="32"/>
      <c r="T307" s="79"/>
      <c r="AT307" s="10" t="s">
        <v>238</v>
      </c>
      <c r="AU307" s="10" t="s">
        <v>83</v>
      </c>
    </row>
    <row r="308" s="30" customFormat="true" ht="20.4" hidden="false" customHeight="true" outlineLevel="0" collapsed="false">
      <c r="B308" s="31"/>
      <c r="C308" s="204" t="s">
        <v>568</v>
      </c>
      <c r="D308" s="204" t="s">
        <v>153</v>
      </c>
      <c r="E308" s="205" t="s">
        <v>569</v>
      </c>
      <c r="F308" s="206" t="s">
        <v>570</v>
      </c>
      <c r="G308" s="207" t="s">
        <v>197</v>
      </c>
      <c r="H308" s="208" t="n">
        <v>206.975</v>
      </c>
      <c r="I308" s="209"/>
      <c r="J308" s="210" t="n">
        <f aca="false">ROUND(I308*H308,2)</f>
        <v>0</v>
      </c>
      <c r="K308" s="206" t="s">
        <v>157</v>
      </c>
      <c r="L308" s="57"/>
      <c r="M308" s="211"/>
      <c r="N308" s="212" t="s">
        <v>45</v>
      </c>
      <c r="O308" s="32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AR308" s="10" t="s">
        <v>158</v>
      </c>
      <c r="AT308" s="10" t="s">
        <v>153</v>
      </c>
      <c r="AU308" s="10" t="s">
        <v>83</v>
      </c>
      <c r="AY308" s="10" t="s">
        <v>151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23</v>
      </c>
      <c r="BK308" s="215" t="n">
        <f aca="false">ROUND(I308*H308,2)</f>
        <v>0</v>
      </c>
      <c r="BL308" s="10" t="s">
        <v>158</v>
      </c>
      <c r="BM308" s="10" t="s">
        <v>571</v>
      </c>
    </row>
    <row r="309" s="30" customFormat="true" ht="24" hidden="false" customHeight="false" outlineLevel="0" collapsed="false">
      <c r="B309" s="31"/>
      <c r="C309" s="59"/>
      <c r="D309" s="229" t="s">
        <v>238</v>
      </c>
      <c r="E309" s="59"/>
      <c r="F309" s="233" t="s">
        <v>572</v>
      </c>
      <c r="G309" s="59"/>
      <c r="H309" s="59"/>
      <c r="I309" s="171"/>
      <c r="J309" s="59"/>
      <c r="K309" s="59"/>
      <c r="L309" s="57"/>
      <c r="M309" s="234"/>
      <c r="N309" s="32"/>
      <c r="O309" s="32"/>
      <c r="P309" s="32"/>
      <c r="Q309" s="32"/>
      <c r="R309" s="32"/>
      <c r="S309" s="32"/>
      <c r="T309" s="79"/>
      <c r="AT309" s="10" t="s">
        <v>238</v>
      </c>
      <c r="AU309" s="10" t="s">
        <v>83</v>
      </c>
    </row>
    <row r="310" s="216" customFormat="true" ht="12" hidden="false" customHeight="false" outlineLevel="0" collapsed="false">
      <c r="B310" s="217"/>
      <c r="C310" s="218"/>
      <c r="D310" s="219" t="s">
        <v>160</v>
      </c>
      <c r="E310" s="218"/>
      <c r="F310" s="221" t="s">
        <v>573</v>
      </c>
      <c r="G310" s="218"/>
      <c r="H310" s="222" t="n">
        <v>206.975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60</v>
      </c>
      <c r="AU310" s="228" t="s">
        <v>83</v>
      </c>
      <c r="AV310" s="216" t="s">
        <v>83</v>
      </c>
      <c r="AW310" s="216" t="s">
        <v>6</v>
      </c>
      <c r="AX310" s="216" t="s">
        <v>23</v>
      </c>
      <c r="AY310" s="228" t="s">
        <v>151</v>
      </c>
    </row>
    <row r="311" s="30" customFormat="true" ht="20.4" hidden="false" customHeight="true" outlineLevel="0" collapsed="false">
      <c r="B311" s="31"/>
      <c r="C311" s="204" t="s">
        <v>574</v>
      </c>
      <c r="D311" s="204" t="s">
        <v>153</v>
      </c>
      <c r="E311" s="205" t="s">
        <v>575</v>
      </c>
      <c r="F311" s="206" t="s">
        <v>576</v>
      </c>
      <c r="G311" s="207" t="s">
        <v>197</v>
      </c>
      <c r="H311" s="208" t="n">
        <v>6.063</v>
      </c>
      <c r="I311" s="209"/>
      <c r="J311" s="210" t="n">
        <f aca="false">ROUND(I311*H311,2)</f>
        <v>0</v>
      </c>
      <c r="K311" s="206" t="s">
        <v>157</v>
      </c>
      <c r="L311" s="57"/>
      <c r="M311" s="211"/>
      <c r="N311" s="212" t="s">
        <v>45</v>
      </c>
      <c r="O311" s="32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AR311" s="10" t="s">
        <v>158</v>
      </c>
      <c r="AT311" s="10" t="s">
        <v>153</v>
      </c>
      <c r="AU311" s="10" t="s">
        <v>83</v>
      </c>
      <c r="AY311" s="10" t="s">
        <v>151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23</v>
      </c>
      <c r="BK311" s="215" t="n">
        <f aca="false">ROUND(I311*H311,2)</f>
        <v>0</v>
      </c>
      <c r="BL311" s="10" t="s">
        <v>158</v>
      </c>
      <c r="BM311" s="10" t="s">
        <v>577</v>
      </c>
    </row>
    <row r="312" s="30" customFormat="true" ht="12" hidden="false" customHeight="false" outlineLevel="0" collapsed="false">
      <c r="B312" s="31"/>
      <c r="C312" s="59"/>
      <c r="D312" s="229" t="s">
        <v>238</v>
      </c>
      <c r="E312" s="59"/>
      <c r="F312" s="233" t="s">
        <v>578</v>
      </c>
      <c r="G312" s="59"/>
      <c r="H312" s="59"/>
      <c r="I312" s="171"/>
      <c r="J312" s="59"/>
      <c r="K312" s="59"/>
      <c r="L312" s="57"/>
      <c r="M312" s="234"/>
      <c r="N312" s="32"/>
      <c r="O312" s="32"/>
      <c r="P312" s="32"/>
      <c r="Q312" s="32"/>
      <c r="R312" s="32"/>
      <c r="S312" s="32"/>
      <c r="T312" s="79"/>
      <c r="AT312" s="10" t="s">
        <v>238</v>
      </c>
      <c r="AU312" s="10" t="s">
        <v>83</v>
      </c>
    </row>
    <row r="313" s="216" customFormat="true" ht="12" hidden="false" customHeight="false" outlineLevel="0" collapsed="false">
      <c r="B313" s="217"/>
      <c r="C313" s="218"/>
      <c r="D313" s="219" t="s">
        <v>160</v>
      </c>
      <c r="E313" s="220"/>
      <c r="F313" s="221" t="s">
        <v>579</v>
      </c>
      <c r="G313" s="218"/>
      <c r="H313" s="222" t="n">
        <v>6.063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60</v>
      </c>
      <c r="AU313" s="228" t="s">
        <v>83</v>
      </c>
      <c r="AV313" s="216" t="s">
        <v>83</v>
      </c>
      <c r="AW313" s="216" t="s">
        <v>162</v>
      </c>
      <c r="AX313" s="216" t="s">
        <v>74</v>
      </c>
      <c r="AY313" s="228" t="s">
        <v>151</v>
      </c>
    </row>
    <row r="314" s="30" customFormat="true" ht="20.4" hidden="false" customHeight="true" outlineLevel="0" collapsed="false">
      <c r="B314" s="31"/>
      <c r="C314" s="204" t="s">
        <v>580</v>
      </c>
      <c r="D314" s="204" t="s">
        <v>153</v>
      </c>
      <c r="E314" s="205" t="s">
        <v>581</v>
      </c>
      <c r="F314" s="206" t="s">
        <v>582</v>
      </c>
      <c r="G314" s="207" t="s">
        <v>197</v>
      </c>
      <c r="H314" s="208" t="n">
        <v>1.823</v>
      </c>
      <c r="I314" s="209"/>
      <c r="J314" s="210" t="n">
        <f aca="false">ROUND(I314*H314,2)</f>
        <v>0</v>
      </c>
      <c r="K314" s="206" t="s">
        <v>157</v>
      </c>
      <c r="L314" s="57"/>
      <c r="M314" s="211"/>
      <c r="N314" s="212" t="s">
        <v>45</v>
      </c>
      <c r="O314" s="32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AR314" s="10" t="s">
        <v>158</v>
      </c>
      <c r="AT314" s="10" t="s">
        <v>153</v>
      </c>
      <c r="AU314" s="10" t="s">
        <v>83</v>
      </c>
      <c r="AY314" s="10" t="s">
        <v>151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0" t="s">
        <v>23</v>
      </c>
      <c r="BK314" s="215" t="n">
        <f aca="false">ROUND(I314*H314,2)</f>
        <v>0</v>
      </c>
      <c r="BL314" s="10" t="s">
        <v>158</v>
      </c>
      <c r="BM314" s="10" t="s">
        <v>583</v>
      </c>
    </row>
    <row r="315" s="30" customFormat="true" ht="24" hidden="false" customHeight="false" outlineLevel="0" collapsed="false">
      <c r="B315" s="31"/>
      <c r="C315" s="59"/>
      <c r="D315" s="229" t="s">
        <v>238</v>
      </c>
      <c r="E315" s="59"/>
      <c r="F315" s="233" t="s">
        <v>584</v>
      </c>
      <c r="G315" s="59"/>
      <c r="H315" s="59"/>
      <c r="I315" s="171"/>
      <c r="J315" s="59"/>
      <c r="K315" s="59"/>
      <c r="L315" s="57"/>
      <c r="M315" s="234"/>
      <c r="N315" s="32"/>
      <c r="O315" s="32"/>
      <c r="P315" s="32"/>
      <c r="Q315" s="32"/>
      <c r="R315" s="32"/>
      <c r="S315" s="32"/>
      <c r="T315" s="79"/>
      <c r="AT315" s="10" t="s">
        <v>238</v>
      </c>
      <c r="AU315" s="10" t="s">
        <v>83</v>
      </c>
    </row>
    <row r="316" s="186" customFormat="true" ht="29.85" hidden="false" customHeight="true" outlineLevel="0" collapsed="false">
      <c r="B316" s="187"/>
      <c r="C316" s="188"/>
      <c r="D316" s="201" t="s">
        <v>73</v>
      </c>
      <c r="E316" s="202" t="s">
        <v>585</v>
      </c>
      <c r="F316" s="202" t="s">
        <v>586</v>
      </c>
      <c r="G316" s="188"/>
      <c r="H316" s="188"/>
      <c r="I316" s="191"/>
      <c r="J316" s="203" t="n">
        <f aca="false">BK316</f>
        <v>0</v>
      </c>
      <c r="K316" s="188"/>
      <c r="L316" s="193"/>
      <c r="M316" s="194"/>
      <c r="N316" s="195"/>
      <c r="O316" s="195"/>
      <c r="P316" s="196" t="n">
        <f aca="false">SUM(P317:P318)</f>
        <v>0</v>
      </c>
      <c r="Q316" s="195"/>
      <c r="R316" s="196" t="n">
        <f aca="false">SUM(R317:R318)</f>
        <v>0</v>
      </c>
      <c r="S316" s="195"/>
      <c r="T316" s="197" t="n">
        <f aca="false">SUM(T317:T318)</f>
        <v>0</v>
      </c>
      <c r="AR316" s="198" t="s">
        <v>23</v>
      </c>
      <c r="AT316" s="199" t="s">
        <v>73</v>
      </c>
      <c r="AU316" s="199" t="s">
        <v>23</v>
      </c>
      <c r="AY316" s="198" t="s">
        <v>151</v>
      </c>
      <c r="BK316" s="200" t="n">
        <f aca="false">SUM(BK317:BK318)</f>
        <v>0</v>
      </c>
    </row>
    <row r="317" s="30" customFormat="true" ht="20.4" hidden="false" customHeight="true" outlineLevel="0" collapsed="false">
      <c r="B317" s="31"/>
      <c r="C317" s="204" t="s">
        <v>587</v>
      </c>
      <c r="D317" s="204" t="s">
        <v>153</v>
      </c>
      <c r="E317" s="205" t="s">
        <v>588</v>
      </c>
      <c r="F317" s="206" t="s">
        <v>589</v>
      </c>
      <c r="G317" s="207" t="s">
        <v>197</v>
      </c>
      <c r="H317" s="208" t="n">
        <v>24.056</v>
      </c>
      <c r="I317" s="209"/>
      <c r="J317" s="210" t="n">
        <f aca="false">ROUND(I317*H317,2)</f>
        <v>0</v>
      </c>
      <c r="K317" s="206" t="s">
        <v>157</v>
      </c>
      <c r="L317" s="57"/>
      <c r="M317" s="211"/>
      <c r="N317" s="212" t="s">
        <v>45</v>
      </c>
      <c r="O317" s="32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AR317" s="10" t="s">
        <v>158</v>
      </c>
      <c r="AT317" s="10" t="s">
        <v>153</v>
      </c>
      <c r="AU317" s="10" t="s">
        <v>83</v>
      </c>
      <c r="AY317" s="10" t="s">
        <v>151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23</v>
      </c>
      <c r="BK317" s="215" t="n">
        <f aca="false">ROUND(I317*H317,2)</f>
        <v>0</v>
      </c>
      <c r="BL317" s="10" t="s">
        <v>158</v>
      </c>
      <c r="BM317" s="10" t="s">
        <v>590</v>
      </c>
    </row>
    <row r="318" s="30" customFormat="true" ht="36" hidden="false" customHeight="false" outlineLevel="0" collapsed="false">
      <c r="B318" s="31"/>
      <c r="C318" s="59"/>
      <c r="D318" s="229" t="s">
        <v>238</v>
      </c>
      <c r="E318" s="59"/>
      <c r="F318" s="233" t="s">
        <v>591</v>
      </c>
      <c r="G318" s="59"/>
      <c r="H318" s="59"/>
      <c r="I318" s="171"/>
      <c r="J318" s="59"/>
      <c r="K318" s="59"/>
      <c r="L318" s="57"/>
      <c r="M318" s="234"/>
      <c r="N318" s="32"/>
      <c r="O318" s="32"/>
      <c r="P318" s="32"/>
      <c r="Q318" s="32"/>
      <c r="R318" s="32"/>
      <c r="S318" s="32"/>
      <c r="T318" s="79"/>
      <c r="AT318" s="10" t="s">
        <v>238</v>
      </c>
      <c r="AU318" s="10" t="s">
        <v>83</v>
      </c>
    </row>
    <row r="319" s="186" customFormat="true" ht="37.35" hidden="false" customHeight="true" outlineLevel="0" collapsed="false">
      <c r="B319" s="187"/>
      <c r="C319" s="188"/>
      <c r="D319" s="189" t="s">
        <v>73</v>
      </c>
      <c r="E319" s="190" t="s">
        <v>592</v>
      </c>
      <c r="F319" s="190" t="s">
        <v>593</v>
      </c>
      <c r="G319" s="188"/>
      <c r="H319" s="188"/>
      <c r="I319" s="191"/>
      <c r="J319" s="192" t="n">
        <f aca="false">BK319</f>
        <v>0</v>
      </c>
      <c r="K319" s="188"/>
      <c r="L319" s="193"/>
      <c r="M319" s="194"/>
      <c r="N319" s="195"/>
      <c r="O319" s="195"/>
      <c r="P319" s="196" t="n">
        <f aca="false">P320+P352+P359+P372+P379+P416+P438+P444+P483+P488+P496+P511+P530</f>
        <v>0</v>
      </c>
      <c r="Q319" s="195"/>
      <c r="R319" s="196" t="n">
        <f aca="false">R320+R352+R359+R372+R379+R416+R438+R444+R483+R488+R496+R511+R530</f>
        <v>2.59679637898</v>
      </c>
      <c r="S319" s="195"/>
      <c r="T319" s="197" t="n">
        <f aca="false">T320+T352+T359+T372+T379+T416+T438+T444+T483+T488+T496+T511+T530</f>
        <v>0.0671985</v>
      </c>
      <c r="AR319" s="198" t="s">
        <v>83</v>
      </c>
      <c r="AT319" s="199" t="s">
        <v>73</v>
      </c>
      <c r="AU319" s="199" t="s">
        <v>74</v>
      </c>
      <c r="AY319" s="198" t="s">
        <v>151</v>
      </c>
      <c r="BK319" s="200" t="n">
        <f aca="false">BK320+BK352+BK359+BK372+BK379+BK416+BK438+BK444+BK483+BK488+BK496+BK511+BK530</f>
        <v>0</v>
      </c>
    </row>
    <row r="320" s="186" customFormat="true" ht="19.95" hidden="false" customHeight="true" outlineLevel="0" collapsed="false">
      <c r="B320" s="187"/>
      <c r="C320" s="188"/>
      <c r="D320" s="201" t="s">
        <v>73</v>
      </c>
      <c r="E320" s="202" t="s">
        <v>594</v>
      </c>
      <c r="F320" s="202" t="s">
        <v>595</v>
      </c>
      <c r="G320" s="188"/>
      <c r="H320" s="188"/>
      <c r="I320" s="191"/>
      <c r="J320" s="203" t="n">
        <f aca="false">BK320</f>
        <v>0</v>
      </c>
      <c r="K320" s="188"/>
      <c r="L320" s="193"/>
      <c r="M320" s="194"/>
      <c r="N320" s="195"/>
      <c r="O320" s="195"/>
      <c r="P320" s="196" t="n">
        <f aca="false">SUM(P321:P351)</f>
        <v>0</v>
      </c>
      <c r="Q320" s="195"/>
      <c r="R320" s="196" t="n">
        <f aca="false">SUM(R321:R351)</f>
        <v>0.058320473</v>
      </c>
      <c r="S320" s="195"/>
      <c r="T320" s="197" t="n">
        <f aca="false">SUM(T321:T351)</f>
        <v>0</v>
      </c>
      <c r="AR320" s="198" t="s">
        <v>83</v>
      </c>
      <c r="AT320" s="199" t="s">
        <v>73</v>
      </c>
      <c r="AU320" s="199" t="s">
        <v>23</v>
      </c>
      <c r="AY320" s="198" t="s">
        <v>151</v>
      </c>
      <c r="BK320" s="200" t="n">
        <f aca="false">SUM(BK321:BK351)</f>
        <v>0</v>
      </c>
    </row>
    <row r="321" s="30" customFormat="true" ht="28.8" hidden="false" customHeight="true" outlineLevel="0" collapsed="false">
      <c r="B321" s="31"/>
      <c r="C321" s="204" t="s">
        <v>596</v>
      </c>
      <c r="D321" s="204" t="s">
        <v>153</v>
      </c>
      <c r="E321" s="205" t="s">
        <v>597</v>
      </c>
      <c r="F321" s="206" t="s">
        <v>598</v>
      </c>
      <c r="G321" s="207" t="s">
        <v>223</v>
      </c>
      <c r="H321" s="208" t="n">
        <v>4.218</v>
      </c>
      <c r="I321" s="209"/>
      <c r="J321" s="210" t="n">
        <f aca="false">ROUND(I321*H321,2)</f>
        <v>0</v>
      </c>
      <c r="K321" s="206" t="s">
        <v>157</v>
      </c>
      <c r="L321" s="57"/>
      <c r="M321" s="211"/>
      <c r="N321" s="212" t="s">
        <v>45</v>
      </c>
      <c r="O321" s="32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10" t="s">
        <v>229</v>
      </c>
      <c r="AT321" s="10" t="s">
        <v>153</v>
      </c>
      <c r="AU321" s="10" t="s">
        <v>83</v>
      </c>
      <c r="AY321" s="10" t="s">
        <v>151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23</v>
      </c>
      <c r="BK321" s="215" t="n">
        <f aca="false">ROUND(I321*H321,2)</f>
        <v>0</v>
      </c>
      <c r="BL321" s="10" t="s">
        <v>229</v>
      </c>
      <c r="BM321" s="10" t="s">
        <v>599</v>
      </c>
    </row>
    <row r="322" s="216" customFormat="true" ht="12" hidden="false" customHeight="false" outlineLevel="0" collapsed="false">
      <c r="B322" s="217"/>
      <c r="C322" s="218"/>
      <c r="D322" s="219" t="s">
        <v>160</v>
      </c>
      <c r="E322" s="220"/>
      <c r="F322" s="221" t="s">
        <v>600</v>
      </c>
      <c r="G322" s="218"/>
      <c r="H322" s="222" t="n">
        <v>4.218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60</v>
      </c>
      <c r="AU322" s="228" t="s">
        <v>83</v>
      </c>
      <c r="AV322" s="216" t="s">
        <v>83</v>
      </c>
      <c r="AW322" s="216" t="s">
        <v>162</v>
      </c>
      <c r="AX322" s="216" t="s">
        <v>74</v>
      </c>
      <c r="AY322" s="228" t="s">
        <v>151</v>
      </c>
    </row>
    <row r="323" s="30" customFormat="true" ht="20.4" hidden="false" customHeight="true" outlineLevel="0" collapsed="false">
      <c r="B323" s="31"/>
      <c r="C323" s="236" t="s">
        <v>601</v>
      </c>
      <c r="D323" s="236" t="s">
        <v>277</v>
      </c>
      <c r="E323" s="237" t="s">
        <v>602</v>
      </c>
      <c r="F323" s="238" t="s">
        <v>603</v>
      </c>
      <c r="G323" s="239" t="s">
        <v>197</v>
      </c>
      <c r="H323" s="240" t="n">
        <v>0.001</v>
      </c>
      <c r="I323" s="241"/>
      <c r="J323" s="242" t="n">
        <f aca="false">ROUND(I323*H323,2)</f>
        <v>0</v>
      </c>
      <c r="K323" s="238" t="s">
        <v>157</v>
      </c>
      <c r="L323" s="243"/>
      <c r="M323" s="244"/>
      <c r="N323" s="245" t="s">
        <v>45</v>
      </c>
      <c r="O323" s="32"/>
      <c r="P323" s="213" t="n">
        <f aca="false">O323*H323</f>
        <v>0</v>
      </c>
      <c r="Q323" s="213" t="n">
        <v>1</v>
      </c>
      <c r="R323" s="213" t="n">
        <f aca="false">Q323*H323</f>
        <v>0.001</v>
      </c>
      <c r="S323" s="213" t="n">
        <v>0</v>
      </c>
      <c r="T323" s="214" t="n">
        <f aca="false">S323*H323</f>
        <v>0</v>
      </c>
      <c r="AR323" s="10" t="s">
        <v>323</v>
      </c>
      <c r="AT323" s="10" t="s">
        <v>277</v>
      </c>
      <c r="AU323" s="10" t="s">
        <v>83</v>
      </c>
      <c r="AY323" s="10" t="s">
        <v>151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23</v>
      </c>
      <c r="BK323" s="215" t="n">
        <f aca="false">ROUND(I323*H323,2)</f>
        <v>0</v>
      </c>
      <c r="BL323" s="10" t="s">
        <v>229</v>
      </c>
      <c r="BM323" s="10" t="s">
        <v>604</v>
      </c>
    </row>
    <row r="324" s="216" customFormat="true" ht="12" hidden="false" customHeight="false" outlineLevel="0" collapsed="false">
      <c r="B324" s="217"/>
      <c r="C324" s="218"/>
      <c r="D324" s="219" t="s">
        <v>160</v>
      </c>
      <c r="E324" s="218"/>
      <c r="F324" s="221" t="s">
        <v>605</v>
      </c>
      <c r="G324" s="218"/>
      <c r="H324" s="222" t="n">
        <v>0.001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60</v>
      </c>
      <c r="AU324" s="228" t="s">
        <v>83</v>
      </c>
      <c r="AV324" s="216" t="s">
        <v>83</v>
      </c>
      <c r="AW324" s="216" t="s">
        <v>6</v>
      </c>
      <c r="AX324" s="216" t="s">
        <v>23</v>
      </c>
      <c r="AY324" s="228" t="s">
        <v>151</v>
      </c>
    </row>
    <row r="325" s="30" customFormat="true" ht="28.8" hidden="false" customHeight="true" outlineLevel="0" collapsed="false">
      <c r="B325" s="31"/>
      <c r="C325" s="204" t="s">
        <v>606</v>
      </c>
      <c r="D325" s="204" t="s">
        <v>153</v>
      </c>
      <c r="E325" s="205" t="s">
        <v>607</v>
      </c>
      <c r="F325" s="206" t="s">
        <v>608</v>
      </c>
      <c r="G325" s="207" t="s">
        <v>223</v>
      </c>
      <c r="H325" s="208" t="n">
        <v>4.426</v>
      </c>
      <c r="I325" s="209"/>
      <c r="J325" s="210" t="n">
        <f aca="false">ROUND(I325*H325,2)</f>
        <v>0</v>
      </c>
      <c r="K325" s="206" t="s">
        <v>157</v>
      </c>
      <c r="L325" s="57"/>
      <c r="M325" s="211"/>
      <c r="N325" s="212" t="s">
        <v>45</v>
      </c>
      <c r="O325" s="32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AR325" s="10" t="s">
        <v>229</v>
      </c>
      <c r="AT325" s="10" t="s">
        <v>153</v>
      </c>
      <c r="AU325" s="10" t="s">
        <v>83</v>
      </c>
      <c r="AY325" s="10" t="s">
        <v>151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23</v>
      </c>
      <c r="BK325" s="215" t="n">
        <f aca="false">ROUND(I325*H325,2)</f>
        <v>0</v>
      </c>
      <c r="BL325" s="10" t="s">
        <v>229</v>
      </c>
      <c r="BM325" s="10" t="s">
        <v>609</v>
      </c>
    </row>
    <row r="326" s="216" customFormat="true" ht="12" hidden="false" customHeight="false" outlineLevel="0" collapsed="false">
      <c r="B326" s="217"/>
      <c r="C326" s="218"/>
      <c r="D326" s="229" t="s">
        <v>160</v>
      </c>
      <c r="E326" s="230"/>
      <c r="F326" s="231" t="s">
        <v>610</v>
      </c>
      <c r="G326" s="218"/>
      <c r="H326" s="232" t="n">
        <v>2.81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60</v>
      </c>
      <c r="AU326" s="228" t="s">
        <v>83</v>
      </c>
      <c r="AV326" s="216" t="s">
        <v>83</v>
      </c>
      <c r="AW326" s="216" t="s">
        <v>162</v>
      </c>
      <c r="AX326" s="216" t="s">
        <v>74</v>
      </c>
      <c r="AY326" s="228" t="s">
        <v>151</v>
      </c>
    </row>
    <row r="327" s="216" customFormat="true" ht="12" hidden="false" customHeight="false" outlineLevel="0" collapsed="false">
      <c r="B327" s="217"/>
      <c r="C327" s="218"/>
      <c r="D327" s="219" t="s">
        <v>160</v>
      </c>
      <c r="E327" s="220"/>
      <c r="F327" s="221" t="s">
        <v>611</v>
      </c>
      <c r="G327" s="218"/>
      <c r="H327" s="222" t="n">
        <v>1.616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60</v>
      </c>
      <c r="AU327" s="228" t="s">
        <v>83</v>
      </c>
      <c r="AV327" s="216" t="s">
        <v>83</v>
      </c>
      <c r="AW327" s="216" t="s">
        <v>162</v>
      </c>
      <c r="AX327" s="216" t="s">
        <v>74</v>
      </c>
      <c r="AY327" s="228" t="s">
        <v>151</v>
      </c>
    </row>
    <row r="328" s="30" customFormat="true" ht="20.4" hidden="false" customHeight="true" outlineLevel="0" collapsed="false">
      <c r="B328" s="31"/>
      <c r="C328" s="236" t="s">
        <v>612</v>
      </c>
      <c r="D328" s="236" t="s">
        <v>277</v>
      </c>
      <c r="E328" s="237" t="s">
        <v>602</v>
      </c>
      <c r="F328" s="238" t="s">
        <v>603</v>
      </c>
      <c r="G328" s="239" t="s">
        <v>197</v>
      </c>
      <c r="H328" s="240" t="n">
        <v>0.002</v>
      </c>
      <c r="I328" s="241"/>
      <c r="J328" s="242" t="n">
        <f aca="false">ROUND(I328*H328,2)</f>
        <v>0</v>
      </c>
      <c r="K328" s="238" t="s">
        <v>157</v>
      </c>
      <c r="L328" s="243"/>
      <c r="M328" s="244"/>
      <c r="N328" s="245" t="s">
        <v>45</v>
      </c>
      <c r="O328" s="32"/>
      <c r="P328" s="213" t="n">
        <f aca="false">O328*H328</f>
        <v>0</v>
      </c>
      <c r="Q328" s="213" t="n">
        <v>1</v>
      </c>
      <c r="R328" s="213" t="n">
        <f aca="false">Q328*H328</f>
        <v>0.002</v>
      </c>
      <c r="S328" s="213" t="n">
        <v>0</v>
      </c>
      <c r="T328" s="214" t="n">
        <f aca="false">S328*H328</f>
        <v>0</v>
      </c>
      <c r="AR328" s="10" t="s">
        <v>323</v>
      </c>
      <c r="AT328" s="10" t="s">
        <v>277</v>
      </c>
      <c r="AU328" s="10" t="s">
        <v>83</v>
      </c>
      <c r="AY328" s="10" t="s">
        <v>151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23</v>
      </c>
      <c r="BK328" s="215" t="n">
        <f aca="false">ROUND(I328*H328,2)</f>
        <v>0</v>
      </c>
      <c r="BL328" s="10" t="s">
        <v>229</v>
      </c>
      <c r="BM328" s="10" t="s">
        <v>613</v>
      </c>
    </row>
    <row r="329" s="216" customFormat="true" ht="12" hidden="false" customHeight="false" outlineLevel="0" collapsed="false">
      <c r="B329" s="217"/>
      <c r="C329" s="218"/>
      <c r="D329" s="219" t="s">
        <v>160</v>
      </c>
      <c r="E329" s="218"/>
      <c r="F329" s="221" t="s">
        <v>614</v>
      </c>
      <c r="G329" s="218"/>
      <c r="H329" s="222" t="n">
        <v>0.002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60</v>
      </c>
      <c r="AU329" s="228" t="s">
        <v>83</v>
      </c>
      <c r="AV329" s="216" t="s">
        <v>83</v>
      </c>
      <c r="AW329" s="216" t="s">
        <v>6</v>
      </c>
      <c r="AX329" s="216" t="s">
        <v>23</v>
      </c>
      <c r="AY329" s="228" t="s">
        <v>151</v>
      </c>
    </row>
    <row r="330" s="30" customFormat="true" ht="20.4" hidden="false" customHeight="true" outlineLevel="0" collapsed="false">
      <c r="B330" s="31"/>
      <c r="C330" s="204" t="s">
        <v>615</v>
      </c>
      <c r="D330" s="204" t="s">
        <v>153</v>
      </c>
      <c r="E330" s="205" t="s">
        <v>616</v>
      </c>
      <c r="F330" s="206" t="s">
        <v>617</v>
      </c>
      <c r="G330" s="207" t="s">
        <v>223</v>
      </c>
      <c r="H330" s="208" t="n">
        <v>4.218</v>
      </c>
      <c r="I330" s="209"/>
      <c r="J330" s="210" t="n">
        <f aca="false">ROUND(I330*H330,2)</f>
        <v>0</v>
      </c>
      <c r="K330" s="206" t="s">
        <v>157</v>
      </c>
      <c r="L330" s="57"/>
      <c r="M330" s="211"/>
      <c r="N330" s="212" t="s">
        <v>45</v>
      </c>
      <c r="O330" s="32"/>
      <c r="P330" s="213" t="n">
        <f aca="false">O330*H330</f>
        <v>0</v>
      </c>
      <c r="Q330" s="213" t="n">
        <v>0.00039825</v>
      </c>
      <c r="R330" s="213" t="n">
        <f aca="false">Q330*H330</f>
        <v>0.0016798185</v>
      </c>
      <c r="S330" s="213" t="n">
        <v>0</v>
      </c>
      <c r="T330" s="214" t="n">
        <f aca="false">S330*H330</f>
        <v>0</v>
      </c>
      <c r="AR330" s="10" t="s">
        <v>229</v>
      </c>
      <c r="AT330" s="10" t="s">
        <v>153</v>
      </c>
      <c r="AU330" s="10" t="s">
        <v>83</v>
      </c>
      <c r="AY330" s="10" t="s">
        <v>151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23</v>
      </c>
      <c r="BK330" s="215" t="n">
        <f aca="false">ROUND(I330*H330,2)</f>
        <v>0</v>
      </c>
      <c r="BL330" s="10" t="s">
        <v>229</v>
      </c>
      <c r="BM330" s="10" t="s">
        <v>618</v>
      </c>
    </row>
    <row r="331" s="216" customFormat="true" ht="12" hidden="false" customHeight="false" outlineLevel="0" collapsed="false">
      <c r="B331" s="217"/>
      <c r="C331" s="218"/>
      <c r="D331" s="219" t="s">
        <v>160</v>
      </c>
      <c r="E331" s="220"/>
      <c r="F331" s="221" t="s">
        <v>600</v>
      </c>
      <c r="G331" s="218"/>
      <c r="H331" s="222" t="n">
        <v>4.218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60</v>
      </c>
      <c r="AU331" s="228" t="s">
        <v>83</v>
      </c>
      <c r="AV331" s="216" t="s">
        <v>83</v>
      </c>
      <c r="AW331" s="216" t="s">
        <v>162</v>
      </c>
      <c r="AX331" s="216" t="s">
        <v>74</v>
      </c>
      <c r="AY331" s="228" t="s">
        <v>151</v>
      </c>
    </row>
    <row r="332" s="30" customFormat="true" ht="20.4" hidden="false" customHeight="true" outlineLevel="0" collapsed="false">
      <c r="B332" s="31"/>
      <c r="C332" s="236" t="s">
        <v>619</v>
      </c>
      <c r="D332" s="236" t="s">
        <v>277</v>
      </c>
      <c r="E332" s="237" t="s">
        <v>620</v>
      </c>
      <c r="F332" s="238" t="s">
        <v>621</v>
      </c>
      <c r="G332" s="239" t="s">
        <v>223</v>
      </c>
      <c r="H332" s="240" t="n">
        <v>4.852</v>
      </c>
      <c r="I332" s="241"/>
      <c r="J332" s="242" t="n">
        <f aca="false">ROUND(I332*H332,2)</f>
        <v>0</v>
      </c>
      <c r="K332" s="238" t="s">
        <v>157</v>
      </c>
      <c r="L332" s="243"/>
      <c r="M332" s="244"/>
      <c r="N332" s="245" t="s">
        <v>45</v>
      </c>
      <c r="O332" s="32"/>
      <c r="P332" s="213" t="n">
        <f aca="false">O332*H332</f>
        <v>0</v>
      </c>
      <c r="Q332" s="213" t="n">
        <v>0.0049</v>
      </c>
      <c r="R332" s="213" t="n">
        <f aca="false">Q332*H332</f>
        <v>0.0237748</v>
      </c>
      <c r="S332" s="213" t="n">
        <v>0</v>
      </c>
      <c r="T332" s="214" t="n">
        <f aca="false">S332*H332</f>
        <v>0</v>
      </c>
      <c r="AR332" s="10" t="s">
        <v>323</v>
      </c>
      <c r="AT332" s="10" t="s">
        <v>277</v>
      </c>
      <c r="AU332" s="10" t="s">
        <v>83</v>
      </c>
      <c r="AY332" s="10" t="s">
        <v>151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23</v>
      </c>
      <c r="BK332" s="215" t="n">
        <f aca="false">ROUND(I332*H332,2)</f>
        <v>0</v>
      </c>
      <c r="BL332" s="10" t="s">
        <v>229</v>
      </c>
      <c r="BM332" s="10" t="s">
        <v>622</v>
      </c>
    </row>
    <row r="333" s="216" customFormat="true" ht="12" hidden="false" customHeight="false" outlineLevel="0" collapsed="false">
      <c r="B333" s="217"/>
      <c r="C333" s="218"/>
      <c r="D333" s="219" t="s">
        <v>160</v>
      </c>
      <c r="E333" s="218"/>
      <c r="F333" s="221" t="s">
        <v>623</v>
      </c>
      <c r="G333" s="218"/>
      <c r="H333" s="222" t="n">
        <v>4.852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60</v>
      </c>
      <c r="AU333" s="228" t="s">
        <v>83</v>
      </c>
      <c r="AV333" s="216" t="s">
        <v>83</v>
      </c>
      <c r="AW333" s="216" t="s">
        <v>6</v>
      </c>
      <c r="AX333" s="216" t="s">
        <v>23</v>
      </c>
      <c r="AY333" s="228" t="s">
        <v>151</v>
      </c>
    </row>
    <row r="334" s="30" customFormat="true" ht="20.4" hidden="false" customHeight="true" outlineLevel="0" collapsed="false">
      <c r="B334" s="31"/>
      <c r="C334" s="204" t="s">
        <v>624</v>
      </c>
      <c r="D334" s="204" t="s">
        <v>153</v>
      </c>
      <c r="E334" s="205" t="s">
        <v>625</v>
      </c>
      <c r="F334" s="206" t="s">
        <v>626</v>
      </c>
      <c r="G334" s="207" t="s">
        <v>223</v>
      </c>
      <c r="H334" s="208" t="n">
        <v>4.426</v>
      </c>
      <c r="I334" s="209"/>
      <c r="J334" s="210" t="n">
        <f aca="false">ROUND(I334*H334,2)</f>
        <v>0</v>
      </c>
      <c r="K334" s="206" t="s">
        <v>157</v>
      </c>
      <c r="L334" s="57"/>
      <c r="M334" s="211"/>
      <c r="N334" s="212" t="s">
        <v>45</v>
      </c>
      <c r="O334" s="32"/>
      <c r="P334" s="213" t="n">
        <f aca="false">O334*H334</f>
        <v>0</v>
      </c>
      <c r="Q334" s="213" t="n">
        <v>0.00039825</v>
      </c>
      <c r="R334" s="213" t="n">
        <f aca="false">Q334*H334</f>
        <v>0.0017626545</v>
      </c>
      <c r="S334" s="213" t="n">
        <v>0</v>
      </c>
      <c r="T334" s="214" t="n">
        <f aca="false">S334*H334</f>
        <v>0</v>
      </c>
      <c r="AR334" s="10" t="s">
        <v>229</v>
      </c>
      <c r="AT334" s="10" t="s">
        <v>153</v>
      </c>
      <c r="AU334" s="10" t="s">
        <v>83</v>
      </c>
      <c r="AY334" s="10" t="s">
        <v>151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23</v>
      </c>
      <c r="BK334" s="215" t="n">
        <f aca="false">ROUND(I334*H334,2)</f>
        <v>0</v>
      </c>
      <c r="BL334" s="10" t="s">
        <v>229</v>
      </c>
      <c r="BM334" s="10" t="s">
        <v>627</v>
      </c>
    </row>
    <row r="335" s="216" customFormat="true" ht="12" hidden="false" customHeight="false" outlineLevel="0" collapsed="false">
      <c r="B335" s="217"/>
      <c r="C335" s="218"/>
      <c r="D335" s="229" t="s">
        <v>160</v>
      </c>
      <c r="E335" s="230"/>
      <c r="F335" s="231" t="s">
        <v>628</v>
      </c>
      <c r="G335" s="218"/>
      <c r="H335" s="232" t="n">
        <v>2.81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60</v>
      </c>
      <c r="AU335" s="228" t="s">
        <v>83</v>
      </c>
      <c r="AV335" s="216" t="s">
        <v>83</v>
      </c>
      <c r="AW335" s="216" t="s">
        <v>162</v>
      </c>
      <c r="AX335" s="216" t="s">
        <v>74</v>
      </c>
      <c r="AY335" s="228" t="s">
        <v>151</v>
      </c>
    </row>
    <row r="336" s="216" customFormat="true" ht="12" hidden="false" customHeight="false" outlineLevel="0" collapsed="false">
      <c r="B336" s="217"/>
      <c r="C336" s="218"/>
      <c r="D336" s="219" t="s">
        <v>160</v>
      </c>
      <c r="E336" s="220"/>
      <c r="F336" s="221" t="s">
        <v>611</v>
      </c>
      <c r="G336" s="218"/>
      <c r="H336" s="222" t="n">
        <v>1.616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60</v>
      </c>
      <c r="AU336" s="228" t="s">
        <v>83</v>
      </c>
      <c r="AV336" s="216" t="s">
        <v>83</v>
      </c>
      <c r="AW336" s="216" t="s">
        <v>162</v>
      </c>
      <c r="AX336" s="216" t="s">
        <v>74</v>
      </c>
      <c r="AY336" s="228" t="s">
        <v>151</v>
      </c>
    </row>
    <row r="337" s="30" customFormat="true" ht="20.4" hidden="false" customHeight="true" outlineLevel="0" collapsed="false">
      <c r="B337" s="31"/>
      <c r="C337" s="236" t="s">
        <v>629</v>
      </c>
      <c r="D337" s="236" t="s">
        <v>277</v>
      </c>
      <c r="E337" s="237" t="s">
        <v>620</v>
      </c>
      <c r="F337" s="238" t="s">
        <v>621</v>
      </c>
      <c r="G337" s="239" t="s">
        <v>223</v>
      </c>
      <c r="H337" s="240" t="n">
        <v>5.311</v>
      </c>
      <c r="I337" s="241"/>
      <c r="J337" s="242" t="n">
        <f aca="false">ROUND(I337*H337,2)</f>
        <v>0</v>
      </c>
      <c r="K337" s="238" t="s">
        <v>157</v>
      </c>
      <c r="L337" s="243"/>
      <c r="M337" s="244"/>
      <c r="N337" s="245" t="s">
        <v>45</v>
      </c>
      <c r="O337" s="32"/>
      <c r="P337" s="213" t="n">
        <f aca="false">O337*H337</f>
        <v>0</v>
      </c>
      <c r="Q337" s="213" t="n">
        <v>0.0049</v>
      </c>
      <c r="R337" s="213" t="n">
        <f aca="false">Q337*H337</f>
        <v>0.0260239</v>
      </c>
      <c r="S337" s="213" t="n">
        <v>0</v>
      </c>
      <c r="T337" s="214" t="n">
        <f aca="false">S337*H337</f>
        <v>0</v>
      </c>
      <c r="AR337" s="10" t="s">
        <v>323</v>
      </c>
      <c r="AT337" s="10" t="s">
        <v>277</v>
      </c>
      <c r="AU337" s="10" t="s">
        <v>83</v>
      </c>
      <c r="AY337" s="10" t="s">
        <v>151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23</v>
      </c>
      <c r="BK337" s="215" t="n">
        <f aca="false">ROUND(I337*H337,2)</f>
        <v>0</v>
      </c>
      <c r="BL337" s="10" t="s">
        <v>229</v>
      </c>
      <c r="BM337" s="10" t="s">
        <v>630</v>
      </c>
    </row>
    <row r="338" s="216" customFormat="true" ht="12" hidden="false" customHeight="false" outlineLevel="0" collapsed="false">
      <c r="B338" s="217"/>
      <c r="C338" s="218"/>
      <c r="D338" s="219" t="s">
        <v>160</v>
      </c>
      <c r="E338" s="218"/>
      <c r="F338" s="221" t="s">
        <v>631</v>
      </c>
      <c r="G338" s="218"/>
      <c r="H338" s="222" t="n">
        <v>5.311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60</v>
      </c>
      <c r="AU338" s="228" t="s">
        <v>83</v>
      </c>
      <c r="AV338" s="216" t="s">
        <v>83</v>
      </c>
      <c r="AW338" s="216" t="s">
        <v>6</v>
      </c>
      <c r="AX338" s="216" t="s">
        <v>23</v>
      </c>
      <c r="AY338" s="228" t="s">
        <v>151</v>
      </c>
    </row>
    <row r="339" s="30" customFormat="true" ht="20.4" hidden="false" customHeight="true" outlineLevel="0" collapsed="false">
      <c r="B339" s="31"/>
      <c r="C339" s="204" t="s">
        <v>632</v>
      </c>
      <c r="D339" s="204" t="s">
        <v>153</v>
      </c>
      <c r="E339" s="205" t="s">
        <v>633</v>
      </c>
      <c r="F339" s="206" t="s">
        <v>634</v>
      </c>
      <c r="G339" s="207" t="s">
        <v>223</v>
      </c>
      <c r="H339" s="208" t="n">
        <v>3.636</v>
      </c>
      <c r="I339" s="209"/>
      <c r="J339" s="210" t="n">
        <f aca="false">ROUND(I339*H339,2)</f>
        <v>0</v>
      </c>
      <c r="K339" s="206" t="s">
        <v>157</v>
      </c>
      <c r="L339" s="57"/>
      <c r="M339" s="211"/>
      <c r="N339" s="212" t="s">
        <v>45</v>
      </c>
      <c r="O339" s="32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10" t="s">
        <v>229</v>
      </c>
      <c r="AT339" s="10" t="s">
        <v>153</v>
      </c>
      <c r="AU339" s="10" t="s">
        <v>83</v>
      </c>
      <c r="AY339" s="10" t="s">
        <v>151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23</v>
      </c>
      <c r="BK339" s="215" t="n">
        <f aca="false">ROUND(I339*H339,2)</f>
        <v>0</v>
      </c>
      <c r="BL339" s="10" t="s">
        <v>229</v>
      </c>
      <c r="BM339" s="10" t="s">
        <v>635</v>
      </c>
    </row>
    <row r="340" s="216" customFormat="true" ht="12" hidden="false" customHeight="false" outlineLevel="0" collapsed="false">
      <c r="B340" s="217"/>
      <c r="C340" s="218"/>
      <c r="D340" s="219" t="s">
        <v>160</v>
      </c>
      <c r="E340" s="220"/>
      <c r="F340" s="221" t="s">
        <v>636</v>
      </c>
      <c r="G340" s="218"/>
      <c r="H340" s="222" t="n">
        <v>3.636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60</v>
      </c>
      <c r="AU340" s="228" t="s">
        <v>83</v>
      </c>
      <c r="AV340" s="216" t="s">
        <v>83</v>
      </c>
      <c r="AW340" s="216" t="s">
        <v>162</v>
      </c>
      <c r="AX340" s="216" t="s">
        <v>74</v>
      </c>
      <c r="AY340" s="228" t="s">
        <v>151</v>
      </c>
    </row>
    <row r="341" s="30" customFormat="true" ht="20.4" hidden="false" customHeight="true" outlineLevel="0" collapsed="false">
      <c r="B341" s="31"/>
      <c r="C341" s="236" t="s">
        <v>637</v>
      </c>
      <c r="D341" s="236" t="s">
        <v>277</v>
      </c>
      <c r="E341" s="237" t="s">
        <v>638</v>
      </c>
      <c r="F341" s="238" t="s">
        <v>639</v>
      </c>
      <c r="G341" s="239" t="s">
        <v>223</v>
      </c>
      <c r="H341" s="240" t="n">
        <v>4.181</v>
      </c>
      <c r="I341" s="241"/>
      <c r="J341" s="242" t="n">
        <f aca="false">ROUND(I341*H341,2)</f>
        <v>0</v>
      </c>
      <c r="K341" s="238" t="s">
        <v>157</v>
      </c>
      <c r="L341" s="243"/>
      <c r="M341" s="244"/>
      <c r="N341" s="245" t="s">
        <v>45</v>
      </c>
      <c r="O341" s="32"/>
      <c r="P341" s="213" t="n">
        <f aca="false">O341*H341</f>
        <v>0</v>
      </c>
      <c r="Q341" s="213" t="n">
        <v>0.0003</v>
      </c>
      <c r="R341" s="213" t="n">
        <f aca="false">Q341*H341</f>
        <v>0.0012543</v>
      </c>
      <c r="S341" s="213" t="n">
        <v>0</v>
      </c>
      <c r="T341" s="214" t="n">
        <f aca="false">S341*H341</f>
        <v>0</v>
      </c>
      <c r="AR341" s="10" t="s">
        <v>323</v>
      </c>
      <c r="AT341" s="10" t="s">
        <v>277</v>
      </c>
      <c r="AU341" s="10" t="s">
        <v>83</v>
      </c>
      <c r="AY341" s="10" t="s">
        <v>151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23</v>
      </c>
      <c r="BK341" s="215" t="n">
        <f aca="false">ROUND(I341*H341,2)</f>
        <v>0</v>
      </c>
      <c r="BL341" s="10" t="s">
        <v>229</v>
      </c>
      <c r="BM341" s="10" t="s">
        <v>640</v>
      </c>
    </row>
    <row r="342" s="30" customFormat="true" ht="12" hidden="false" customHeight="false" outlineLevel="0" collapsed="false">
      <c r="B342" s="31"/>
      <c r="C342" s="59"/>
      <c r="D342" s="229" t="s">
        <v>238</v>
      </c>
      <c r="E342" s="59"/>
      <c r="F342" s="233" t="s">
        <v>641</v>
      </c>
      <c r="G342" s="59"/>
      <c r="H342" s="59"/>
      <c r="I342" s="171"/>
      <c r="J342" s="59"/>
      <c r="K342" s="59"/>
      <c r="L342" s="57"/>
      <c r="M342" s="234"/>
      <c r="N342" s="32"/>
      <c r="O342" s="32"/>
      <c r="P342" s="32"/>
      <c r="Q342" s="32"/>
      <c r="R342" s="32"/>
      <c r="S342" s="32"/>
      <c r="T342" s="79"/>
      <c r="AT342" s="10" t="s">
        <v>238</v>
      </c>
      <c r="AU342" s="10" t="s">
        <v>83</v>
      </c>
    </row>
    <row r="343" s="216" customFormat="true" ht="12" hidden="false" customHeight="false" outlineLevel="0" collapsed="false">
      <c r="B343" s="217"/>
      <c r="C343" s="218"/>
      <c r="D343" s="229" t="s">
        <v>160</v>
      </c>
      <c r="E343" s="230"/>
      <c r="F343" s="231" t="s">
        <v>636</v>
      </c>
      <c r="G343" s="218"/>
      <c r="H343" s="232" t="n">
        <v>3.636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60</v>
      </c>
      <c r="AU343" s="228" t="s">
        <v>83</v>
      </c>
      <c r="AV343" s="216" t="s">
        <v>83</v>
      </c>
      <c r="AW343" s="216" t="s">
        <v>162</v>
      </c>
      <c r="AX343" s="216" t="s">
        <v>74</v>
      </c>
      <c r="AY343" s="228" t="s">
        <v>151</v>
      </c>
    </row>
    <row r="344" s="216" customFormat="true" ht="12" hidden="false" customHeight="false" outlineLevel="0" collapsed="false">
      <c r="B344" s="217"/>
      <c r="C344" s="218"/>
      <c r="D344" s="219" t="s">
        <v>160</v>
      </c>
      <c r="E344" s="218"/>
      <c r="F344" s="221" t="s">
        <v>642</v>
      </c>
      <c r="G344" s="218"/>
      <c r="H344" s="222" t="n">
        <v>4.181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60</v>
      </c>
      <c r="AU344" s="228" t="s">
        <v>83</v>
      </c>
      <c r="AV344" s="216" t="s">
        <v>83</v>
      </c>
      <c r="AW344" s="216" t="s">
        <v>6</v>
      </c>
      <c r="AX344" s="216" t="s">
        <v>23</v>
      </c>
      <c r="AY344" s="228" t="s">
        <v>151</v>
      </c>
    </row>
    <row r="345" s="30" customFormat="true" ht="20.4" hidden="false" customHeight="true" outlineLevel="0" collapsed="false">
      <c r="B345" s="31"/>
      <c r="C345" s="204" t="s">
        <v>643</v>
      </c>
      <c r="D345" s="204" t="s">
        <v>153</v>
      </c>
      <c r="E345" s="205" t="s">
        <v>644</v>
      </c>
      <c r="F345" s="206" t="s">
        <v>645</v>
      </c>
      <c r="G345" s="207" t="s">
        <v>223</v>
      </c>
      <c r="H345" s="208" t="n">
        <v>2.292</v>
      </c>
      <c r="I345" s="209"/>
      <c r="J345" s="210" t="n">
        <f aca="false">ROUND(I345*H345,2)</f>
        <v>0</v>
      </c>
      <c r="K345" s="206" t="s">
        <v>157</v>
      </c>
      <c r="L345" s="57"/>
      <c r="M345" s="211"/>
      <c r="N345" s="212" t="s">
        <v>45</v>
      </c>
      <c r="O345" s="32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AR345" s="10" t="s">
        <v>229</v>
      </c>
      <c r="AT345" s="10" t="s">
        <v>153</v>
      </c>
      <c r="AU345" s="10" t="s">
        <v>83</v>
      </c>
      <c r="AY345" s="10" t="s">
        <v>151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23</v>
      </c>
      <c r="BK345" s="215" t="n">
        <f aca="false">ROUND(I345*H345,2)</f>
        <v>0</v>
      </c>
      <c r="BL345" s="10" t="s">
        <v>229</v>
      </c>
      <c r="BM345" s="10" t="s">
        <v>646</v>
      </c>
    </row>
    <row r="346" s="216" customFormat="true" ht="12" hidden="false" customHeight="false" outlineLevel="0" collapsed="false">
      <c r="B346" s="217"/>
      <c r="C346" s="218"/>
      <c r="D346" s="219" t="s">
        <v>160</v>
      </c>
      <c r="E346" s="220"/>
      <c r="F346" s="221" t="s">
        <v>647</v>
      </c>
      <c r="G346" s="218"/>
      <c r="H346" s="222" t="n">
        <v>2.292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60</v>
      </c>
      <c r="AU346" s="228" t="s">
        <v>83</v>
      </c>
      <c r="AV346" s="216" t="s">
        <v>83</v>
      </c>
      <c r="AW346" s="216" t="s">
        <v>162</v>
      </c>
      <c r="AX346" s="216" t="s">
        <v>74</v>
      </c>
      <c r="AY346" s="228" t="s">
        <v>151</v>
      </c>
    </row>
    <row r="347" s="30" customFormat="true" ht="20.4" hidden="false" customHeight="true" outlineLevel="0" collapsed="false">
      <c r="B347" s="31"/>
      <c r="C347" s="236" t="s">
        <v>648</v>
      </c>
      <c r="D347" s="236" t="s">
        <v>277</v>
      </c>
      <c r="E347" s="237" t="s">
        <v>638</v>
      </c>
      <c r="F347" s="238" t="s">
        <v>639</v>
      </c>
      <c r="G347" s="239" t="s">
        <v>223</v>
      </c>
      <c r="H347" s="240" t="n">
        <v>2.75</v>
      </c>
      <c r="I347" s="241"/>
      <c r="J347" s="242" t="n">
        <f aca="false">ROUND(I347*H347,2)</f>
        <v>0</v>
      </c>
      <c r="K347" s="238" t="s">
        <v>157</v>
      </c>
      <c r="L347" s="243"/>
      <c r="M347" s="244"/>
      <c r="N347" s="245" t="s">
        <v>45</v>
      </c>
      <c r="O347" s="32"/>
      <c r="P347" s="213" t="n">
        <f aca="false">O347*H347</f>
        <v>0</v>
      </c>
      <c r="Q347" s="213" t="n">
        <v>0.0003</v>
      </c>
      <c r="R347" s="213" t="n">
        <f aca="false">Q347*H347</f>
        <v>0.000825</v>
      </c>
      <c r="S347" s="213" t="n">
        <v>0</v>
      </c>
      <c r="T347" s="214" t="n">
        <f aca="false">S347*H347</f>
        <v>0</v>
      </c>
      <c r="AR347" s="10" t="s">
        <v>323</v>
      </c>
      <c r="AT347" s="10" t="s">
        <v>277</v>
      </c>
      <c r="AU347" s="10" t="s">
        <v>83</v>
      </c>
      <c r="AY347" s="10" t="s">
        <v>151</v>
      </c>
      <c r="BE347" s="215" t="n">
        <f aca="false">IF(N347="základní",J347,0)</f>
        <v>0</v>
      </c>
      <c r="BF347" s="215" t="n">
        <f aca="false">IF(N347="snížená",J347,0)</f>
        <v>0</v>
      </c>
      <c r="BG347" s="215" t="n">
        <f aca="false">IF(N347="zákl. přenesená",J347,0)</f>
        <v>0</v>
      </c>
      <c r="BH347" s="215" t="n">
        <f aca="false">IF(N347="sníž. přenesená",J347,0)</f>
        <v>0</v>
      </c>
      <c r="BI347" s="215" t="n">
        <f aca="false">IF(N347="nulová",J347,0)</f>
        <v>0</v>
      </c>
      <c r="BJ347" s="10" t="s">
        <v>23</v>
      </c>
      <c r="BK347" s="215" t="n">
        <f aca="false">ROUND(I347*H347,2)</f>
        <v>0</v>
      </c>
      <c r="BL347" s="10" t="s">
        <v>229</v>
      </c>
      <c r="BM347" s="10" t="s">
        <v>649</v>
      </c>
    </row>
    <row r="348" s="30" customFormat="true" ht="12" hidden="false" customHeight="false" outlineLevel="0" collapsed="false">
      <c r="B348" s="31"/>
      <c r="C348" s="59"/>
      <c r="D348" s="229" t="s">
        <v>238</v>
      </c>
      <c r="E348" s="59"/>
      <c r="F348" s="233" t="s">
        <v>641</v>
      </c>
      <c r="G348" s="59"/>
      <c r="H348" s="59"/>
      <c r="I348" s="171"/>
      <c r="J348" s="59"/>
      <c r="K348" s="59"/>
      <c r="L348" s="57"/>
      <c r="M348" s="234"/>
      <c r="N348" s="32"/>
      <c r="O348" s="32"/>
      <c r="P348" s="32"/>
      <c r="Q348" s="32"/>
      <c r="R348" s="32"/>
      <c r="S348" s="32"/>
      <c r="T348" s="79"/>
      <c r="AT348" s="10" t="s">
        <v>238</v>
      </c>
      <c r="AU348" s="10" t="s">
        <v>83</v>
      </c>
    </row>
    <row r="349" s="216" customFormat="true" ht="12" hidden="false" customHeight="false" outlineLevel="0" collapsed="false">
      <c r="B349" s="217"/>
      <c r="C349" s="218"/>
      <c r="D349" s="229" t="s">
        <v>160</v>
      </c>
      <c r="E349" s="230"/>
      <c r="F349" s="231" t="s">
        <v>647</v>
      </c>
      <c r="G349" s="218"/>
      <c r="H349" s="232" t="n">
        <v>2.292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60</v>
      </c>
      <c r="AU349" s="228" t="s">
        <v>83</v>
      </c>
      <c r="AV349" s="216" t="s">
        <v>83</v>
      </c>
      <c r="AW349" s="216" t="s">
        <v>162</v>
      </c>
      <c r="AX349" s="216" t="s">
        <v>74</v>
      </c>
      <c r="AY349" s="228" t="s">
        <v>151</v>
      </c>
    </row>
    <row r="350" s="216" customFormat="true" ht="12" hidden="false" customHeight="false" outlineLevel="0" collapsed="false">
      <c r="B350" s="217"/>
      <c r="C350" s="218"/>
      <c r="D350" s="219" t="s">
        <v>160</v>
      </c>
      <c r="E350" s="218"/>
      <c r="F350" s="221" t="s">
        <v>650</v>
      </c>
      <c r="G350" s="218"/>
      <c r="H350" s="222" t="n">
        <v>2.75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60</v>
      </c>
      <c r="AU350" s="228" t="s">
        <v>83</v>
      </c>
      <c r="AV350" s="216" t="s">
        <v>83</v>
      </c>
      <c r="AW350" s="216" t="s">
        <v>6</v>
      </c>
      <c r="AX350" s="216" t="s">
        <v>23</v>
      </c>
      <c r="AY350" s="228" t="s">
        <v>151</v>
      </c>
    </row>
    <row r="351" s="30" customFormat="true" ht="28.8" hidden="false" customHeight="true" outlineLevel="0" collapsed="false">
      <c r="B351" s="31"/>
      <c r="C351" s="204" t="s">
        <v>651</v>
      </c>
      <c r="D351" s="204" t="s">
        <v>153</v>
      </c>
      <c r="E351" s="205" t="s">
        <v>652</v>
      </c>
      <c r="F351" s="206" t="s">
        <v>653</v>
      </c>
      <c r="G351" s="207" t="s">
        <v>197</v>
      </c>
      <c r="H351" s="208" t="n">
        <v>0.058</v>
      </c>
      <c r="I351" s="209"/>
      <c r="J351" s="210" t="n">
        <f aca="false">ROUND(I351*H351,2)</f>
        <v>0</v>
      </c>
      <c r="K351" s="206" t="s">
        <v>157</v>
      </c>
      <c r="L351" s="57"/>
      <c r="M351" s="211"/>
      <c r="N351" s="212" t="s">
        <v>45</v>
      </c>
      <c r="O351" s="32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AR351" s="10" t="s">
        <v>229</v>
      </c>
      <c r="AT351" s="10" t="s">
        <v>153</v>
      </c>
      <c r="AU351" s="10" t="s">
        <v>83</v>
      </c>
      <c r="AY351" s="10" t="s">
        <v>151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23</v>
      </c>
      <c r="BK351" s="215" t="n">
        <f aca="false">ROUND(I351*H351,2)</f>
        <v>0</v>
      </c>
      <c r="BL351" s="10" t="s">
        <v>229</v>
      </c>
      <c r="BM351" s="10" t="s">
        <v>654</v>
      </c>
    </row>
    <row r="352" s="186" customFormat="true" ht="29.85" hidden="false" customHeight="true" outlineLevel="0" collapsed="false">
      <c r="B352" s="187"/>
      <c r="C352" s="188"/>
      <c r="D352" s="201" t="s">
        <v>73</v>
      </c>
      <c r="E352" s="202" t="s">
        <v>655</v>
      </c>
      <c r="F352" s="202" t="s">
        <v>656</v>
      </c>
      <c r="G352" s="188"/>
      <c r="H352" s="188"/>
      <c r="I352" s="191"/>
      <c r="J352" s="203" t="n">
        <f aca="false">BK352</f>
        <v>0</v>
      </c>
      <c r="K352" s="188"/>
      <c r="L352" s="193"/>
      <c r="M352" s="194"/>
      <c r="N352" s="195"/>
      <c r="O352" s="195"/>
      <c r="P352" s="196" t="n">
        <f aca="false">SUM(P353:P358)</f>
        <v>0</v>
      </c>
      <c r="Q352" s="195"/>
      <c r="R352" s="196" t="n">
        <f aca="false">SUM(R353:R358)</f>
        <v>0.00220704</v>
      </c>
      <c r="S352" s="195"/>
      <c r="T352" s="197" t="n">
        <f aca="false">SUM(T353:T358)</f>
        <v>0</v>
      </c>
      <c r="AR352" s="198" t="s">
        <v>83</v>
      </c>
      <c r="AT352" s="199" t="s">
        <v>73</v>
      </c>
      <c r="AU352" s="199" t="s">
        <v>23</v>
      </c>
      <c r="AY352" s="198" t="s">
        <v>151</v>
      </c>
      <c r="BK352" s="200" t="n">
        <f aca="false">SUM(BK353:BK358)</f>
        <v>0</v>
      </c>
    </row>
    <row r="353" s="30" customFormat="true" ht="20.4" hidden="false" customHeight="true" outlineLevel="0" collapsed="false">
      <c r="B353" s="31"/>
      <c r="C353" s="204" t="s">
        <v>657</v>
      </c>
      <c r="D353" s="204" t="s">
        <v>153</v>
      </c>
      <c r="E353" s="205" t="s">
        <v>658</v>
      </c>
      <c r="F353" s="206" t="s">
        <v>659</v>
      </c>
      <c r="G353" s="207" t="s">
        <v>223</v>
      </c>
      <c r="H353" s="208" t="n">
        <v>4.84</v>
      </c>
      <c r="I353" s="209"/>
      <c r="J353" s="210" t="n">
        <f aca="false">ROUND(I353*H353,2)</f>
        <v>0</v>
      </c>
      <c r="K353" s="206" t="s">
        <v>157</v>
      </c>
      <c r="L353" s="57"/>
      <c r="M353" s="211"/>
      <c r="N353" s="212" t="s">
        <v>45</v>
      </c>
      <c r="O353" s="32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AR353" s="10" t="s">
        <v>229</v>
      </c>
      <c r="AT353" s="10" t="s">
        <v>153</v>
      </c>
      <c r="AU353" s="10" t="s">
        <v>83</v>
      </c>
      <c r="AY353" s="10" t="s">
        <v>151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23</v>
      </c>
      <c r="BK353" s="215" t="n">
        <f aca="false">ROUND(I353*H353,2)</f>
        <v>0</v>
      </c>
      <c r="BL353" s="10" t="s">
        <v>229</v>
      </c>
      <c r="BM353" s="10" t="s">
        <v>660</v>
      </c>
    </row>
    <row r="354" s="216" customFormat="true" ht="12" hidden="false" customHeight="false" outlineLevel="0" collapsed="false">
      <c r="B354" s="217"/>
      <c r="C354" s="218"/>
      <c r="D354" s="219" t="s">
        <v>160</v>
      </c>
      <c r="E354" s="220"/>
      <c r="F354" s="221" t="s">
        <v>661</v>
      </c>
      <c r="G354" s="218"/>
      <c r="H354" s="222" t="n">
        <v>4.84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60</v>
      </c>
      <c r="AU354" s="228" t="s">
        <v>83</v>
      </c>
      <c r="AV354" s="216" t="s">
        <v>83</v>
      </c>
      <c r="AW354" s="216" t="s">
        <v>162</v>
      </c>
      <c r="AX354" s="216" t="s">
        <v>74</v>
      </c>
      <c r="AY354" s="228" t="s">
        <v>151</v>
      </c>
    </row>
    <row r="355" s="30" customFormat="true" ht="20.4" hidden="false" customHeight="true" outlineLevel="0" collapsed="false">
      <c r="B355" s="31"/>
      <c r="C355" s="236" t="s">
        <v>662</v>
      </c>
      <c r="D355" s="236" t="s">
        <v>277</v>
      </c>
      <c r="E355" s="237" t="s">
        <v>663</v>
      </c>
      <c r="F355" s="238" t="s">
        <v>664</v>
      </c>
      <c r="G355" s="239" t="s">
        <v>223</v>
      </c>
      <c r="H355" s="240" t="n">
        <v>5.808</v>
      </c>
      <c r="I355" s="241"/>
      <c r="J355" s="242" t="n">
        <f aca="false">ROUND(I355*H355,2)</f>
        <v>0</v>
      </c>
      <c r="K355" s="238" t="s">
        <v>157</v>
      </c>
      <c r="L355" s="243"/>
      <c r="M355" s="244"/>
      <c r="N355" s="245" t="s">
        <v>45</v>
      </c>
      <c r="O355" s="32"/>
      <c r="P355" s="213" t="n">
        <f aca="false">O355*H355</f>
        <v>0</v>
      </c>
      <c r="Q355" s="213" t="n">
        <v>0.00038</v>
      </c>
      <c r="R355" s="213" t="n">
        <f aca="false">Q355*H355</f>
        <v>0.00220704</v>
      </c>
      <c r="S355" s="213" t="n">
        <v>0</v>
      </c>
      <c r="T355" s="214" t="n">
        <f aca="false">S355*H355</f>
        <v>0</v>
      </c>
      <c r="AR355" s="10" t="s">
        <v>323</v>
      </c>
      <c r="AT355" s="10" t="s">
        <v>277</v>
      </c>
      <c r="AU355" s="10" t="s">
        <v>83</v>
      </c>
      <c r="AY355" s="10" t="s">
        <v>151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23</v>
      </c>
      <c r="BK355" s="215" t="n">
        <f aca="false">ROUND(I355*H355,2)</f>
        <v>0</v>
      </c>
      <c r="BL355" s="10" t="s">
        <v>229</v>
      </c>
      <c r="BM355" s="10" t="s">
        <v>665</v>
      </c>
    </row>
    <row r="356" s="30" customFormat="true" ht="12" hidden="false" customHeight="false" outlineLevel="0" collapsed="false">
      <c r="B356" s="31"/>
      <c r="C356" s="59"/>
      <c r="D356" s="229" t="s">
        <v>238</v>
      </c>
      <c r="E356" s="59"/>
      <c r="F356" s="233" t="s">
        <v>664</v>
      </c>
      <c r="G356" s="59"/>
      <c r="H356" s="59"/>
      <c r="I356" s="171"/>
      <c r="J356" s="59"/>
      <c r="K356" s="59"/>
      <c r="L356" s="57"/>
      <c r="M356" s="234"/>
      <c r="N356" s="32"/>
      <c r="O356" s="32"/>
      <c r="P356" s="32"/>
      <c r="Q356" s="32"/>
      <c r="R356" s="32"/>
      <c r="S356" s="32"/>
      <c r="T356" s="79"/>
      <c r="AT356" s="10" t="s">
        <v>238</v>
      </c>
      <c r="AU356" s="10" t="s">
        <v>83</v>
      </c>
    </row>
    <row r="357" s="216" customFormat="true" ht="12" hidden="false" customHeight="false" outlineLevel="0" collapsed="false">
      <c r="B357" s="217"/>
      <c r="C357" s="218"/>
      <c r="D357" s="219" t="s">
        <v>160</v>
      </c>
      <c r="E357" s="218"/>
      <c r="F357" s="221" t="s">
        <v>666</v>
      </c>
      <c r="G357" s="218"/>
      <c r="H357" s="222" t="n">
        <v>5.808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60</v>
      </c>
      <c r="AU357" s="228" t="s">
        <v>83</v>
      </c>
      <c r="AV357" s="216" t="s">
        <v>83</v>
      </c>
      <c r="AW357" s="216" t="s">
        <v>6</v>
      </c>
      <c r="AX357" s="216" t="s">
        <v>23</v>
      </c>
      <c r="AY357" s="228" t="s">
        <v>151</v>
      </c>
    </row>
    <row r="358" s="30" customFormat="true" ht="20.4" hidden="false" customHeight="true" outlineLevel="0" collapsed="false">
      <c r="B358" s="31"/>
      <c r="C358" s="204" t="s">
        <v>472</v>
      </c>
      <c r="D358" s="204" t="s">
        <v>153</v>
      </c>
      <c r="E358" s="205" t="s">
        <v>667</v>
      </c>
      <c r="F358" s="206" t="s">
        <v>668</v>
      </c>
      <c r="G358" s="207" t="s">
        <v>197</v>
      </c>
      <c r="H358" s="208" t="n">
        <v>0.002</v>
      </c>
      <c r="I358" s="209"/>
      <c r="J358" s="210" t="n">
        <f aca="false">ROUND(I358*H358,2)</f>
        <v>0</v>
      </c>
      <c r="K358" s="206" t="s">
        <v>157</v>
      </c>
      <c r="L358" s="57"/>
      <c r="M358" s="211"/>
      <c r="N358" s="212" t="s">
        <v>45</v>
      </c>
      <c r="O358" s="32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</v>
      </c>
      <c r="T358" s="214" t="n">
        <f aca="false">S358*H358</f>
        <v>0</v>
      </c>
      <c r="AR358" s="10" t="s">
        <v>229</v>
      </c>
      <c r="AT358" s="10" t="s">
        <v>153</v>
      </c>
      <c r="AU358" s="10" t="s">
        <v>83</v>
      </c>
      <c r="AY358" s="10" t="s">
        <v>151</v>
      </c>
      <c r="BE358" s="215" t="n">
        <f aca="false">IF(N358="základní",J358,0)</f>
        <v>0</v>
      </c>
      <c r="BF358" s="215" t="n">
        <f aca="false">IF(N358="snížená",J358,0)</f>
        <v>0</v>
      </c>
      <c r="BG358" s="215" t="n">
        <f aca="false">IF(N358="zákl. přenesená",J358,0)</f>
        <v>0</v>
      </c>
      <c r="BH358" s="215" t="n">
        <f aca="false">IF(N358="sníž. přenesená",J358,0)</f>
        <v>0</v>
      </c>
      <c r="BI358" s="215" t="n">
        <f aca="false">IF(N358="nulová",J358,0)</f>
        <v>0</v>
      </c>
      <c r="BJ358" s="10" t="s">
        <v>23</v>
      </c>
      <c r="BK358" s="215" t="n">
        <f aca="false">ROUND(I358*H358,2)</f>
        <v>0</v>
      </c>
      <c r="BL358" s="10" t="s">
        <v>229</v>
      </c>
      <c r="BM358" s="10" t="s">
        <v>669</v>
      </c>
    </row>
    <row r="359" s="186" customFormat="true" ht="29.85" hidden="false" customHeight="true" outlineLevel="0" collapsed="false">
      <c r="B359" s="187"/>
      <c r="C359" s="188"/>
      <c r="D359" s="201" t="s">
        <v>73</v>
      </c>
      <c r="E359" s="202" t="s">
        <v>670</v>
      </c>
      <c r="F359" s="202" t="s">
        <v>671</v>
      </c>
      <c r="G359" s="188"/>
      <c r="H359" s="188"/>
      <c r="I359" s="191"/>
      <c r="J359" s="203" t="n">
        <f aca="false">BK359</f>
        <v>0</v>
      </c>
      <c r="K359" s="188"/>
      <c r="L359" s="193"/>
      <c r="M359" s="194"/>
      <c r="N359" s="195"/>
      <c r="O359" s="195"/>
      <c r="P359" s="196" t="n">
        <f aca="false">SUM(P360:P371)</f>
        <v>0</v>
      </c>
      <c r="Q359" s="195"/>
      <c r="R359" s="196" t="n">
        <f aca="false">SUM(R360:R371)</f>
        <v>0.04428489</v>
      </c>
      <c r="S359" s="195"/>
      <c r="T359" s="197" t="n">
        <f aca="false">SUM(T360:T371)</f>
        <v>0</v>
      </c>
      <c r="AR359" s="198" t="s">
        <v>83</v>
      </c>
      <c r="AT359" s="199" t="s">
        <v>73</v>
      </c>
      <c r="AU359" s="199" t="s">
        <v>23</v>
      </c>
      <c r="AY359" s="198" t="s">
        <v>151</v>
      </c>
      <c r="BK359" s="200" t="n">
        <f aca="false">SUM(BK360:BK371)</f>
        <v>0</v>
      </c>
    </row>
    <row r="360" s="30" customFormat="true" ht="28.8" hidden="false" customHeight="true" outlineLevel="0" collapsed="false">
      <c r="B360" s="31"/>
      <c r="C360" s="204" t="s">
        <v>500</v>
      </c>
      <c r="D360" s="204" t="s">
        <v>153</v>
      </c>
      <c r="E360" s="205" t="s">
        <v>672</v>
      </c>
      <c r="F360" s="206" t="s">
        <v>673</v>
      </c>
      <c r="G360" s="207" t="s">
        <v>223</v>
      </c>
      <c r="H360" s="208" t="n">
        <v>4.84</v>
      </c>
      <c r="I360" s="209"/>
      <c r="J360" s="210" t="n">
        <f aca="false">ROUND(I360*H360,2)</f>
        <v>0</v>
      </c>
      <c r="K360" s="206" t="s">
        <v>157</v>
      </c>
      <c r="L360" s="57"/>
      <c r="M360" s="211"/>
      <c r="N360" s="212" t="s">
        <v>45</v>
      </c>
      <c r="O360" s="32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AR360" s="10" t="s">
        <v>158</v>
      </c>
      <c r="AT360" s="10" t="s">
        <v>153</v>
      </c>
      <c r="AU360" s="10" t="s">
        <v>83</v>
      </c>
      <c r="AY360" s="10" t="s">
        <v>151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23</v>
      </c>
      <c r="BK360" s="215" t="n">
        <f aca="false">ROUND(I360*H360,2)</f>
        <v>0</v>
      </c>
      <c r="BL360" s="10" t="s">
        <v>158</v>
      </c>
      <c r="BM360" s="10" t="s">
        <v>674</v>
      </c>
    </row>
    <row r="361" s="216" customFormat="true" ht="12" hidden="false" customHeight="false" outlineLevel="0" collapsed="false">
      <c r="B361" s="217"/>
      <c r="C361" s="218"/>
      <c r="D361" s="219" t="s">
        <v>160</v>
      </c>
      <c r="E361" s="220"/>
      <c r="F361" s="221" t="s">
        <v>675</v>
      </c>
      <c r="G361" s="218"/>
      <c r="H361" s="222" t="n">
        <v>4.84</v>
      </c>
      <c r="I361" s="223"/>
      <c r="J361" s="218"/>
      <c r="K361" s="218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60</v>
      </c>
      <c r="AU361" s="228" t="s">
        <v>83</v>
      </c>
      <c r="AV361" s="216" t="s">
        <v>83</v>
      </c>
      <c r="AW361" s="216" t="s">
        <v>162</v>
      </c>
      <c r="AX361" s="216" t="s">
        <v>23</v>
      </c>
      <c r="AY361" s="228" t="s">
        <v>151</v>
      </c>
    </row>
    <row r="362" s="30" customFormat="true" ht="28.8" hidden="false" customHeight="true" outlineLevel="0" collapsed="false">
      <c r="B362" s="31"/>
      <c r="C362" s="236" t="s">
        <v>676</v>
      </c>
      <c r="D362" s="236" t="s">
        <v>277</v>
      </c>
      <c r="E362" s="237" t="s">
        <v>677</v>
      </c>
      <c r="F362" s="238" t="s">
        <v>678</v>
      </c>
      <c r="G362" s="239" t="s">
        <v>223</v>
      </c>
      <c r="H362" s="240" t="n">
        <v>4.937</v>
      </c>
      <c r="I362" s="241"/>
      <c r="J362" s="242" t="n">
        <f aca="false">ROUND(I362*H362,2)</f>
        <v>0</v>
      </c>
      <c r="K362" s="238" t="s">
        <v>157</v>
      </c>
      <c r="L362" s="243"/>
      <c r="M362" s="244"/>
      <c r="N362" s="245" t="s">
        <v>45</v>
      </c>
      <c r="O362" s="32"/>
      <c r="P362" s="213" t="n">
        <f aca="false">O362*H362</f>
        <v>0</v>
      </c>
      <c r="Q362" s="213" t="n">
        <v>0.00017</v>
      </c>
      <c r="R362" s="213" t="n">
        <f aca="false">Q362*H362</f>
        <v>0.00083929</v>
      </c>
      <c r="S362" s="213" t="n">
        <v>0</v>
      </c>
      <c r="T362" s="214" t="n">
        <f aca="false">S362*H362</f>
        <v>0</v>
      </c>
      <c r="AR362" s="10" t="s">
        <v>190</v>
      </c>
      <c r="AT362" s="10" t="s">
        <v>277</v>
      </c>
      <c r="AU362" s="10" t="s">
        <v>83</v>
      </c>
      <c r="AY362" s="10" t="s">
        <v>151</v>
      </c>
      <c r="BE362" s="215" t="n">
        <f aca="false">IF(N362="základní",J362,0)</f>
        <v>0</v>
      </c>
      <c r="BF362" s="215" t="n">
        <f aca="false">IF(N362="snížená",J362,0)</f>
        <v>0</v>
      </c>
      <c r="BG362" s="215" t="n">
        <f aca="false">IF(N362="zákl. přenesená",J362,0)</f>
        <v>0</v>
      </c>
      <c r="BH362" s="215" t="n">
        <f aca="false">IF(N362="sníž. přenesená",J362,0)</f>
        <v>0</v>
      </c>
      <c r="BI362" s="215" t="n">
        <f aca="false">IF(N362="nulová",J362,0)</f>
        <v>0</v>
      </c>
      <c r="BJ362" s="10" t="s">
        <v>23</v>
      </c>
      <c r="BK362" s="215" t="n">
        <f aca="false">ROUND(I362*H362,2)</f>
        <v>0</v>
      </c>
      <c r="BL362" s="10" t="s">
        <v>158</v>
      </c>
      <c r="BM362" s="10" t="s">
        <v>679</v>
      </c>
    </row>
    <row r="363" s="30" customFormat="true" ht="12" hidden="false" customHeight="false" outlineLevel="0" collapsed="false">
      <c r="B363" s="31"/>
      <c r="C363" s="59"/>
      <c r="D363" s="229" t="s">
        <v>238</v>
      </c>
      <c r="E363" s="59"/>
      <c r="F363" s="233" t="s">
        <v>678</v>
      </c>
      <c r="G363" s="59"/>
      <c r="H363" s="59"/>
      <c r="I363" s="171"/>
      <c r="J363" s="59"/>
      <c r="K363" s="59"/>
      <c r="L363" s="57"/>
      <c r="M363" s="234"/>
      <c r="N363" s="32"/>
      <c r="O363" s="32"/>
      <c r="P363" s="32"/>
      <c r="Q363" s="32"/>
      <c r="R363" s="32"/>
      <c r="S363" s="32"/>
      <c r="T363" s="79"/>
      <c r="AT363" s="10" t="s">
        <v>238</v>
      </c>
      <c r="AU363" s="10" t="s">
        <v>83</v>
      </c>
    </row>
    <row r="364" s="216" customFormat="true" ht="12" hidden="false" customHeight="false" outlineLevel="0" collapsed="false">
      <c r="B364" s="217"/>
      <c r="C364" s="218"/>
      <c r="D364" s="219" t="s">
        <v>160</v>
      </c>
      <c r="E364" s="218"/>
      <c r="F364" s="221" t="s">
        <v>680</v>
      </c>
      <c r="G364" s="218"/>
      <c r="H364" s="222" t="n">
        <v>4.937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60</v>
      </c>
      <c r="AU364" s="228" t="s">
        <v>83</v>
      </c>
      <c r="AV364" s="216" t="s">
        <v>83</v>
      </c>
      <c r="AW364" s="216" t="s">
        <v>6</v>
      </c>
      <c r="AX364" s="216" t="s">
        <v>23</v>
      </c>
      <c r="AY364" s="228" t="s">
        <v>151</v>
      </c>
    </row>
    <row r="365" s="30" customFormat="true" ht="28.8" hidden="false" customHeight="true" outlineLevel="0" collapsed="false">
      <c r="B365" s="31"/>
      <c r="C365" s="204" t="s">
        <v>507</v>
      </c>
      <c r="D365" s="204" t="s">
        <v>153</v>
      </c>
      <c r="E365" s="205" t="s">
        <v>672</v>
      </c>
      <c r="F365" s="206" t="s">
        <v>673</v>
      </c>
      <c r="G365" s="207" t="s">
        <v>223</v>
      </c>
      <c r="H365" s="208" t="n">
        <v>4.84</v>
      </c>
      <c r="I365" s="209"/>
      <c r="J365" s="210" t="n">
        <f aca="false">ROUND(I365*H365,2)</f>
        <v>0</v>
      </c>
      <c r="K365" s="206" t="s">
        <v>157</v>
      </c>
      <c r="L365" s="57"/>
      <c r="M365" s="211"/>
      <c r="N365" s="212" t="s">
        <v>45</v>
      </c>
      <c r="O365" s="32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AR365" s="10" t="s">
        <v>229</v>
      </c>
      <c r="AT365" s="10" t="s">
        <v>153</v>
      </c>
      <c r="AU365" s="10" t="s">
        <v>83</v>
      </c>
      <c r="AY365" s="10" t="s">
        <v>151</v>
      </c>
      <c r="BE365" s="215" t="n">
        <f aca="false">IF(N365="základní",J365,0)</f>
        <v>0</v>
      </c>
      <c r="BF365" s="215" t="n">
        <f aca="false">IF(N365="snížená",J365,0)</f>
        <v>0</v>
      </c>
      <c r="BG365" s="215" t="n">
        <f aca="false">IF(N365="zákl. přenesená",J365,0)</f>
        <v>0</v>
      </c>
      <c r="BH365" s="215" t="n">
        <f aca="false">IF(N365="sníž. přenesená",J365,0)</f>
        <v>0</v>
      </c>
      <c r="BI365" s="215" t="n">
        <f aca="false">IF(N365="nulová",J365,0)</f>
        <v>0</v>
      </c>
      <c r="BJ365" s="10" t="s">
        <v>23</v>
      </c>
      <c r="BK365" s="215" t="n">
        <f aca="false">ROUND(I365*H365,2)</f>
        <v>0</v>
      </c>
      <c r="BL365" s="10" t="s">
        <v>229</v>
      </c>
      <c r="BM365" s="10" t="s">
        <v>681</v>
      </c>
    </row>
    <row r="366" s="216" customFormat="true" ht="12" hidden="false" customHeight="false" outlineLevel="0" collapsed="false">
      <c r="B366" s="217"/>
      <c r="C366" s="218"/>
      <c r="D366" s="219" t="s">
        <v>160</v>
      </c>
      <c r="E366" s="220"/>
      <c r="F366" s="221" t="s">
        <v>675</v>
      </c>
      <c r="G366" s="218"/>
      <c r="H366" s="222" t="n">
        <v>4.84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60</v>
      </c>
      <c r="AU366" s="228" t="s">
        <v>83</v>
      </c>
      <c r="AV366" s="216" t="s">
        <v>83</v>
      </c>
      <c r="AW366" s="216" t="s">
        <v>162</v>
      </c>
      <c r="AX366" s="216" t="s">
        <v>23</v>
      </c>
      <c r="AY366" s="228" t="s">
        <v>151</v>
      </c>
    </row>
    <row r="367" s="30" customFormat="true" ht="20.4" hidden="false" customHeight="true" outlineLevel="0" collapsed="false">
      <c r="B367" s="31"/>
      <c r="C367" s="236" t="s">
        <v>682</v>
      </c>
      <c r="D367" s="236" t="s">
        <v>277</v>
      </c>
      <c r="E367" s="237" t="s">
        <v>683</v>
      </c>
      <c r="F367" s="238" t="s">
        <v>684</v>
      </c>
      <c r="G367" s="239" t="s">
        <v>223</v>
      </c>
      <c r="H367" s="240" t="n">
        <v>4.937</v>
      </c>
      <c r="I367" s="241"/>
      <c r="J367" s="242" t="n">
        <f aca="false">ROUND(I367*H367,2)</f>
        <v>0</v>
      </c>
      <c r="K367" s="238"/>
      <c r="L367" s="243"/>
      <c r="M367" s="244"/>
      <c r="N367" s="245" t="s">
        <v>45</v>
      </c>
      <c r="O367" s="32"/>
      <c r="P367" s="213" t="n">
        <f aca="false">O367*H367</f>
        <v>0</v>
      </c>
      <c r="Q367" s="213" t="n">
        <v>0.0088</v>
      </c>
      <c r="R367" s="213" t="n">
        <f aca="false">Q367*H367</f>
        <v>0.0434456</v>
      </c>
      <c r="S367" s="213" t="n">
        <v>0</v>
      </c>
      <c r="T367" s="214" t="n">
        <f aca="false">S367*H367</f>
        <v>0</v>
      </c>
      <c r="AR367" s="10" t="s">
        <v>323</v>
      </c>
      <c r="AT367" s="10" t="s">
        <v>277</v>
      </c>
      <c r="AU367" s="10" t="s">
        <v>83</v>
      </c>
      <c r="AY367" s="10" t="s">
        <v>151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23</v>
      </c>
      <c r="BK367" s="215" t="n">
        <f aca="false">ROUND(I367*H367,2)</f>
        <v>0</v>
      </c>
      <c r="BL367" s="10" t="s">
        <v>229</v>
      </c>
      <c r="BM367" s="10" t="s">
        <v>685</v>
      </c>
    </row>
    <row r="368" s="30" customFormat="true" ht="12" hidden="false" customHeight="false" outlineLevel="0" collapsed="false">
      <c r="B368" s="31"/>
      <c r="C368" s="59"/>
      <c r="D368" s="229" t="s">
        <v>238</v>
      </c>
      <c r="E368" s="59"/>
      <c r="F368" s="233" t="s">
        <v>684</v>
      </c>
      <c r="G368" s="59"/>
      <c r="H368" s="59"/>
      <c r="I368" s="171"/>
      <c r="J368" s="59"/>
      <c r="K368" s="59"/>
      <c r="L368" s="57"/>
      <c r="M368" s="234"/>
      <c r="N368" s="32"/>
      <c r="O368" s="32"/>
      <c r="P368" s="32"/>
      <c r="Q368" s="32"/>
      <c r="R368" s="32"/>
      <c r="S368" s="32"/>
      <c r="T368" s="79"/>
      <c r="AT368" s="10" t="s">
        <v>238</v>
      </c>
      <c r="AU368" s="10" t="s">
        <v>83</v>
      </c>
    </row>
    <row r="369" s="30" customFormat="true" ht="24" hidden="false" customHeight="false" outlineLevel="0" collapsed="false">
      <c r="B369" s="31"/>
      <c r="C369" s="59"/>
      <c r="D369" s="229" t="s">
        <v>267</v>
      </c>
      <c r="E369" s="59"/>
      <c r="F369" s="235" t="s">
        <v>686</v>
      </c>
      <c r="G369" s="59"/>
      <c r="H369" s="59"/>
      <c r="I369" s="171"/>
      <c r="J369" s="59"/>
      <c r="K369" s="59"/>
      <c r="L369" s="57"/>
      <c r="M369" s="234"/>
      <c r="N369" s="32"/>
      <c r="O369" s="32"/>
      <c r="P369" s="32"/>
      <c r="Q369" s="32"/>
      <c r="R369" s="32"/>
      <c r="S369" s="32"/>
      <c r="T369" s="79"/>
      <c r="AT369" s="10" t="s">
        <v>267</v>
      </c>
      <c r="AU369" s="10" t="s">
        <v>83</v>
      </c>
    </row>
    <row r="370" s="216" customFormat="true" ht="12" hidden="false" customHeight="false" outlineLevel="0" collapsed="false">
      <c r="B370" s="217"/>
      <c r="C370" s="218"/>
      <c r="D370" s="219" t="s">
        <v>160</v>
      </c>
      <c r="E370" s="218"/>
      <c r="F370" s="221" t="s">
        <v>680</v>
      </c>
      <c r="G370" s="218"/>
      <c r="H370" s="222" t="n">
        <v>4.937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60</v>
      </c>
      <c r="AU370" s="228" t="s">
        <v>83</v>
      </c>
      <c r="AV370" s="216" t="s">
        <v>83</v>
      </c>
      <c r="AW370" s="216" t="s">
        <v>6</v>
      </c>
      <c r="AX370" s="216" t="s">
        <v>23</v>
      </c>
      <c r="AY370" s="228" t="s">
        <v>151</v>
      </c>
    </row>
    <row r="371" s="30" customFormat="true" ht="20.4" hidden="false" customHeight="true" outlineLevel="0" collapsed="false">
      <c r="B371" s="31"/>
      <c r="C371" s="204" t="s">
        <v>687</v>
      </c>
      <c r="D371" s="204" t="s">
        <v>153</v>
      </c>
      <c r="E371" s="205" t="s">
        <v>688</v>
      </c>
      <c r="F371" s="206" t="s">
        <v>689</v>
      </c>
      <c r="G371" s="207" t="s">
        <v>197</v>
      </c>
      <c r="H371" s="208" t="n">
        <v>0.043</v>
      </c>
      <c r="I371" s="209"/>
      <c r="J371" s="210" t="n">
        <f aca="false">ROUND(I371*H371,2)</f>
        <v>0</v>
      </c>
      <c r="K371" s="206" t="s">
        <v>157</v>
      </c>
      <c r="L371" s="57"/>
      <c r="M371" s="211"/>
      <c r="N371" s="212" t="s">
        <v>45</v>
      </c>
      <c r="O371" s="3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229</v>
      </c>
      <c r="AT371" s="10" t="s">
        <v>153</v>
      </c>
      <c r="AU371" s="10" t="s">
        <v>83</v>
      </c>
      <c r="AY371" s="10" t="s">
        <v>151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23</v>
      </c>
      <c r="BK371" s="215" t="n">
        <f aca="false">ROUND(I371*H371,2)</f>
        <v>0</v>
      </c>
      <c r="BL371" s="10" t="s">
        <v>229</v>
      </c>
      <c r="BM371" s="10" t="s">
        <v>690</v>
      </c>
    </row>
    <row r="372" s="186" customFormat="true" ht="29.85" hidden="false" customHeight="true" outlineLevel="0" collapsed="false">
      <c r="B372" s="187"/>
      <c r="C372" s="188"/>
      <c r="D372" s="201" t="s">
        <v>73</v>
      </c>
      <c r="E372" s="202" t="s">
        <v>691</v>
      </c>
      <c r="F372" s="202" t="s">
        <v>692</v>
      </c>
      <c r="G372" s="188"/>
      <c r="H372" s="188"/>
      <c r="I372" s="191"/>
      <c r="J372" s="203" t="n">
        <f aca="false">BK372</f>
        <v>0</v>
      </c>
      <c r="K372" s="188"/>
      <c r="L372" s="193"/>
      <c r="M372" s="194"/>
      <c r="N372" s="195"/>
      <c r="O372" s="195"/>
      <c r="P372" s="196" t="n">
        <f aca="false">SUM(P373:P378)</f>
        <v>0</v>
      </c>
      <c r="Q372" s="195"/>
      <c r="R372" s="196" t="n">
        <f aca="false">SUM(R373:R378)</f>
        <v>0.0041</v>
      </c>
      <c r="S372" s="195"/>
      <c r="T372" s="197" t="n">
        <f aca="false">SUM(T373:T378)</f>
        <v>0</v>
      </c>
      <c r="AR372" s="198" t="s">
        <v>83</v>
      </c>
      <c r="AT372" s="199" t="s">
        <v>73</v>
      </c>
      <c r="AU372" s="199" t="s">
        <v>23</v>
      </c>
      <c r="AY372" s="198" t="s">
        <v>151</v>
      </c>
      <c r="BK372" s="200" t="n">
        <f aca="false">SUM(BK373:BK378)</f>
        <v>0</v>
      </c>
    </row>
    <row r="373" s="30" customFormat="true" ht="20.4" hidden="false" customHeight="true" outlineLevel="0" collapsed="false">
      <c r="B373" s="31"/>
      <c r="C373" s="204" t="s">
        <v>29</v>
      </c>
      <c r="D373" s="204" t="s">
        <v>153</v>
      </c>
      <c r="E373" s="205" t="s">
        <v>693</v>
      </c>
      <c r="F373" s="206" t="s">
        <v>694</v>
      </c>
      <c r="G373" s="207" t="s">
        <v>695</v>
      </c>
      <c r="H373" s="208" t="n">
        <v>1</v>
      </c>
      <c r="I373" s="209"/>
      <c r="J373" s="210" t="n">
        <f aca="false">ROUND(I373*H373,2)</f>
        <v>0</v>
      </c>
      <c r="K373" s="206" t="s">
        <v>157</v>
      </c>
      <c r="L373" s="57"/>
      <c r="M373" s="211"/>
      <c r="N373" s="212" t="s">
        <v>45</v>
      </c>
      <c r="O373" s="32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AR373" s="10" t="s">
        <v>229</v>
      </c>
      <c r="AT373" s="10" t="s">
        <v>153</v>
      </c>
      <c r="AU373" s="10" t="s">
        <v>83</v>
      </c>
      <c r="AY373" s="10" t="s">
        <v>151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23</v>
      </c>
      <c r="BK373" s="215" t="n">
        <f aca="false">ROUND(I373*H373,2)</f>
        <v>0</v>
      </c>
      <c r="BL373" s="10" t="s">
        <v>229</v>
      </c>
      <c r="BM373" s="10" t="s">
        <v>696</v>
      </c>
    </row>
    <row r="374" s="30" customFormat="true" ht="24" hidden="false" customHeight="false" outlineLevel="0" collapsed="false">
      <c r="B374" s="31"/>
      <c r="C374" s="59"/>
      <c r="D374" s="219" t="s">
        <v>238</v>
      </c>
      <c r="E374" s="59"/>
      <c r="F374" s="248" t="s">
        <v>697</v>
      </c>
      <c r="G374" s="59"/>
      <c r="H374" s="59"/>
      <c r="I374" s="171"/>
      <c r="J374" s="59"/>
      <c r="K374" s="59"/>
      <c r="L374" s="57"/>
      <c r="M374" s="234"/>
      <c r="N374" s="32"/>
      <c r="O374" s="32"/>
      <c r="P374" s="32"/>
      <c r="Q374" s="32"/>
      <c r="R374" s="32"/>
      <c r="S374" s="32"/>
      <c r="T374" s="79"/>
      <c r="AT374" s="10" t="s">
        <v>238</v>
      </c>
      <c r="AU374" s="10" t="s">
        <v>83</v>
      </c>
    </row>
    <row r="375" s="30" customFormat="true" ht="28.8" hidden="false" customHeight="true" outlineLevel="0" collapsed="false">
      <c r="B375" s="31"/>
      <c r="C375" s="236" t="s">
        <v>698</v>
      </c>
      <c r="D375" s="236" t="s">
        <v>277</v>
      </c>
      <c r="E375" s="237" t="s">
        <v>699</v>
      </c>
      <c r="F375" s="238" t="s">
        <v>700</v>
      </c>
      <c r="G375" s="239" t="s">
        <v>332</v>
      </c>
      <c r="H375" s="240" t="n">
        <v>1</v>
      </c>
      <c r="I375" s="241"/>
      <c r="J375" s="242" t="n">
        <f aca="false">ROUND(I375*H375,2)</f>
        <v>0</v>
      </c>
      <c r="K375" s="238"/>
      <c r="L375" s="243"/>
      <c r="M375" s="244"/>
      <c r="N375" s="245" t="s">
        <v>45</v>
      </c>
      <c r="O375" s="32"/>
      <c r="P375" s="213" t="n">
        <f aca="false">O375*H375</f>
        <v>0</v>
      </c>
      <c r="Q375" s="213" t="n">
        <v>0.0041</v>
      </c>
      <c r="R375" s="213" t="n">
        <f aca="false">Q375*H375</f>
        <v>0.0041</v>
      </c>
      <c r="S375" s="213" t="n">
        <v>0</v>
      </c>
      <c r="T375" s="214" t="n">
        <f aca="false">S375*H375</f>
        <v>0</v>
      </c>
      <c r="AR375" s="10" t="s">
        <v>323</v>
      </c>
      <c r="AT375" s="10" t="s">
        <v>277</v>
      </c>
      <c r="AU375" s="10" t="s">
        <v>83</v>
      </c>
      <c r="AY375" s="10" t="s">
        <v>151</v>
      </c>
      <c r="BE375" s="215" t="n">
        <f aca="false">IF(N375="základní",J375,0)</f>
        <v>0</v>
      </c>
      <c r="BF375" s="215" t="n">
        <f aca="false">IF(N375="snížená",J375,0)</f>
        <v>0</v>
      </c>
      <c r="BG375" s="215" t="n">
        <f aca="false">IF(N375="zákl. přenesená",J375,0)</f>
        <v>0</v>
      </c>
      <c r="BH375" s="215" t="n">
        <f aca="false">IF(N375="sníž. přenesená",J375,0)</f>
        <v>0</v>
      </c>
      <c r="BI375" s="215" t="n">
        <f aca="false">IF(N375="nulová",J375,0)</f>
        <v>0</v>
      </c>
      <c r="BJ375" s="10" t="s">
        <v>23</v>
      </c>
      <c r="BK375" s="215" t="n">
        <f aca="false">ROUND(I375*H375,2)</f>
        <v>0</v>
      </c>
      <c r="BL375" s="10" t="s">
        <v>229</v>
      </c>
      <c r="BM375" s="10" t="s">
        <v>701</v>
      </c>
    </row>
    <row r="376" s="30" customFormat="true" ht="24" hidden="false" customHeight="false" outlineLevel="0" collapsed="false">
      <c r="B376" s="31"/>
      <c r="C376" s="59"/>
      <c r="D376" s="219" t="s">
        <v>238</v>
      </c>
      <c r="E376" s="59"/>
      <c r="F376" s="248" t="s">
        <v>700</v>
      </c>
      <c r="G376" s="59"/>
      <c r="H376" s="59"/>
      <c r="I376" s="171"/>
      <c r="J376" s="59"/>
      <c r="K376" s="59"/>
      <c r="L376" s="57"/>
      <c r="M376" s="234"/>
      <c r="N376" s="32"/>
      <c r="O376" s="32"/>
      <c r="P376" s="32"/>
      <c r="Q376" s="32"/>
      <c r="R376" s="32"/>
      <c r="S376" s="32"/>
      <c r="T376" s="79"/>
      <c r="AT376" s="10" t="s">
        <v>238</v>
      </c>
      <c r="AU376" s="10" t="s">
        <v>83</v>
      </c>
    </row>
    <row r="377" s="30" customFormat="true" ht="20.4" hidden="false" customHeight="true" outlineLevel="0" collapsed="false">
      <c r="B377" s="31"/>
      <c r="C377" s="204" t="s">
        <v>702</v>
      </c>
      <c r="D377" s="204" t="s">
        <v>153</v>
      </c>
      <c r="E377" s="205" t="s">
        <v>703</v>
      </c>
      <c r="F377" s="206" t="s">
        <v>704</v>
      </c>
      <c r="G377" s="207" t="s">
        <v>197</v>
      </c>
      <c r="H377" s="208" t="n">
        <v>0.004</v>
      </c>
      <c r="I377" s="209"/>
      <c r="J377" s="210" t="n">
        <f aca="false">ROUND(I377*H377,2)</f>
        <v>0</v>
      </c>
      <c r="K377" s="206" t="s">
        <v>157</v>
      </c>
      <c r="L377" s="57"/>
      <c r="M377" s="211"/>
      <c r="N377" s="212" t="s">
        <v>45</v>
      </c>
      <c r="O377" s="32"/>
      <c r="P377" s="213" t="n">
        <f aca="false">O377*H377</f>
        <v>0</v>
      </c>
      <c r="Q377" s="213" t="n">
        <v>0</v>
      </c>
      <c r="R377" s="213" t="n">
        <f aca="false">Q377*H377</f>
        <v>0</v>
      </c>
      <c r="S377" s="213" t="n">
        <v>0</v>
      </c>
      <c r="T377" s="214" t="n">
        <f aca="false">S377*H377</f>
        <v>0</v>
      </c>
      <c r="AR377" s="10" t="s">
        <v>229</v>
      </c>
      <c r="AT377" s="10" t="s">
        <v>153</v>
      </c>
      <c r="AU377" s="10" t="s">
        <v>83</v>
      </c>
      <c r="AY377" s="10" t="s">
        <v>151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23</v>
      </c>
      <c r="BK377" s="215" t="n">
        <f aca="false">ROUND(I377*H377,2)</f>
        <v>0</v>
      </c>
      <c r="BL377" s="10" t="s">
        <v>229</v>
      </c>
      <c r="BM377" s="10" t="s">
        <v>705</v>
      </c>
    </row>
    <row r="378" s="30" customFormat="true" ht="36" hidden="false" customHeight="false" outlineLevel="0" collapsed="false">
      <c r="B378" s="31"/>
      <c r="C378" s="59"/>
      <c r="D378" s="229" t="s">
        <v>238</v>
      </c>
      <c r="E378" s="59"/>
      <c r="F378" s="233" t="s">
        <v>706</v>
      </c>
      <c r="G378" s="59"/>
      <c r="H378" s="59"/>
      <c r="I378" s="171"/>
      <c r="J378" s="59"/>
      <c r="K378" s="59"/>
      <c r="L378" s="57"/>
      <c r="M378" s="234"/>
      <c r="N378" s="32"/>
      <c r="O378" s="32"/>
      <c r="P378" s="32"/>
      <c r="Q378" s="32"/>
      <c r="R378" s="32"/>
      <c r="S378" s="32"/>
      <c r="T378" s="79"/>
      <c r="AT378" s="10" t="s">
        <v>238</v>
      </c>
      <c r="AU378" s="10" t="s">
        <v>83</v>
      </c>
    </row>
    <row r="379" s="186" customFormat="true" ht="29.85" hidden="false" customHeight="true" outlineLevel="0" collapsed="false">
      <c r="B379" s="187"/>
      <c r="C379" s="188"/>
      <c r="D379" s="201" t="s">
        <v>73</v>
      </c>
      <c r="E379" s="202" t="s">
        <v>707</v>
      </c>
      <c r="F379" s="202" t="s">
        <v>708</v>
      </c>
      <c r="G379" s="188"/>
      <c r="H379" s="188"/>
      <c r="I379" s="191"/>
      <c r="J379" s="203" t="n">
        <f aca="false">BK379</f>
        <v>0</v>
      </c>
      <c r="K379" s="188"/>
      <c r="L379" s="193"/>
      <c r="M379" s="194"/>
      <c r="N379" s="195"/>
      <c r="O379" s="195"/>
      <c r="P379" s="196" t="n">
        <f aca="false">SUM(P380:P415)</f>
        <v>0</v>
      </c>
      <c r="Q379" s="195"/>
      <c r="R379" s="196" t="n">
        <f aca="false">SUM(R380:R415)</f>
        <v>0.04162</v>
      </c>
      <c r="S379" s="195"/>
      <c r="T379" s="197" t="n">
        <f aca="false">SUM(T380:T415)</f>
        <v>0</v>
      </c>
      <c r="AR379" s="198" t="s">
        <v>83</v>
      </c>
      <c r="AT379" s="199" t="s">
        <v>73</v>
      </c>
      <c r="AU379" s="199" t="s">
        <v>23</v>
      </c>
      <c r="AY379" s="198" t="s">
        <v>151</v>
      </c>
      <c r="BK379" s="200" t="n">
        <f aca="false">SUM(BK380:BK415)</f>
        <v>0</v>
      </c>
    </row>
    <row r="380" s="30" customFormat="true" ht="28.8" hidden="false" customHeight="true" outlineLevel="0" collapsed="false">
      <c r="B380" s="31"/>
      <c r="C380" s="204" t="s">
        <v>709</v>
      </c>
      <c r="D380" s="204" t="s">
        <v>153</v>
      </c>
      <c r="E380" s="205" t="s">
        <v>710</v>
      </c>
      <c r="F380" s="206" t="s">
        <v>711</v>
      </c>
      <c r="G380" s="207" t="s">
        <v>326</v>
      </c>
      <c r="H380" s="208" t="n">
        <v>45</v>
      </c>
      <c r="I380" s="209"/>
      <c r="J380" s="210" t="n">
        <f aca="false">ROUND(I380*H380,2)</f>
        <v>0</v>
      </c>
      <c r="K380" s="206" t="s">
        <v>157</v>
      </c>
      <c r="L380" s="57"/>
      <c r="M380" s="211"/>
      <c r="N380" s="212" t="s">
        <v>45</v>
      </c>
      <c r="O380" s="32"/>
      <c r="P380" s="213" t="n">
        <f aca="false">O380*H380</f>
        <v>0</v>
      </c>
      <c r="Q380" s="213" t="n">
        <v>0</v>
      </c>
      <c r="R380" s="213" t="n">
        <f aca="false">Q380*H380</f>
        <v>0</v>
      </c>
      <c r="S380" s="213" t="n">
        <v>0</v>
      </c>
      <c r="T380" s="214" t="n">
        <f aca="false">S380*H380</f>
        <v>0</v>
      </c>
      <c r="AR380" s="10" t="s">
        <v>229</v>
      </c>
      <c r="AT380" s="10" t="s">
        <v>153</v>
      </c>
      <c r="AU380" s="10" t="s">
        <v>83</v>
      </c>
      <c r="AY380" s="10" t="s">
        <v>151</v>
      </c>
      <c r="BE380" s="215" t="n">
        <f aca="false">IF(N380="základní",J380,0)</f>
        <v>0</v>
      </c>
      <c r="BF380" s="215" t="n">
        <f aca="false">IF(N380="snížená",J380,0)</f>
        <v>0</v>
      </c>
      <c r="BG380" s="215" t="n">
        <f aca="false">IF(N380="zákl. přenesená",J380,0)</f>
        <v>0</v>
      </c>
      <c r="BH380" s="215" t="n">
        <f aca="false">IF(N380="sníž. přenesená",J380,0)</f>
        <v>0</v>
      </c>
      <c r="BI380" s="215" t="n">
        <f aca="false">IF(N380="nulová",J380,0)</f>
        <v>0</v>
      </c>
      <c r="BJ380" s="10" t="s">
        <v>23</v>
      </c>
      <c r="BK380" s="215" t="n">
        <f aca="false">ROUND(I380*H380,2)</f>
        <v>0</v>
      </c>
      <c r="BL380" s="10" t="s">
        <v>229</v>
      </c>
      <c r="BM380" s="10" t="s">
        <v>712</v>
      </c>
    </row>
    <row r="381" s="30" customFormat="true" ht="24" hidden="false" customHeight="false" outlineLevel="0" collapsed="false">
      <c r="B381" s="31"/>
      <c r="C381" s="59"/>
      <c r="D381" s="219" t="s">
        <v>238</v>
      </c>
      <c r="E381" s="59"/>
      <c r="F381" s="248" t="s">
        <v>713</v>
      </c>
      <c r="G381" s="59"/>
      <c r="H381" s="59"/>
      <c r="I381" s="171"/>
      <c r="J381" s="59"/>
      <c r="K381" s="59"/>
      <c r="L381" s="57"/>
      <c r="M381" s="234"/>
      <c r="N381" s="32"/>
      <c r="O381" s="32"/>
      <c r="P381" s="32"/>
      <c r="Q381" s="32"/>
      <c r="R381" s="32"/>
      <c r="S381" s="32"/>
      <c r="T381" s="79"/>
      <c r="AT381" s="10" t="s">
        <v>238</v>
      </c>
      <c r="AU381" s="10" t="s">
        <v>83</v>
      </c>
    </row>
    <row r="382" s="30" customFormat="true" ht="20.4" hidden="false" customHeight="true" outlineLevel="0" collapsed="false">
      <c r="B382" s="31"/>
      <c r="C382" s="236" t="s">
        <v>714</v>
      </c>
      <c r="D382" s="236" t="s">
        <v>277</v>
      </c>
      <c r="E382" s="237" t="s">
        <v>715</v>
      </c>
      <c r="F382" s="238" t="s">
        <v>716</v>
      </c>
      <c r="G382" s="239" t="s">
        <v>326</v>
      </c>
      <c r="H382" s="240" t="n">
        <v>45</v>
      </c>
      <c r="I382" s="241"/>
      <c r="J382" s="242" t="n">
        <f aca="false">ROUND(I382*H382,2)</f>
        <v>0</v>
      </c>
      <c r="K382" s="238" t="s">
        <v>157</v>
      </c>
      <c r="L382" s="243"/>
      <c r="M382" s="244"/>
      <c r="N382" s="245" t="s">
        <v>45</v>
      </c>
      <c r="O382" s="32"/>
      <c r="P382" s="213" t="n">
        <f aca="false">O382*H382</f>
        <v>0</v>
      </c>
      <c r="Q382" s="213" t="n">
        <v>0.00012</v>
      </c>
      <c r="R382" s="213" t="n">
        <f aca="false">Q382*H382</f>
        <v>0.0054</v>
      </c>
      <c r="S382" s="213" t="n">
        <v>0</v>
      </c>
      <c r="T382" s="214" t="n">
        <f aca="false">S382*H382</f>
        <v>0</v>
      </c>
      <c r="AR382" s="10" t="s">
        <v>323</v>
      </c>
      <c r="AT382" s="10" t="s">
        <v>277</v>
      </c>
      <c r="AU382" s="10" t="s">
        <v>83</v>
      </c>
      <c r="AY382" s="10" t="s">
        <v>151</v>
      </c>
      <c r="BE382" s="215" t="n">
        <f aca="false">IF(N382="základní",J382,0)</f>
        <v>0</v>
      </c>
      <c r="BF382" s="215" t="n">
        <f aca="false">IF(N382="snížená",J382,0)</f>
        <v>0</v>
      </c>
      <c r="BG382" s="215" t="n">
        <f aca="false">IF(N382="zákl. přenesená",J382,0)</f>
        <v>0</v>
      </c>
      <c r="BH382" s="215" t="n">
        <f aca="false">IF(N382="sníž. přenesená",J382,0)</f>
        <v>0</v>
      </c>
      <c r="BI382" s="215" t="n">
        <f aca="false">IF(N382="nulová",J382,0)</f>
        <v>0</v>
      </c>
      <c r="BJ382" s="10" t="s">
        <v>23</v>
      </c>
      <c r="BK382" s="215" t="n">
        <f aca="false">ROUND(I382*H382,2)</f>
        <v>0</v>
      </c>
      <c r="BL382" s="10" t="s">
        <v>229</v>
      </c>
      <c r="BM382" s="10" t="s">
        <v>717</v>
      </c>
    </row>
    <row r="383" s="30" customFormat="true" ht="12" hidden="false" customHeight="false" outlineLevel="0" collapsed="false">
      <c r="B383" s="31"/>
      <c r="C383" s="59"/>
      <c r="D383" s="219" t="s">
        <v>238</v>
      </c>
      <c r="E383" s="59"/>
      <c r="F383" s="248" t="s">
        <v>716</v>
      </c>
      <c r="G383" s="59"/>
      <c r="H383" s="59"/>
      <c r="I383" s="171"/>
      <c r="J383" s="59"/>
      <c r="K383" s="59"/>
      <c r="L383" s="57"/>
      <c r="M383" s="234"/>
      <c r="N383" s="32"/>
      <c r="O383" s="32"/>
      <c r="P383" s="32"/>
      <c r="Q383" s="32"/>
      <c r="R383" s="32"/>
      <c r="S383" s="32"/>
      <c r="T383" s="79"/>
      <c r="AT383" s="10" t="s">
        <v>238</v>
      </c>
      <c r="AU383" s="10" t="s">
        <v>83</v>
      </c>
    </row>
    <row r="384" s="30" customFormat="true" ht="28.8" hidden="false" customHeight="true" outlineLevel="0" collapsed="false">
      <c r="B384" s="31"/>
      <c r="C384" s="204" t="s">
        <v>718</v>
      </c>
      <c r="D384" s="204" t="s">
        <v>153</v>
      </c>
      <c r="E384" s="205" t="s">
        <v>719</v>
      </c>
      <c r="F384" s="206" t="s">
        <v>720</v>
      </c>
      <c r="G384" s="207" t="s">
        <v>326</v>
      </c>
      <c r="H384" s="208" t="n">
        <v>40</v>
      </c>
      <c r="I384" s="209"/>
      <c r="J384" s="210" t="n">
        <f aca="false">ROUND(I384*H384,2)</f>
        <v>0</v>
      </c>
      <c r="K384" s="206" t="s">
        <v>157</v>
      </c>
      <c r="L384" s="57"/>
      <c r="M384" s="211"/>
      <c r="N384" s="212" t="s">
        <v>45</v>
      </c>
      <c r="O384" s="32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</v>
      </c>
      <c r="T384" s="214" t="n">
        <f aca="false">S384*H384</f>
        <v>0</v>
      </c>
      <c r="AR384" s="10" t="s">
        <v>229</v>
      </c>
      <c r="AT384" s="10" t="s">
        <v>153</v>
      </c>
      <c r="AU384" s="10" t="s">
        <v>83</v>
      </c>
      <c r="AY384" s="10" t="s">
        <v>151</v>
      </c>
      <c r="BE384" s="215" t="n">
        <f aca="false">IF(N384="základní",J384,0)</f>
        <v>0</v>
      </c>
      <c r="BF384" s="215" t="n">
        <f aca="false">IF(N384="snížená",J384,0)</f>
        <v>0</v>
      </c>
      <c r="BG384" s="215" t="n">
        <f aca="false">IF(N384="zákl. přenesená",J384,0)</f>
        <v>0</v>
      </c>
      <c r="BH384" s="215" t="n">
        <f aca="false">IF(N384="sníž. přenesená",J384,0)</f>
        <v>0</v>
      </c>
      <c r="BI384" s="215" t="n">
        <f aca="false">IF(N384="nulová",J384,0)</f>
        <v>0</v>
      </c>
      <c r="BJ384" s="10" t="s">
        <v>23</v>
      </c>
      <c r="BK384" s="215" t="n">
        <f aca="false">ROUND(I384*H384,2)</f>
        <v>0</v>
      </c>
      <c r="BL384" s="10" t="s">
        <v>229</v>
      </c>
      <c r="BM384" s="10" t="s">
        <v>721</v>
      </c>
    </row>
    <row r="385" s="30" customFormat="true" ht="24" hidden="false" customHeight="false" outlineLevel="0" collapsed="false">
      <c r="B385" s="31"/>
      <c r="C385" s="59"/>
      <c r="D385" s="219" t="s">
        <v>238</v>
      </c>
      <c r="E385" s="59"/>
      <c r="F385" s="248" t="s">
        <v>722</v>
      </c>
      <c r="G385" s="59"/>
      <c r="H385" s="59"/>
      <c r="I385" s="171"/>
      <c r="J385" s="59"/>
      <c r="K385" s="59"/>
      <c r="L385" s="57"/>
      <c r="M385" s="234"/>
      <c r="N385" s="32"/>
      <c r="O385" s="32"/>
      <c r="P385" s="32"/>
      <c r="Q385" s="32"/>
      <c r="R385" s="32"/>
      <c r="S385" s="32"/>
      <c r="T385" s="79"/>
      <c r="AT385" s="10" t="s">
        <v>238</v>
      </c>
      <c r="AU385" s="10" t="s">
        <v>83</v>
      </c>
    </row>
    <row r="386" s="30" customFormat="true" ht="20.4" hidden="false" customHeight="true" outlineLevel="0" collapsed="false">
      <c r="B386" s="31"/>
      <c r="C386" s="236" t="s">
        <v>723</v>
      </c>
      <c r="D386" s="236" t="s">
        <v>277</v>
      </c>
      <c r="E386" s="237" t="s">
        <v>724</v>
      </c>
      <c r="F386" s="238" t="s">
        <v>725</v>
      </c>
      <c r="G386" s="239" t="s">
        <v>326</v>
      </c>
      <c r="H386" s="240" t="n">
        <v>40</v>
      </c>
      <c r="I386" s="241"/>
      <c r="J386" s="242" t="n">
        <f aca="false">ROUND(I386*H386,2)</f>
        <v>0</v>
      </c>
      <c r="K386" s="238" t="s">
        <v>157</v>
      </c>
      <c r="L386" s="243"/>
      <c r="M386" s="244"/>
      <c r="N386" s="245" t="s">
        <v>45</v>
      </c>
      <c r="O386" s="32"/>
      <c r="P386" s="213" t="n">
        <f aca="false">O386*H386</f>
        <v>0</v>
      </c>
      <c r="Q386" s="213" t="n">
        <v>0.00017</v>
      </c>
      <c r="R386" s="213" t="n">
        <f aca="false">Q386*H386</f>
        <v>0.0068</v>
      </c>
      <c r="S386" s="213" t="n">
        <v>0</v>
      </c>
      <c r="T386" s="214" t="n">
        <f aca="false">S386*H386</f>
        <v>0</v>
      </c>
      <c r="AR386" s="10" t="s">
        <v>323</v>
      </c>
      <c r="AT386" s="10" t="s">
        <v>277</v>
      </c>
      <c r="AU386" s="10" t="s">
        <v>83</v>
      </c>
      <c r="AY386" s="10" t="s">
        <v>151</v>
      </c>
      <c r="BE386" s="215" t="n">
        <f aca="false">IF(N386="základní",J386,0)</f>
        <v>0</v>
      </c>
      <c r="BF386" s="215" t="n">
        <f aca="false">IF(N386="snížená",J386,0)</f>
        <v>0</v>
      </c>
      <c r="BG386" s="215" t="n">
        <f aca="false">IF(N386="zákl. přenesená",J386,0)</f>
        <v>0</v>
      </c>
      <c r="BH386" s="215" t="n">
        <f aca="false">IF(N386="sníž. přenesená",J386,0)</f>
        <v>0</v>
      </c>
      <c r="BI386" s="215" t="n">
        <f aca="false">IF(N386="nulová",J386,0)</f>
        <v>0</v>
      </c>
      <c r="BJ386" s="10" t="s">
        <v>23</v>
      </c>
      <c r="BK386" s="215" t="n">
        <f aca="false">ROUND(I386*H386,2)</f>
        <v>0</v>
      </c>
      <c r="BL386" s="10" t="s">
        <v>229</v>
      </c>
      <c r="BM386" s="10" t="s">
        <v>726</v>
      </c>
    </row>
    <row r="387" s="30" customFormat="true" ht="12" hidden="false" customHeight="false" outlineLevel="0" collapsed="false">
      <c r="B387" s="31"/>
      <c r="C387" s="59"/>
      <c r="D387" s="219" t="s">
        <v>238</v>
      </c>
      <c r="E387" s="59"/>
      <c r="F387" s="248" t="s">
        <v>725</v>
      </c>
      <c r="G387" s="59"/>
      <c r="H387" s="59"/>
      <c r="I387" s="171"/>
      <c r="J387" s="59"/>
      <c r="K387" s="59"/>
      <c r="L387" s="57"/>
      <c r="M387" s="234"/>
      <c r="N387" s="32"/>
      <c r="O387" s="32"/>
      <c r="P387" s="32"/>
      <c r="Q387" s="32"/>
      <c r="R387" s="32"/>
      <c r="S387" s="32"/>
      <c r="T387" s="79"/>
      <c r="AT387" s="10" t="s">
        <v>238</v>
      </c>
      <c r="AU387" s="10" t="s">
        <v>83</v>
      </c>
    </row>
    <row r="388" s="30" customFormat="true" ht="28.8" hidden="false" customHeight="true" outlineLevel="0" collapsed="false">
      <c r="B388" s="31"/>
      <c r="C388" s="204" t="s">
        <v>727</v>
      </c>
      <c r="D388" s="204" t="s">
        <v>153</v>
      </c>
      <c r="E388" s="205" t="s">
        <v>728</v>
      </c>
      <c r="F388" s="206" t="s">
        <v>729</v>
      </c>
      <c r="G388" s="207" t="s">
        <v>326</v>
      </c>
      <c r="H388" s="208" t="n">
        <v>33</v>
      </c>
      <c r="I388" s="209"/>
      <c r="J388" s="210" t="n">
        <f aca="false">ROUND(I388*H388,2)</f>
        <v>0</v>
      </c>
      <c r="K388" s="206" t="s">
        <v>157</v>
      </c>
      <c r="L388" s="57"/>
      <c r="M388" s="211"/>
      <c r="N388" s="212" t="s">
        <v>45</v>
      </c>
      <c r="O388" s="32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AR388" s="10" t="s">
        <v>229</v>
      </c>
      <c r="AT388" s="10" t="s">
        <v>153</v>
      </c>
      <c r="AU388" s="10" t="s">
        <v>83</v>
      </c>
      <c r="AY388" s="10" t="s">
        <v>151</v>
      </c>
      <c r="BE388" s="215" t="n">
        <f aca="false">IF(N388="základní",J388,0)</f>
        <v>0</v>
      </c>
      <c r="BF388" s="215" t="n">
        <f aca="false">IF(N388="snížená",J388,0)</f>
        <v>0</v>
      </c>
      <c r="BG388" s="215" t="n">
        <f aca="false">IF(N388="zákl. přenesená",J388,0)</f>
        <v>0</v>
      </c>
      <c r="BH388" s="215" t="n">
        <f aca="false">IF(N388="sníž. přenesená",J388,0)</f>
        <v>0</v>
      </c>
      <c r="BI388" s="215" t="n">
        <f aca="false">IF(N388="nulová",J388,0)</f>
        <v>0</v>
      </c>
      <c r="BJ388" s="10" t="s">
        <v>23</v>
      </c>
      <c r="BK388" s="215" t="n">
        <f aca="false">ROUND(I388*H388,2)</f>
        <v>0</v>
      </c>
      <c r="BL388" s="10" t="s">
        <v>229</v>
      </c>
      <c r="BM388" s="10" t="s">
        <v>730</v>
      </c>
    </row>
    <row r="389" s="30" customFormat="true" ht="24" hidden="false" customHeight="false" outlineLevel="0" collapsed="false">
      <c r="B389" s="31"/>
      <c r="C389" s="59"/>
      <c r="D389" s="219" t="s">
        <v>238</v>
      </c>
      <c r="E389" s="59"/>
      <c r="F389" s="248" t="s">
        <v>731</v>
      </c>
      <c r="G389" s="59"/>
      <c r="H389" s="59"/>
      <c r="I389" s="171"/>
      <c r="J389" s="59"/>
      <c r="K389" s="59"/>
      <c r="L389" s="57"/>
      <c r="M389" s="234"/>
      <c r="N389" s="32"/>
      <c r="O389" s="32"/>
      <c r="P389" s="32"/>
      <c r="Q389" s="32"/>
      <c r="R389" s="32"/>
      <c r="S389" s="32"/>
      <c r="T389" s="79"/>
      <c r="AT389" s="10" t="s">
        <v>238</v>
      </c>
      <c r="AU389" s="10" t="s">
        <v>83</v>
      </c>
    </row>
    <row r="390" s="30" customFormat="true" ht="20.4" hidden="false" customHeight="true" outlineLevel="0" collapsed="false">
      <c r="B390" s="31"/>
      <c r="C390" s="236" t="s">
        <v>732</v>
      </c>
      <c r="D390" s="236" t="s">
        <v>277</v>
      </c>
      <c r="E390" s="237" t="s">
        <v>733</v>
      </c>
      <c r="F390" s="238" t="s">
        <v>734</v>
      </c>
      <c r="G390" s="239" t="s">
        <v>326</v>
      </c>
      <c r="H390" s="240" t="n">
        <v>33</v>
      </c>
      <c r="I390" s="241"/>
      <c r="J390" s="242" t="n">
        <f aca="false">ROUND(I390*H390,2)</f>
        <v>0</v>
      </c>
      <c r="K390" s="238" t="s">
        <v>157</v>
      </c>
      <c r="L390" s="243"/>
      <c r="M390" s="244"/>
      <c r="N390" s="245" t="s">
        <v>45</v>
      </c>
      <c r="O390" s="32"/>
      <c r="P390" s="213" t="n">
        <f aca="false">O390*H390</f>
        <v>0</v>
      </c>
      <c r="Q390" s="213" t="n">
        <v>0.00034</v>
      </c>
      <c r="R390" s="213" t="n">
        <f aca="false">Q390*H390</f>
        <v>0.01122</v>
      </c>
      <c r="S390" s="213" t="n">
        <v>0</v>
      </c>
      <c r="T390" s="214" t="n">
        <f aca="false">S390*H390</f>
        <v>0</v>
      </c>
      <c r="AR390" s="10" t="s">
        <v>323</v>
      </c>
      <c r="AT390" s="10" t="s">
        <v>277</v>
      </c>
      <c r="AU390" s="10" t="s">
        <v>83</v>
      </c>
      <c r="AY390" s="10" t="s">
        <v>151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23</v>
      </c>
      <c r="BK390" s="215" t="n">
        <f aca="false">ROUND(I390*H390,2)</f>
        <v>0</v>
      </c>
      <c r="BL390" s="10" t="s">
        <v>229</v>
      </c>
      <c r="BM390" s="10" t="s">
        <v>735</v>
      </c>
    </row>
    <row r="391" s="30" customFormat="true" ht="12" hidden="false" customHeight="false" outlineLevel="0" collapsed="false">
      <c r="B391" s="31"/>
      <c r="C391" s="59"/>
      <c r="D391" s="219" t="s">
        <v>238</v>
      </c>
      <c r="E391" s="59"/>
      <c r="F391" s="248" t="s">
        <v>734</v>
      </c>
      <c r="G391" s="59"/>
      <c r="H391" s="59"/>
      <c r="I391" s="171"/>
      <c r="J391" s="59"/>
      <c r="K391" s="59"/>
      <c r="L391" s="57"/>
      <c r="M391" s="234"/>
      <c r="N391" s="32"/>
      <c r="O391" s="32"/>
      <c r="P391" s="32"/>
      <c r="Q391" s="32"/>
      <c r="R391" s="32"/>
      <c r="S391" s="32"/>
      <c r="T391" s="79"/>
      <c r="AT391" s="10" t="s">
        <v>238</v>
      </c>
      <c r="AU391" s="10" t="s">
        <v>83</v>
      </c>
    </row>
    <row r="392" s="30" customFormat="true" ht="20.4" hidden="false" customHeight="true" outlineLevel="0" collapsed="false">
      <c r="B392" s="31"/>
      <c r="C392" s="204" t="s">
        <v>736</v>
      </c>
      <c r="D392" s="204" t="s">
        <v>153</v>
      </c>
      <c r="E392" s="205" t="s">
        <v>737</v>
      </c>
      <c r="F392" s="206" t="s">
        <v>738</v>
      </c>
      <c r="G392" s="207" t="s">
        <v>326</v>
      </c>
      <c r="H392" s="208" t="n">
        <v>33</v>
      </c>
      <c r="I392" s="209"/>
      <c r="J392" s="210" t="n">
        <f aca="false">ROUND(I392*H392,2)</f>
        <v>0</v>
      </c>
      <c r="K392" s="206" t="s">
        <v>157</v>
      </c>
      <c r="L392" s="57"/>
      <c r="M392" s="211"/>
      <c r="N392" s="212" t="s">
        <v>45</v>
      </c>
      <c r="O392" s="32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AR392" s="10" t="s">
        <v>229</v>
      </c>
      <c r="AT392" s="10" t="s">
        <v>153</v>
      </c>
      <c r="AU392" s="10" t="s">
        <v>83</v>
      </c>
      <c r="AY392" s="10" t="s">
        <v>151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10" t="s">
        <v>23</v>
      </c>
      <c r="BK392" s="215" t="n">
        <f aca="false">ROUND(I392*H392,2)</f>
        <v>0</v>
      </c>
      <c r="BL392" s="10" t="s">
        <v>229</v>
      </c>
      <c r="BM392" s="10" t="s">
        <v>739</v>
      </c>
    </row>
    <row r="393" s="30" customFormat="true" ht="24" hidden="false" customHeight="false" outlineLevel="0" collapsed="false">
      <c r="B393" s="31"/>
      <c r="C393" s="59"/>
      <c r="D393" s="219" t="s">
        <v>238</v>
      </c>
      <c r="E393" s="59"/>
      <c r="F393" s="248" t="s">
        <v>740</v>
      </c>
      <c r="G393" s="59"/>
      <c r="H393" s="59"/>
      <c r="I393" s="171"/>
      <c r="J393" s="59"/>
      <c r="K393" s="59"/>
      <c r="L393" s="57"/>
      <c r="M393" s="234"/>
      <c r="N393" s="32"/>
      <c r="O393" s="32"/>
      <c r="P393" s="32"/>
      <c r="Q393" s="32"/>
      <c r="R393" s="32"/>
      <c r="S393" s="32"/>
      <c r="T393" s="79"/>
      <c r="AT393" s="10" t="s">
        <v>238</v>
      </c>
      <c r="AU393" s="10" t="s">
        <v>83</v>
      </c>
    </row>
    <row r="394" s="30" customFormat="true" ht="20.4" hidden="false" customHeight="true" outlineLevel="0" collapsed="false">
      <c r="B394" s="31"/>
      <c r="C394" s="236" t="s">
        <v>741</v>
      </c>
      <c r="D394" s="236" t="s">
        <v>277</v>
      </c>
      <c r="E394" s="237" t="s">
        <v>742</v>
      </c>
      <c r="F394" s="238" t="s">
        <v>743</v>
      </c>
      <c r="G394" s="239" t="s">
        <v>326</v>
      </c>
      <c r="H394" s="240" t="n">
        <v>33</v>
      </c>
      <c r="I394" s="241"/>
      <c r="J394" s="242" t="n">
        <f aca="false">ROUND(I394*H394,2)</f>
        <v>0</v>
      </c>
      <c r="K394" s="238" t="s">
        <v>157</v>
      </c>
      <c r="L394" s="243"/>
      <c r="M394" s="244"/>
      <c r="N394" s="245" t="s">
        <v>45</v>
      </c>
      <c r="O394" s="32"/>
      <c r="P394" s="213" t="n">
        <f aca="false">O394*H394</f>
        <v>0</v>
      </c>
      <c r="Q394" s="213" t="n">
        <v>0.00019</v>
      </c>
      <c r="R394" s="213" t="n">
        <f aca="false">Q394*H394</f>
        <v>0.00627</v>
      </c>
      <c r="S394" s="213" t="n">
        <v>0</v>
      </c>
      <c r="T394" s="214" t="n">
        <f aca="false">S394*H394</f>
        <v>0</v>
      </c>
      <c r="AR394" s="10" t="s">
        <v>323</v>
      </c>
      <c r="AT394" s="10" t="s">
        <v>277</v>
      </c>
      <c r="AU394" s="10" t="s">
        <v>83</v>
      </c>
      <c r="AY394" s="10" t="s">
        <v>151</v>
      </c>
      <c r="BE394" s="215" t="n">
        <f aca="false">IF(N394="základní",J394,0)</f>
        <v>0</v>
      </c>
      <c r="BF394" s="215" t="n">
        <f aca="false">IF(N394="snížená",J394,0)</f>
        <v>0</v>
      </c>
      <c r="BG394" s="215" t="n">
        <f aca="false">IF(N394="zákl. přenesená",J394,0)</f>
        <v>0</v>
      </c>
      <c r="BH394" s="215" t="n">
        <f aca="false">IF(N394="sníž. přenesená",J394,0)</f>
        <v>0</v>
      </c>
      <c r="BI394" s="215" t="n">
        <f aca="false">IF(N394="nulová",J394,0)</f>
        <v>0</v>
      </c>
      <c r="BJ394" s="10" t="s">
        <v>23</v>
      </c>
      <c r="BK394" s="215" t="n">
        <f aca="false">ROUND(I394*H394,2)</f>
        <v>0</v>
      </c>
      <c r="BL394" s="10" t="s">
        <v>229</v>
      </c>
      <c r="BM394" s="10" t="s">
        <v>744</v>
      </c>
    </row>
    <row r="395" s="30" customFormat="true" ht="12" hidden="false" customHeight="false" outlineLevel="0" collapsed="false">
      <c r="B395" s="31"/>
      <c r="C395" s="59"/>
      <c r="D395" s="219" t="s">
        <v>238</v>
      </c>
      <c r="E395" s="59"/>
      <c r="F395" s="248" t="s">
        <v>743</v>
      </c>
      <c r="G395" s="59"/>
      <c r="H395" s="59"/>
      <c r="I395" s="171"/>
      <c r="J395" s="59"/>
      <c r="K395" s="59"/>
      <c r="L395" s="57"/>
      <c r="M395" s="234"/>
      <c r="N395" s="32"/>
      <c r="O395" s="32"/>
      <c r="P395" s="32"/>
      <c r="Q395" s="32"/>
      <c r="R395" s="32"/>
      <c r="S395" s="32"/>
      <c r="T395" s="79"/>
      <c r="AT395" s="10" t="s">
        <v>238</v>
      </c>
      <c r="AU395" s="10" t="s">
        <v>83</v>
      </c>
    </row>
    <row r="396" s="30" customFormat="true" ht="28.8" hidden="false" customHeight="true" outlineLevel="0" collapsed="false">
      <c r="B396" s="31"/>
      <c r="C396" s="204" t="s">
        <v>745</v>
      </c>
      <c r="D396" s="204" t="s">
        <v>153</v>
      </c>
      <c r="E396" s="205" t="s">
        <v>746</v>
      </c>
      <c r="F396" s="206" t="s">
        <v>747</v>
      </c>
      <c r="G396" s="207" t="s">
        <v>332</v>
      </c>
      <c r="H396" s="208" t="n">
        <v>1</v>
      </c>
      <c r="I396" s="209"/>
      <c r="J396" s="210" t="n">
        <f aca="false">ROUND(I396*H396,2)</f>
        <v>0</v>
      </c>
      <c r="K396" s="206" t="s">
        <v>157</v>
      </c>
      <c r="L396" s="57"/>
      <c r="M396" s="211"/>
      <c r="N396" s="212" t="s">
        <v>45</v>
      </c>
      <c r="O396" s="32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AR396" s="10" t="s">
        <v>229</v>
      </c>
      <c r="AT396" s="10" t="s">
        <v>153</v>
      </c>
      <c r="AU396" s="10" t="s">
        <v>83</v>
      </c>
      <c r="AY396" s="10" t="s">
        <v>151</v>
      </c>
      <c r="BE396" s="215" t="n">
        <f aca="false">IF(N396="základní",J396,0)</f>
        <v>0</v>
      </c>
      <c r="BF396" s="215" t="n">
        <f aca="false">IF(N396="snížená",J396,0)</f>
        <v>0</v>
      </c>
      <c r="BG396" s="215" t="n">
        <f aca="false">IF(N396="zákl. přenesená",J396,0)</f>
        <v>0</v>
      </c>
      <c r="BH396" s="215" t="n">
        <f aca="false">IF(N396="sníž. přenesená",J396,0)</f>
        <v>0</v>
      </c>
      <c r="BI396" s="215" t="n">
        <f aca="false">IF(N396="nulová",J396,0)</f>
        <v>0</v>
      </c>
      <c r="BJ396" s="10" t="s">
        <v>23</v>
      </c>
      <c r="BK396" s="215" t="n">
        <f aca="false">ROUND(I396*H396,2)</f>
        <v>0</v>
      </c>
      <c r="BL396" s="10" t="s">
        <v>229</v>
      </c>
      <c r="BM396" s="10" t="s">
        <v>748</v>
      </c>
    </row>
    <row r="397" s="30" customFormat="true" ht="24" hidden="false" customHeight="false" outlineLevel="0" collapsed="false">
      <c r="B397" s="31"/>
      <c r="C397" s="59"/>
      <c r="D397" s="219" t="s">
        <v>238</v>
      </c>
      <c r="E397" s="59"/>
      <c r="F397" s="248" t="s">
        <v>749</v>
      </c>
      <c r="G397" s="59"/>
      <c r="H397" s="59"/>
      <c r="I397" s="171"/>
      <c r="J397" s="59"/>
      <c r="K397" s="59"/>
      <c r="L397" s="57"/>
      <c r="M397" s="234"/>
      <c r="N397" s="32"/>
      <c r="O397" s="32"/>
      <c r="P397" s="32"/>
      <c r="Q397" s="32"/>
      <c r="R397" s="32"/>
      <c r="S397" s="32"/>
      <c r="T397" s="79"/>
      <c r="AT397" s="10" t="s">
        <v>238</v>
      </c>
      <c r="AU397" s="10" t="s">
        <v>83</v>
      </c>
    </row>
    <row r="398" s="30" customFormat="true" ht="20.4" hidden="false" customHeight="true" outlineLevel="0" collapsed="false">
      <c r="B398" s="31"/>
      <c r="C398" s="236" t="s">
        <v>750</v>
      </c>
      <c r="D398" s="236" t="s">
        <v>277</v>
      </c>
      <c r="E398" s="237" t="s">
        <v>751</v>
      </c>
      <c r="F398" s="238" t="s">
        <v>752</v>
      </c>
      <c r="G398" s="239" t="s">
        <v>332</v>
      </c>
      <c r="H398" s="240" t="n">
        <v>1</v>
      </c>
      <c r="I398" s="241"/>
      <c r="J398" s="242" t="n">
        <f aca="false">ROUND(I398*H398,2)</f>
        <v>0</v>
      </c>
      <c r="K398" s="238"/>
      <c r="L398" s="243"/>
      <c r="M398" s="244"/>
      <c r="N398" s="245" t="s">
        <v>45</v>
      </c>
      <c r="O398" s="32"/>
      <c r="P398" s="213" t="n">
        <f aca="false">O398*H398</f>
        <v>0</v>
      </c>
      <c r="Q398" s="213" t="n">
        <v>0.008</v>
      </c>
      <c r="R398" s="213" t="n">
        <f aca="false">Q398*H398</f>
        <v>0.008</v>
      </c>
      <c r="S398" s="213" t="n">
        <v>0</v>
      </c>
      <c r="T398" s="214" t="n">
        <f aca="false">S398*H398</f>
        <v>0</v>
      </c>
      <c r="AR398" s="10" t="s">
        <v>323</v>
      </c>
      <c r="AT398" s="10" t="s">
        <v>277</v>
      </c>
      <c r="AU398" s="10" t="s">
        <v>83</v>
      </c>
      <c r="AY398" s="10" t="s">
        <v>151</v>
      </c>
      <c r="BE398" s="215" t="n">
        <f aca="false">IF(N398="základní",J398,0)</f>
        <v>0</v>
      </c>
      <c r="BF398" s="215" t="n">
        <f aca="false">IF(N398="snížená",J398,0)</f>
        <v>0</v>
      </c>
      <c r="BG398" s="215" t="n">
        <f aca="false">IF(N398="zákl. přenesená",J398,0)</f>
        <v>0</v>
      </c>
      <c r="BH398" s="215" t="n">
        <f aca="false">IF(N398="sníž. přenesená",J398,0)</f>
        <v>0</v>
      </c>
      <c r="BI398" s="215" t="n">
        <f aca="false">IF(N398="nulová",J398,0)</f>
        <v>0</v>
      </c>
      <c r="BJ398" s="10" t="s">
        <v>23</v>
      </c>
      <c r="BK398" s="215" t="n">
        <f aca="false">ROUND(I398*H398,2)</f>
        <v>0</v>
      </c>
      <c r="BL398" s="10" t="s">
        <v>229</v>
      </c>
      <c r="BM398" s="10" t="s">
        <v>753</v>
      </c>
    </row>
    <row r="399" s="30" customFormat="true" ht="12" hidden="false" customHeight="false" outlineLevel="0" collapsed="false">
      <c r="B399" s="31"/>
      <c r="C399" s="59"/>
      <c r="D399" s="219" t="s">
        <v>238</v>
      </c>
      <c r="E399" s="59"/>
      <c r="F399" s="248" t="s">
        <v>752</v>
      </c>
      <c r="G399" s="59"/>
      <c r="H399" s="59"/>
      <c r="I399" s="171"/>
      <c r="J399" s="59"/>
      <c r="K399" s="59"/>
      <c r="L399" s="57"/>
      <c r="M399" s="234"/>
      <c r="N399" s="32"/>
      <c r="O399" s="32"/>
      <c r="P399" s="32"/>
      <c r="Q399" s="32"/>
      <c r="R399" s="32"/>
      <c r="S399" s="32"/>
      <c r="T399" s="79"/>
      <c r="AT399" s="10" t="s">
        <v>238</v>
      </c>
      <c r="AU399" s="10" t="s">
        <v>83</v>
      </c>
    </row>
    <row r="400" s="30" customFormat="true" ht="28.8" hidden="false" customHeight="true" outlineLevel="0" collapsed="false">
      <c r="B400" s="31"/>
      <c r="C400" s="204" t="s">
        <v>754</v>
      </c>
      <c r="D400" s="204" t="s">
        <v>153</v>
      </c>
      <c r="E400" s="205" t="s">
        <v>755</v>
      </c>
      <c r="F400" s="206" t="s">
        <v>756</v>
      </c>
      <c r="G400" s="207" t="s">
        <v>332</v>
      </c>
      <c r="H400" s="208" t="n">
        <v>2</v>
      </c>
      <c r="I400" s="209"/>
      <c r="J400" s="210" t="n">
        <f aca="false">ROUND(I400*H400,2)</f>
        <v>0</v>
      </c>
      <c r="K400" s="206" t="s">
        <v>157</v>
      </c>
      <c r="L400" s="57"/>
      <c r="M400" s="211"/>
      <c r="N400" s="212" t="s">
        <v>45</v>
      </c>
      <c r="O400" s="32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AR400" s="10" t="s">
        <v>229</v>
      </c>
      <c r="AT400" s="10" t="s">
        <v>153</v>
      </c>
      <c r="AU400" s="10" t="s">
        <v>83</v>
      </c>
      <c r="AY400" s="10" t="s">
        <v>151</v>
      </c>
      <c r="BE400" s="215" t="n">
        <f aca="false">IF(N400="základní",J400,0)</f>
        <v>0</v>
      </c>
      <c r="BF400" s="215" t="n">
        <f aca="false">IF(N400="snížená",J400,0)</f>
        <v>0</v>
      </c>
      <c r="BG400" s="215" t="n">
        <f aca="false">IF(N400="zákl. přenesená",J400,0)</f>
        <v>0</v>
      </c>
      <c r="BH400" s="215" t="n">
        <f aca="false">IF(N400="sníž. přenesená",J400,0)</f>
        <v>0</v>
      </c>
      <c r="BI400" s="215" t="n">
        <f aca="false">IF(N400="nulová",J400,0)</f>
        <v>0</v>
      </c>
      <c r="BJ400" s="10" t="s">
        <v>23</v>
      </c>
      <c r="BK400" s="215" t="n">
        <f aca="false">ROUND(I400*H400,2)</f>
        <v>0</v>
      </c>
      <c r="BL400" s="10" t="s">
        <v>229</v>
      </c>
      <c r="BM400" s="10" t="s">
        <v>757</v>
      </c>
    </row>
    <row r="401" s="30" customFormat="true" ht="24" hidden="false" customHeight="false" outlineLevel="0" collapsed="false">
      <c r="B401" s="31"/>
      <c r="C401" s="59"/>
      <c r="D401" s="219" t="s">
        <v>238</v>
      </c>
      <c r="E401" s="59"/>
      <c r="F401" s="248" t="s">
        <v>758</v>
      </c>
      <c r="G401" s="59"/>
      <c r="H401" s="59"/>
      <c r="I401" s="171"/>
      <c r="J401" s="59"/>
      <c r="K401" s="59"/>
      <c r="L401" s="57"/>
      <c r="M401" s="234"/>
      <c r="N401" s="32"/>
      <c r="O401" s="32"/>
      <c r="P401" s="32"/>
      <c r="Q401" s="32"/>
      <c r="R401" s="32"/>
      <c r="S401" s="32"/>
      <c r="T401" s="79"/>
      <c r="AT401" s="10" t="s">
        <v>238</v>
      </c>
      <c r="AU401" s="10" t="s">
        <v>83</v>
      </c>
    </row>
    <row r="402" s="30" customFormat="true" ht="20.4" hidden="false" customHeight="true" outlineLevel="0" collapsed="false">
      <c r="B402" s="31"/>
      <c r="C402" s="236" t="s">
        <v>759</v>
      </c>
      <c r="D402" s="236" t="s">
        <v>277</v>
      </c>
      <c r="E402" s="237" t="s">
        <v>760</v>
      </c>
      <c r="F402" s="238" t="s">
        <v>761</v>
      </c>
      <c r="G402" s="239" t="s">
        <v>332</v>
      </c>
      <c r="H402" s="240" t="n">
        <v>2</v>
      </c>
      <c r="I402" s="241"/>
      <c r="J402" s="242" t="n">
        <f aca="false">ROUND(I402*H402,2)</f>
        <v>0</v>
      </c>
      <c r="K402" s="238" t="s">
        <v>157</v>
      </c>
      <c r="L402" s="243"/>
      <c r="M402" s="244"/>
      <c r="N402" s="245" t="s">
        <v>45</v>
      </c>
      <c r="O402" s="32"/>
      <c r="P402" s="213" t="n">
        <f aca="false">O402*H402</f>
        <v>0</v>
      </c>
      <c r="Q402" s="213" t="n">
        <v>3E-005</v>
      </c>
      <c r="R402" s="213" t="n">
        <f aca="false">Q402*H402</f>
        <v>6E-005</v>
      </c>
      <c r="S402" s="213" t="n">
        <v>0</v>
      </c>
      <c r="T402" s="214" t="n">
        <f aca="false">S402*H402</f>
        <v>0</v>
      </c>
      <c r="AR402" s="10" t="s">
        <v>323</v>
      </c>
      <c r="AT402" s="10" t="s">
        <v>277</v>
      </c>
      <c r="AU402" s="10" t="s">
        <v>83</v>
      </c>
      <c r="AY402" s="10" t="s">
        <v>151</v>
      </c>
      <c r="BE402" s="215" t="n">
        <f aca="false">IF(N402="základní",J402,0)</f>
        <v>0</v>
      </c>
      <c r="BF402" s="215" t="n">
        <f aca="false">IF(N402="snížená",J402,0)</f>
        <v>0</v>
      </c>
      <c r="BG402" s="215" t="n">
        <f aca="false">IF(N402="zákl. přenesená",J402,0)</f>
        <v>0</v>
      </c>
      <c r="BH402" s="215" t="n">
        <f aca="false">IF(N402="sníž. přenesená",J402,0)</f>
        <v>0</v>
      </c>
      <c r="BI402" s="215" t="n">
        <f aca="false">IF(N402="nulová",J402,0)</f>
        <v>0</v>
      </c>
      <c r="BJ402" s="10" t="s">
        <v>23</v>
      </c>
      <c r="BK402" s="215" t="n">
        <f aca="false">ROUND(I402*H402,2)</f>
        <v>0</v>
      </c>
      <c r="BL402" s="10" t="s">
        <v>229</v>
      </c>
      <c r="BM402" s="10" t="s">
        <v>762</v>
      </c>
    </row>
    <row r="403" s="30" customFormat="true" ht="12" hidden="false" customHeight="false" outlineLevel="0" collapsed="false">
      <c r="B403" s="31"/>
      <c r="C403" s="59"/>
      <c r="D403" s="219" t="s">
        <v>238</v>
      </c>
      <c r="E403" s="59"/>
      <c r="F403" s="248" t="s">
        <v>763</v>
      </c>
      <c r="G403" s="59"/>
      <c r="H403" s="59"/>
      <c r="I403" s="171"/>
      <c r="J403" s="59"/>
      <c r="K403" s="59"/>
      <c r="L403" s="57"/>
      <c r="M403" s="234"/>
      <c r="N403" s="32"/>
      <c r="O403" s="32"/>
      <c r="P403" s="32"/>
      <c r="Q403" s="32"/>
      <c r="R403" s="32"/>
      <c r="S403" s="32"/>
      <c r="T403" s="79"/>
      <c r="AT403" s="10" t="s">
        <v>238</v>
      </c>
      <c r="AU403" s="10" t="s">
        <v>83</v>
      </c>
    </row>
    <row r="404" s="30" customFormat="true" ht="28.8" hidden="false" customHeight="true" outlineLevel="0" collapsed="false">
      <c r="B404" s="31"/>
      <c r="C404" s="204" t="s">
        <v>764</v>
      </c>
      <c r="D404" s="204" t="s">
        <v>153</v>
      </c>
      <c r="E404" s="205" t="s">
        <v>765</v>
      </c>
      <c r="F404" s="206" t="s">
        <v>766</v>
      </c>
      <c r="G404" s="207" t="s">
        <v>332</v>
      </c>
      <c r="H404" s="208" t="n">
        <v>1</v>
      </c>
      <c r="I404" s="209"/>
      <c r="J404" s="210" t="n">
        <f aca="false">ROUND(I404*H404,2)</f>
        <v>0</v>
      </c>
      <c r="K404" s="206" t="s">
        <v>157</v>
      </c>
      <c r="L404" s="57"/>
      <c r="M404" s="211"/>
      <c r="N404" s="212" t="s">
        <v>45</v>
      </c>
      <c r="O404" s="32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AR404" s="10" t="s">
        <v>229</v>
      </c>
      <c r="AT404" s="10" t="s">
        <v>153</v>
      </c>
      <c r="AU404" s="10" t="s">
        <v>83</v>
      </c>
      <c r="AY404" s="10" t="s">
        <v>151</v>
      </c>
      <c r="BE404" s="215" t="n">
        <f aca="false">IF(N404="základní",J404,0)</f>
        <v>0</v>
      </c>
      <c r="BF404" s="215" t="n">
        <f aca="false">IF(N404="snížená",J404,0)</f>
        <v>0</v>
      </c>
      <c r="BG404" s="215" t="n">
        <f aca="false">IF(N404="zákl. přenesená",J404,0)</f>
        <v>0</v>
      </c>
      <c r="BH404" s="215" t="n">
        <f aca="false">IF(N404="sníž. přenesená",J404,0)</f>
        <v>0</v>
      </c>
      <c r="BI404" s="215" t="n">
        <f aca="false">IF(N404="nulová",J404,0)</f>
        <v>0</v>
      </c>
      <c r="BJ404" s="10" t="s">
        <v>23</v>
      </c>
      <c r="BK404" s="215" t="n">
        <f aca="false">ROUND(I404*H404,2)</f>
        <v>0</v>
      </c>
      <c r="BL404" s="10" t="s">
        <v>229</v>
      </c>
      <c r="BM404" s="10" t="s">
        <v>767</v>
      </c>
    </row>
    <row r="405" s="30" customFormat="true" ht="36" hidden="false" customHeight="false" outlineLevel="0" collapsed="false">
      <c r="B405" s="31"/>
      <c r="C405" s="59"/>
      <c r="D405" s="219" t="s">
        <v>238</v>
      </c>
      <c r="E405" s="59"/>
      <c r="F405" s="248" t="s">
        <v>768</v>
      </c>
      <c r="G405" s="59"/>
      <c r="H405" s="59"/>
      <c r="I405" s="171"/>
      <c r="J405" s="59"/>
      <c r="K405" s="59"/>
      <c r="L405" s="57"/>
      <c r="M405" s="234"/>
      <c r="N405" s="32"/>
      <c r="O405" s="32"/>
      <c r="P405" s="32"/>
      <c r="Q405" s="32"/>
      <c r="R405" s="32"/>
      <c r="S405" s="32"/>
      <c r="T405" s="79"/>
      <c r="AT405" s="10" t="s">
        <v>238</v>
      </c>
      <c r="AU405" s="10" t="s">
        <v>83</v>
      </c>
    </row>
    <row r="406" s="30" customFormat="true" ht="20.4" hidden="false" customHeight="true" outlineLevel="0" collapsed="false">
      <c r="B406" s="31"/>
      <c r="C406" s="236" t="s">
        <v>769</v>
      </c>
      <c r="D406" s="236" t="s">
        <v>277</v>
      </c>
      <c r="E406" s="237" t="s">
        <v>770</v>
      </c>
      <c r="F406" s="238" t="s">
        <v>771</v>
      </c>
      <c r="G406" s="239" t="s">
        <v>332</v>
      </c>
      <c r="H406" s="240" t="n">
        <v>1</v>
      </c>
      <c r="I406" s="241"/>
      <c r="J406" s="242" t="n">
        <f aca="false">ROUND(I406*H406,2)</f>
        <v>0</v>
      </c>
      <c r="K406" s="238" t="s">
        <v>157</v>
      </c>
      <c r="L406" s="243"/>
      <c r="M406" s="244"/>
      <c r="N406" s="245" t="s">
        <v>45</v>
      </c>
      <c r="O406" s="32"/>
      <c r="P406" s="213" t="n">
        <f aca="false">O406*H406</f>
        <v>0</v>
      </c>
      <c r="Q406" s="213" t="n">
        <v>7E-005</v>
      </c>
      <c r="R406" s="213" t="n">
        <f aca="false">Q406*H406</f>
        <v>7E-005</v>
      </c>
      <c r="S406" s="213" t="n">
        <v>0</v>
      </c>
      <c r="T406" s="214" t="n">
        <f aca="false">S406*H406</f>
        <v>0</v>
      </c>
      <c r="AR406" s="10" t="s">
        <v>323</v>
      </c>
      <c r="AT406" s="10" t="s">
        <v>277</v>
      </c>
      <c r="AU406" s="10" t="s">
        <v>83</v>
      </c>
      <c r="AY406" s="10" t="s">
        <v>151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10" t="s">
        <v>23</v>
      </c>
      <c r="BK406" s="215" t="n">
        <f aca="false">ROUND(I406*H406,2)</f>
        <v>0</v>
      </c>
      <c r="BL406" s="10" t="s">
        <v>229</v>
      </c>
      <c r="BM406" s="10" t="s">
        <v>772</v>
      </c>
    </row>
    <row r="407" s="30" customFormat="true" ht="12" hidden="false" customHeight="false" outlineLevel="0" collapsed="false">
      <c r="B407" s="31"/>
      <c r="C407" s="59"/>
      <c r="D407" s="219" t="s">
        <v>238</v>
      </c>
      <c r="E407" s="59"/>
      <c r="F407" s="248" t="s">
        <v>771</v>
      </c>
      <c r="G407" s="59"/>
      <c r="H407" s="59"/>
      <c r="I407" s="171"/>
      <c r="J407" s="59"/>
      <c r="K407" s="59"/>
      <c r="L407" s="57"/>
      <c r="M407" s="234"/>
      <c r="N407" s="32"/>
      <c r="O407" s="32"/>
      <c r="P407" s="32"/>
      <c r="Q407" s="32"/>
      <c r="R407" s="32"/>
      <c r="S407" s="32"/>
      <c r="T407" s="79"/>
      <c r="AT407" s="10" t="s">
        <v>238</v>
      </c>
      <c r="AU407" s="10" t="s">
        <v>83</v>
      </c>
    </row>
    <row r="408" s="30" customFormat="true" ht="20.4" hidden="false" customHeight="true" outlineLevel="0" collapsed="false">
      <c r="B408" s="31"/>
      <c r="C408" s="204" t="s">
        <v>773</v>
      </c>
      <c r="D408" s="204" t="s">
        <v>153</v>
      </c>
      <c r="E408" s="205" t="s">
        <v>774</v>
      </c>
      <c r="F408" s="206" t="s">
        <v>775</v>
      </c>
      <c r="G408" s="207" t="s">
        <v>332</v>
      </c>
      <c r="H408" s="208" t="n">
        <v>1</v>
      </c>
      <c r="I408" s="209"/>
      <c r="J408" s="210" t="n">
        <f aca="false">ROUND(I408*H408,2)</f>
        <v>0</v>
      </c>
      <c r="K408" s="206" t="s">
        <v>157</v>
      </c>
      <c r="L408" s="57"/>
      <c r="M408" s="211"/>
      <c r="N408" s="212" t="s">
        <v>45</v>
      </c>
      <c r="O408" s="32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AR408" s="10" t="s">
        <v>229</v>
      </c>
      <c r="AT408" s="10" t="s">
        <v>153</v>
      </c>
      <c r="AU408" s="10" t="s">
        <v>83</v>
      </c>
      <c r="AY408" s="10" t="s">
        <v>151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0" t="s">
        <v>23</v>
      </c>
      <c r="BK408" s="215" t="n">
        <f aca="false">ROUND(I408*H408,2)</f>
        <v>0</v>
      </c>
      <c r="BL408" s="10" t="s">
        <v>229</v>
      </c>
      <c r="BM408" s="10" t="s">
        <v>776</v>
      </c>
    </row>
    <row r="409" s="30" customFormat="true" ht="24" hidden="false" customHeight="false" outlineLevel="0" collapsed="false">
      <c r="B409" s="31"/>
      <c r="C409" s="59"/>
      <c r="D409" s="219" t="s">
        <v>238</v>
      </c>
      <c r="E409" s="59"/>
      <c r="F409" s="248" t="s">
        <v>777</v>
      </c>
      <c r="G409" s="59"/>
      <c r="H409" s="59"/>
      <c r="I409" s="171"/>
      <c r="J409" s="59"/>
      <c r="K409" s="59"/>
      <c r="L409" s="57"/>
      <c r="M409" s="234"/>
      <c r="N409" s="32"/>
      <c r="O409" s="32"/>
      <c r="P409" s="32"/>
      <c r="Q409" s="32"/>
      <c r="R409" s="32"/>
      <c r="S409" s="32"/>
      <c r="T409" s="79"/>
      <c r="AT409" s="10" t="s">
        <v>238</v>
      </c>
      <c r="AU409" s="10" t="s">
        <v>83</v>
      </c>
    </row>
    <row r="410" s="30" customFormat="true" ht="28.8" hidden="false" customHeight="true" outlineLevel="0" collapsed="false">
      <c r="B410" s="31"/>
      <c r="C410" s="236" t="s">
        <v>778</v>
      </c>
      <c r="D410" s="236" t="s">
        <v>277</v>
      </c>
      <c r="E410" s="237" t="s">
        <v>779</v>
      </c>
      <c r="F410" s="238" t="s">
        <v>780</v>
      </c>
      <c r="G410" s="239" t="s">
        <v>332</v>
      </c>
      <c r="H410" s="240" t="n">
        <v>1</v>
      </c>
      <c r="I410" s="241"/>
      <c r="J410" s="242" t="n">
        <f aca="false">ROUND(I410*H410,2)</f>
        <v>0</v>
      </c>
      <c r="K410" s="238"/>
      <c r="L410" s="243"/>
      <c r="M410" s="244"/>
      <c r="N410" s="245" t="s">
        <v>45</v>
      </c>
      <c r="O410" s="32"/>
      <c r="P410" s="213" t="n">
        <f aca="false">O410*H410</f>
        <v>0</v>
      </c>
      <c r="Q410" s="213" t="n">
        <v>0.0038</v>
      </c>
      <c r="R410" s="213" t="n">
        <f aca="false">Q410*H410</f>
        <v>0.0038</v>
      </c>
      <c r="S410" s="213" t="n">
        <v>0</v>
      </c>
      <c r="T410" s="214" t="n">
        <f aca="false">S410*H410</f>
        <v>0</v>
      </c>
      <c r="AR410" s="10" t="s">
        <v>323</v>
      </c>
      <c r="AT410" s="10" t="s">
        <v>277</v>
      </c>
      <c r="AU410" s="10" t="s">
        <v>83</v>
      </c>
      <c r="AY410" s="10" t="s">
        <v>151</v>
      </c>
      <c r="BE410" s="215" t="n">
        <f aca="false">IF(N410="základní",J410,0)</f>
        <v>0</v>
      </c>
      <c r="BF410" s="215" t="n">
        <f aca="false">IF(N410="snížená",J410,0)</f>
        <v>0</v>
      </c>
      <c r="BG410" s="215" t="n">
        <f aca="false">IF(N410="zákl. přenesená",J410,0)</f>
        <v>0</v>
      </c>
      <c r="BH410" s="215" t="n">
        <f aca="false">IF(N410="sníž. přenesená",J410,0)</f>
        <v>0</v>
      </c>
      <c r="BI410" s="215" t="n">
        <f aca="false">IF(N410="nulová",J410,0)</f>
        <v>0</v>
      </c>
      <c r="BJ410" s="10" t="s">
        <v>23</v>
      </c>
      <c r="BK410" s="215" t="n">
        <f aca="false">ROUND(I410*H410,2)</f>
        <v>0</v>
      </c>
      <c r="BL410" s="10" t="s">
        <v>229</v>
      </c>
      <c r="BM410" s="10" t="s">
        <v>781</v>
      </c>
    </row>
    <row r="411" s="30" customFormat="true" ht="24" hidden="false" customHeight="false" outlineLevel="0" collapsed="false">
      <c r="B411" s="31"/>
      <c r="C411" s="59"/>
      <c r="D411" s="219" t="s">
        <v>238</v>
      </c>
      <c r="E411" s="59"/>
      <c r="F411" s="248" t="s">
        <v>780</v>
      </c>
      <c r="G411" s="59"/>
      <c r="H411" s="59"/>
      <c r="I411" s="171"/>
      <c r="J411" s="59"/>
      <c r="K411" s="59"/>
      <c r="L411" s="57"/>
      <c r="M411" s="234"/>
      <c r="N411" s="32"/>
      <c r="O411" s="32"/>
      <c r="P411" s="32"/>
      <c r="Q411" s="32"/>
      <c r="R411" s="32"/>
      <c r="S411" s="32"/>
      <c r="T411" s="79"/>
      <c r="AT411" s="10" t="s">
        <v>238</v>
      </c>
      <c r="AU411" s="10" t="s">
        <v>83</v>
      </c>
    </row>
    <row r="412" s="30" customFormat="true" ht="20.4" hidden="false" customHeight="true" outlineLevel="0" collapsed="false">
      <c r="B412" s="31"/>
      <c r="C412" s="204" t="s">
        <v>782</v>
      </c>
      <c r="D412" s="204" t="s">
        <v>153</v>
      </c>
      <c r="E412" s="205" t="s">
        <v>783</v>
      </c>
      <c r="F412" s="206" t="s">
        <v>784</v>
      </c>
      <c r="G412" s="207" t="s">
        <v>332</v>
      </c>
      <c r="H412" s="208" t="n">
        <v>1</v>
      </c>
      <c r="I412" s="209"/>
      <c r="J412" s="210" t="n">
        <f aca="false">ROUND(I412*H412,2)</f>
        <v>0</v>
      </c>
      <c r="K412" s="206" t="s">
        <v>157</v>
      </c>
      <c r="L412" s="57"/>
      <c r="M412" s="211"/>
      <c r="N412" s="212" t="s">
        <v>45</v>
      </c>
      <c r="O412" s="32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</v>
      </c>
      <c r="T412" s="214" t="n">
        <f aca="false">S412*H412</f>
        <v>0</v>
      </c>
      <c r="AR412" s="10" t="s">
        <v>229</v>
      </c>
      <c r="AT412" s="10" t="s">
        <v>153</v>
      </c>
      <c r="AU412" s="10" t="s">
        <v>83</v>
      </c>
      <c r="AY412" s="10" t="s">
        <v>151</v>
      </c>
      <c r="BE412" s="215" t="n">
        <f aca="false">IF(N412="základní",J412,0)</f>
        <v>0</v>
      </c>
      <c r="BF412" s="215" t="n">
        <f aca="false">IF(N412="snížená",J412,0)</f>
        <v>0</v>
      </c>
      <c r="BG412" s="215" t="n">
        <f aca="false">IF(N412="zákl. přenesená",J412,0)</f>
        <v>0</v>
      </c>
      <c r="BH412" s="215" t="n">
        <f aca="false">IF(N412="sníž. přenesená",J412,0)</f>
        <v>0</v>
      </c>
      <c r="BI412" s="215" t="n">
        <f aca="false">IF(N412="nulová",J412,0)</f>
        <v>0</v>
      </c>
      <c r="BJ412" s="10" t="s">
        <v>23</v>
      </c>
      <c r="BK412" s="215" t="n">
        <f aca="false">ROUND(I412*H412,2)</f>
        <v>0</v>
      </c>
      <c r="BL412" s="10" t="s">
        <v>229</v>
      </c>
      <c r="BM412" s="10" t="s">
        <v>785</v>
      </c>
    </row>
    <row r="413" s="30" customFormat="true" ht="24" hidden="false" customHeight="false" outlineLevel="0" collapsed="false">
      <c r="B413" s="31"/>
      <c r="C413" s="59"/>
      <c r="D413" s="219" t="s">
        <v>238</v>
      </c>
      <c r="E413" s="59"/>
      <c r="F413" s="248" t="s">
        <v>786</v>
      </c>
      <c r="G413" s="59"/>
      <c r="H413" s="59"/>
      <c r="I413" s="171"/>
      <c r="J413" s="59"/>
      <c r="K413" s="59"/>
      <c r="L413" s="57"/>
      <c r="M413" s="234"/>
      <c r="N413" s="32"/>
      <c r="O413" s="32"/>
      <c r="P413" s="32"/>
      <c r="Q413" s="32"/>
      <c r="R413" s="32"/>
      <c r="S413" s="32"/>
      <c r="T413" s="79"/>
      <c r="AT413" s="10" t="s">
        <v>238</v>
      </c>
      <c r="AU413" s="10" t="s">
        <v>83</v>
      </c>
    </row>
    <row r="414" s="30" customFormat="true" ht="20.4" hidden="false" customHeight="true" outlineLevel="0" collapsed="false">
      <c r="B414" s="31"/>
      <c r="C414" s="204" t="s">
        <v>787</v>
      </c>
      <c r="D414" s="204" t="s">
        <v>153</v>
      </c>
      <c r="E414" s="205" t="s">
        <v>788</v>
      </c>
      <c r="F414" s="206" t="s">
        <v>789</v>
      </c>
      <c r="G414" s="207" t="s">
        <v>197</v>
      </c>
      <c r="H414" s="208" t="n">
        <v>0.042</v>
      </c>
      <c r="I414" s="209"/>
      <c r="J414" s="210" t="n">
        <f aca="false">ROUND(I414*H414,2)</f>
        <v>0</v>
      </c>
      <c r="K414" s="206" t="s">
        <v>157</v>
      </c>
      <c r="L414" s="57"/>
      <c r="M414" s="211"/>
      <c r="N414" s="212" t="s">
        <v>45</v>
      </c>
      <c r="O414" s="32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AR414" s="10" t="s">
        <v>229</v>
      </c>
      <c r="AT414" s="10" t="s">
        <v>153</v>
      </c>
      <c r="AU414" s="10" t="s">
        <v>83</v>
      </c>
      <c r="AY414" s="10" t="s">
        <v>151</v>
      </c>
      <c r="BE414" s="215" t="n">
        <f aca="false">IF(N414="základní",J414,0)</f>
        <v>0</v>
      </c>
      <c r="BF414" s="215" t="n">
        <f aca="false">IF(N414="snížená",J414,0)</f>
        <v>0</v>
      </c>
      <c r="BG414" s="215" t="n">
        <f aca="false">IF(N414="zákl. přenesená",J414,0)</f>
        <v>0</v>
      </c>
      <c r="BH414" s="215" t="n">
        <f aca="false">IF(N414="sníž. přenesená",J414,0)</f>
        <v>0</v>
      </c>
      <c r="BI414" s="215" t="n">
        <f aca="false">IF(N414="nulová",J414,0)</f>
        <v>0</v>
      </c>
      <c r="BJ414" s="10" t="s">
        <v>23</v>
      </c>
      <c r="BK414" s="215" t="n">
        <f aca="false">ROUND(I414*H414,2)</f>
        <v>0</v>
      </c>
      <c r="BL414" s="10" t="s">
        <v>229</v>
      </c>
      <c r="BM414" s="10" t="s">
        <v>790</v>
      </c>
    </row>
    <row r="415" s="30" customFormat="true" ht="24" hidden="false" customHeight="false" outlineLevel="0" collapsed="false">
      <c r="B415" s="31"/>
      <c r="C415" s="59"/>
      <c r="D415" s="229" t="s">
        <v>238</v>
      </c>
      <c r="E415" s="59"/>
      <c r="F415" s="233" t="s">
        <v>791</v>
      </c>
      <c r="G415" s="59"/>
      <c r="H415" s="59"/>
      <c r="I415" s="171"/>
      <c r="J415" s="59"/>
      <c r="K415" s="59"/>
      <c r="L415" s="57"/>
      <c r="M415" s="234"/>
      <c r="N415" s="32"/>
      <c r="O415" s="32"/>
      <c r="P415" s="32"/>
      <c r="Q415" s="32"/>
      <c r="R415" s="32"/>
      <c r="S415" s="32"/>
      <c r="T415" s="79"/>
      <c r="AT415" s="10" t="s">
        <v>238</v>
      </c>
      <c r="AU415" s="10" t="s">
        <v>83</v>
      </c>
    </row>
    <row r="416" s="186" customFormat="true" ht="29.85" hidden="false" customHeight="true" outlineLevel="0" collapsed="false">
      <c r="B416" s="187"/>
      <c r="C416" s="188"/>
      <c r="D416" s="201" t="s">
        <v>73</v>
      </c>
      <c r="E416" s="202" t="s">
        <v>792</v>
      </c>
      <c r="F416" s="202" t="s">
        <v>793</v>
      </c>
      <c r="G416" s="188"/>
      <c r="H416" s="188"/>
      <c r="I416" s="191"/>
      <c r="J416" s="203" t="n">
        <f aca="false">BK416</f>
        <v>0</v>
      </c>
      <c r="K416" s="188"/>
      <c r="L416" s="193"/>
      <c r="M416" s="194"/>
      <c r="N416" s="195"/>
      <c r="O416" s="195"/>
      <c r="P416" s="196" t="n">
        <f aca="false">SUM(P417:P437)</f>
        <v>0</v>
      </c>
      <c r="Q416" s="195"/>
      <c r="R416" s="196" t="n">
        <f aca="false">SUM(R417:R437)</f>
        <v>0.37270221958</v>
      </c>
      <c r="S416" s="195"/>
      <c r="T416" s="197" t="n">
        <f aca="false">SUM(T417:T437)</f>
        <v>0.0308</v>
      </c>
      <c r="AR416" s="198" t="s">
        <v>83</v>
      </c>
      <c r="AT416" s="199" t="s">
        <v>73</v>
      </c>
      <c r="AU416" s="199" t="s">
        <v>23</v>
      </c>
      <c r="AY416" s="198" t="s">
        <v>151</v>
      </c>
      <c r="BK416" s="200" t="n">
        <f aca="false">SUM(BK417:BK437)</f>
        <v>0</v>
      </c>
    </row>
    <row r="417" s="30" customFormat="true" ht="28.8" hidden="false" customHeight="true" outlineLevel="0" collapsed="false">
      <c r="B417" s="31"/>
      <c r="C417" s="204" t="s">
        <v>794</v>
      </c>
      <c r="D417" s="204" t="s">
        <v>153</v>
      </c>
      <c r="E417" s="205" t="s">
        <v>795</v>
      </c>
      <c r="F417" s="206" t="s">
        <v>796</v>
      </c>
      <c r="G417" s="207" t="s">
        <v>326</v>
      </c>
      <c r="H417" s="208" t="n">
        <v>3.5</v>
      </c>
      <c r="I417" s="209"/>
      <c r="J417" s="210" t="n">
        <f aca="false">ROUND(I417*H417,2)</f>
        <v>0</v>
      </c>
      <c r="K417" s="206" t="s">
        <v>157</v>
      </c>
      <c r="L417" s="57"/>
      <c r="M417" s="211"/>
      <c r="N417" s="212" t="s">
        <v>45</v>
      </c>
      <c r="O417" s="32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.0088</v>
      </c>
      <c r="T417" s="214" t="n">
        <f aca="false">S417*H417</f>
        <v>0.0308</v>
      </c>
      <c r="AR417" s="10" t="s">
        <v>229</v>
      </c>
      <c r="AT417" s="10" t="s">
        <v>153</v>
      </c>
      <c r="AU417" s="10" t="s">
        <v>83</v>
      </c>
      <c r="AY417" s="10" t="s">
        <v>151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23</v>
      </c>
      <c r="BK417" s="215" t="n">
        <f aca="false">ROUND(I417*H417,2)</f>
        <v>0</v>
      </c>
      <c r="BL417" s="10" t="s">
        <v>229</v>
      </c>
      <c r="BM417" s="10" t="s">
        <v>797</v>
      </c>
    </row>
    <row r="418" s="216" customFormat="true" ht="12" hidden="false" customHeight="false" outlineLevel="0" collapsed="false">
      <c r="B418" s="217"/>
      <c r="C418" s="218"/>
      <c r="D418" s="219" t="s">
        <v>160</v>
      </c>
      <c r="E418" s="220"/>
      <c r="F418" s="221" t="s">
        <v>798</v>
      </c>
      <c r="G418" s="218"/>
      <c r="H418" s="222" t="n">
        <v>3.5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60</v>
      </c>
      <c r="AU418" s="228" t="s">
        <v>83</v>
      </c>
      <c r="AV418" s="216" t="s">
        <v>83</v>
      </c>
      <c r="AW418" s="216" t="s">
        <v>162</v>
      </c>
      <c r="AX418" s="216" t="s">
        <v>74</v>
      </c>
      <c r="AY418" s="228" t="s">
        <v>151</v>
      </c>
    </row>
    <row r="419" s="30" customFormat="true" ht="20.4" hidden="false" customHeight="true" outlineLevel="0" collapsed="false">
      <c r="B419" s="31"/>
      <c r="C419" s="204" t="s">
        <v>799</v>
      </c>
      <c r="D419" s="204" t="s">
        <v>153</v>
      </c>
      <c r="E419" s="205" t="s">
        <v>800</v>
      </c>
      <c r="F419" s="206" t="s">
        <v>801</v>
      </c>
      <c r="G419" s="207" t="s">
        <v>332</v>
      </c>
      <c r="H419" s="208" t="n">
        <v>4</v>
      </c>
      <c r="I419" s="209"/>
      <c r="J419" s="210" t="n">
        <f aca="false">ROUND(I419*H419,2)</f>
        <v>0</v>
      </c>
      <c r="K419" s="206" t="s">
        <v>157</v>
      </c>
      <c r="L419" s="57"/>
      <c r="M419" s="211"/>
      <c r="N419" s="212" t="s">
        <v>45</v>
      </c>
      <c r="O419" s="32"/>
      <c r="P419" s="213" t="n">
        <f aca="false">O419*H419</f>
        <v>0</v>
      </c>
      <c r="Q419" s="213" t="n">
        <v>0.00267</v>
      </c>
      <c r="R419" s="213" t="n">
        <f aca="false">Q419*H419</f>
        <v>0.01068</v>
      </c>
      <c r="S419" s="213" t="n">
        <v>0</v>
      </c>
      <c r="T419" s="214" t="n">
        <f aca="false">S419*H419</f>
        <v>0</v>
      </c>
      <c r="AR419" s="10" t="s">
        <v>229</v>
      </c>
      <c r="AT419" s="10" t="s">
        <v>153</v>
      </c>
      <c r="AU419" s="10" t="s">
        <v>83</v>
      </c>
      <c r="AY419" s="10" t="s">
        <v>151</v>
      </c>
      <c r="BE419" s="215" t="n">
        <f aca="false">IF(N419="základní",J419,0)</f>
        <v>0</v>
      </c>
      <c r="BF419" s="215" t="n">
        <f aca="false">IF(N419="snížená",J419,0)</f>
        <v>0</v>
      </c>
      <c r="BG419" s="215" t="n">
        <f aca="false">IF(N419="zákl. přenesená",J419,0)</f>
        <v>0</v>
      </c>
      <c r="BH419" s="215" t="n">
        <f aca="false">IF(N419="sníž. přenesená",J419,0)</f>
        <v>0</v>
      </c>
      <c r="BI419" s="215" t="n">
        <f aca="false">IF(N419="nulová",J419,0)</f>
        <v>0</v>
      </c>
      <c r="BJ419" s="10" t="s">
        <v>23</v>
      </c>
      <c r="BK419" s="215" t="n">
        <f aca="false">ROUND(I419*H419,2)</f>
        <v>0</v>
      </c>
      <c r="BL419" s="10" t="s">
        <v>229</v>
      </c>
      <c r="BM419" s="10" t="s">
        <v>802</v>
      </c>
    </row>
    <row r="420" s="30" customFormat="true" ht="20.4" hidden="false" customHeight="true" outlineLevel="0" collapsed="false">
      <c r="B420" s="31"/>
      <c r="C420" s="204" t="s">
        <v>803</v>
      </c>
      <c r="D420" s="204" t="s">
        <v>153</v>
      </c>
      <c r="E420" s="205" t="s">
        <v>804</v>
      </c>
      <c r="F420" s="206" t="s">
        <v>805</v>
      </c>
      <c r="G420" s="207" t="s">
        <v>332</v>
      </c>
      <c r="H420" s="208" t="n">
        <v>12</v>
      </c>
      <c r="I420" s="209"/>
      <c r="J420" s="210" t="n">
        <f aca="false">ROUND(I420*H420,2)</f>
        <v>0</v>
      </c>
      <c r="K420" s="206" t="s">
        <v>157</v>
      </c>
      <c r="L420" s="57"/>
      <c r="M420" s="211"/>
      <c r="N420" s="212" t="s">
        <v>45</v>
      </c>
      <c r="O420" s="32"/>
      <c r="P420" s="213" t="n">
        <f aca="false">O420*H420</f>
        <v>0</v>
      </c>
      <c r="Q420" s="213" t="n">
        <v>0</v>
      </c>
      <c r="R420" s="213" t="n">
        <f aca="false">Q420*H420</f>
        <v>0</v>
      </c>
      <c r="S420" s="213" t="n">
        <v>0</v>
      </c>
      <c r="T420" s="214" t="n">
        <f aca="false">S420*H420</f>
        <v>0</v>
      </c>
      <c r="AR420" s="10" t="s">
        <v>229</v>
      </c>
      <c r="AT420" s="10" t="s">
        <v>153</v>
      </c>
      <c r="AU420" s="10" t="s">
        <v>83</v>
      </c>
      <c r="AY420" s="10" t="s">
        <v>151</v>
      </c>
      <c r="BE420" s="215" t="n">
        <f aca="false">IF(N420="základní",J420,0)</f>
        <v>0</v>
      </c>
      <c r="BF420" s="215" t="n">
        <f aca="false">IF(N420="snížená",J420,0)</f>
        <v>0</v>
      </c>
      <c r="BG420" s="215" t="n">
        <f aca="false">IF(N420="zákl. přenesená",J420,0)</f>
        <v>0</v>
      </c>
      <c r="BH420" s="215" t="n">
        <f aca="false">IF(N420="sníž. přenesená",J420,0)</f>
        <v>0</v>
      </c>
      <c r="BI420" s="215" t="n">
        <f aca="false">IF(N420="nulová",J420,0)</f>
        <v>0</v>
      </c>
      <c r="BJ420" s="10" t="s">
        <v>23</v>
      </c>
      <c r="BK420" s="215" t="n">
        <f aca="false">ROUND(I420*H420,2)</f>
        <v>0</v>
      </c>
      <c r="BL420" s="10" t="s">
        <v>229</v>
      </c>
      <c r="BM420" s="10" t="s">
        <v>806</v>
      </c>
    </row>
    <row r="421" s="30" customFormat="true" ht="20.4" hidden="false" customHeight="true" outlineLevel="0" collapsed="false">
      <c r="B421" s="31"/>
      <c r="C421" s="236" t="s">
        <v>807</v>
      </c>
      <c r="D421" s="236" t="s">
        <v>277</v>
      </c>
      <c r="E421" s="237" t="s">
        <v>808</v>
      </c>
      <c r="F421" s="238" t="s">
        <v>809</v>
      </c>
      <c r="G421" s="239" t="s">
        <v>332</v>
      </c>
      <c r="H421" s="240" t="n">
        <v>6</v>
      </c>
      <c r="I421" s="241"/>
      <c r="J421" s="242" t="n">
        <f aca="false">ROUND(I421*H421,2)</f>
        <v>0</v>
      </c>
      <c r="K421" s="238" t="s">
        <v>157</v>
      </c>
      <c r="L421" s="243"/>
      <c r="M421" s="244"/>
      <c r="N421" s="245" t="s">
        <v>45</v>
      </c>
      <c r="O421" s="32"/>
      <c r="P421" s="213" t="n">
        <f aca="false">O421*H421</f>
        <v>0</v>
      </c>
      <c r="Q421" s="213" t="n">
        <v>0.00078</v>
      </c>
      <c r="R421" s="213" t="n">
        <f aca="false">Q421*H421</f>
        <v>0.00468</v>
      </c>
      <c r="S421" s="213" t="n">
        <v>0</v>
      </c>
      <c r="T421" s="214" t="n">
        <f aca="false">S421*H421</f>
        <v>0</v>
      </c>
      <c r="AR421" s="10" t="s">
        <v>323</v>
      </c>
      <c r="AT421" s="10" t="s">
        <v>277</v>
      </c>
      <c r="AU421" s="10" t="s">
        <v>83</v>
      </c>
      <c r="AY421" s="10" t="s">
        <v>151</v>
      </c>
      <c r="BE421" s="215" t="n">
        <f aca="false">IF(N421="základní",J421,0)</f>
        <v>0</v>
      </c>
      <c r="BF421" s="215" t="n">
        <f aca="false">IF(N421="snížená",J421,0)</f>
        <v>0</v>
      </c>
      <c r="BG421" s="215" t="n">
        <f aca="false">IF(N421="zákl. přenesená",J421,0)</f>
        <v>0</v>
      </c>
      <c r="BH421" s="215" t="n">
        <f aca="false">IF(N421="sníž. přenesená",J421,0)</f>
        <v>0</v>
      </c>
      <c r="BI421" s="215" t="n">
        <f aca="false">IF(N421="nulová",J421,0)</f>
        <v>0</v>
      </c>
      <c r="BJ421" s="10" t="s">
        <v>23</v>
      </c>
      <c r="BK421" s="215" t="n">
        <f aca="false">ROUND(I421*H421,2)</f>
        <v>0</v>
      </c>
      <c r="BL421" s="10" t="s">
        <v>229</v>
      </c>
      <c r="BM421" s="10" t="s">
        <v>810</v>
      </c>
    </row>
    <row r="422" s="30" customFormat="true" ht="28.8" hidden="false" customHeight="true" outlineLevel="0" collapsed="false">
      <c r="B422" s="31"/>
      <c r="C422" s="204" t="s">
        <v>811</v>
      </c>
      <c r="D422" s="204" t="s">
        <v>153</v>
      </c>
      <c r="E422" s="205" t="s">
        <v>812</v>
      </c>
      <c r="F422" s="206" t="s">
        <v>813</v>
      </c>
      <c r="G422" s="207" t="s">
        <v>326</v>
      </c>
      <c r="H422" s="208" t="n">
        <v>10</v>
      </c>
      <c r="I422" s="209"/>
      <c r="J422" s="210" t="n">
        <f aca="false">ROUND(I422*H422,2)</f>
        <v>0</v>
      </c>
      <c r="K422" s="206" t="s">
        <v>157</v>
      </c>
      <c r="L422" s="57"/>
      <c r="M422" s="211"/>
      <c r="N422" s="212" t="s">
        <v>45</v>
      </c>
      <c r="O422" s="32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AR422" s="10" t="s">
        <v>229</v>
      </c>
      <c r="AT422" s="10" t="s">
        <v>153</v>
      </c>
      <c r="AU422" s="10" t="s">
        <v>83</v>
      </c>
      <c r="AY422" s="10" t="s">
        <v>151</v>
      </c>
      <c r="BE422" s="215" t="n">
        <f aca="false">IF(N422="základní",J422,0)</f>
        <v>0</v>
      </c>
      <c r="BF422" s="215" t="n">
        <f aca="false">IF(N422="snížená",J422,0)</f>
        <v>0</v>
      </c>
      <c r="BG422" s="215" t="n">
        <f aca="false">IF(N422="zákl. přenesená",J422,0)</f>
        <v>0</v>
      </c>
      <c r="BH422" s="215" t="n">
        <f aca="false">IF(N422="sníž. přenesená",J422,0)</f>
        <v>0</v>
      </c>
      <c r="BI422" s="215" t="n">
        <f aca="false">IF(N422="nulová",J422,0)</f>
        <v>0</v>
      </c>
      <c r="BJ422" s="10" t="s">
        <v>23</v>
      </c>
      <c r="BK422" s="215" t="n">
        <f aca="false">ROUND(I422*H422,2)</f>
        <v>0</v>
      </c>
      <c r="BL422" s="10" t="s">
        <v>229</v>
      </c>
      <c r="BM422" s="10" t="s">
        <v>814</v>
      </c>
    </row>
    <row r="423" s="216" customFormat="true" ht="12" hidden="false" customHeight="false" outlineLevel="0" collapsed="false">
      <c r="B423" s="217"/>
      <c r="C423" s="218"/>
      <c r="D423" s="219" t="s">
        <v>160</v>
      </c>
      <c r="E423" s="220"/>
      <c r="F423" s="221" t="s">
        <v>815</v>
      </c>
      <c r="G423" s="218"/>
      <c r="H423" s="222" t="n">
        <v>10</v>
      </c>
      <c r="I423" s="223"/>
      <c r="J423" s="218"/>
      <c r="K423" s="218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60</v>
      </c>
      <c r="AU423" s="228" t="s">
        <v>83</v>
      </c>
      <c r="AV423" s="216" t="s">
        <v>83</v>
      </c>
      <c r="AW423" s="216" t="s">
        <v>162</v>
      </c>
      <c r="AX423" s="216" t="s">
        <v>23</v>
      </c>
      <c r="AY423" s="228" t="s">
        <v>151</v>
      </c>
    </row>
    <row r="424" s="30" customFormat="true" ht="20.4" hidden="false" customHeight="true" outlineLevel="0" collapsed="false">
      <c r="B424" s="31"/>
      <c r="C424" s="236" t="s">
        <v>816</v>
      </c>
      <c r="D424" s="236" t="s">
        <v>277</v>
      </c>
      <c r="E424" s="237" t="s">
        <v>817</v>
      </c>
      <c r="F424" s="238" t="s">
        <v>818</v>
      </c>
      <c r="G424" s="239" t="s">
        <v>156</v>
      </c>
      <c r="H424" s="240" t="n">
        <v>0.198</v>
      </c>
      <c r="I424" s="241"/>
      <c r="J424" s="242" t="n">
        <f aca="false">ROUND(I424*H424,2)</f>
        <v>0</v>
      </c>
      <c r="K424" s="238" t="s">
        <v>157</v>
      </c>
      <c r="L424" s="243"/>
      <c r="M424" s="244"/>
      <c r="N424" s="245" t="s">
        <v>45</v>
      </c>
      <c r="O424" s="32"/>
      <c r="P424" s="213" t="n">
        <f aca="false">O424*H424</f>
        <v>0</v>
      </c>
      <c r="Q424" s="213" t="n">
        <v>0.55</v>
      </c>
      <c r="R424" s="213" t="n">
        <f aca="false">Q424*H424</f>
        <v>0.1089</v>
      </c>
      <c r="S424" s="213" t="n">
        <v>0</v>
      </c>
      <c r="T424" s="214" t="n">
        <f aca="false">S424*H424</f>
        <v>0</v>
      </c>
      <c r="AR424" s="10" t="s">
        <v>323</v>
      </c>
      <c r="AT424" s="10" t="s">
        <v>277</v>
      </c>
      <c r="AU424" s="10" t="s">
        <v>83</v>
      </c>
      <c r="AY424" s="10" t="s">
        <v>151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10" t="s">
        <v>23</v>
      </c>
      <c r="BK424" s="215" t="n">
        <f aca="false">ROUND(I424*H424,2)</f>
        <v>0</v>
      </c>
      <c r="BL424" s="10" t="s">
        <v>229</v>
      </c>
      <c r="BM424" s="10" t="s">
        <v>819</v>
      </c>
    </row>
    <row r="425" s="216" customFormat="true" ht="12" hidden="false" customHeight="false" outlineLevel="0" collapsed="false">
      <c r="B425" s="217"/>
      <c r="C425" s="218"/>
      <c r="D425" s="219" t="s">
        <v>160</v>
      </c>
      <c r="E425" s="220"/>
      <c r="F425" s="221" t="s">
        <v>820</v>
      </c>
      <c r="G425" s="218"/>
      <c r="H425" s="222" t="n">
        <v>0.198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60</v>
      </c>
      <c r="AU425" s="228" t="s">
        <v>83</v>
      </c>
      <c r="AV425" s="216" t="s">
        <v>83</v>
      </c>
      <c r="AW425" s="216" t="s">
        <v>162</v>
      </c>
      <c r="AX425" s="216" t="s">
        <v>23</v>
      </c>
      <c r="AY425" s="228" t="s">
        <v>151</v>
      </c>
    </row>
    <row r="426" s="30" customFormat="true" ht="28.8" hidden="false" customHeight="true" outlineLevel="0" collapsed="false">
      <c r="B426" s="31"/>
      <c r="C426" s="204" t="s">
        <v>821</v>
      </c>
      <c r="D426" s="204" t="s">
        <v>153</v>
      </c>
      <c r="E426" s="205" t="s">
        <v>822</v>
      </c>
      <c r="F426" s="206" t="s">
        <v>823</v>
      </c>
      <c r="G426" s="207" t="s">
        <v>223</v>
      </c>
      <c r="H426" s="208" t="n">
        <v>4.84</v>
      </c>
      <c r="I426" s="209"/>
      <c r="J426" s="210" t="n">
        <f aca="false">ROUND(I426*H426,2)</f>
        <v>0</v>
      </c>
      <c r="K426" s="206" t="s">
        <v>157</v>
      </c>
      <c r="L426" s="57"/>
      <c r="M426" s="211"/>
      <c r="N426" s="212" t="s">
        <v>45</v>
      </c>
      <c r="O426" s="32"/>
      <c r="P426" s="213" t="n">
        <f aca="false">O426*H426</f>
        <v>0</v>
      </c>
      <c r="Q426" s="213" t="n">
        <v>0.025013</v>
      </c>
      <c r="R426" s="213" t="n">
        <f aca="false">Q426*H426</f>
        <v>0.12106292</v>
      </c>
      <c r="S426" s="213" t="n">
        <v>0</v>
      </c>
      <c r="T426" s="214" t="n">
        <f aca="false">S426*H426</f>
        <v>0</v>
      </c>
      <c r="AR426" s="10" t="s">
        <v>229</v>
      </c>
      <c r="AT426" s="10" t="s">
        <v>153</v>
      </c>
      <c r="AU426" s="10" t="s">
        <v>83</v>
      </c>
      <c r="AY426" s="10" t="s">
        <v>151</v>
      </c>
      <c r="BE426" s="215" t="n">
        <f aca="false">IF(N426="základní",J426,0)</f>
        <v>0</v>
      </c>
      <c r="BF426" s="215" t="n">
        <f aca="false">IF(N426="snížená",J426,0)</f>
        <v>0</v>
      </c>
      <c r="BG426" s="215" t="n">
        <f aca="false">IF(N426="zákl. přenesená",J426,0)</f>
        <v>0</v>
      </c>
      <c r="BH426" s="215" t="n">
        <f aca="false">IF(N426="sníž. přenesená",J426,0)</f>
        <v>0</v>
      </c>
      <c r="BI426" s="215" t="n">
        <f aca="false">IF(N426="nulová",J426,0)</f>
        <v>0</v>
      </c>
      <c r="BJ426" s="10" t="s">
        <v>23</v>
      </c>
      <c r="BK426" s="215" t="n">
        <f aca="false">ROUND(I426*H426,2)</f>
        <v>0</v>
      </c>
      <c r="BL426" s="10" t="s">
        <v>229</v>
      </c>
      <c r="BM426" s="10" t="s">
        <v>824</v>
      </c>
    </row>
    <row r="427" s="216" customFormat="true" ht="12" hidden="false" customHeight="false" outlineLevel="0" collapsed="false">
      <c r="B427" s="217"/>
      <c r="C427" s="218"/>
      <c r="D427" s="219" t="s">
        <v>160</v>
      </c>
      <c r="E427" s="220"/>
      <c r="F427" s="221" t="s">
        <v>675</v>
      </c>
      <c r="G427" s="218"/>
      <c r="H427" s="222" t="n">
        <v>4.84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60</v>
      </c>
      <c r="AU427" s="228" t="s">
        <v>83</v>
      </c>
      <c r="AV427" s="216" t="s">
        <v>83</v>
      </c>
      <c r="AW427" s="216" t="s">
        <v>162</v>
      </c>
      <c r="AX427" s="216" t="s">
        <v>74</v>
      </c>
      <c r="AY427" s="228" t="s">
        <v>151</v>
      </c>
    </row>
    <row r="428" s="30" customFormat="true" ht="28.8" hidden="false" customHeight="true" outlineLevel="0" collapsed="false">
      <c r="B428" s="31"/>
      <c r="C428" s="204" t="s">
        <v>825</v>
      </c>
      <c r="D428" s="204" t="s">
        <v>153</v>
      </c>
      <c r="E428" s="205" t="s">
        <v>826</v>
      </c>
      <c r="F428" s="206" t="s">
        <v>827</v>
      </c>
      <c r="G428" s="207" t="s">
        <v>223</v>
      </c>
      <c r="H428" s="208" t="n">
        <v>4.847</v>
      </c>
      <c r="I428" s="209"/>
      <c r="J428" s="210" t="n">
        <f aca="false">ROUND(I428*H428,2)</f>
        <v>0</v>
      </c>
      <c r="K428" s="206" t="s">
        <v>157</v>
      </c>
      <c r="L428" s="57"/>
      <c r="M428" s="211"/>
      <c r="N428" s="212" t="s">
        <v>45</v>
      </c>
      <c r="O428" s="32"/>
      <c r="P428" s="213" t="n">
        <f aca="false">O428*H428</f>
        <v>0</v>
      </c>
      <c r="Q428" s="213" t="n">
        <v>0</v>
      </c>
      <c r="R428" s="213" t="n">
        <f aca="false">Q428*H428</f>
        <v>0</v>
      </c>
      <c r="S428" s="213" t="n">
        <v>0</v>
      </c>
      <c r="T428" s="214" t="n">
        <f aca="false">S428*H428</f>
        <v>0</v>
      </c>
      <c r="AR428" s="10" t="s">
        <v>229</v>
      </c>
      <c r="AT428" s="10" t="s">
        <v>153</v>
      </c>
      <c r="AU428" s="10" t="s">
        <v>83</v>
      </c>
      <c r="AY428" s="10" t="s">
        <v>151</v>
      </c>
      <c r="BE428" s="215" t="n">
        <f aca="false">IF(N428="základní",J428,0)</f>
        <v>0</v>
      </c>
      <c r="BF428" s="215" t="n">
        <f aca="false">IF(N428="snížená",J428,0)</f>
        <v>0</v>
      </c>
      <c r="BG428" s="215" t="n">
        <f aca="false">IF(N428="zákl. přenesená",J428,0)</f>
        <v>0</v>
      </c>
      <c r="BH428" s="215" t="n">
        <f aca="false">IF(N428="sníž. přenesená",J428,0)</f>
        <v>0</v>
      </c>
      <c r="BI428" s="215" t="n">
        <f aca="false">IF(N428="nulová",J428,0)</f>
        <v>0</v>
      </c>
      <c r="BJ428" s="10" t="s">
        <v>23</v>
      </c>
      <c r="BK428" s="215" t="n">
        <f aca="false">ROUND(I428*H428,2)</f>
        <v>0</v>
      </c>
      <c r="BL428" s="10" t="s">
        <v>229</v>
      </c>
      <c r="BM428" s="10" t="s">
        <v>828</v>
      </c>
    </row>
    <row r="429" s="30" customFormat="true" ht="20.4" hidden="false" customHeight="true" outlineLevel="0" collapsed="false">
      <c r="B429" s="31"/>
      <c r="C429" s="236" t="s">
        <v>829</v>
      </c>
      <c r="D429" s="236" t="s">
        <v>277</v>
      </c>
      <c r="E429" s="237" t="s">
        <v>830</v>
      </c>
      <c r="F429" s="238" t="s">
        <v>831</v>
      </c>
      <c r="G429" s="239" t="s">
        <v>156</v>
      </c>
      <c r="H429" s="240" t="n">
        <v>0.133</v>
      </c>
      <c r="I429" s="241"/>
      <c r="J429" s="242" t="n">
        <f aca="false">ROUND(I429*H429,2)</f>
        <v>0</v>
      </c>
      <c r="K429" s="238" t="s">
        <v>157</v>
      </c>
      <c r="L429" s="243"/>
      <c r="M429" s="244"/>
      <c r="N429" s="245" t="s">
        <v>45</v>
      </c>
      <c r="O429" s="32"/>
      <c r="P429" s="213" t="n">
        <f aca="false">O429*H429</f>
        <v>0</v>
      </c>
      <c r="Q429" s="213" t="n">
        <v>0.55</v>
      </c>
      <c r="R429" s="213" t="n">
        <f aca="false">Q429*H429</f>
        <v>0.07315</v>
      </c>
      <c r="S429" s="213" t="n">
        <v>0</v>
      </c>
      <c r="T429" s="214" t="n">
        <f aca="false">S429*H429</f>
        <v>0</v>
      </c>
      <c r="AR429" s="10" t="s">
        <v>323</v>
      </c>
      <c r="AT429" s="10" t="s">
        <v>277</v>
      </c>
      <c r="AU429" s="10" t="s">
        <v>83</v>
      </c>
      <c r="AY429" s="10" t="s">
        <v>151</v>
      </c>
      <c r="BE429" s="215" t="n">
        <f aca="false">IF(N429="základní",J429,0)</f>
        <v>0</v>
      </c>
      <c r="BF429" s="215" t="n">
        <f aca="false">IF(N429="snížená",J429,0)</f>
        <v>0</v>
      </c>
      <c r="BG429" s="215" t="n">
        <f aca="false">IF(N429="zákl. přenesená",J429,0)</f>
        <v>0</v>
      </c>
      <c r="BH429" s="215" t="n">
        <f aca="false">IF(N429="sníž. přenesená",J429,0)</f>
        <v>0</v>
      </c>
      <c r="BI429" s="215" t="n">
        <f aca="false">IF(N429="nulová",J429,0)</f>
        <v>0</v>
      </c>
      <c r="BJ429" s="10" t="s">
        <v>23</v>
      </c>
      <c r="BK429" s="215" t="n">
        <f aca="false">ROUND(I429*H429,2)</f>
        <v>0</v>
      </c>
      <c r="BL429" s="10" t="s">
        <v>229</v>
      </c>
      <c r="BM429" s="10" t="s">
        <v>832</v>
      </c>
    </row>
    <row r="430" s="216" customFormat="true" ht="12" hidden="false" customHeight="false" outlineLevel="0" collapsed="false">
      <c r="B430" s="217"/>
      <c r="C430" s="218"/>
      <c r="D430" s="219" t="s">
        <v>160</v>
      </c>
      <c r="E430" s="220"/>
      <c r="F430" s="221" t="s">
        <v>833</v>
      </c>
      <c r="G430" s="218"/>
      <c r="H430" s="222" t="n">
        <v>0.1331</v>
      </c>
      <c r="I430" s="223"/>
      <c r="J430" s="218"/>
      <c r="K430" s="218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60</v>
      </c>
      <c r="AU430" s="228" t="s">
        <v>83</v>
      </c>
      <c r="AV430" s="216" t="s">
        <v>83</v>
      </c>
      <c r="AW430" s="216" t="s">
        <v>162</v>
      </c>
      <c r="AX430" s="216" t="s">
        <v>74</v>
      </c>
      <c r="AY430" s="228" t="s">
        <v>151</v>
      </c>
    </row>
    <row r="431" s="30" customFormat="true" ht="28.8" hidden="false" customHeight="true" outlineLevel="0" collapsed="false">
      <c r="B431" s="31"/>
      <c r="C431" s="204" t="s">
        <v>834</v>
      </c>
      <c r="D431" s="204" t="s">
        <v>153</v>
      </c>
      <c r="E431" s="205" t="s">
        <v>835</v>
      </c>
      <c r="F431" s="206" t="s">
        <v>836</v>
      </c>
      <c r="G431" s="207" t="s">
        <v>223</v>
      </c>
      <c r="H431" s="208" t="n">
        <v>1.32</v>
      </c>
      <c r="I431" s="209"/>
      <c r="J431" s="210" t="n">
        <f aca="false">ROUND(I431*H431,2)</f>
        <v>0</v>
      </c>
      <c r="K431" s="206" t="s">
        <v>157</v>
      </c>
      <c r="L431" s="57"/>
      <c r="M431" s="211"/>
      <c r="N431" s="212" t="s">
        <v>45</v>
      </c>
      <c r="O431" s="32"/>
      <c r="P431" s="213" t="n">
        <f aca="false">O431*H431</f>
        <v>0</v>
      </c>
      <c r="Q431" s="213" t="n">
        <v>0</v>
      </c>
      <c r="R431" s="213" t="n">
        <f aca="false">Q431*H431</f>
        <v>0</v>
      </c>
      <c r="S431" s="213" t="n">
        <v>0</v>
      </c>
      <c r="T431" s="214" t="n">
        <f aca="false">S431*H431</f>
        <v>0</v>
      </c>
      <c r="AR431" s="10" t="s">
        <v>229</v>
      </c>
      <c r="AT431" s="10" t="s">
        <v>153</v>
      </c>
      <c r="AU431" s="10" t="s">
        <v>83</v>
      </c>
      <c r="AY431" s="10" t="s">
        <v>151</v>
      </c>
      <c r="BE431" s="215" t="n">
        <f aca="false">IF(N431="základní",J431,0)</f>
        <v>0</v>
      </c>
      <c r="BF431" s="215" t="n">
        <f aca="false">IF(N431="snížená",J431,0)</f>
        <v>0</v>
      </c>
      <c r="BG431" s="215" t="n">
        <f aca="false">IF(N431="zákl. přenesená",J431,0)</f>
        <v>0</v>
      </c>
      <c r="BH431" s="215" t="n">
        <f aca="false">IF(N431="sníž. přenesená",J431,0)</f>
        <v>0</v>
      </c>
      <c r="BI431" s="215" t="n">
        <f aca="false">IF(N431="nulová",J431,0)</f>
        <v>0</v>
      </c>
      <c r="BJ431" s="10" t="s">
        <v>23</v>
      </c>
      <c r="BK431" s="215" t="n">
        <f aca="false">ROUND(I431*H431,2)</f>
        <v>0</v>
      </c>
      <c r="BL431" s="10" t="s">
        <v>229</v>
      </c>
      <c r="BM431" s="10" t="s">
        <v>837</v>
      </c>
    </row>
    <row r="432" s="216" customFormat="true" ht="12" hidden="false" customHeight="false" outlineLevel="0" collapsed="false">
      <c r="B432" s="217"/>
      <c r="C432" s="218"/>
      <c r="D432" s="219" t="s">
        <v>160</v>
      </c>
      <c r="E432" s="220"/>
      <c r="F432" s="221" t="s">
        <v>838</v>
      </c>
      <c r="G432" s="218"/>
      <c r="H432" s="222" t="n">
        <v>1.32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60</v>
      </c>
      <c r="AU432" s="228" t="s">
        <v>83</v>
      </c>
      <c r="AV432" s="216" t="s">
        <v>83</v>
      </c>
      <c r="AW432" s="216" t="s">
        <v>162</v>
      </c>
      <c r="AX432" s="216" t="s">
        <v>23</v>
      </c>
      <c r="AY432" s="228" t="s">
        <v>151</v>
      </c>
    </row>
    <row r="433" s="30" customFormat="true" ht="20.4" hidden="false" customHeight="true" outlineLevel="0" collapsed="false">
      <c r="B433" s="31"/>
      <c r="C433" s="236" t="s">
        <v>839</v>
      </c>
      <c r="D433" s="236" t="s">
        <v>277</v>
      </c>
      <c r="E433" s="237" t="s">
        <v>840</v>
      </c>
      <c r="F433" s="238" t="s">
        <v>841</v>
      </c>
      <c r="G433" s="239" t="s">
        <v>223</v>
      </c>
      <c r="H433" s="240" t="n">
        <v>1.452</v>
      </c>
      <c r="I433" s="241"/>
      <c r="J433" s="242" t="n">
        <f aca="false">ROUND(I433*H433,2)</f>
        <v>0</v>
      </c>
      <c r="K433" s="238" t="s">
        <v>157</v>
      </c>
      <c r="L433" s="243"/>
      <c r="M433" s="244"/>
      <c r="N433" s="245" t="s">
        <v>45</v>
      </c>
      <c r="O433" s="32"/>
      <c r="P433" s="213" t="n">
        <f aca="false">O433*H433</f>
        <v>0</v>
      </c>
      <c r="Q433" s="213" t="n">
        <v>0.0284</v>
      </c>
      <c r="R433" s="213" t="n">
        <f aca="false">Q433*H433</f>
        <v>0.0412368</v>
      </c>
      <c r="S433" s="213" t="n">
        <v>0</v>
      </c>
      <c r="T433" s="214" t="n">
        <f aca="false">S433*H433</f>
        <v>0</v>
      </c>
      <c r="AR433" s="10" t="s">
        <v>323</v>
      </c>
      <c r="AT433" s="10" t="s">
        <v>277</v>
      </c>
      <c r="AU433" s="10" t="s">
        <v>83</v>
      </c>
      <c r="AY433" s="10" t="s">
        <v>151</v>
      </c>
      <c r="BE433" s="215" t="n">
        <f aca="false">IF(N433="základní",J433,0)</f>
        <v>0</v>
      </c>
      <c r="BF433" s="215" t="n">
        <f aca="false">IF(N433="snížená",J433,0)</f>
        <v>0</v>
      </c>
      <c r="BG433" s="215" t="n">
        <f aca="false">IF(N433="zákl. přenesená",J433,0)</f>
        <v>0</v>
      </c>
      <c r="BH433" s="215" t="n">
        <f aca="false">IF(N433="sníž. přenesená",J433,0)</f>
        <v>0</v>
      </c>
      <c r="BI433" s="215" t="n">
        <f aca="false">IF(N433="nulová",J433,0)</f>
        <v>0</v>
      </c>
      <c r="BJ433" s="10" t="s">
        <v>23</v>
      </c>
      <c r="BK433" s="215" t="n">
        <f aca="false">ROUND(I433*H433,2)</f>
        <v>0</v>
      </c>
      <c r="BL433" s="10" t="s">
        <v>229</v>
      </c>
      <c r="BM433" s="10" t="s">
        <v>842</v>
      </c>
    </row>
    <row r="434" s="216" customFormat="true" ht="12" hidden="false" customHeight="false" outlineLevel="0" collapsed="false">
      <c r="B434" s="217"/>
      <c r="C434" s="218"/>
      <c r="D434" s="219" t="s">
        <v>160</v>
      </c>
      <c r="E434" s="218"/>
      <c r="F434" s="221" t="s">
        <v>843</v>
      </c>
      <c r="G434" s="218"/>
      <c r="H434" s="222" t="n">
        <v>1.452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60</v>
      </c>
      <c r="AU434" s="228" t="s">
        <v>83</v>
      </c>
      <c r="AV434" s="216" t="s">
        <v>83</v>
      </c>
      <c r="AW434" s="216" t="s">
        <v>6</v>
      </c>
      <c r="AX434" s="216" t="s">
        <v>23</v>
      </c>
      <c r="AY434" s="228" t="s">
        <v>151</v>
      </c>
    </row>
    <row r="435" s="30" customFormat="true" ht="20.4" hidden="false" customHeight="true" outlineLevel="0" collapsed="false">
      <c r="B435" s="31"/>
      <c r="C435" s="204" t="s">
        <v>844</v>
      </c>
      <c r="D435" s="204" t="s">
        <v>153</v>
      </c>
      <c r="E435" s="205" t="s">
        <v>845</v>
      </c>
      <c r="F435" s="206" t="s">
        <v>846</v>
      </c>
      <c r="G435" s="207" t="s">
        <v>156</v>
      </c>
      <c r="H435" s="208" t="n">
        <v>0.556</v>
      </c>
      <c r="I435" s="209"/>
      <c r="J435" s="210" t="n">
        <f aca="false">ROUND(I435*H435,2)</f>
        <v>0</v>
      </c>
      <c r="K435" s="206" t="s">
        <v>157</v>
      </c>
      <c r="L435" s="57"/>
      <c r="M435" s="211"/>
      <c r="N435" s="212" t="s">
        <v>45</v>
      </c>
      <c r="O435" s="32"/>
      <c r="P435" s="213" t="n">
        <f aca="false">O435*H435</f>
        <v>0</v>
      </c>
      <c r="Q435" s="213" t="n">
        <v>0.023367805</v>
      </c>
      <c r="R435" s="213" t="n">
        <f aca="false">Q435*H435</f>
        <v>0.01299249958</v>
      </c>
      <c r="S435" s="213" t="n">
        <v>0</v>
      </c>
      <c r="T435" s="214" t="n">
        <f aca="false">S435*H435</f>
        <v>0</v>
      </c>
      <c r="AR435" s="10" t="s">
        <v>229</v>
      </c>
      <c r="AT435" s="10" t="s">
        <v>153</v>
      </c>
      <c r="AU435" s="10" t="s">
        <v>83</v>
      </c>
      <c r="AY435" s="10" t="s">
        <v>151</v>
      </c>
      <c r="BE435" s="215" t="n">
        <f aca="false">IF(N435="základní",J435,0)</f>
        <v>0</v>
      </c>
      <c r="BF435" s="215" t="n">
        <f aca="false">IF(N435="snížená",J435,0)</f>
        <v>0</v>
      </c>
      <c r="BG435" s="215" t="n">
        <f aca="false">IF(N435="zákl. přenesená",J435,0)</f>
        <v>0</v>
      </c>
      <c r="BH435" s="215" t="n">
        <f aca="false">IF(N435="sníž. přenesená",J435,0)</f>
        <v>0</v>
      </c>
      <c r="BI435" s="215" t="n">
        <f aca="false">IF(N435="nulová",J435,0)</f>
        <v>0</v>
      </c>
      <c r="BJ435" s="10" t="s">
        <v>23</v>
      </c>
      <c r="BK435" s="215" t="n">
        <f aca="false">ROUND(I435*H435,2)</f>
        <v>0</v>
      </c>
      <c r="BL435" s="10" t="s">
        <v>229</v>
      </c>
      <c r="BM435" s="10" t="s">
        <v>847</v>
      </c>
    </row>
    <row r="436" s="216" customFormat="true" ht="12" hidden="false" customHeight="false" outlineLevel="0" collapsed="false">
      <c r="B436" s="217"/>
      <c r="C436" s="218"/>
      <c r="D436" s="219" t="s">
        <v>160</v>
      </c>
      <c r="E436" s="220"/>
      <c r="F436" s="221" t="s">
        <v>848</v>
      </c>
      <c r="G436" s="218"/>
      <c r="H436" s="222" t="n">
        <v>0.55584</v>
      </c>
      <c r="I436" s="223"/>
      <c r="J436" s="218"/>
      <c r="K436" s="218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60</v>
      </c>
      <c r="AU436" s="228" t="s">
        <v>83</v>
      </c>
      <c r="AV436" s="216" t="s">
        <v>83</v>
      </c>
      <c r="AW436" s="216" t="s">
        <v>162</v>
      </c>
      <c r="AX436" s="216" t="s">
        <v>74</v>
      </c>
      <c r="AY436" s="228" t="s">
        <v>151</v>
      </c>
    </row>
    <row r="437" s="30" customFormat="true" ht="20.4" hidden="false" customHeight="true" outlineLevel="0" collapsed="false">
      <c r="B437" s="31"/>
      <c r="C437" s="204" t="s">
        <v>849</v>
      </c>
      <c r="D437" s="204" t="s">
        <v>153</v>
      </c>
      <c r="E437" s="205" t="s">
        <v>850</v>
      </c>
      <c r="F437" s="206" t="s">
        <v>851</v>
      </c>
      <c r="G437" s="207" t="s">
        <v>197</v>
      </c>
      <c r="H437" s="208" t="n">
        <v>0.373</v>
      </c>
      <c r="I437" s="209"/>
      <c r="J437" s="210" t="n">
        <f aca="false">ROUND(I437*H437,2)</f>
        <v>0</v>
      </c>
      <c r="K437" s="206" t="s">
        <v>157</v>
      </c>
      <c r="L437" s="57"/>
      <c r="M437" s="211"/>
      <c r="N437" s="212" t="s">
        <v>45</v>
      </c>
      <c r="O437" s="32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4" t="n">
        <f aca="false">S437*H437</f>
        <v>0</v>
      </c>
      <c r="AR437" s="10" t="s">
        <v>229</v>
      </c>
      <c r="AT437" s="10" t="s">
        <v>153</v>
      </c>
      <c r="AU437" s="10" t="s">
        <v>83</v>
      </c>
      <c r="AY437" s="10" t="s">
        <v>151</v>
      </c>
      <c r="BE437" s="215" t="n">
        <f aca="false">IF(N437="základní",J437,0)</f>
        <v>0</v>
      </c>
      <c r="BF437" s="215" t="n">
        <f aca="false">IF(N437="snížená",J437,0)</f>
        <v>0</v>
      </c>
      <c r="BG437" s="215" t="n">
        <f aca="false">IF(N437="zákl. přenesená",J437,0)</f>
        <v>0</v>
      </c>
      <c r="BH437" s="215" t="n">
        <f aca="false">IF(N437="sníž. přenesená",J437,0)</f>
        <v>0</v>
      </c>
      <c r="BI437" s="215" t="n">
        <f aca="false">IF(N437="nulová",J437,0)</f>
        <v>0</v>
      </c>
      <c r="BJ437" s="10" t="s">
        <v>23</v>
      </c>
      <c r="BK437" s="215" t="n">
        <f aca="false">ROUND(I437*H437,2)</f>
        <v>0</v>
      </c>
      <c r="BL437" s="10" t="s">
        <v>229</v>
      </c>
      <c r="BM437" s="10" t="s">
        <v>852</v>
      </c>
    </row>
    <row r="438" s="186" customFormat="true" ht="29.85" hidden="false" customHeight="true" outlineLevel="0" collapsed="false">
      <c r="B438" s="187"/>
      <c r="C438" s="188"/>
      <c r="D438" s="201" t="s">
        <v>73</v>
      </c>
      <c r="E438" s="202" t="s">
        <v>853</v>
      </c>
      <c r="F438" s="202" t="s">
        <v>854</v>
      </c>
      <c r="G438" s="188"/>
      <c r="H438" s="188"/>
      <c r="I438" s="191"/>
      <c r="J438" s="203" t="n">
        <f aca="false">BK438</f>
        <v>0</v>
      </c>
      <c r="K438" s="188"/>
      <c r="L438" s="193"/>
      <c r="M438" s="194"/>
      <c r="N438" s="195"/>
      <c r="O438" s="195"/>
      <c r="P438" s="196" t="n">
        <f aca="false">SUM(P439:P443)</f>
        <v>0</v>
      </c>
      <c r="Q438" s="195"/>
      <c r="R438" s="196" t="n">
        <f aca="false">SUM(R439:R443)</f>
        <v>0.0140356864</v>
      </c>
      <c r="S438" s="195"/>
      <c r="T438" s="197" t="n">
        <f aca="false">SUM(T439:T443)</f>
        <v>0</v>
      </c>
      <c r="AR438" s="198" t="s">
        <v>83</v>
      </c>
      <c r="AT438" s="199" t="s">
        <v>73</v>
      </c>
      <c r="AU438" s="199" t="s">
        <v>23</v>
      </c>
      <c r="AY438" s="198" t="s">
        <v>151</v>
      </c>
      <c r="BK438" s="200" t="n">
        <f aca="false">SUM(BK439:BK443)</f>
        <v>0</v>
      </c>
    </row>
    <row r="439" s="30" customFormat="true" ht="28.8" hidden="false" customHeight="true" outlineLevel="0" collapsed="false">
      <c r="B439" s="31"/>
      <c r="C439" s="204" t="s">
        <v>855</v>
      </c>
      <c r="D439" s="204" t="s">
        <v>153</v>
      </c>
      <c r="E439" s="205" t="s">
        <v>856</v>
      </c>
      <c r="F439" s="206" t="s">
        <v>857</v>
      </c>
      <c r="G439" s="207" t="s">
        <v>223</v>
      </c>
      <c r="H439" s="208" t="n">
        <v>4.84</v>
      </c>
      <c r="I439" s="209"/>
      <c r="J439" s="210" t="n">
        <f aca="false">ROUND(I439*H439,2)</f>
        <v>0</v>
      </c>
      <c r="K439" s="206" t="s">
        <v>157</v>
      </c>
      <c r="L439" s="57"/>
      <c r="M439" s="211"/>
      <c r="N439" s="212" t="s">
        <v>45</v>
      </c>
      <c r="O439" s="32"/>
      <c r="P439" s="213" t="n">
        <f aca="false">O439*H439</f>
        <v>0</v>
      </c>
      <c r="Q439" s="213" t="n">
        <v>0.00030696</v>
      </c>
      <c r="R439" s="213" t="n">
        <f aca="false">Q439*H439</f>
        <v>0.0014856864</v>
      </c>
      <c r="S439" s="213" t="n">
        <v>0</v>
      </c>
      <c r="T439" s="214" t="n">
        <f aca="false">S439*H439</f>
        <v>0</v>
      </c>
      <c r="AR439" s="10" t="s">
        <v>229</v>
      </c>
      <c r="AT439" s="10" t="s">
        <v>153</v>
      </c>
      <c r="AU439" s="10" t="s">
        <v>83</v>
      </c>
      <c r="AY439" s="10" t="s">
        <v>151</v>
      </c>
      <c r="BE439" s="215" t="n">
        <f aca="false">IF(N439="základní",J439,0)</f>
        <v>0</v>
      </c>
      <c r="BF439" s="215" t="n">
        <f aca="false">IF(N439="snížená",J439,0)</f>
        <v>0</v>
      </c>
      <c r="BG439" s="215" t="n">
        <f aca="false">IF(N439="zákl. přenesená",J439,0)</f>
        <v>0</v>
      </c>
      <c r="BH439" s="215" t="n">
        <f aca="false">IF(N439="sníž. přenesená",J439,0)</f>
        <v>0</v>
      </c>
      <c r="BI439" s="215" t="n">
        <f aca="false">IF(N439="nulová",J439,0)</f>
        <v>0</v>
      </c>
      <c r="BJ439" s="10" t="s">
        <v>23</v>
      </c>
      <c r="BK439" s="215" t="n">
        <f aca="false">ROUND(I439*H439,2)</f>
        <v>0</v>
      </c>
      <c r="BL439" s="10" t="s">
        <v>229</v>
      </c>
      <c r="BM439" s="10" t="s">
        <v>858</v>
      </c>
    </row>
    <row r="440" s="216" customFormat="true" ht="12" hidden="false" customHeight="false" outlineLevel="0" collapsed="false">
      <c r="B440" s="217"/>
      <c r="C440" s="218"/>
      <c r="D440" s="219" t="s">
        <v>160</v>
      </c>
      <c r="E440" s="220"/>
      <c r="F440" s="221" t="s">
        <v>859</v>
      </c>
      <c r="G440" s="218"/>
      <c r="H440" s="222" t="n">
        <v>4.84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60</v>
      </c>
      <c r="AU440" s="228" t="s">
        <v>83</v>
      </c>
      <c r="AV440" s="216" t="s">
        <v>83</v>
      </c>
      <c r="AW440" s="216" t="s">
        <v>162</v>
      </c>
      <c r="AX440" s="216" t="s">
        <v>74</v>
      </c>
      <c r="AY440" s="228" t="s">
        <v>151</v>
      </c>
    </row>
    <row r="441" s="30" customFormat="true" ht="20.4" hidden="false" customHeight="true" outlineLevel="0" collapsed="false">
      <c r="B441" s="31"/>
      <c r="C441" s="236" t="s">
        <v>860</v>
      </c>
      <c r="D441" s="236" t="s">
        <v>277</v>
      </c>
      <c r="E441" s="237" t="s">
        <v>861</v>
      </c>
      <c r="F441" s="238" t="s">
        <v>862</v>
      </c>
      <c r="G441" s="239" t="s">
        <v>326</v>
      </c>
      <c r="H441" s="240" t="n">
        <v>5</v>
      </c>
      <c r="I441" s="241"/>
      <c r="J441" s="242" t="n">
        <f aca="false">ROUND(I441*H441,2)</f>
        <v>0</v>
      </c>
      <c r="K441" s="238" t="s">
        <v>157</v>
      </c>
      <c r="L441" s="243"/>
      <c r="M441" s="244"/>
      <c r="N441" s="245" t="s">
        <v>45</v>
      </c>
      <c r="O441" s="32"/>
      <c r="P441" s="213" t="n">
        <f aca="false">O441*H441</f>
        <v>0</v>
      </c>
      <c r="Q441" s="213" t="n">
        <v>0.00035</v>
      </c>
      <c r="R441" s="213" t="n">
        <f aca="false">Q441*H441</f>
        <v>0.00175</v>
      </c>
      <c r="S441" s="213" t="n">
        <v>0</v>
      </c>
      <c r="T441" s="214" t="n">
        <f aca="false">S441*H441</f>
        <v>0</v>
      </c>
      <c r="AR441" s="10" t="s">
        <v>323</v>
      </c>
      <c r="AT441" s="10" t="s">
        <v>277</v>
      </c>
      <c r="AU441" s="10" t="s">
        <v>83</v>
      </c>
      <c r="AY441" s="10" t="s">
        <v>151</v>
      </c>
      <c r="BE441" s="215" t="n">
        <f aca="false">IF(N441="základní",J441,0)</f>
        <v>0</v>
      </c>
      <c r="BF441" s="215" t="n">
        <f aca="false">IF(N441="snížená",J441,0)</f>
        <v>0</v>
      </c>
      <c r="BG441" s="215" t="n">
        <f aca="false">IF(N441="zákl. přenesená",J441,0)</f>
        <v>0</v>
      </c>
      <c r="BH441" s="215" t="n">
        <f aca="false">IF(N441="sníž. přenesená",J441,0)</f>
        <v>0</v>
      </c>
      <c r="BI441" s="215" t="n">
        <f aca="false">IF(N441="nulová",J441,0)</f>
        <v>0</v>
      </c>
      <c r="BJ441" s="10" t="s">
        <v>23</v>
      </c>
      <c r="BK441" s="215" t="n">
        <f aca="false">ROUND(I441*H441,2)</f>
        <v>0</v>
      </c>
      <c r="BL441" s="10" t="s">
        <v>229</v>
      </c>
      <c r="BM441" s="10" t="s">
        <v>863</v>
      </c>
    </row>
    <row r="442" s="30" customFormat="true" ht="20.4" hidden="false" customHeight="true" outlineLevel="0" collapsed="false">
      <c r="B442" s="31"/>
      <c r="C442" s="236" t="s">
        <v>864</v>
      </c>
      <c r="D442" s="236" t="s">
        <v>277</v>
      </c>
      <c r="E442" s="237" t="s">
        <v>865</v>
      </c>
      <c r="F442" s="238" t="s">
        <v>866</v>
      </c>
      <c r="G442" s="239" t="s">
        <v>326</v>
      </c>
      <c r="H442" s="240" t="n">
        <v>20</v>
      </c>
      <c r="I442" s="241"/>
      <c r="J442" s="242" t="n">
        <f aca="false">ROUND(I442*H442,2)</f>
        <v>0</v>
      </c>
      <c r="K442" s="238" t="s">
        <v>157</v>
      </c>
      <c r="L442" s="243"/>
      <c r="M442" s="244"/>
      <c r="N442" s="245" t="s">
        <v>45</v>
      </c>
      <c r="O442" s="32"/>
      <c r="P442" s="213" t="n">
        <f aca="false">O442*H442</f>
        <v>0</v>
      </c>
      <c r="Q442" s="213" t="n">
        <v>0.00054</v>
      </c>
      <c r="R442" s="213" t="n">
        <f aca="false">Q442*H442</f>
        <v>0.0108</v>
      </c>
      <c r="S442" s="213" t="n">
        <v>0</v>
      </c>
      <c r="T442" s="214" t="n">
        <f aca="false">S442*H442</f>
        <v>0</v>
      </c>
      <c r="AR442" s="10" t="s">
        <v>323</v>
      </c>
      <c r="AT442" s="10" t="s">
        <v>277</v>
      </c>
      <c r="AU442" s="10" t="s">
        <v>83</v>
      </c>
      <c r="AY442" s="10" t="s">
        <v>151</v>
      </c>
      <c r="BE442" s="215" t="n">
        <f aca="false">IF(N442="základní",J442,0)</f>
        <v>0</v>
      </c>
      <c r="BF442" s="215" t="n">
        <f aca="false">IF(N442="snížená",J442,0)</f>
        <v>0</v>
      </c>
      <c r="BG442" s="215" t="n">
        <f aca="false">IF(N442="zákl. přenesená",J442,0)</f>
        <v>0</v>
      </c>
      <c r="BH442" s="215" t="n">
        <f aca="false">IF(N442="sníž. přenesená",J442,0)</f>
        <v>0</v>
      </c>
      <c r="BI442" s="215" t="n">
        <f aca="false">IF(N442="nulová",J442,0)</f>
        <v>0</v>
      </c>
      <c r="BJ442" s="10" t="s">
        <v>23</v>
      </c>
      <c r="BK442" s="215" t="n">
        <f aca="false">ROUND(I442*H442,2)</f>
        <v>0</v>
      </c>
      <c r="BL442" s="10" t="s">
        <v>229</v>
      </c>
      <c r="BM442" s="10" t="s">
        <v>867</v>
      </c>
    </row>
    <row r="443" s="30" customFormat="true" ht="20.4" hidden="false" customHeight="true" outlineLevel="0" collapsed="false">
      <c r="B443" s="31"/>
      <c r="C443" s="204" t="s">
        <v>868</v>
      </c>
      <c r="D443" s="204" t="s">
        <v>153</v>
      </c>
      <c r="E443" s="205" t="s">
        <v>869</v>
      </c>
      <c r="F443" s="206" t="s">
        <v>870</v>
      </c>
      <c r="G443" s="207" t="s">
        <v>197</v>
      </c>
      <c r="H443" s="208" t="n">
        <v>0.014</v>
      </c>
      <c r="I443" s="209"/>
      <c r="J443" s="210" t="n">
        <f aca="false">ROUND(I443*H443,2)</f>
        <v>0</v>
      </c>
      <c r="K443" s="206" t="s">
        <v>157</v>
      </c>
      <c r="L443" s="57"/>
      <c r="M443" s="211"/>
      <c r="N443" s="212" t="s">
        <v>45</v>
      </c>
      <c r="O443" s="32"/>
      <c r="P443" s="213" t="n">
        <f aca="false">O443*H443</f>
        <v>0</v>
      </c>
      <c r="Q443" s="213" t="n">
        <v>0</v>
      </c>
      <c r="R443" s="213" t="n">
        <f aca="false">Q443*H443</f>
        <v>0</v>
      </c>
      <c r="S443" s="213" t="n">
        <v>0</v>
      </c>
      <c r="T443" s="214" t="n">
        <f aca="false">S443*H443</f>
        <v>0</v>
      </c>
      <c r="AR443" s="10" t="s">
        <v>229</v>
      </c>
      <c r="AT443" s="10" t="s">
        <v>153</v>
      </c>
      <c r="AU443" s="10" t="s">
        <v>83</v>
      </c>
      <c r="AY443" s="10" t="s">
        <v>151</v>
      </c>
      <c r="BE443" s="215" t="n">
        <f aca="false">IF(N443="základní",J443,0)</f>
        <v>0</v>
      </c>
      <c r="BF443" s="215" t="n">
        <f aca="false">IF(N443="snížená",J443,0)</f>
        <v>0</v>
      </c>
      <c r="BG443" s="215" t="n">
        <f aca="false">IF(N443="zákl. přenesená",J443,0)</f>
        <v>0</v>
      </c>
      <c r="BH443" s="215" t="n">
        <f aca="false">IF(N443="sníž. přenesená",J443,0)</f>
        <v>0</v>
      </c>
      <c r="BI443" s="215" t="n">
        <f aca="false">IF(N443="nulová",J443,0)</f>
        <v>0</v>
      </c>
      <c r="BJ443" s="10" t="s">
        <v>23</v>
      </c>
      <c r="BK443" s="215" t="n">
        <f aca="false">ROUND(I443*H443,2)</f>
        <v>0</v>
      </c>
      <c r="BL443" s="10" t="s">
        <v>229</v>
      </c>
      <c r="BM443" s="10" t="s">
        <v>871</v>
      </c>
    </row>
    <row r="444" s="186" customFormat="true" ht="29.85" hidden="false" customHeight="true" outlineLevel="0" collapsed="false">
      <c r="B444" s="187"/>
      <c r="C444" s="188"/>
      <c r="D444" s="201" t="s">
        <v>73</v>
      </c>
      <c r="E444" s="202" t="s">
        <v>872</v>
      </c>
      <c r="F444" s="202" t="s">
        <v>873</v>
      </c>
      <c r="G444" s="188"/>
      <c r="H444" s="188"/>
      <c r="I444" s="191"/>
      <c r="J444" s="203" t="n">
        <f aca="false">BK444</f>
        <v>0</v>
      </c>
      <c r="K444" s="188"/>
      <c r="L444" s="193"/>
      <c r="M444" s="194"/>
      <c r="N444" s="195"/>
      <c r="O444" s="195"/>
      <c r="P444" s="196" t="n">
        <f aca="false">SUM(P445:P482)</f>
        <v>0</v>
      </c>
      <c r="Q444" s="195"/>
      <c r="R444" s="196" t="n">
        <f aca="false">SUM(R445:R482)</f>
        <v>0.0863888</v>
      </c>
      <c r="S444" s="195"/>
      <c r="T444" s="197" t="n">
        <f aca="false">SUM(T445:T482)</f>
        <v>0.0276485</v>
      </c>
      <c r="AR444" s="198" t="s">
        <v>83</v>
      </c>
      <c r="AT444" s="199" t="s">
        <v>73</v>
      </c>
      <c r="AU444" s="199" t="s">
        <v>23</v>
      </c>
      <c r="AY444" s="198" t="s">
        <v>151</v>
      </c>
      <c r="BK444" s="200" t="n">
        <f aca="false">SUM(BK445:BK482)</f>
        <v>0</v>
      </c>
    </row>
    <row r="445" s="30" customFormat="true" ht="20.4" hidden="false" customHeight="true" outlineLevel="0" collapsed="false">
      <c r="B445" s="31"/>
      <c r="C445" s="204" t="s">
        <v>874</v>
      </c>
      <c r="D445" s="204" t="s">
        <v>153</v>
      </c>
      <c r="E445" s="205" t="s">
        <v>875</v>
      </c>
      <c r="F445" s="206" t="s">
        <v>876</v>
      </c>
      <c r="G445" s="207" t="s">
        <v>326</v>
      </c>
      <c r="H445" s="208" t="n">
        <v>2.5</v>
      </c>
      <c r="I445" s="209"/>
      <c r="J445" s="210" t="n">
        <f aca="false">ROUND(I445*H445,2)</f>
        <v>0</v>
      </c>
      <c r="K445" s="206" t="s">
        <v>157</v>
      </c>
      <c r="L445" s="57"/>
      <c r="M445" s="211"/>
      <c r="N445" s="212" t="s">
        <v>45</v>
      </c>
      <c r="O445" s="32"/>
      <c r="P445" s="213" t="n">
        <f aca="false">O445*H445</f>
        <v>0</v>
      </c>
      <c r="Q445" s="213" t="n">
        <v>0</v>
      </c>
      <c r="R445" s="213" t="n">
        <f aca="false">Q445*H445</f>
        <v>0</v>
      </c>
      <c r="S445" s="213" t="n">
        <v>0.00223</v>
      </c>
      <c r="T445" s="214" t="n">
        <f aca="false">S445*H445</f>
        <v>0.005575</v>
      </c>
      <c r="AR445" s="10" t="s">
        <v>229</v>
      </c>
      <c r="AT445" s="10" t="s">
        <v>153</v>
      </c>
      <c r="AU445" s="10" t="s">
        <v>83</v>
      </c>
      <c r="AY445" s="10" t="s">
        <v>151</v>
      </c>
      <c r="BE445" s="215" t="n">
        <f aca="false">IF(N445="základní",J445,0)</f>
        <v>0</v>
      </c>
      <c r="BF445" s="215" t="n">
        <f aca="false">IF(N445="snížená",J445,0)</f>
        <v>0</v>
      </c>
      <c r="BG445" s="215" t="n">
        <f aca="false">IF(N445="zákl. přenesená",J445,0)</f>
        <v>0</v>
      </c>
      <c r="BH445" s="215" t="n">
        <f aca="false">IF(N445="sníž. přenesená",J445,0)</f>
        <v>0</v>
      </c>
      <c r="BI445" s="215" t="n">
        <f aca="false">IF(N445="nulová",J445,0)</f>
        <v>0</v>
      </c>
      <c r="BJ445" s="10" t="s">
        <v>23</v>
      </c>
      <c r="BK445" s="215" t="n">
        <f aca="false">ROUND(I445*H445,2)</f>
        <v>0</v>
      </c>
      <c r="BL445" s="10" t="s">
        <v>229</v>
      </c>
      <c r="BM445" s="10" t="s">
        <v>877</v>
      </c>
    </row>
    <row r="446" s="30" customFormat="true" ht="12" hidden="false" customHeight="false" outlineLevel="0" collapsed="false">
      <c r="B446" s="31"/>
      <c r="C446" s="59"/>
      <c r="D446" s="219" t="s">
        <v>238</v>
      </c>
      <c r="E446" s="59"/>
      <c r="F446" s="248" t="s">
        <v>878</v>
      </c>
      <c r="G446" s="59"/>
      <c r="H446" s="59"/>
      <c r="I446" s="171"/>
      <c r="J446" s="59"/>
      <c r="K446" s="59"/>
      <c r="L446" s="57"/>
      <c r="M446" s="234"/>
      <c r="N446" s="32"/>
      <c r="O446" s="32"/>
      <c r="P446" s="32"/>
      <c r="Q446" s="32"/>
      <c r="R446" s="32"/>
      <c r="S446" s="32"/>
      <c r="T446" s="79"/>
      <c r="AT446" s="10" t="s">
        <v>238</v>
      </c>
      <c r="AU446" s="10" t="s">
        <v>83</v>
      </c>
    </row>
    <row r="447" s="30" customFormat="true" ht="20.4" hidden="false" customHeight="true" outlineLevel="0" collapsed="false">
      <c r="B447" s="31"/>
      <c r="C447" s="204" t="s">
        <v>879</v>
      </c>
      <c r="D447" s="204" t="s">
        <v>153</v>
      </c>
      <c r="E447" s="205" t="s">
        <v>880</v>
      </c>
      <c r="F447" s="206" t="s">
        <v>881</v>
      </c>
      <c r="G447" s="207" t="s">
        <v>326</v>
      </c>
      <c r="H447" s="208" t="n">
        <v>2.5</v>
      </c>
      <c r="I447" s="209"/>
      <c r="J447" s="210" t="n">
        <f aca="false">ROUND(I447*H447,2)</f>
        <v>0</v>
      </c>
      <c r="K447" s="206" t="s">
        <v>157</v>
      </c>
      <c r="L447" s="57"/>
      <c r="M447" s="211"/>
      <c r="N447" s="212" t="s">
        <v>45</v>
      </c>
      <c r="O447" s="32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.0026</v>
      </c>
      <c r="T447" s="214" t="n">
        <f aca="false">S447*H447</f>
        <v>0.0065</v>
      </c>
      <c r="AR447" s="10" t="s">
        <v>229</v>
      </c>
      <c r="AT447" s="10" t="s">
        <v>153</v>
      </c>
      <c r="AU447" s="10" t="s">
        <v>83</v>
      </c>
      <c r="AY447" s="10" t="s">
        <v>151</v>
      </c>
      <c r="BE447" s="215" t="n">
        <f aca="false">IF(N447="základní",J447,0)</f>
        <v>0</v>
      </c>
      <c r="BF447" s="215" t="n">
        <f aca="false">IF(N447="snížená",J447,0)</f>
        <v>0</v>
      </c>
      <c r="BG447" s="215" t="n">
        <f aca="false">IF(N447="zákl. přenesená",J447,0)</f>
        <v>0</v>
      </c>
      <c r="BH447" s="215" t="n">
        <f aca="false">IF(N447="sníž. přenesená",J447,0)</f>
        <v>0</v>
      </c>
      <c r="BI447" s="215" t="n">
        <f aca="false">IF(N447="nulová",J447,0)</f>
        <v>0</v>
      </c>
      <c r="BJ447" s="10" t="s">
        <v>23</v>
      </c>
      <c r="BK447" s="215" t="n">
        <f aca="false">ROUND(I447*H447,2)</f>
        <v>0</v>
      </c>
      <c r="BL447" s="10" t="s">
        <v>229</v>
      </c>
      <c r="BM447" s="10" t="s">
        <v>882</v>
      </c>
    </row>
    <row r="448" s="30" customFormat="true" ht="12" hidden="false" customHeight="false" outlineLevel="0" collapsed="false">
      <c r="B448" s="31"/>
      <c r="C448" s="59"/>
      <c r="D448" s="219" t="s">
        <v>238</v>
      </c>
      <c r="E448" s="59"/>
      <c r="F448" s="248" t="s">
        <v>883</v>
      </c>
      <c r="G448" s="59"/>
      <c r="H448" s="59"/>
      <c r="I448" s="171"/>
      <c r="J448" s="59"/>
      <c r="K448" s="59"/>
      <c r="L448" s="57"/>
      <c r="M448" s="234"/>
      <c r="N448" s="32"/>
      <c r="O448" s="32"/>
      <c r="P448" s="32"/>
      <c r="Q448" s="32"/>
      <c r="R448" s="32"/>
      <c r="S448" s="32"/>
      <c r="T448" s="79"/>
      <c r="AT448" s="10" t="s">
        <v>238</v>
      </c>
      <c r="AU448" s="10" t="s">
        <v>83</v>
      </c>
    </row>
    <row r="449" s="30" customFormat="true" ht="20.4" hidden="false" customHeight="true" outlineLevel="0" collapsed="false">
      <c r="B449" s="31"/>
      <c r="C449" s="204" t="s">
        <v>884</v>
      </c>
      <c r="D449" s="204" t="s">
        <v>153</v>
      </c>
      <c r="E449" s="205" t="s">
        <v>875</v>
      </c>
      <c r="F449" s="206" t="s">
        <v>876</v>
      </c>
      <c r="G449" s="207" t="s">
        <v>326</v>
      </c>
      <c r="H449" s="208" t="n">
        <v>4.4</v>
      </c>
      <c r="I449" s="209"/>
      <c r="J449" s="210" t="n">
        <f aca="false">ROUND(I449*H449,2)</f>
        <v>0</v>
      </c>
      <c r="K449" s="206" t="s">
        <v>157</v>
      </c>
      <c r="L449" s="57"/>
      <c r="M449" s="211"/>
      <c r="N449" s="212" t="s">
        <v>45</v>
      </c>
      <c r="O449" s="32"/>
      <c r="P449" s="213" t="n">
        <f aca="false">O449*H449</f>
        <v>0</v>
      </c>
      <c r="Q449" s="213" t="n">
        <v>0</v>
      </c>
      <c r="R449" s="213" t="n">
        <f aca="false">Q449*H449</f>
        <v>0</v>
      </c>
      <c r="S449" s="213" t="n">
        <v>0.00223</v>
      </c>
      <c r="T449" s="214" t="n">
        <f aca="false">S449*H449</f>
        <v>0.009812</v>
      </c>
      <c r="AR449" s="10" t="s">
        <v>229</v>
      </c>
      <c r="AT449" s="10" t="s">
        <v>153</v>
      </c>
      <c r="AU449" s="10" t="s">
        <v>83</v>
      </c>
      <c r="AY449" s="10" t="s">
        <v>151</v>
      </c>
      <c r="BE449" s="215" t="n">
        <f aca="false">IF(N449="základní",J449,0)</f>
        <v>0</v>
      </c>
      <c r="BF449" s="215" t="n">
        <f aca="false">IF(N449="snížená",J449,0)</f>
        <v>0</v>
      </c>
      <c r="BG449" s="215" t="n">
        <f aca="false">IF(N449="zákl. přenesená",J449,0)</f>
        <v>0</v>
      </c>
      <c r="BH449" s="215" t="n">
        <f aca="false">IF(N449="sníž. přenesená",J449,0)</f>
        <v>0</v>
      </c>
      <c r="BI449" s="215" t="n">
        <f aca="false">IF(N449="nulová",J449,0)</f>
        <v>0</v>
      </c>
      <c r="BJ449" s="10" t="s">
        <v>23</v>
      </c>
      <c r="BK449" s="215" t="n">
        <f aca="false">ROUND(I449*H449,2)</f>
        <v>0</v>
      </c>
      <c r="BL449" s="10" t="s">
        <v>229</v>
      </c>
      <c r="BM449" s="10" t="s">
        <v>885</v>
      </c>
    </row>
    <row r="450" s="30" customFormat="true" ht="12" hidden="false" customHeight="false" outlineLevel="0" collapsed="false">
      <c r="B450" s="31"/>
      <c r="C450" s="59"/>
      <c r="D450" s="229" t="s">
        <v>238</v>
      </c>
      <c r="E450" s="59"/>
      <c r="F450" s="233" t="s">
        <v>878</v>
      </c>
      <c r="G450" s="59"/>
      <c r="H450" s="59"/>
      <c r="I450" s="171"/>
      <c r="J450" s="59"/>
      <c r="K450" s="59"/>
      <c r="L450" s="57"/>
      <c r="M450" s="234"/>
      <c r="N450" s="32"/>
      <c r="O450" s="32"/>
      <c r="P450" s="32"/>
      <c r="Q450" s="32"/>
      <c r="R450" s="32"/>
      <c r="S450" s="32"/>
      <c r="T450" s="79"/>
      <c r="AT450" s="10" t="s">
        <v>238</v>
      </c>
      <c r="AU450" s="10" t="s">
        <v>83</v>
      </c>
    </row>
    <row r="451" s="216" customFormat="true" ht="12" hidden="false" customHeight="false" outlineLevel="0" collapsed="false">
      <c r="B451" s="217"/>
      <c r="C451" s="218"/>
      <c r="D451" s="219" t="s">
        <v>160</v>
      </c>
      <c r="E451" s="220"/>
      <c r="F451" s="221" t="s">
        <v>886</v>
      </c>
      <c r="G451" s="218"/>
      <c r="H451" s="222" t="n">
        <v>4.4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60</v>
      </c>
      <c r="AU451" s="228" t="s">
        <v>83</v>
      </c>
      <c r="AV451" s="216" t="s">
        <v>83</v>
      </c>
      <c r="AW451" s="216" t="s">
        <v>162</v>
      </c>
      <c r="AX451" s="216" t="s">
        <v>74</v>
      </c>
      <c r="AY451" s="228" t="s">
        <v>151</v>
      </c>
    </row>
    <row r="452" s="30" customFormat="true" ht="20.4" hidden="false" customHeight="true" outlineLevel="0" collapsed="false">
      <c r="B452" s="31"/>
      <c r="C452" s="204" t="s">
        <v>887</v>
      </c>
      <c r="D452" s="204" t="s">
        <v>153</v>
      </c>
      <c r="E452" s="205" t="s">
        <v>888</v>
      </c>
      <c r="F452" s="206" t="s">
        <v>889</v>
      </c>
      <c r="G452" s="207" t="s">
        <v>326</v>
      </c>
      <c r="H452" s="208" t="n">
        <v>3.45</v>
      </c>
      <c r="I452" s="209"/>
      <c r="J452" s="210" t="n">
        <f aca="false">ROUND(I452*H452,2)</f>
        <v>0</v>
      </c>
      <c r="K452" s="206" t="s">
        <v>157</v>
      </c>
      <c r="L452" s="57"/>
      <c r="M452" s="211"/>
      <c r="N452" s="212" t="s">
        <v>45</v>
      </c>
      <c r="O452" s="32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.00167</v>
      </c>
      <c r="T452" s="214" t="n">
        <f aca="false">S452*H452</f>
        <v>0.0057615</v>
      </c>
      <c r="AR452" s="10" t="s">
        <v>229</v>
      </c>
      <c r="AT452" s="10" t="s">
        <v>153</v>
      </c>
      <c r="AU452" s="10" t="s">
        <v>83</v>
      </c>
      <c r="AY452" s="10" t="s">
        <v>151</v>
      </c>
      <c r="BE452" s="215" t="n">
        <f aca="false">IF(N452="základní",J452,0)</f>
        <v>0</v>
      </c>
      <c r="BF452" s="215" t="n">
        <f aca="false">IF(N452="snížená",J452,0)</f>
        <v>0</v>
      </c>
      <c r="BG452" s="215" t="n">
        <f aca="false">IF(N452="zákl. přenesená",J452,0)</f>
        <v>0</v>
      </c>
      <c r="BH452" s="215" t="n">
        <f aca="false">IF(N452="sníž. přenesená",J452,0)</f>
        <v>0</v>
      </c>
      <c r="BI452" s="215" t="n">
        <f aca="false">IF(N452="nulová",J452,0)</f>
        <v>0</v>
      </c>
      <c r="BJ452" s="10" t="s">
        <v>23</v>
      </c>
      <c r="BK452" s="215" t="n">
        <f aca="false">ROUND(I452*H452,2)</f>
        <v>0</v>
      </c>
      <c r="BL452" s="10" t="s">
        <v>229</v>
      </c>
      <c r="BM452" s="10" t="s">
        <v>890</v>
      </c>
    </row>
    <row r="453" s="30" customFormat="true" ht="12" hidden="false" customHeight="false" outlineLevel="0" collapsed="false">
      <c r="B453" s="31"/>
      <c r="C453" s="59"/>
      <c r="D453" s="229" t="s">
        <v>238</v>
      </c>
      <c r="E453" s="59"/>
      <c r="F453" s="233" t="s">
        <v>891</v>
      </c>
      <c r="G453" s="59"/>
      <c r="H453" s="59"/>
      <c r="I453" s="171"/>
      <c r="J453" s="59"/>
      <c r="K453" s="59"/>
      <c r="L453" s="57"/>
      <c r="M453" s="234"/>
      <c r="N453" s="32"/>
      <c r="O453" s="32"/>
      <c r="P453" s="32"/>
      <c r="Q453" s="32"/>
      <c r="R453" s="32"/>
      <c r="S453" s="32"/>
      <c r="T453" s="79"/>
      <c r="AT453" s="10" t="s">
        <v>238</v>
      </c>
      <c r="AU453" s="10" t="s">
        <v>83</v>
      </c>
    </row>
    <row r="454" s="216" customFormat="true" ht="12" hidden="false" customHeight="false" outlineLevel="0" collapsed="false">
      <c r="B454" s="217"/>
      <c r="C454" s="218"/>
      <c r="D454" s="229" t="s">
        <v>160</v>
      </c>
      <c r="E454" s="230"/>
      <c r="F454" s="231" t="s">
        <v>892</v>
      </c>
      <c r="G454" s="218"/>
      <c r="H454" s="232" t="n">
        <v>2.3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60</v>
      </c>
      <c r="AU454" s="228" t="s">
        <v>83</v>
      </c>
      <c r="AV454" s="216" t="s">
        <v>83</v>
      </c>
      <c r="AW454" s="216" t="s">
        <v>162</v>
      </c>
      <c r="AX454" s="216" t="s">
        <v>74</v>
      </c>
      <c r="AY454" s="228" t="s">
        <v>151</v>
      </c>
    </row>
    <row r="455" s="216" customFormat="true" ht="12" hidden="false" customHeight="false" outlineLevel="0" collapsed="false">
      <c r="B455" s="217"/>
      <c r="C455" s="218"/>
      <c r="D455" s="219" t="s">
        <v>160</v>
      </c>
      <c r="E455" s="220"/>
      <c r="F455" s="221" t="s">
        <v>893</v>
      </c>
      <c r="G455" s="218"/>
      <c r="H455" s="222" t="n">
        <v>1.15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60</v>
      </c>
      <c r="AU455" s="228" t="s">
        <v>83</v>
      </c>
      <c r="AV455" s="216" t="s">
        <v>83</v>
      </c>
      <c r="AW455" s="216" t="s">
        <v>162</v>
      </c>
      <c r="AX455" s="216" t="s">
        <v>74</v>
      </c>
      <c r="AY455" s="228" t="s">
        <v>151</v>
      </c>
    </row>
    <row r="456" s="30" customFormat="true" ht="20.4" hidden="false" customHeight="true" outlineLevel="0" collapsed="false">
      <c r="B456" s="31"/>
      <c r="C456" s="204" t="s">
        <v>894</v>
      </c>
      <c r="D456" s="204" t="s">
        <v>153</v>
      </c>
      <c r="E456" s="205" t="s">
        <v>895</v>
      </c>
      <c r="F456" s="206" t="s">
        <v>896</v>
      </c>
      <c r="G456" s="207" t="s">
        <v>326</v>
      </c>
      <c r="H456" s="208" t="n">
        <v>5.22</v>
      </c>
      <c r="I456" s="209"/>
      <c r="J456" s="210" t="n">
        <f aca="false">ROUND(I456*H456,2)</f>
        <v>0</v>
      </c>
      <c r="K456" s="206" t="s">
        <v>157</v>
      </c>
      <c r="L456" s="57"/>
      <c r="M456" s="211"/>
      <c r="N456" s="212" t="s">
        <v>45</v>
      </c>
      <c r="O456" s="32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AR456" s="10" t="s">
        <v>229</v>
      </c>
      <c r="AT456" s="10" t="s">
        <v>153</v>
      </c>
      <c r="AU456" s="10" t="s">
        <v>83</v>
      </c>
      <c r="AY456" s="10" t="s">
        <v>151</v>
      </c>
      <c r="BE456" s="215" t="n">
        <f aca="false">IF(N456="základní",J456,0)</f>
        <v>0</v>
      </c>
      <c r="BF456" s="215" t="n">
        <f aca="false">IF(N456="snížená",J456,0)</f>
        <v>0</v>
      </c>
      <c r="BG456" s="215" t="n">
        <f aca="false">IF(N456="zákl. přenesená",J456,0)</f>
        <v>0</v>
      </c>
      <c r="BH456" s="215" t="n">
        <f aca="false">IF(N456="sníž. přenesená",J456,0)</f>
        <v>0</v>
      </c>
      <c r="BI456" s="215" t="n">
        <f aca="false">IF(N456="nulová",J456,0)</f>
        <v>0</v>
      </c>
      <c r="BJ456" s="10" t="s">
        <v>23</v>
      </c>
      <c r="BK456" s="215" t="n">
        <f aca="false">ROUND(I456*H456,2)</f>
        <v>0</v>
      </c>
      <c r="BL456" s="10" t="s">
        <v>229</v>
      </c>
      <c r="BM456" s="10" t="s">
        <v>897</v>
      </c>
    </row>
    <row r="457" s="30" customFormat="true" ht="12" hidden="false" customHeight="false" outlineLevel="0" collapsed="false">
      <c r="B457" s="31"/>
      <c r="C457" s="59"/>
      <c r="D457" s="229" t="s">
        <v>238</v>
      </c>
      <c r="E457" s="59"/>
      <c r="F457" s="233" t="s">
        <v>898</v>
      </c>
      <c r="G457" s="59"/>
      <c r="H457" s="59"/>
      <c r="I457" s="171"/>
      <c r="J457" s="59"/>
      <c r="K457" s="59"/>
      <c r="L457" s="57"/>
      <c r="M457" s="234"/>
      <c r="N457" s="32"/>
      <c r="O457" s="32"/>
      <c r="P457" s="32"/>
      <c r="Q457" s="32"/>
      <c r="R457" s="32"/>
      <c r="S457" s="32"/>
      <c r="T457" s="79"/>
      <c r="AT457" s="10" t="s">
        <v>238</v>
      </c>
      <c r="AU457" s="10" t="s">
        <v>83</v>
      </c>
    </row>
    <row r="458" s="216" customFormat="true" ht="12" hidden="false" customHeight="false" outlineLevel="0" collapsed="false">
      <c r="B458" s="217"/>
      <c r="C458" s="218"/>
      <c r="D458" s="229" t="s">
        <v>160</v>
      </c>
      <c r="E458" s="230"/>
      <c r="F458" s="231" t="s">
        <v>899</v>
      </c>
      <c r="G458" s="218"/>
      <c r="H458" s="232" t="n">
        <v>3.5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60</v>
      </c>
      <c r="AU458" s="228" t="s">
        <v>83</v>
      </c>
      <c r="AV458" s="216" t="s">
        <v>83</v>
      </c>
      <c r="AW458" s="216" t="s">
        <v>162</v>
      </c>
      <c r="AX458" s="216" t="s">
        <v>74</v>
      </c>
      <c r="AY458" s="228" t="s">
        <v>151</v>
      </c>
    </row>
    <row r="459" s="216" customFormat="true" ht="12" hidden="false" customHeight="false" outlineLevel="0" collapsed="false">
      <c r="B459" s="217"/>
      <c r="C459" s="218"/>
      <c r="D459" s="219" t="s">
        <v>160</v>
      </c>
      <c r="E459" s="220"/>
      <c r="F459" s="221" t="s">
        <v>900</v>
      </c>
      <c r="G459" s="218"/>
      <c r="H459" s="222" t="n">
        <v>1.72</v>
      </c>
      <c r="I459" s="223"/>
      <c r="J459" s="218"/>
      <c r="K459" s="218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60</v>
      </c>
      <c r="AU459" s="228" t="s">
        <v>83</v>
      </c>
      <c r="AV459" s="216" t="s">
        <v>83</v>
      </c>
      <c r="AW459" s="216" t="s">
        <v>162</v>
      </c>
      <c r="AX459" s="216" t="s">
        <v>74</v>
      </c>
      <c r="AY459" s="228" t="s">
        <v>151</v>
      </c>
    </row>
    <row r="460" s="30" customFormat="true" ht="28.8" hidden="false" customHeight="true" outlineLevel="0" collapsed="false">
      <c r="B460" s="31"/>
      <c r="C460" s="204" t="s">
        <v>901</v>
      </c>
      <c r="D460" s="204" t="s">
        <v>153</v>
      </c>
      <c r="E460" s="205" t="s">
        <v>902</v>
      </c>
      <c r="F460" s="206" t="s">
        <v>903</v>
      </c>
      <c r="G460" s="207" t="s">
        <v>223</v>
      </c>
      <c r="H460" s="208" t="n">
        <v>4.84</v>
      </c>
      <c r="I460" s="209"/>
      <c r="J460" s="210" t="n">
        <f aca="false">ROUND(I460*H460,2)</f>
        <v>0</v>
      </c>
      <c r="K460" s="206" t="s">
        <v>157</v>
      </c>
      <c r="L460" s="57"/>
      <c r="M460" s="211"/>
      <c r="N460" s="212" t="s">
        <v>45</v>
      </c>
      <c r="O460" s="32"/>
      <c r="P460" s="213" t="n">
        <f aca="false">O460*H460</f>
        <v>0</v>
      </c>
      <c r="Q460" s="213" t="n">
        <v>0.00682</v>
      </c>
      <c r="R460" s="213" t="n">
        <f aca="false">Q460*H460</f>
        <v>0.0330088</v>
      </c>
      <c r="S460" s="213" t="n">
        <v>0</v>
      </c>
      <c r="T460" s="214" t="n">
        <f aca="false">S460*H460</f>
        <v>0</v>
      </c>
      <c r="AR460" s="10" t="s">
        <v>229</v>
      </c>
      <c r="AT460" s="10" t="s">
        <v>153</v>
      </c>
      <c r="AU460" s="10" t="s">
        <v>83</v>
      </c>
      <c r="AY460" s="10" t="s">
        <v>151</v>
      </c>
      <c r="BE460" s="215" t="n">
        <f aca="false">IF(N460="základní",J460,0)</f>
        <v>0</v>
      </c>
      <c r="BF460" s="215" t="n">
        <f aca="false">IF(N460="snížená",J460,0)</f>
        <v>0</v>
      </c>
      <c r="BG460" s="215" t="n">
        <f aca="false">IF(N460="zákl. přenesená",J460,0)</f>
        <v>0</v>
      </c>
      <c r="BH460" s="215" t="n">
        <f aca="false">IF(N460="sníž. přenesená",J460,0)</f>
        <v>0</v>
      </c>
      <c r="BI460" s="215" t="n">
        <f aca="false">IF(N460="nulová",J460,0)</f>
        <v>0</v>
      </c>
      <c r="BJ460" s="10" t="s">
        <v>23</v>
      </c>
      <c r="BK460" s="215" t="n">
        <f aca="false">ROUND(I460*H460,2)</f>
        <v>0</v>
      </c>
      <c r="BL460" s="10" t="s">
        <v>229</v>
      </c>
      <c r="BM460" s="10" t="s">
        <v>904</v>
      </c>
    </row>
    <row r="461" s="30" customFormat="true" ht="36" hidden="false" customHeight="false" outlineLevel="0" collapsed="false">
      <c r="B461" s="31"/>
      <c r="C461" s="59"/>
      <c r="D461" s="229" t="s">
        <v>238</v>
      </c>
      <c r="E461" s="59"/>
      <c r="F461" s="233" t="s">
        <v>905</v>
      </c>
      <c r="G461" s="59"/>
      <c r="H461" s="59"/>
      <c r="I461" s="171"/>
      <c r="J461" s="59"/>
      <c r="K461" s="59"/>
      <c r="L461" s="57"/>
      <c r="M461" s="234"/>
      <c r="N461" s="32"/>
      <c r="O461" s="32"/>
      <c r="P461" s="32"/>
      <c r="Q461" s="32"/>
      <c r="R461" s="32"/>
      <c r="S461" s="32"/>
      <c r="T461" s="79"/>
      <c r="AT461" s="10" t="s">
        <v>238</v>
      </c>
      <c r="AU461" s="10" t="s">
        <v>83</v>
      </c>
    </row>
    <row r="462" s="216" customFormat="true" ht="12" hidden="false" customHeight="false" outlineLevel="0" collapsed="false">
      <c r="B462" s="217"/>
      <c r="C462" s="218"/>
      <c r="D462" s="219" t="s">
        <v>160</v>
      </c>
      <c r="E462" s="220"/>
      <c r="F462" s="221" t="s">
        <v>906</v>
      </c>
      <c r="G462" s="218"/>
      <c r="H462" s="222" t="n">
        <v>4.84</v>
      </c>
      <c r="I462" s="223"/>
      <c r="J462" s="218"/>
      <c r="K462" s="218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60</v>
      </c>
      <c r="AU462" s="228" t="s">
        <v>83</v>
      </c>
      <c r="AV462" s="216" t="s">
        <v>83</v>
      </c>
      <c r="AW462" s="216" t="s">
        <v>162</v>
      </c>
      <c r="AX462" s="216" t="s">
        <v>74</v>
      </c>
      <c r="AY462" s="228" t="s">
        <v>151</v>
      </c>
    </row>
    <row r="463" s="30" customFormat="true" ht="20.4" hidden="false" customHeight="true" outlineLevel="0" collapsed="false">
      <c r="B463" s="31"/>
      <c r="C463" s="204" t="s">
        <v>907</v>
      </c>
      <c r="D463" s="204" t="s">
        <v>153</v>
      </c>
      <c r="E463" s="205" t="s">
        <v>908</v>
      </c>
      <c r="F463" s="206" t="s">
        <v>909</v>
      </c>
      <c r="G463" s="207" t="s">
        <v>326</v>
      </c>
      <c r="H463" s="208" t="n">
        <v>2.5</v>
      </c>
      <c r="I463" s="209"/>
      <c r="J463" s="210" t="n">
        <f aca="false">ROUND(I463*H463,2)</f>
        <v>0</v>
      </c>
      <c r="K463" s="206" t="s">
        <v>157</v>
      </c>
      <c r="L463" s="57"/>
      <c r="M463" s="211"/>
      <c r="N463" s="212" t="s">
        <v>45</v>
      </c>
      <c r="O463" s="32"/>
      <c r="P463" s="213" t="n">
        <f aca="false">O463*H463</f>
        <v>0</v>
      </c>
      <c r="Q463" s="213" t="n">
        <v>0.00198</v>
      </c>
      <c r="R463" s="213" t="n">
        <f aca="false">Q463*H463</f>
        <v>0.00495</v>
      </c>
      <c r="S463" s="213" t="n">
        <v>0</v>
      </c>
      <c r="T463" s="214" t="n">
        <f aca="false">S463*H463</f>
        <v>0</v>
      </c>
      <c r="AR463" s="10" t="s">
        <v>229</v>
      </c>
      <c r="AT463" s="10" t="s">
        <v>153</v>
      </c>
      <c r="AU463" s="10" t="s">
        <v>83</v>
      </c>
      <c r="AY463" s="10" t="s">
        <v>151</v>
      </c>
      <c r="BE463" s="215" t="n">
        <f aca="false">IF(N463="základní",J463,0)</f>
        <v>0</v>
      </c>
      <c r="BF463" s="215" t="n">
        <f aca="false">IF(N463="snížená",J463,0)</f>
        <v>0</v>
      </c>
      <c r="BG463" s="215" t="n">
        <f aca="false">IF(N463="zákl. přenesená",J463,0)</f>
        <v>0</v>
      </c>
      <c r="BH463" s="215" t="n">
        <f aca="false">IF(N463="sníž. přenesená",J463,0)</f>
        <v>0</v>
      </c>
      <c r="BI463" s="215" t="n">
        <f aca="false">IF(N463="nulová",J463,0)</f>
        <v>0</v>
      </c>
      <c r="BJ463" s="10" t="s">
        <v>23</v>
      </c>
      <c r="BK463" s="215" t="n">
        <f aca="false">ROUND(I463*H463,2)</f>
        <v>0</v>
      </c>
      <c r="BL463" s="10" t="s">
        <v>229</v>
      </c>
      <c r="BM463" s="10" t="s">
        <v>910</v>
      </c>
    </row>
    <row r="464" s="30" customFormat="true" ht="24" hidden="false" customHeight="false" outlineLevel="0" collapsed="false">
      <c r="B464" s="31"/>
      <c r="C464" s="59"/>
      <c r="D464" s="219" t="s">
        <v>238</v>
      </c>
      <c r="E464" s="59"/>
      <c r="F464" s="248" t="s">
        <v>911</v>
      </c>
      <c r="G464" s="59"/>
      <c r="H464" s="59"/>
      <c r="I464" s="171"/>
      <c r="J464" s="59"/>
      <c r="K464" s="59"/>
      <c r="L464" s="57"/>
      <c r="M464" s="234"/>
      <c r="N464" s="32"/>
      <c r="O464" s="32"/>
      <c r="P464" s="32"/>
      <c r="Q464" s="32"/>
      <c r="R464" s="32"/>
      <c r="S464" s="32"/>
      <c r="T464" s="79"/>
      <c r="AT464" s="10" t="s">
        <v>238</v>
      </c>
      <c r="AU464" s="10" t="s">
        <v>83</v>
      </c>
    </row>
    <row r="465" s="30" customFormat="true" ht="20.4" hidden="false" customHeight="true" outlineLevel="0" collapsed="false">
      <c r="B465" s="31"/>
      <c r="C465" s="204" t="s">
        <v>912</v>
      </c>
      <c r="D465" s="204" t="s">
        <v>153</v>
      </c>
      <c r="E465" s="205" t="s">
        <v>913</v>
      </c>
      <c r="F465" s="206" t="s">
        <v>914</v>
      </c>
      <c r="G465" s="207" t="s">
        <v>326</v>
      </c>
      <c r="H465" s="208" t="n">
        <v>5</v>
      </c>
      <c r="I465" s="209"/>
      <c r="J465" s="210" t="n">
        <f aca="false">ROUND(I465*H465,2)</f>
        <v>0</v>
      </c>
      <c r="K465" s="206" t="s">
        <v>157</v>
      </c>
      <c r="L465" s="57"/>
      <c r="M465" s="211"/>
      <c r="N465" s="212" t="s">
        <v>45</v>
      </c>
      <c r="O465" s="32"/>
      <c r="P465" s="213" t="n">
        <f aca="false">O465*H465</f>
        <v>0</v>
      </c>
      <c r="Q465" s="213" t="n">
        <v>0.00194</v>
      </c>
      <c r="R465" s="213" t="n">
        <f aca="false">Q465*H465</f>
        <v>0.0097</v>
      </c>
      <c r="S465" s="213" t="n">
        <v>0</v>
      </c>
      <c r="T465" s="214" t="n">
        <f aca="false">S465*H465</f>
        <v>0</v>
      </c>
      <c r="AR465" s="10" t="s">
        <v>229</v>
      </c>
      <c r="AT465" s="10" t="s">
        <v>153</v>
      </c>
      <c r="AU465" s="10" t="s">
        <v>83</v>
      </c>
      <c r="AY465" s="10" t="s">
        <v>151</v>
      </c>
      <c r="BE465" s="215" t="n">
        <f aca="false">IF(N465="základní",J465,0)</f>
        <v>0</v>
      </c>
      <c r="BF465" s="215" t="n">
        <f aca="false">IF(N465="snížená",J465,0)</f>
        <v>0</v>
      </c>
      <c r="BG465" s="215" t="n">
        <f aca="false">IF(N465="zákl. přenesená",J465,0)</f>
        <v>0</v>
      </c>
      <c r="BH465" s="215" t="n">
        <f aca="false">IF(N465="sníž. přenesená",J465,0)</f>
        <v>0</v>
      </c>
      <c r="BI465" s="215" t="n">
        <f aca="false">IF(N465="nulová",J465,0)</f>
        <v>0</v>
      </c>
      <c r="BJ465" s="10" t="s">
        <v>23</v>
      </c>
      <c r="BK465" s="215" t="n">
        <f aca="false">ROUND(I465*H465,2)</f>
        <v>0</v>
      </c>
      <c r="BL465" s="10" t="s">
        <v>229</v>
      </c>
      <c r="BM465" s="10" t="s">
        <v>915</v>
      </c>
    </row>
    <row r="466" s="30" customFormat="true" ht="24" hidden="false" customHeight="false" outlineLevel="0" collapsed="false">
      <c r="B466" s="31"/>
      <c r="C466" s="59"/>
      <c r="D466" s="229" t="s">
        <v>238</v>
      </c>
      <c r="E466" s="59"/>
      <c r="F466" s="233" t="s">
        <v>916</v>
      </c>
      <c r="G466" s="59"/>
      <c r="H466" s="59"/>
      <c r="I466" s="171"/>
      <c r="J466" s="59"/>
      <c r="K466" s="59"/>
      <c r="L466" s="57"/>
      <c r="M466" s="234"/>
      <c r="N466" s="32"/>
      <c r="O466" s="32"/>
      <c r="P466" s="32"/>
      <c r="Q466" s="32"/>
      <c r="R466" s="32"/>
      <c r="S466" s="32"/>
      <c r="T466" s="79"/>
      <c r="AT466" s="10" t="s">
        <v>238</v>
      </c>
      <c r="AU466" s="10" t="s">
        <v>83</v>
      </c>
    </row>
    <row r="467" s="216" customFormat="true" ht="12" hidden="false" customHeight="false" outlineLevel="0" collapsed="false">
      <c r="B467" s="217"/>
      <c r="C467" s="218"/>
      <c r="D467" s="219" t="s">
        <v>160</v>
      </c>
      <c r="E467" s="220"/>
      <c r="F467" s="221" t="s">
        <v>917</v>
      </c>
      <c r="G467" s="218"/>
      <c r="H467" s="222" t="n">
        <v>5</v>
      </c>
      <c r="I467" s="223"/>
      <c r="J467" s="218"/>
      <c r="K467" s="218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60</v>
      </c>
      <c r="AU467" s="228" t="s">
        <v>83</v>
      </c>
      <c r="AV467" s="216" t="s">
        <v>83</v>
      </c>
      <c r="AW467" s="216" t="s">
        <v>162</v>
      </c>
      <c r="AX467" s="216" t="s">
        <v>74</v>
      </c>
      <c r="AY467" s="228" t="s">
        <v>151</v>
      </c>
    </row>
    <row r="468" s="30" customFormat="true" ht="20.4" hidden="false" customHeight="true" outlineLevel="0" collapsed="false">
      <c r="B468" s="31"/>
      <c r="C468" s="204" t="s">
        <v>918</v>
      </c>
      <c r="D468" s="204" t="s">
        <v>153</v>
      </c>
      <c r="E468" s="205" t="s">
        <v>919</v>
      </c>
      <c r="F468" s="206" t="s">
        <v>920</v>
      </c>
      <c r="G468" s="207" t="s">
        <v>326</v>
      </c>
      <c r="H468" s="208" t="n">
        <v>2.5</v>
      </c>
      <c r="I468" s="209"/>
      <c r="J468" s="210" t="n">
        <f aca="false">ROUND(I468*H468,2)</f>
        <v>0</v>
      </c>
      <c r="K468" s="206" t="s">
        <v>157</v>
      </c>
      <c r="L468" s="57"/>
      <c r="M468" s="211"/>
      <c r="N468" s="212" t="s">
        <v>45</v>
      </c>
      <c r="O468" s="32"/>
      <c r="P468" s="213" t="n">
        <f aca="false">O468*H468</f>
        <v>0</v>
      </c>
      <c r="Q468" s="213" t="n">
        <v>0.00286</v>
      </c>
      <c r="R468" s="213" t="n">
        <f aca="false">Q468*H468</f>
        <v>0.00715</v>
      </c>
      <c r="S468" s="213" t="n">
        <v>0</v>
      </c>
      <c r="T468" s="214" t="n">
        <f aca="false">S468*H468</f>
        <v>0</v>
      </c>
      <c r="AR468" s="10" t="s">
        <v>229</v>
      </c>
      <c r="AT468" s="10" t="s">
        <v>153</v>
      </c>
      <c r="AU468" s="10" t="s">
        <v>83</v>
      </c>
      <c r="AY468" s="10" t="s">
        <v>151</v>
      </c>
      <c r="BE468" s="215" t="n">
        <f aca="false">IF(N468="základní",J468,0)</f>
        <v>0</v>
      </c>
      <c r="BF468" s="215" t="n">
        <f aca="false">IF(N468="snížená",J468,0)</f>
        <v>0</v>
      </c>
      <c r="BG468" s="215" t="n">
        <f aca="false">IF(N468="zákl. přenesená",J468,0)</f>
        <v>0</v>
      </c>
      <c r="BH468" s="215" t="n">
        <f aca="false">IF(N468="sníž. přenesená",J468,0)</f>
        <v>0</v>
      </c>
      <c r="BI468" s="215" t="n">
        <f aca="false">IF(N468="nulová",J468,0)</f>
        <v>0</v>
      </c>
      <c r="BJ468" s="10" t="s">
        <v>23</v>
      </c>
      <c r="BK468" s="215" t="n">
        <f aca="false">ROUND(I468*H468,2)</f>
        <v>0</v>
      </c>
      <c r="BL468" s="10" t="s">
        <v>229</v>
      </c>
      <c r="BM468" s="10" t="s">
        <v>921</v>
      </c>
    </row>
    <row r="469" s="30" customFormat="true" ht="24" hidden="false" customHeight="false" outlineLevel="0" collapsed="false">
      <c r="B469" s="31"/>
      <c r="C469" s="59"/>
      <c r="D469" s="219" t="s">
        <v>238</v>
      </c>
      <c r="E469" s="59"/>
      <c r="F469" s="248" t="s">
        <v>922</v>
      </c>
      <c r="G469" s="59"/>
      <c r="H469" s="59"/>
      <c r="I469" s="171"/>
      <c r="J469" s="59"/>
      <c r="K469" s="59"/>
      <c r="L469" s="57"/>
      <c r="M469" s="234"/>
      <c r="N469" s="32"/>
      <c r="O469" s="32"/>
      <c r="P469" s="32"/>
      <c r="Q469" s="32"/>
      <c r="R469" s="32"/>
      <c r="S469" s="32"/>
      <c r="T469" s="79"/>
      <c r="AT469" s="10" t="s">
        <v>238</v>
      </c>
      <c r="AU469" s="10" t="s">
        <v>83</v>
      </c>
    </row>
    <row r="470" s="30" customFormat="true" ht="28.8" hidden="false" customHeight="true" outlineLevel="0" collapsed="false">
      <c r="B470" s="31"/>
      <c r="C470" s="204" t="s">
        <v>923</v>
      </c>
      <c r="D470" s="204" t="s">
        <v>153</v>
      </c>
      <c r="E470" s="205" t="s">
        <v>924</v>
      </c>
      <c r="F470" s="206" t="s">
        <v>925</v>
      </c>
      <c r="G470" s="207" t="s">
        <v>332</v>
      </c>
      <c r="H470" s="208" t="n">
        <v>1</v>
      </c>
      <c r="I470" s="209"/>
      <c r="J470" s="210" t="n">
        <f aca="false">ROUND(I470*H470,2)</f>
        <v>0</v>
      </c>
      <c r="K470" s="206" t="s">
        <v>157</v>
      </c>
      <c r="L470" s="57"/>
      <c r="M470" s="211"/>
      <c r="N470" s="212" t="s">
        <v>45</v>
      </c>
      <c r="O470" s="32"/>
      <c r="P470" s="213" t="n">
        <f aca="false">O470*H470</f>
        <v>0</v>
      </c>
      <c r="Q470" s="213" t="n">
        <v>0.00048</v>
      </c>
      <c r="R470" s="213" t="n">
        <f aca="false">Q470*H470</f>
        <v>0.00048</v>
      </c>
      <c r="S470" s="213" t="n">
        <v>0</v>
      </c>
      <c r="T470" s="214" t="n">
        <f aca="false">S470*H470</f>
        <v>0</v>
      </c>
      <c r="AR470" s="10" t="s">
        <v>229</v>
      </c>
      <c r="AT470" s="10" t="s">
        <v>153</v>
      </c>
      <c r="AU470" s="10" t="s">
        <v>83</v>
      </c>
      <c r="AY470" s="10" t="s">
        <v>151</v>
      </c>
      <c r="BE470" s="215" t="n">
        <f aca="false">IF(N470="základní",J470,0)</f>
        <v>0</v>
      </c>
      <c r="BF470" s="215" t="n">
        <f aca="false">IF(N470="snížená",J470,0)</f>
        <v>0</v>
      </c>
      <c r="BG470" s="215" t="n">
        <f aca="false">IF(N470="zákl. přenesená",J470,0)</f>
        <v>0</v>
      </c>
      <c r="BH470" s="215" t="n">
        <f aca="false">IF(N470="sníž. přenesená",J470,0)</f>
        <v>0</v>
      </c>
      <c r="BI470" s="215" t="n">
        <f aca="false">IF(N470="nulová",J470,0)</f>
        <v>0</v>
      </c>
      <c r="BJ470" s="10" t="s">
        <v>23</v>
      </c>
      <c r="BK470" s="215" t="n">
        <f aca="false">ROUND(I470*H470,2)</f>
        <v>0</v>
      </c>
      <c r="BL470" s="10" t="s">
        <v>229</v>
      </c>
      <c r="BM470" s="10" t="s">
        <v>926</v>
      </c>
    </row>
    <row r="471" s="30" customFormat="true" ht="24" hidden="false" customHeight="false" outlineLevel="0" collapsed="false">
      <c r="B471" s="31"/>
      <c r="C471" s="59"/>
      <c r="D471" s="219" t="s">
        <v>238</v>
      </c>
      <c r="E471" s="59"/>
      <c r="F471" s="248" t="s">
        <v>927</v>
      </c>
      <c r="G471" s="59"/>
      <c r="H471" s="59"/>
      <c r="I471" s="171"/>
      <c r="J471" s="59"/>
      <c r="K471" s="59"/>
      <c r="L471" s="57"/>
      <c r="M471" s="234"/>
      <c r="N471" s="32"/>
      <c r="O471" s="32"/>
      <c r="P471" s="32"/>
      <c r="Q471" s="32"/>
      <c r="R471" s="32"/>
      <c r="S471" s="32"/>
      <c r="T471" s="79"/>
      <c r="AT471" s="10" t="s">
        <v>238</v>
      </c>
      <c r="AU471" s="10" t="s">
        <v>83</v>
      </c>
    </row>
    <row r="472" s="30" customFormat="true" ht="28.8" hidden="false" customHeight="true" outlineLevel="0" collapsed="false">
      <c r="B472" s="31"/>
      <c r="C472" s="204" t="s">
        <v>928</v>
      </c>
      <c r="D472" s="204" t="s">
        <v>153</v>
      </c>
      <c r="E472" s="205" t="s">
        <v>929</v>
      </c>
      <c r="F472" s="206" t="s">
        <v>930</v>
      </c>
      <c r="G472" s="207" t="s">
        <v>326</v>
      </c>
      <c r="H472" s="208" t="n">
        <v>12</v>
      </c>
      <c r="I472" s="209"/>
      <c r="J472" s="210" t="n">
        <f aca="false">ROUND(I472*H472,2)</f>
        <v>0</v>
      </c>
      <c r="K472" s="206" t="s">
        <v>157</v>
      </c>
      <c r="L472" s="57"/>
      <c r="M472" s="211"/>
      <c r="N472" s="212" t="s">
        <v>45</v>
      </c>
      <c r="O472" s="32"/>
      <c r="P472" s="213" t="n">
        <f aca="false">O472*H472</f>
        <v>0</v>
      </c>
      <c r="Q472" s="213" t="n">
        <v>0.00223</v>
      </c>
      <c r="R472" s="213" t="n">
        <f aca="false">Q472*H472</f>
        <v>0.02676</v>
      </c>
      <c r="S472" s="213" t="n">
        <v>0</v>
      </c>
      <c r="T472" s="214" t="n">
        <f aca="false">S472*H472</f>
        <v>0</v>
      </c>
      <c r="AR472" s="10" t="s">
        <v>229</v>
      </c>
      <c r="AT472" s="10" t="s">
        <v>153</v>
      </c>
      <c r="AU472" s="10" t="s">
        <v>83</v>
      </c>
      <c r="AY472" s="10" t="s">
        <v>151</v>
      </c>
      <c r="BE472" s="215" t="n">
        <f aca="false">IF(N472="základní",J472,0)</f>
        <v>0</v>
      </c>
      <c r="BF472" s="215" t="n">
        <f aca="false">IF(N472="snížená",J472,0)</f>
        <v>0</v>
      </c>
      <c r="BG472" s="215" t="n">
        <f aca="false">IF(N472="zákl. přenesená",J472,0)</f>
        <v>0</v>
      </c>
      <c r="BH472" s="215" t="n">
        <f aca="false">IF(N472="sníž. přenesená",J472,0)</f>
        <v>0</v>
      </c>
      <c r="BI472" s="215" t="n">
        <f aca="false">IF(N472="nulová",J472,0)</f>
        <v>0</v>
      </c>
      <c r="BJ472" s="10" t="s">
        <v>23</v>
      </c>
      <c r="BK472" s="215" t="n">
        <f aca="false">ROUND(I472*H472,2)</f>
        <v>0</v>
      </c>
      <c r="BL472" s="10" t="s">
        <v>229</v>
      </c>
      <c r="BM472" s="10" t="s">
        <v>931</v>
      </c>
    </row>
    <row r="473" s="30" customFormat="true" ht="24" hidden="false" customHeight="false" outlineLevel="0" collapsed="false">
      <c r="B473" s="31"/>
      <c r="C473" s="59"/>
      <c r="D473" s="219" t="s">
        <v>238</v>
      </c>
      <c r="E473" s="59"/>
      <c r="F473" s="248" t="s">
        <v>932</v>
      </c>
      <c r="G473" s="59"/>
      <c r="H473" s="59"/>
      <c r="I473" s="171"/>
      <c r="J473" s="59"/>
      <c r="K473" s="59"/>
      <c r="L473" s="57"/>
      <c r="M473" s="234"/>
      <c r="N473" s="32"/>
      <c r="O473" s="32"/>
      <c r="P473" s="32"/>
      <c r="Q473" s="32"/>
      <c r="R473" s="32"/>
      <c r="S473" s="32"/>
      <c r="T473" s="79"/>
      <c r="AT473" s="10" t="s">
        <v>238</v>
      </c>
      <c r="AU473" s="10" t="s">
        <v>83</v>
      </c>
    </row>
    <row r="474" s="30" customFormat="true" ht="20.4" hidden="false" customHeight="true" outlineLevel="0" collapsed="false">
      <c r="B474" s="31"/>
      <c r="C474" s="204" t="s">
        <v>933</v>
      </c>
      <c r="D474" s="204" t="s">
        <v>153</v>
      </c>
      <c r="E474" s="205" t="s">
        <v>934</v>
      </c>
      <c r="F474" s="206" t="s">
        <v>935</v>
      </c>
      <c r="G474" s="207" t="s">
        <v>332</v>
      </c>
      <c r="H474" s="208" t="n">
        <v>2</v>
      </c>
      <c r="I474" s="209"/>
      <c r="J474" s="210" t="n">
        <f aca="false">ROUND(I474*H474,2)</f>
        <v>0</v>
      </c>
      <c r="K474" s="206" t="s">
        <v>157</v>
      </c>
      <c r="L474" s="57"/>
      <c r="M474" s="211"/>
      <c r="N474" s="212" t="s">
        <v>45</v>
      </c>
      <c r="O474" s="32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AR474" s="10" t="s">
        <v>229</v>
      </c>
      <c r="AT474" s="10" t="s">
        <v>153</v>
      </c>
      <c r="AU474" s="10" t="s">
        <v>83</v>
      </c>
      <c r="AY474" s="10" t="s">
        <v>151</v>
      </c>
      <c r="BE474" s="215" t="n">
        <f aca="false">IF(N474="základní",J474,0)</f>
        <v>0</v>
      </c>
      <c r="BF474" s="215" t="n">
        <f aca="false">IF(N474="snížená",J474,0)</f>
        <v>0</v>
      </c>
      <c r="BG474" s="215" t="n">
        <f aca="false">IF(N474="zákl. přenesená",J474,0)</f>
        <v>0</v>
      </c>
      <c r="BH474" s="215" t="n">
        <f aca="false">IF(N474="sníž. přenesená",J474,0)</f>
        <v>0</v>
      </c>
      <c r="BI474" s="215" t="n">
        <f aca="false">IF(N474="nulová",J474,0)</f>
        <v>0</v>
      </c>
      <c r="BJ474" s="10" t="s">
        <v>23</v>
      </c>
      <c r="BK474" s="215" t="n">
        <f aca="false">ROUND(I474*H474,2)</f>
        <v>0</v>
      </c>
      <c r="BL474" s="10" t="s">
        <v>229</v>
      </c>
      <c r="BM474" s="10" t="s">
        <v>936</v>
      </c>
    </row>
    <row r="475" s="30" customFormat="true" ht="12" hidden="false" customHeight="false" outlineLevel="0" collapsed="false">
      <c r="B475" s="31"/>
      <c r="C475" s="59"/>
      <c r="D475" s="219" t="s">
        <v>238</v>
      </c>
      <c r="E475" s="59"/>
      <c r="F475" s="248" t="s">
        <v>937</v>
      </c>
      <c r="G475" s="59"/>
      <c r="H475" s="59"/>
      <c r="I475" s="171"/>
      <c r="J475" s="59"/>
      <c r="K475" s="59"/>
      <c r="L475" s="57"/>
      <c r="M475" s="234"/>
      <c r="N475" s="32"/>
      <c r="O475" s="32"/>
      <c r="P475" s="32"/>
      <c r="Q475" s="32"/>
      <c r="R475" s="32"/>
      <c r="S475" s="32"/>
      <c r="T475" s="79"/>
      <c r="AT475" s="10" t="s">
        <v>238</v>
      </c>
      <c r="AU475" s="10" t="s">
        <v>83</v>
      </c>
    </row>
    <row r="476" s="30" customFormat="true" ht="20.4" hidden="false" customHeight="true" outlineLevel="0" collapsed="false">
      <c r="B476" s="31"/>
      <c r="C476" s="236" t="s">
        <v>938</v>
      </c>
      <c r="D476" s="236" t="s">
        <v>277</v>
      </c>
      <c r="E476" s="237" t="s">
        <v>939</v>
      </c>
      <c r="F476" s="238" t="s">
        <v>940</v>
      </c>
      <c r="G476" s="239" t="s">
        <v>332</v>
      </c>
      <c r="H476" s="240" t="n">
        <v>2</v>
      </c>
      <c r="I476" s="241"/>
      <c r="J476" s="242" t="n">
        <f aca="false">ROUND(I476*H476,2)</f>
        <v>0</v>
      </c>
      <c r="K476" s="238" t="s">
        <v>157</v>
      </c>
      <c r="L476" s="243"/>
      <c r="M476" s="244"/>
      <c r="N476" s="245" t="s">
        <v>45</v>
      </c>
      <c r="O476" s="32"/>
      <c r="P476" s="213" t="n">
        <f aca="false">O476*H476</f>
        <v>0</v>
      </c>
      <c r="Q476" s="213" t="n">
        <v>0.00194</v>
      </c>
      <c r="R476" s="213" t="n">
        <f aca="false">Q476*H476</f>
        <v>0.00388</v>
      </c>
      <c r="S476" s="213" t="n">
        <v>0</v>
      </c>
      <c r="T476" s="214" t="n">
        <f aca="false">S476*H476</f>
        <v>0</v>
      </c>
      <c r="AR476" s="10" t="s">
        <v>323</v>
      </c>
      <c r="AT476" s="10" t="s">
        <v>277</v>
      </c>
      <c r="AU476" s="10" t="s">
        <v>83</v>
      </c>
      <c r="AY476" s="10" t="s">
        <v>151</v>
      </c>
      <c r="BE476" s="215" t="n">
        <f aca="false">IF(N476="základní",J476,0)</f>
        <v>0</v>
      </c>
      <c r="BF476" s="215" t="n">
        <f aca="false">IF(N476="snížená",J476,0)</f>
        <v>0</v>
      </c>
      <c r="BG476" s="215" t="n">
        <f aca="false">IF(N476="zákl. přenesená",J476,0)</f>
        <v>0</v>
      </c>
      <c r="BH476" s="215" t="n">
        <f aca="false">IF(N476="sníž. přenesená",J476,0)</f>
        <v>0</v>
      </c>
      <c r="BI476" s="215" t="n">
        <f aca="false">IF(N476="nulová",J476,0)</f>
        <v>0</v>
      </c>
      <c r="BJ476" s="10" t="s">
        <v>23</v>
      </c>
      <c r="BK476" s="215" t="n">
        <f aca="false">ROUND(I476*H476,2)</f>
        <v>0</v>
      </c>
      <c r="BL476" s="10" t="s">
        <v>229</v>
      </c>
      <c r="BM476" s="10" t="s">
        <v>941</v>
      </c>
    </row>
    <row r="477" s="30" customFormat="true" ht="12" hidden="false" customHeight="false" outlineLevel="0" collapsed="false">
      <c r="B477" s="31"/>
      <c r="C477" s="59"/>
      <c r="D477" s="219" t="s">
        <v>238</v>
      </c>
      <c r="E477" s="59"/>
      <c r="F477" s="248" t="s">
        <v>942</v>
      </c>
      <c r="G477" s="59"/>
      <c r="H477" s="59"/>
      <c r="I477" s="171"/>
      <c r="J477" s="59"/>
      <c r="K477" s="59"/>
      <c r="L477" s="57"/>
      <c r="M477" s="234"/>
      <c r="N477" s="32"/>
      <c r="O477" s="32"/>
      <c r="P477" s="32"/>
      <c r="Q477" s="32"/>
      <c r="R477" s="32"/>
      <c r="S477" s="32"/>
      <c r="T477" s="79"/>
      <c r="AT477" s="10" t="s">
        <v>238</v>
      </c>
      <c r="AU477" s="10" t="s">
        <v>83</v>
      </c>
    </row>
    <row r="478" s="30" customFormat="true" ht="20.4" hidden="false" customHeight="true" outlineLevel="0" collapsed="false">
      <c r="B478" s="31"/>
      <c r="C478" s="204" t="s">
        <v>943</v>
      </c>
      <c r="D478" s="204" t="s">
        <v>153</v>
      </c>
      <c r="E478" s="205" t="s">
        <v>944</v>
      </c>
      <c r="F478" s="206" t="s">
        <v>945</v>
      </c>
      <c r="G478" s="207" t="s">
        <v>332</v>
      </c>
      <c r="H478" s="208" t="n">
        <v>1</v>
      </c>
      <c r="I478" s="209"/>
      <c r="J478" s="210" t="n">
        <f aca="false">ROUND(I478*H478,2)</f>
        <v>0</v>
      </c>
      <c r="K478" s="206" t="s">
        <v>157</v>
      </c>
      <c r="L478" s="57"/>
      <c r="M478" s="211"/>
      <c r="N478" s="212" t="s">
        <v>45</v>
      </c>
      <c r="O478" s="32"/>
      <c r="P478" s="213" t="n">
        <f aca="false">O478*H478</f>
        <v>0</v>
      </c>
      <c r="Q478" s="213" t="n">
        <v>0</v>
      </c>
      <c r="R478" s="213" t="n">
        <f aca="false">Q478*H478</f>
        <v>0</v>
      </c>
      <c r="S478" s="213" t="n">
        <v>0</v>
      </c>
      <c r="T478" s="214" t="n">
        <f aca="false">S478*H478</f>
        <v>0</v>
      </c>
      <c r="AR478" s="10" t="s">
        <v>229</v>
      </c>
      <c r="AT478" s="10" t="s">
        <v>153</v>
      </c>
      <c r="AU478" s="10" t="s">
        <v>83</v>
      </c>
      <c r="AY478" s="10" t="s">
        <v>151</v>
      </c>
      <c r="BE478" s="215" t="n">
        <f aca="false">IF(N478="základní",J478,0)</f>
        <v>0</v>
      </c>
      <c r="BF478" s="215" t="n">
        <f aca="false">IF(N478="snížená",J478,0)</f>
        <v>0</v>
      </c>
      <c r="BG478" s="215" t="n">
        <f aca="false">IF(N478="zákl. přenesená",J478,0)</f>
        <v>0</v>
      </c>
      <c r="BH478" s="215" t="n">
        <f aca="false">IF(N478="sníž. přenesená",J478,0)</f>
        <v>0</v>
      </c>
      <c r="BI478" s="215" t="n">
        <f aca="false">IF(N478="nulová",J478,0)</f>
        <v>0</v>
      </c>
      <c r="BJ478" s="10" t="s">
        <v>23</v>
      </c>
      <c r="BK478" s="215" t="n">
        <f aca="false">ROUND(I478*H478,2)</f>
        <v>0</v>
      </c>
      <c r="BL478" s="10" t="s">
        <v>229</v>
      </c>
      <c r="BM478" s="10" t="s">
        <v>946</v>
      </c>
    </row>
    <row r="479" s="30" customFormat="true" ht="12" hidden="false" customHeight="false" outlineLevel="0" collapsed="false">
      <c r="B479" s="31"/>
      <c r="C479" s="59"/>
      <c r="D479" s="219" t="s">
        <v>238</v>
      </c>
      <c r="E479" s="59"/>
      <c r="F479" s="248" t="s">
        <v>947</v>
      </c>
      <c r="G479" s="59"/>
      <c r="H479" s="59"/>
      <c r="I479" s="171"/>
      <c r="J479" s="59"/>
      <c r="K479" s="59"/>
      <c r="L479" s="57"/>
      <c r="M479" s="234"/>
      <c r="N479" s="32"/>
      <c r="O479" s="32"/>
      <c r="P479" s="32"/>
      <c r="Q479" s="32"/>
      <c r="R479" s="32"/>
      <c r="S479" s="32"/>
      <c r="T479" s="79"/>
      <c r="AT479" s="10" t="s">
        <v>238</v>
      </c>
      <c r="AU479" s="10" t="s">
        <v>83</v>
      </c>
    </row>
    <row r="480" s="30" customFormat="true" ht="20.4" hidden="false" customHeight="true" outlineLevel="0" collapsed="false">
      <c r="B480" s="31"/>
      <c r="C480" s="236" t="s">
        <v>948</v>
      </c>
      <c r="D480" s="236" t="s">
        <v>277</v>
      </c>
      <c r="E480" s="237" t="s">
        <v>949</v>
      </c>
      <c r="F480" s="238" t="s">
        <v>950</v>
      </c>
      <c r="G480" s="239" t="s">
        <v>332</v>
      </c>
      <c r="H480" s="240" t="n">
        <v>1</v>
      </c>
      <c r="I480" s="241"/>
      <c r="J480" s="242" t="n">
        <f aca="false">ROUND(I480*H480,2)</f>
        <v>0</v>
      </c>
      <c r="K480" s="238" t="s">
        <v>157</v>
      </c>
      <c r="L480" s="243"/>
      <c r="M480" s="244"/>
      <c r="N480" s="245" t="s">
        <v>45</v>
      </c>
      <c r="O480" s="32"/>
      <c r="P480" s="213" t="n">
        <f aca="false">O480*H480</f>
        <v>0</v>
      </c>
      <c r="Q480" s="213" t="n">
        <v>0.00046</v>
      </c>
      <c r="R480" s="213" t="n">
        <f aca="false">Q480*H480</f>
        <v>0.00046</v>
      </c>
      <c r="S480" s="213" t="n">
        <v>0</v>
      </c>
      <c r="T480" s="214" t="n">
        <f aca="false">S480*H480</f>
        <v>0</v>
      </c>
      <c r="AR480" s="10" t="s">
        <v>323</v>
      </c>
      <c r="AT480" s="10" t="s">
        <v>277</v>
      </c>
      <c r="AU480" s="10" t="s">
        <v>83</v>
      </c>
      <c r="AY480" s="10" t="s">
        <v>151</v>
      </c>
      <c r="BE480" s="215" t="n">
        <f aca="false">IF(N480="základní",J480,0)</f>
        <v>0</v>
      </c>
      <c r="BF480" s="215" t="n">
        <f aca="false">IF(N480="snížená",J480,0)</f>
        <v>0</v>
      </c>
      <c r="BG480" s="215" t="n">
        <f aca="false">IF(N480="zákl. přenesená",J480,0)</f>
        <v>0</v>
      </c>
      <c r="BH480" s="215" t="n">
        <f aca="false">IF(N480="sníž. přenesená",J480,0)</f>
        <v>0</v>
      </c>
      <c r="BI480" s="215" t="n">
        <f aca="false">IF(N480="nulová",J480,0)</f>
        <v>0</v>
      </c>
      <c r="BJ480" s="10" t="s">
        <v>23</v>
      </c>
      <c r="BK480" s="215" t="n">
        <f aca="false">ROUND(I480*H480,2)</f>
        <v>0</v>
      </c>
      <c r="BL480" s="10" t="s">
        <v>229</v>
      </c>
      <c r="BM480" s="10" t="s">
        <v>951</v>
      </c>
    </row>
    <row r="481" s="30" customFormat="true" ht="24" hidden="false" customHeight="false" outlineLevel="0" collapsed="false">
      <c r="B481" s="31"/>
      <c r="C481" s="59"/>
      <c r="D481" s="219" t="s">
        <v>238</v>
      </c>
      <c r="E481" s="59"/>
      <c r="F481" s="248" t="s">
        <v>952</v>
      </c>
      <c r="G481" s="59"/>
      <c r="H481" s="59"/>
      <c r="I481" s="171"/>
      <c r="J481" s="59"/>
      <c r="K481" s="59"/>
      <c r="L481" s="57"/>
      <c r="M481" s="234"/>
      <c r="N481" s="32"/>
      <c r="O481" s="32"/>
      <c r="P481" s="32"/>
      <c r="Q481" s="32"/>
      <c r="R481" s="32"/>
      <c r="S481" s="32"/>
      <c r="T481" s="79"/>
      <c r="AT481" s="10" t="s">
        <v>238</v>
      </c>
      <c r="AU481" s="10" t="s">
        <v>83</v>
      </c>
    </row>
    <row r="482" s="30" customFormat="true" ht="20.4" hidden="false" customHeight="true" outlineLevel="0" collapsed="false">
      <c r="B482" s="31"/>
      <c r="C482" s="204" t="s">
        <v>953</v>
      </c>
      <c r="D482" s="204" t="s">
        <v>153</v>
      </c>
      <c r="E482" s="205" t="s">
        <v>954</v>
      </c>
      <c r="F482" s="206" t="s">
        <v>955</v>
      </c>
      <c r="G482" s="207" t="s">
        <v>197</v>
      </c>
      <c r="H482" s="208" t="n">
        <v>0.086</v>
      </c>
      <c r="I482" s="209"/>
      <c r="J482" s="210" t="n">
        <f aca="false">ROUND(I482*H482,2)</f>
        <v>0</v>
      </c>
      <c r="K482" s="206" t="s">
        <v>157</v>
      </c>
      <c r="L482" s="57"/>
      <c r="M482" s="211"/>
      <c r="N482" s="212" t="s">
        <v>45</v>
      </c>
      <c r="O482" s="32"/>
      <c r="P482" s="213" t="n">
        <f aca="false">O482*H482</f>
        <v>0</v>
      </c>
      <c r="Q482" s="213" t="n">
        <v>0</v>
      </c>
      <c r="R482" s="213" t="n">
        <f aca="false">Q482*H482</f>
        <v>0</v>
      </c>
      <c r="S482" s="213" t="n">
        <v>0</v>
      </c>
      <c r="T482" s="214" t="n">
        <f aca="false">S482*H482</f>
        <v>0</v>
      </c>
      <c r="AR482" s="10" t="s">
        <v>229</v>
      </c>
      <c r="AT482" s="10" t="s">
        <v>153</v>
      </c>
      <c r="AU482" s="10" t="s">
        <v>83</v>
      </c>
      <c r="AY482" s="10" t="s">
        <v>151</v>
      </c>
      <c r="BE482" s="215" t="n">
        <f aca="false">IF(N482="základní",J482,0)</f>
        <v>0</v>
      </c>
      <c r="BF482" s="215" t="n">
        <f aca="false">IF(N482="snížená",J482,0)</f>
        <v>0</v>
      </c>
      <c r="BG482" s="215" t="n">
        <f aca="false">IF(N482="zákl. přenesená",J482,0)</f>
        <v>0</v>
      </c>
      <c r="BH482" s="215" t="n">
        <f aca="false">IF(N482="sníž. přenesená",J482,0)</f>
        <v>0</v>
      </c>
      <c r="BI482" s="215" t="n">
        <f aca="false">IF(N482="nulová",J482,0)</f>
        <v>0</v>
      </c>
      <c r="BJ482" s="10" t="s">
        <v>23</v>
      </c>
      <c r="BK482" s="215" t="n">
        <f aca="false">ROUND(I482*H482,2)</f>
        <v>0</v>
      </c>
      <c r="BL482" s="10" t="s">
        <v>229</v>
      </c>
      <c r="BM482" s="10" t="s">
        <v>956</v>
      </c>
    </row>
    <row r="483" s="186" customFormat="true" ht="29.85" hidden="false" customHeight="true" outlineLevel="0" collapsed="false">
      <c r="B483" s="187"/>
      <c r="C483" s="188"/>
      <c r="D483" s="201" t="s">
        <v>73</v>
      </c>
      <c r="E483" s="202" t="s">
        <v>957</v>
      </c>
      <c r="F483" s="202" t="s">
        <v>958</v>
      </c>
      <c r="G483" s="188"/>
      <c r="H483" s="188"/>
      <c r="I483" s="191"/>
      <c r="J483" s="203" t="n">
        <f aca="false">BK483</f>
        <v>0</v>
      </c>
      <c r="K483" s="188"/>
      <c r="L483" s="193"/>
      <c r="M483" s="194"/>
      <c r="N483" s="195"/>
      <c r="O483" s="195"/>
      <c r="P483" s="196" t="n">
        <f aca="false">SUM(P484:P487)</f>
        <v>0</v>
      </c>
      <c r="Q483" s="195"/>
      <c r="R483" s="196" t="n">
        <f aca="false">SUM(R484:R487)</f>
        <v>1.7746024</v>
      </c>
      <c r="S483" s="195"/>
      <c r="T483" s="197" t="n">
        <f aca="false">SUM(T484:T487)</f>
        <v>0</v>
      </c>
      <c r="AR483" s="198" t="s">
        <v>83</v>
      </c>
      <c r="AT483" s="199" t="s">
        <v>73</v>
      </c>
      <c r="AU483" s="199" t="s">
        <v>23</v>
      </c>
      <c r="AY483" s="198" t="s">
        <v>151</v>
      </c>
      <c r="BK483" s="200" t="n">
        <f aca="false">SUM(BK484:BK487)</f>
        <v>0</v>
      </c>
    </row>
    <row r="484" s="30" customFormat="true" ht="28.8" hidden="false" customHeight="true" outlineLevel="0" collapsed="false">
      <c r="B484" s="31"/>
      <c r="C484" s="204" t="s">
        <v>959</v>
      </c>
      <c r="D484" s="204" t="s">
        <v>153</v>
      </c>
      <c r="E484" s="205" t="s">
        <v>960</v>
      </c>
      <c r="F484" s="206" t="s">
        <v>961</v>
      </c>
      <c r="G484" s="207" t="s">
        <v>223</v>
      </c>
      <c r="H484" s="208" t="n">
        <v>56.805</v>
      </c>
      <c r="I484" s="209"/>
      <c r="J484" s="210" t="n">
        <f aca="false">ROUND(I484*H484,2)</f>
        <v>0</v>
      </c>
      <c r="K484" s="206" t="s">
        <v>157</v>
      </c>
      <c r="L484" s="57"/>
      <c r="M484" s="211"/>
      <c r="N484" s="212" t="s">
        <v>45</v>
      </c>
      <c r="O484" s="32"/>
      <c r="P484" s="213" t="n">
        <f aca="false">O484*H484</f>
        <v>0</v>
      </c>
      <c r="Q484" s="213" t="n">
        <v>0</v>
      </c>
      <c r="R484" s="213" t="n">
        <f aca="false">Q484*H484</f>
        <v>0</v>
      </c>
      <c r="S484" s="213" t="n">
        <v>0</v>
      </c>
      <c r="T484" s="214" t="n">
        <f aca="false">S484*H484</f>
        <v>0</v>
      </c>
      <c r="AR484" s="10" t="s">
        <v>229</v>
      </c>
      <c r="AT484" s="10" t="s">
        <v>153</v>
      </c>
      <c r="AU484" s="10" t="s">
        <v>83</v>
      </c>
      <c r="AY484" s="10" t="s">
        <v>151</v>
      </c>
      <c r="BE484" s="215" t="n">
        <f aca="false">IF(N484="základní",J484,0)</f>
        <v>0</v>
      </c>
      <c r="BF484" s="215" t="n">
        <f aca="false">IF(N484="snížená",J484,0)</f>
        <v>0</v>
      </c>
      <c r="BG484" s="215" t="n">
        <f aca="false">IF(N484="zákl. přenesená",J484,0)</f>
        <v>0</v>
      </c>
      <c r="BH484" s="215" t="n">
        <f aca="false">IF(N484="sníž. přenesená",J484,0)</f>
        <v>0</v>
      </c>
      <c r="BI484" s="215" t="n">
        <f aca="false">IF(N484="nulová",J484,0)</f>
        <v>0</v>
      </c>
      <c r="BJ484" s="10" t="s">
        <v>23</v>
      </c>
      <c r="BK484" s="215" t="n">
        <f aca="false">ROUND(I484*H484,2)</f>
        <v>0</v>
      </c>
      <c r="BL484" s="10" t="s">
        <v>229</v>
      </c>
      <c r="BM484" s="10" t="s">
        <v>962</v>
      </c>
    </row>
    <row r="485" s="30" customFormat="true" ht="20.4" hidden="false" customHeight="true" outlineLevel="0" collapsed="false">
      <c r="B485" s="31"/>
      <c r="C485" s="236" t="s">
        <v>963</v>
      </c>
      <c r="D485" s="236" t="s">
        <v>277</v>
      </c>
      <c r="E485" s="237" t="s">
        <v>840</v>
      </c>
      <c r="F485" s="238" t="s">
        <v>841</v>
      </c>
      <c r="G485" s="239" t="s">
        <v>223</v>
      </c>
      <c r="H485" s="240" t="n">
        <v>62.486</v>
      </c>
      <c r="I485" s="241"/>
      <c r="J485" s="242" t="n">
        <f aca="false">ROUND(I485*H485,2)</f>
        <v>0</v>
      </c>
      <c r="K485" s="238" t="s">
        <v>157</v>
      </c>
      <c r="L485" s="243"/>
      <c r="M485" s="244"/>
      <c r="N485" s="245" t="s">
        <v>45</v>
      </c>
      <c r="O485" s="32"/>
      <c r="P485" s="213" t="n">
        <f aca="false">O485*H485</f>
        <v>0</v>
      </c>
      <c r="Q485" s="213" t="n">
        <v>0.0284</v>
      </c>
      <c r="R485" s="213" t="n">
        <f aca="false">Q485*H485</f>
        <v>1.7746024</v>
      </c>
      <c r="S485" s="213" t="n">
        <v>0</v>
      </c>
      <c r="T485" s="214" t="n">
        <f aca="false">S485*H485</f>
        <v>0</v>
      </c>
      <c r="AR485" s="10" t="s">
        <v>323</v>
      </c>
      <c r="AT485" s="10" t="s">
        <v>277</v>
      </c>
      <c r="AU485" s="10" t="s">
        <v>83</v>
      </c>
      <c r="AY485" s="10" t="s">
        <v>151</v>
      </c>
      <c r="BE485" s="215" t="n">
        <f aca="false">IF(N485="základní",J485,0)</f>
        <v>0</v>
      </c>
      <c r="BF485" s="215" t="n">
        <f aca="false">IF(N485="snížená",J485,0)</f>
        <v>0</v>
      </c>
      <c r="BG485" s="215" t="n">
        <f aca="false">IF(N485="zákl. přenesená",J485,0)</f>
        <v>0</v>
      </c>
      <c r="BH485" s="215" t="n">
        <f aca="false">IF(N485="sníž. přenesená",J485,0)</f>
        <v>0</v>
      </c>
      <c r="BI485" s="215" t="n">
        <f aca="false">IF(N485="nulová",J485,0)</f>
        <v>0</v>
      </c>
      <c r="BJ485" s="10" t="s">
        <v>23</v>
      </c>
      <c r="BK485" s="215" t="n">
        <f aca="false">ROUND(I485*H485,2)</f>
        <v>0</v>
      </c>
      <c r="BL485" s="10" t="s">
        <v>229</v>
      </c>
      <c r="BM485" s="10" t="s">
        <v>964</v>
      </c>
    </row>
    <row r="486" s="216" customFormat="true" ht="12" hidden="false" customHeight="false" outlineLevel="0" collapsed="false">
      <c r="B486" s="217"/>
      <c r="C486" s="218"/>
      <c r="D486" s="219" t="s">
        <v>160</v>
      </c>
      <c r="E486" s="218"/>
      <c r="F486" s="221" t="s">
        <v>965</v>
      </c>
      <c r="G486" s="218"/>
      <c r="H486" s="222" t="n">
        <v>62.486</v>
      </c>
      <c r="I486" s="223"/>
      <c r="J486" s="218"/>
      <c r="K486" s="218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60</v>
      </c>
      <c r="AU486" s="228" t="s">
        <v>83</v>
      </c>
      <c r="AV486" s="216" t="s">
        <v>83</v>
      </c>
      <c r="AW486" s="216" t="s">
        <v>6</v>
      </c>
      <c r="AX486" s="216" t="s">
        <v>23</v>
      </c>
      <c r="AY486" s="228" t="s">
        <v>151</v>
      </c>
    </row>
    <row r="487" s="30" customFormat="true" ht="20.4" hidden="false" customHeight="true" outlineLevel="0" collapsed="false">
      <c r="B487" s="31"/>
      <c r="C487" s="204" t="s">
        <v>966</v>
      </c>
      <c r="D487" s="204" t="s">
        <v>153</v>
      </c>
      <c r="E487" s="205" t="s">
        <v>967</v>
      </c>
      <c r="F487" s="206" t="s">
        <v>968</v>
      </c>
      <c r="G487" s="207" t="s">
        <v>197</v>
      </c>
      <c r="H487" s="208" t="n">
        <v>1.775</v>
      </c>
      <c r="I487" s="209"/>
      <c r="J487" s="210" t="n">
        <f aca="false">ROUND(I487*H487,2)</f>
        <v>0</v>
      </c>
      <c r="K487" s="206" t="s">
        <v>157</v>
      </c>
      <c r="L487" s="57"/>
      <c r="M487" s="211"/>
      <c r="N487" s="212" t="s">
        <v>45</v>
      </c>
      <c r="O487" s="32"/>
      <c r="P487" s="213" t="n">
        <f aca="false">O487*H487</f>
        <v>0</v>
      </c>
      <c r="Q487" s="213" t="n">
        <v>0</v>
      </c>
      <c r="R487" s="213" t="n">
        <f aca="false">Q487*H487</f>
        <v>0</v>
      </c>
      <c r="S487" s="213" t="n">
        <v>0</v>
      </c>
      <c r="T487" s="214" t="n">
        <f aca="false">S487*H487</f>
        <v>0</v>
      </c>
      <c r="AR487" s="10" t="s">
        <v>229</v>
      </c>
      <c r="AT487" s="10" t="s">
        <v>153</v>
      </c>
      <c r="AU487" s="10" t="s">
        <v>83</v>
      </c>
      <c r="AY487" s="10" t="s">
        <v>151</v>
      </c>
      <c r="BE487" s="215" t="n">
        <f aca="false">IF(N487="základní",J487,0)</f>
        <v>0</v>
      </c>
      <c r="BF487" s="215" t="n">
        <f aca="false">IF(N487="snížená",J487,0)</f>
        <v>0</v>
      </c>
      <c r="BG487" s="215" t="n">
        <f aca="false">IF(N487="zákl. přenesená",J487,0)</f>
        <v>0</v>
      </c>
      <c r="BH487" s="215" t="n">
        <f aca="false">IF(N487="sníž. přenesená",J487,0)</f>
        <v>0</v>
      </c>
      <c r="BI487" s="215" t="n">
        <f aca="false">IF(N487="nulová",J487,0)</f>
        <v>0</v>
      </c>
      <c r="BJ487" s="10" t="s">
        <v>23</v>
      </c>
      <c r="BK487" s="215" t="n">
        <f aca="false">ROUND(I487*H487,2)</f>
        <v>0</v>
      </c>
      <c r="BL487" s="10" t="s">
        <v>229</v>
      </c>
      <c r="BM487" s="10" t="s">
        <v>969</v>
      </c>
    </row>
    <row r="488" s="186" customFormat="true" ht="29.85" hidden="false" customHeight="true" outlineLevel="0" collapsed="false">
      <c r="B488" s="187"/>
      <c r="C488" s="188"/>
      <c r="D488" s="201" t="s">
        <v>73</v>
      </c>
      <c r="E488" s="202" t="s">
        <v>970</v>
      </c>
      <c r="F488" s="202" t="s">
        <v>971</v>
      </c>
      <c r="G488" s="188"/>
      <c r="H488" s="188"/>
      <c r="I488" s="191"/>
      <c r="J488" s="203" t="n">
        <f aca="false">BK488</f>
        <v>0</v>
      </c>
      <c r="K488" s="188"/>
      <c r="L488" s="193"/>
      <c r="M488" s="194"/>
      <c r="N488" s="195"/>
      <c r="O488" s="195"/>
      <c r="P488" s="196" t="n">
        <f aca="false">SUM(P489:P495)</f>
        <v>0</v>
      </c>
      <c r="Q488" s="195"/>
      <c r="R488" s="196" t="n">
        <f aca="false">SUM(R489:R495)</f>
        <v>0</v>
      </c>
      <c r="S488" s="195"/>
      <c r="T488" s="197" t="n">
        <f aca="false">SUM(T489:T495)</f>
        <v>0.00875</v>
      </c>
      <c r="AR488" s="198" t="s">
        <v>83</v>
      </c>
      <c r="AT488" s="199" t="s">
        <v>73</v>
      </c>
      <c r="AU488" s="199" t="s">
        <v>23</v>
      </c>
      <c r="AY488" s="198" t="s">
        <v>151</v>
      </c>
      <c r="BK488" s="200" t="n">
        <f aca="false">SUM(BK489:BK495)</f>
        <v>0</v>
      </c>
    </row>
    <row r="489" s="30" customFormat="true" ht="20.4" hidden="false" customHeight="true" outlineLevel="0" collapsed="false">
      <c r="B489" s="31"/>
      <c r="C489" s="204" t="s">
        <v>972</v>
      </c>
      <c r="D489" s="204" t="s">
        <v>153</v>
      </c>
      <c r="E489" s="205" t="s">
        <v>973</v>
      </c>
      <c r="F489" s="206" t="s">
        <v>974</v>
      </c>
      <c r="G489" s="207" t="s">
        <v>223</v>
      </c>
      <c r="H489" s="208" t="n">
        <v>1.25</v>
      </c>
      <c r="I489" s="209"/>
      <c r="J489" s="210" t="n">
        <f aca="false">ROUND(I489*H489,2)</f>
        <v>0</v>
      </c>
      <c r="K489" s="206" t="s">
        <v>157</v>
      </c>
      <c r="L489" s="57"/>
      <c r="M489" s="211"/>
      <c r="N489" s="212" t="s">
        <v>45</v>
      </c>
      <c r="O489" s="32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.007</v>
      </c>
      <c r="T489" s="214" t="n">
        <f aca="false">S489*H489</f>
        <v>0.00875</v>
      </c>
      <c r="AR489" s="10" t="s">
        <v>229</v>
      </c>
      <c r="AT489" s="10" t="s">
        <v>153</v>
      </c>
      <c r="AU489" s="10" t="s">
        <v>83</v>
      </c>
      <c r="AY489" s="10" t="s">
        <v>151</v>
      </c>
      <c r="BE489" s="215" t="n">
        <f aca="false">IF(N489="základní",J489,0)</f>
        <v>0</v>
      </c>
      <c r="BF489" s="215" t="n">
        <f aca="false">IF(N489="snížená",J489,0)</f>
        <v>0</v>
      </c>
      <c r="BG489" s="215" t="n">
        <f aca="false">IF(N489="zákl. přenesená",J489,0)</f>
        <v>0</v>
      </c>
      <c r="BH489" s="215" t="n">
        <f aca="false">IF(N489="sníž. přenesená",J489,0)</f>
        <v>0</v>
      </c>
      <c r="BI489" s="215" t="n">
        <f aca="false">IF(N489="nulová",J489,0)</f>
        <v>0</v>
      </c>
      <c r="BJ489" s="10" t="s">
        <v>23</v>
      </c>
      <c r="BK489" s="215" t="n">
        <f aca="false">ROUND(I489*H489,2)</f>
        <v>0</v>
      </c>
      <c r="BL489" s="10" t="s">
        <v>229</v>
      </c>
      <c r="BM489" s="10" t="s">
        <v>975</v>
      </c>
    </row>
    <row r="490" s="216" customFormat="true" ht="12" hidden="false" customHeight="false" outlineLevel="0" collapsed="false">
      <c r="B490" s="217"/>
      <c r="C490" s="218"/>
      <c r="D490" s="219" t="s">
        <v>160</v>
      </c>
      <c r="E490" s="220"/>
      <c r="F490" s="221" t="s">
        <v>976</v>
      </c>
      <c r="G490" s="218"/>
      <c r="H490" s="222" t="n">
        <v>1.25</v>
      </c>
      <c r="I490" s="223"/>
      <c r="J490" s="218"/>
      <c r="K490" s="218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60</v>
      </c>
      <c r="AU490" s="228" t="s">
        <v>83</v>
      </c>
      <c r="AV490" s="216" t="s">
        <v>83</v>
      </c>
      <c r="AW490" s="216" t="s">
        <v>162</v>
      </c>
      <c r="AX490" s="216" t="s">
        <v>23</v>
      </c>
      <c r="AY490" s="228" t="s">
        <v>151</v>
      </c>
    </row>
    <row r="491" s="30" customFormat="true" ht="20.4" hidden="false" customHeight="true" outlineLevel="0" collapsed="false">
      <c r="B491" s="31"/>
      <c r="C491" s="204" t="s">
        <v>977</v>
      </c>
      <c r="D491" s="204" t="s">
        <v>153</v>
      </c>
      <c r="E491" s="205" t="s">
        <v>978</v>
      </c>
      <c r="F491" s="206" t="s">
        <v>979</v>
      </c>
      <c r="G491" s="207" t="s">
        <v>326</v>
      </c>
      <c r="H491" s="208" t="n">
        <v>10.8</v>
      </c>
      <c r="I491" s="209"/>
      <c r="J491" s="210" t="n">
        <f aca="false">ROUND(I491*H491,2)</f>
        <v>0</v>
      </c>
      <c r="K491" s="206"/>
      <c r="L491" s="57"/>
      <c r="M491" s="211"/>
      <c r="N491" s="212" t="s">
        <v>45</v>
      </c>
      <c r="O491" s="32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AR491" s="10" t="s">
        <v>229</v>
      </c>
      <c r="AT491" s="10" t="s">
        <v>153</v>
      </c>
      <c r="AU491" s="10" t="s">
        <v>83</v>
      </c>
      <c r="AY491" s="10" t="s">
        <v>151</v>
      </c>
      <c r="BE491" s="215" t="n">
        <f aca="false">IF(N491="základní",J491,0)</f>
        <v>0</v>
      </c>
      <c r="BF491" s="215" t="n">
        <f aca="false">IF(N491="snížená",J491,0)</f>
        <v>0</v>
      </c>
      <c r="BG491" s="215" t="n">
        <f aca="false">IF(N491="zákl. přenesená",J491,0)</f>
        <v>0</v>
      </c>
      <c r="BH491" s="215" t="n">
        <f aca="false">IF(N491="sníž. přenesená",J491,0)</f>
        <v>0</v>
      </c>
      <c r="BI491" s="215" t="n">
        <f aca="false">IF(N491="nulová",J491,0)</f>
        <v>0</v>
      </c>
      <c r="BJ491" s="10" t="s">
        <v>23</v>
      </c>
      <c r="BK491" s="215" t="n">
        <f aca="false">ROUND(I491*H491,2)</f>
        <v>0</v>
      </c>
      <c r="BL491" s="10" t="s">
        <v>229</v>
      </c>
      <c r="BM491" s="10" t="s">
        <v>980</v>
      </c>
    </row>
    <row r="492" s="30" customFormat="true" ht="24" hidden="false" customHeight="false" outlineLevel="0" collapsed="false">
      <c r="B492" s="31"/>
      <c r="C492" s="59"/>
      <c r="D492" s="229" t="s">
        <v>267</v>
      </c>
      <c r="E492" s="59"/>
      <c r="F492" s="235" t="s">
        <v>981</v>
      </c>
      <c r="G492" s="59"/>
      <c r="H492" s="59"/>
      <c r="I492" s="171"/>
      <c r="J492" s="59"/>
      <c r="K492" s="59"/>
      <c r="L492" s="57"/>
      <c r="M492" s="234"/>
      <c r="N492" s="32"/>
      <c r="O492" s="32"/>
      <c r="P492" s="32"/>
      <c r="Q492" s="32"/>
      <c r="R492" s="32"/>
      <c r="S492" s="32"/>
      <c r="T492" s="79"/>
      <c r="AT492" s="10" t="s">
        <v>267</v>
      </c>
      <c r="AU492" s="10" t="s">
        <v>83</v>
      </c>
    </row>
    <row r="493" s="216" customFormat="true" ht="12" hidden="false" customHeight="false" outlineLevel="0" collapsed="false">
      <c r="B493" s="217"/>
      <c r="C493" s="218"/>
      <c r="D493" s="219" t="s">
        <v>160</v>
      </c>
      <c r="E493" s="220"/>
      <c r="F493" s="221" t="s">
        <v>982</v>
      </c>
      <c r="G493" s="218"/>
      <c r="H493" s="222" t="n">
        <v>10.8</v>
      </c>
      <c r="I493" s="223"/>
      <c r="J493" s="218"/>
      <c r="K493" s="218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60</v>
      </c>
      <c r="AU493" s="228" t="s">
        <v>83</v>
      </c>
      <c r="AV493" s="216" t="s">
        <v>83</v>
      </c>
      <c r="AW493" s="216" t="s">
        <v>162</v>
      </c>
      <c r="AX493" s="216" t="s">
        <v>23</v>
      </c>
      <c r="AY493" s="228" t="s">
        <v>151</v>
      </c>
    </row>
    <row r="494" s="30" customFormat="true" ht="20.4" hidden="false" customHeight="true" outlineLevel="0" collapsed="false">
      <c r="B494" s="31"/>
      <c r="C494" s="204" t="s">
        <v>983</v>
      </c>
      <c r="D494" s="204" t="s">
        <v>153</v>
      </c>
      <c r="E494" s="205" t="s">
        <v>984</v>
      </c>
      <c r="F494" s="206" t="s">
        <v>985</v>
      </c>
      <c r="G494" s="207" t="s">
        <v>326</v>
      </c>
      <c r="H494" s="208" t="n">
        <v>1</v>
      </c>
      <c r="I494" s="209"/>
      <c r="J494" s="210" t="n">
        <f aca="false">ROUND(I494*H494,2)</f>
        <v>0</v>
      </c>
      <c r="K494" s="206"/>
      <c r="L494" s="57"/>
      <c r="M494" s="211"/>
      <c r="N494" s="212" t="s">
        <v>45</v>
      </c>
      <c r="O494" s="32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AR494" s="10" t="s">
        <v>229</v>
      </c>
      <c r="AT494" s="10" t="s">
        <v>153</v>
      </c>
      <c r="AU494" s="10" t="s">
        <v>83</v>
      </c>
      <c r="AY494" s="10" t="s">
        <v>151</v>
      </c>
      <c r="BE494" s="215" t="n">
        <f aca="false">IF(N494="základní",J494,0)</f>
        <v>0</v>
      </c>
      <c r="BF494" s="215" t="n">
        <f aca="false">IF(N494="snížená",J494,0)</f>
        <v>0</v>
      </c>
      <c r="BG494" s="215" t="n">
        <f aca="false">IF(N494="zákl. přenesená",J494,0)</f>
        <v>0</v>
      </c>
      <c r="BH494" s="215" t="n">
        <f aca="false">IF(N494="sníž. přenesená",J494,0)</f>
        <v>0</v>
      </c>
      <c r="BI494" s="215" t="n">
        <f aca="false">IF(N494="nulová",J494,0)</f>
        <v>0</v>
      </c>
      <c r="BJ494" s="10" t="s">
        <v>23</v>
      </c>
      <c r="BK494" s="215" t="n">
        <f aca="false">ROUND(I494*H494,2)</f>
        <v>0</v>
      </c>
      <c r="BL494" s="10" t="s">
        <v>229</v>
      </c>
      <c r="BM494" s="10" t="s">
        <v>986</v>
      </c>
    </row>
    <row r="495" s="30" customFormat="true" ht="24" hidden="false" customHeight="false" outlineLevel="0" collapsed="false">
      <c r="B495" s="31"/>
      <c r="C495" s="59"/>
      <c r="D495" s="229" t="s">
        <v>267</v>
      </c>
      <c r="E495" s="59"/>
      <c r="F495" s="235" t="s">
        <v>981</v>
      </c>
      <c r="G495" s="59"/>
      <c r="H495" s="59"/>
      <c r="I495" s="171"/>
      <c r="J495" s="59"/>
      <c r="K495" s="59"/>
      <c r="L495" s="57"/>
      <c r="M495" s="234"/>
      <c r="N495" s="32"/>
      <c r="O495" s="32"/>
      <c r="P495" s="32"/>
      <c r="Q495" s="32"/>
      <c r="R495" s="32"/>
      <c r="S495" s="32"/>
      <c r="T495" s="79"/>
      <c r="AT495" s="10" t="s">
        <v>267</v>
      </c>
      <c r="AU495" s="10" t="s">
        <v>83</v>
      </c>
    </row>
    <row r="496" s="186" customFormat="true" ht="29.85" hidden="false" customHeight="true" outlineLevel="0" collapsed="false">
      <c r="B496" s="187"/>
      <c r="C496" s="188"/>
      <c r="D496" s="201" t="s">
        <v>73</v>
      </c>
      <c r="E496" s="202" t="s">
        <v>987</v>
      </c>
      <c r="F496" s="202" t="s">
        <v>988</v>
      </c>
      <c r="G496" s="188"/>
      <c r="H496" s="188"/>
      <c r="I496" s="191"/>
      <c r="J496" s="203" t="n">
        <f aca="false">BK496</f>
        <v>0</v>
      </c>
      <c r="K496" s="188"/>
      <c r="L496" s="193"/>
      <c r="M496" s="194"/>
      <c r="N496" s="195"/>
      <c r="O496" s="195"/>
      <c r="P496" s="196" t="n">
        <f aca="false">SUM(P497:P510)</f>
        <v>0</v>
      </c>
      <c r="Q496" s="195"/>
      <c r="R496" s="196" t="n">
        <f aca="false">SUM(R497:R510)</f>
        <v>0.105075</v>
      </c>
      <c r="S496" s="195"/>
      <c r="T496" s="197" t="n">
        <f aca="false">SUM(T497:T510)</f>
        <v>0</v>
      </c>
      <c r="AR496" s="198" t="s">
        <v>83</v>
      </c>
      <c r="AT496" s="199" t="s">
        <v>73</v>
      </c>
      <c r="AU496" s="199" t="s">
        <v>23</v>
      </c>
      <c r="AY496" s="198" t="s">
        <v>151</v>
      </c>
      <c r="BK496" s="200" t="n">
        <f aca="false">SUM(BK497:BK510)</f>
        <v>0</v>
      </c>
    </row>
    <row r="497" s="30" customFormat="true" ht="20.4" hidden="false" customHeight="true" outlineLevel="0" collapsed="false">
      <c r="B497" s="31"/>
      <c r="C497" s="204" t="s">
        <v>989</v>
      </c>
      <c r="D497" s="204" t="s">
        <v>153</v>
      </c>
      <c r="E497" s="205" t="s">
        <v>990</v>
      </c>
      <c r="F497" s="206" t="s">
        <v>991</v>
      </c>
      <c r="G497" s="207" t="s">
        <v>326</v>
      </c>
      <c r="H497" s="208" t="n">
        <v>3</v>
      </c>
      <c r="I497" s="209"/>
      <c r="J497" s="210" t="n">
        <f aca="false">ROUND(I497*H497,2)</f>
        <v>0</v>
      </c>
      <c r="K497" s="206" t="s">
        <v>157</v>
      </c>
      <c r="L497" s="57"/>
      <c r="M497" s="211"/>
      <c r="N497" s="212" t="s">
        <v>45</v>
      </c>
      <c r="O497" s="32"/>
      <c r="P497" s="213" t="n">
        <f aca="false">O497*H497</f>
        <v>0</v>
      </c>
      <c r="Q497" s="213" t="n">
        <v>0.000455</v>
      </c>
      <c r="R497" s="213" t="n">
        <f aca="false">Q497*H497</f>
        <v>0.001365</v>
      </c>
      <c r="S497" s="213" t="n">
        <v>0</v>
      </c>
      <c r="T497" s="214" t="n">
        <f aca="false">S497*H497</f>
        <v>0</v>
      </c>
      <c r="AR497" s="10" t="s">
        <v>229</v>
      </c>
      <c r="AT497" s="10" t="s">
        <v>153</v>
      </c>
      <c r="AU497" s="10" t="s">
        <v>83</v>
      </c>
      <c r="AY497" s="10" t="s">
        <v>151</v>
      </c>
      <c r="BE497" s="215" t="n">
        <f aca="false">IF(N497="základní",J497,0)</f>
        <v>0</v>
      </c>
      <c r="BF497" s="215" t="n">
        <f aca="false">IF(N497="snížená",J497,0)</f>
        <v>0</v>
      </c>
      <c r="BG497" s="215" t="n">
        <f aca="false">IF(N497="zákl. přenesená",J497,0)</f>
        <v>0</v>
      </c>
      <c r="BH497" s="215" t="n">
        <f aca="false">IF(N497="sníž. přenesená",J497,0)</f>
        <v>0</v>
      </c>
      <c r="BI497" s="215" t="n">
        <f aca="false">IF(N497="nulová",J497,0)</f>
        <v>0</v>
      </c>
      <c r="BJ497" s="10" t="s">
        <v>23</v>
      </c>
      <c r="BK497" s="215" t="n">
        <f aca="false">ROUND(I497*H497,2)</f>
        <v>0</v>
      </c>
      <c r="BL497" s="10" t="s">
        <v>229</v>
      </c>
      <c r="BM497" s="10" t="s">
        <v>992</v>
      </c>
    </row>
    <row r="498" s="216" customFormat="true" ht="12" hidden="false" customHeight="false" outlineLevel="0" collapsed="false">
      <c r="B498" s="217"/>
      <c r="C498" s="218"/>
      <c r="D498" s="219" t="s">
        <v>160</v>
      </c>
      <c r="E498" s="220"/>
      <c r="F498" s="221" t="s">
        <v>993</v>
      </c>
      <c r="G498" s="218"/>
      <c r="H498" s="222" t="n">
        <v>3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60</v>
      </c>
      <c r="AU498" s="228" t="s">
        <v>83</v>
      </c>
      <c r="AV498" s="216" t="s">
        <v>83</v>
      </c>
      <c r="AW498" s="216" t="s">
        <v>162</v>
      </c>
      <c r="AX498" s="216" t="s">
        <v>23</v>
      </c>
      <c r="AY498" s="228" t="s">
        <v>151</v>
      </c>
    </row>
    <row r="499" s="30" customFormat="true" ht="20.4" hidden="false" customHeight="true" outlineLevel="0" collapsed="false">
      <c r="B499" s="31"/>
      <c r="C499" s="236" t="s">
        <v>994</v>
      </c>
      <c r="D499" s="236" t="s">
        <v>277</v>
      </c>
      <c r="E499" s="237" t="s">
        <v>995</v>
      </c>
      <c r="F499" s="238" t="s">
        <v>996</v>
      </c>
      <c r="G499" s="239" t="s">
        <v>332</v>
      </c>
      <c r="H499" s="240" t="n">
        <v>12</v>
      </c>
      <c r="I499" s="241"/>
      <c r="J499" s="242" t="n">
        <f aca="false">ROUND(I499*H499,2)</f>
        <v>0</v>
      </c>
      <c r="K499" s="238" t="s">
        <v>157</v>
      </c>
      <c r="L499" s="243"/>
      <c r="M499" s="244"/>
      <c r="N499" s="245" t="s">
        <v>45</v>
      </c>
      <c r="O499" s="32"/>
      <c r="P499" s="213" t="n">
        <f aca="false">O499*H499</f>
        <v>0</v>
      </c>
      <c r="Q499" s="213" t="n">
        <v>0.00036</v>
      </c>
      <c r="R499" s="213" t="n">
        <f aca="false">Q499*H499</f>
        <v>0.00432</v>
      </c>
      <c r="S499" s="213" t="n">
        <v>0</v>
      </c>
      <c r="T499" s="214" t="n">
        <f aca="false">S499*H499</f>
        <v>0</v>
      </c>
      <c r="AR499" s="10" t="s">
        <v>323</v>
      </c>
      <c r="AT499" s="10" t="s">
        <v>277</v>
      </c>
      <c r="AU499" s="10" t="s">
        <v>83</v>
      </c>
      <c r="AY499" s="10" t="s">
        <v>151</v>
      </c>
      <c r="BE499" s="215" t="n">
        <f aca="false">IF(N499="základní",J499,0)</f>
        <v>0</v>
      </c>
      <c r="BF499" s="215" t="n">
        <f aca="false">IF(N499="snížená",J499,0)</f>
        <v>0</v>
      </c>
      <c r="BG499" s="215" t="n">
        <f aca="false">IF(N499="zákl. přenesená",J499,0)</f>
        <v>0</v>
      </c>
      <c r="BH499" s="215" t="n">
        <f aca="false">IF(N499="sníž. přenesená",J499,0)</f>
        <v>0</v>
      </c>
      <c r="BI499" s="215" t="n">
        <f aca="false">IF(N499="nulová",J499,0)</f>
        <v>0</v>
      </c>
      <c r="BJ499" s="10" t="s">
        <v>23</v>
      </c>
      <c r="BK499" s="215" t="n">
        <f aca="false">ROUND(I499*H499,2)</f>
        <v>0</v>
      </c>
      <c r="BL499" s="10" t="s">
        <v>229</v>
      </c>
      <c r="BM499" s="10" t="s">
        <v>997</v>
      </c>
    </row>
    <row r="500" s="216" customFormat="true" ht="12" hidden="false" customHeight="false" outlineLevel="0" collapsed="false">
      <c r="B500" s="217"/>
      <c r="C500" s="218"/>
      <c r="D500" s="219" t="s">
        <v>160</v>
      </c>
      <c r="E500" s="220"/>
      <c r="F500" s="221" t="s">
        <v>998</v>
      </c>
      <c r="G500" s="218"/>
      <c r="H500" s="222" t="n">
        <v>12</v>
      </c>
      <c r="I500" s="223"/>
      <c r="J500" s="218"/>
      <c r="K500" s="218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60</v>
      </c>
      <c r="AU500" s="228" t="s">
        <v>83</v>
      </c>
      <c r="AV500" s="216" t="s">
        <v>83</v>
      </c>
      <c r="AW500" s="216" t="s">
        <v>162</v>
      </c>
      <c r="AX500" s="216" t="s">
        <v>23</v>
      </c>
      <c r="AY500" s="228" t="s">
        <v>151</v>
      </c>
    </row>
    <row r="501" s="30" customFormat="true" ht="28.8" hidden="false" customHeight="true" outlineLevel="0" collapsed="false">
      <c r="B501" s="31"/>
      <c r="C501" s="204" t="s">
        <v>999</v>
      </c>
      <c r="D501" s="204" t="s">
        <v>153</v>
      </c>
      <c r="E501" s="205" t="s">
        <v>1000</v>
      </c>
      <c r="F501" s="206" t="s">
        <v>1001</v>
      </c>
      <c r="G501" s="207" t="s">
        <v>223</v>
      </c>
      <c r="H501" s="208" t="n">
        <v>3</v>
      </c>
      <c r="I501" s="209"/>
      <c r="J501" s="210" t="n">
        <f aca="false">ROUND(I501*H501,2)</f>
        <v>0</v>
      </c>
      <c r="K501" s="206" t="s">
        <v>157</v>
      </c>
      <c r="L501" s="57"/>
      <c r="M501" s="211"/>
      <c r="N501" s="212" t="s">
        <v>45</v>
      </c>
      <c r="O501" s="32"/>
      <c r="P501" s="213" t="n">
        <f aca="false">O501*H501</f>
        <v>0</v>
      </c>
      <c r="Q501" s="213" t="n">
        <v>0.00392</v>
      </c>
      <c r="R501" s="213" t="n">
        <f aca="false">Q501*H501</f>
        <v>0.01176</v>
      </c>
      <c r="S501" s="213" t="n">
        <v>0</v>
      </c>
      <c r="T501" s="214" t="n">
        <f aca="false">S501*H501</f>
        <v>0</v>
      </c>
      <c r="AR501" s="10" t="s">
        <v>229</v>
      </c>
      <c r="AT501" s="10" t="s">
        <v>153</v>
      </c>
      <c r="AU501" s="10" t="s">
        <v>83</v>
      </c>
      <c r="AY501" s="10" t="s">
        <v>151</v>
      </c>
      <c r="BE501" s="215" t="n">
        <f aca="false">IF(N501="základní",J501,0)</f>
        <v>0</v>
      </c>
      <c r="BF501" s="215" t="n">
        <f aca="false">IF(N501="snížená",J501,0)</f>
        <v>0</v>
      </c>
      <c r="BG501" s="215" t="n">
        <f aca="false">IF(N501="zákl. přenesená",J501,0)</f>
        <v>0</v>
      </c>
      <c r="BH501" s="215" t="n">
        <f aca="false">IF(N501="sníž. přenesená",J501,0)</f>
        <v>0</v>
      </c>
      <c r="BI501" s="215" t="n">
        <f aca="false">IF(N501="nulová",J501,0)</f>
        <v>0</v>
      </c>
      <c r="BJ501" s="10" t="s">
        <v>23</v>
      </c>
      <c r="BK501" s="215" t="n">
        <f aca="false">ROUND(I501*H501,2)</f>
        <v>0</v>
      </c>
      <c r="BL501" s="10" t="s">
        <v>229</v>
      </c>
      <c r="BM501" s="10" t="s">
        <v>1002</v>
      </c>
    </row>
    <row r="502" s="216" customFormat="true" ht="12" hidden="false" customHeight="false" outlineLevel="0" collapsed="false">
      <c r="B502" s="217"/>
      <c r="C502" s="218"/>
      <c r="D502" s="219" t="s">
        <v>160</v>
      </c>
      <c r="E502" s="220"/>
      <c r="F502" s="221" t="s">
        <v>1003</v>
      </c>
      <c r="G502" s="218"/>
      <c r="H502" s="222" t="n">
        <v>3</v>
      </c>
      <c r="I502" s="223"/>
      <c r="J502" s="218"/>
      <c r="K502" s="218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160</v>
      </c>
      <c r="AU502" s="228" t="s">
        <v>83</v>
      </c>
      <c r="AV502" s="216" t="s">
        <v>83</v>
      </c>
      <c r="AW502" s="216" t="s">
        <v>162</v>
      </c>
      <c r="AX502" s="216" t="s">
        <v>23</v>
      </c>
      <c r="AY502" s="228" t="s">
        <v>151</v>
      </c>
    </row>
    <row r="503" s="30" customFormat="true" ht="20.4" hidden="false" customHeight="true" outlineLevel="0" collapsed="false">
      <c r="B503" s="31"/>
      <c r="C503" s="236" t="s">
        <v>1004</v>
      </c>
      <c r="D503" s="236" t="s">
        <v>277</v>
      </c>
      <c r="E503" s="237" t="s">
        <v>1005</v>
      </c>
      <c r="F503" s="238" t="s">
        <v>1006</v>
      </c>
      <c r="G503" s="239" t="s">
        <v>223</v>
      </c>
      <c r="H503" s="240" t="n">
        <v>3.3</v>
      </c>
      <c r="I503" s="241"/>
      <c r="J503" s="242" t="n">
        <f aca="false">ROUND(I503*H503,2)</f>
        <v>0</v>
      </c>
      <c r="K503" s="238" t="s">
        <v>157</v>
      </c>
      <c r="L503" s="243"/>
      <c r="M503" s="244"/>
      <c r="N503" s="245" t="s">
        <v>45</v>
      </c>
      <c r="O503" s="32"/>
      <c r="P503" s="213" t="n">
        <f aca="false">O503*H503</f>
        <v>0</v>
      </c>
      <c r="Q503" s="213" t="n">
        <v>0.0192</v>
      </c>
      <c r="R503" s="213" t="n">
        <f aca="false">Q503*H503</f>
        <v>0.06336</v>
      </c>
      <c r="S503" s="213" t="n">
        <v>0</v>
      </c>
      <c r="T503" s="214" t="n">
        <f aca="false">S503*H503</f>
        <v>0</v>
      </c>
      <c r="AR503" s="10" t="s">
        <v>323</v>
      </c>
      <c r="AT503" s="10" t="s">
        <v>277</v>
      </c>
      <c r="AU503" s="10" t="s">
        <v>83</v>
      </c>
      <c r="AY503" s="10" t="s">
        <v>151</v>
      </c>
      <c r="BE503" s="215" t="n">
        <f aca="false">IF(N503="základní",J503,0)</f>
        <v>0</v>
      </c>
      <c r="BF503" s="215" t="n">
        <f aca="false">IF(N503="snížená",J503,0)</f>
        <v>0</v>
      </c>
      <c r="BG503" s="215" t="n">
        <f aca="false">IF(N503="zákl. přenesená",J503,0)</f>
        <v>0</v>
      </c>
      <c r="BH503" s="215" t="n">
        <f aca="false">IF(N503="sníž. přenesená",J503,0)</f>
        <v>0</v>
      </c>
      <c r="BI503" s="215" t="n">
        <f aca="false">IF(N503="nulová",J503,0)</f>
        <v>0</v>
      </c>
      <c r="BJ503" s="10" t="s">
        <v>23</v>
      </c>
      <c r="BK503" s="215" t="n">
        <f aca="false">ROUND(I503*H503,2)</f>
        <v>0</v>
      </c>
      <c r="BL503" s="10" t="s">
        <v>229</v>
      </c>
      <c r="BM503" s="10" t="s">
        <v>1007</v>
      </c>
    </row>
    <row r="504" s="216" customFormat="true" ht="12" hidden="false" customHeight="false" outlineLevel="0" collapsed="false">
      <c r="B504" s="217"/>
      <c r="C504" s="218"/>
      <c r="D504" s="219" t="s">
        <v>160</v>
      </c>
      <c r="E504" s="218"/>
      <c r="F504" s="221" t="s">
        <v>1008</v>
      </c>
      <c r="G504" s="218"/>
      <c r="H504" s="222" t="n">
        <v>3.3</v>
      </c>
      <c r="I504" s="223"/>
      <c r="J504" s="218"/>
      <c r="K504" s="218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60</v>
      </c>
      <c r="AU504" s="228" t="s">
        <v>83</v>
      </c>
      <c r="AV504" s="216" t="s">
        <v>83</v>
      </c>
      <c r="AW504" s="216" t="s">
        <v>6</v>
      </c>
      <c r="AX504" s="216" t="s">
        <v>23</v>
      </c>
      <c r="AY504" s="228" t="s">
        <v>151</v>
      </c>
    </row>
    <row r="505" s="30" customFormat="true" ht="20.4" hidden="false" customHeight="true" outlineLevel="0" collapsed="false">
      <c r="B505" s="31"/>
      <c r="C505" s="204" t="s">
        <v>1009</v>
      </c>
      <c r="D505" s="204" t="s">
        <v>153</v>
      </c>
      <c r="E505" s="205" t="s">
        <v>1010</v>
      </c>
      <c r="F505" s="206" t="s">
        <v>1011</v>
      </c>
      <c r="G505" s="207" t="s">
        <v>223</v>
      </c>
      <c r="H505" s="208" t="n">
        <v>3.3</v>
      </c>
      <c r="I505" s="209"/>
      <c r="J505" s="210" t="n">
        <f aca="false">ROUND(I505*H505,2)</f>
        <v>0</v>
      </c>
      <c r="K505" s="206" t="s">
        <v>157</v>
      </c>
      <c r="L505" s="57"/>
      <c r="M505" s="211"/>
      <c r="N505" s="212" t="s">
        <v>45</v>
      </c>
      <c r="O505" s="32"/>
      <c r="P505" s="213" t="n">
        <f aca="false">O505*H505</f>
        <v>0</v>
      </c>
      <c r="Q505" s="213" t="n">
        <v>0.0003</v>
      </c>
      <c r="R505" s="213" t="n">
        <f aca="false">Q505*H505</f>
        <v>0.00099</v>
      </c>
      <c r="S505" s="213" t="n">
        <v>0</v>
      </c>
      <c r="T505" s="214" t="n">
        <f aca="false">S505*H505</f>
        <v>0</v>
      </c>
      <c r="AR505" s="10" t="s">
        <v>229</v>
      </c>
      <c r="AT505" s="10" t="s">
        <v>153</v>
      </c>
      <c r="AU505" s="10" t="s">
        <v>83</v>
      </c>
      <c r="AY505" s="10" t="s">
        <v>151</v>
      </c>
      <c r="BE505" s="215" t="n">
        <f aca="false">IF(N505="základní",J505,0)</f>
        <v>0</v>
      </c>
      <c r="BF505" s="215" t="n">
        <f aca="false">IF(N505="snížená",J505,0)</f>
        <v>0</v>
      </c>
      <c r="BG505" s="215" t="n">
        <f aca="false">IF(N505="zákl. přenesená",J505,0)</f>
        <v>0</v>
      </c>
      <c r="BH505" s="215" t="n">
        <f aca="false">IF(N505="sníž. přenesená",J505,0)</f>
        <v>0</v>
      </c>
      <c r="BI505" s="215" t="n">
        <f aca="false">IF(N505="nulová",J505,0)</f>
        <v>0</v>
      </c>
      <c r="BJ505" s="10" t="s">
        <v>23</v>
      </c>
      <c r="BK505" s="215" t="n">
        <f aca="false">ROUND(I505*H505,2)</f>
        <v>0</v>
      </c>
      <c r="BL505" s="10" t="s">
        <v>229</v>
      </c>
      <c r="BM505" s="10" t="s">
        <v>1012</v>
      </c>
    </row>
    <row r="506" s="216" customFormat="true" ht="12" hidden="false" customHeight="false" outlineLevel="0" collapsed="false">
      <c r="B506" s="217"/>
      <c r="C506" s="218"/>
      <c r="D506" s="219" t="s">
        <v>160</v>
      </c>
      <c r="E506" s="220"/>
      <c r="F506" s="221" t="s">
        <v>1013</v>
      </c>
      <c r="G506" s="218"/>
      <c r="H506" s="222" t="n">
        <v>3.3</v>
      </c>
      <c r="I506" s="223"/>
      <c r="J506" s="218"/>
      <c r="K506" s="218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60</v>
      </c>
      <c r="AU506" s="228" t="s">
        <v>83</v>
      </c>
      <c r="AV506" s="216" t="s">
        <v>83</v>
      </c>
      <c r="AW506" s="216" t="s">
        <v>162</v>
      </c>
      <c r="AX506" s="216" t="s">
        <v>74</v>
      </c>
      <c r="AY506" s="228" t="s">
        <v>151</v>
      </c>
    </row>
    <row r="507" s="30" customFormat="true" ht="20.4" hidden="false" customHeight="true" outlineLevel="0" collapsed="false">
      <c r="B507" s="31"/>
      <c r="C507" s="204" t="s">
        <v>1014</v>
      </c>
      <c r="D507" s="204" t="s">
        <v>153</v>
      </c>
      <c r="E507" s="205" t="s">
        <v>1015</v>
      </c>
      <c r="F507" s="206" t="s">
        <v>1016</v>
      </c>
      <c r="G507" s="207" t="s">
        <v>326</v>
      </c>
      <c r="H507" s="208" t="n">
        <v>6</v>
      </c>
      <c r="I507" s="209"/>
      <c r="J507" s="210" t="n">
        <f aca="false">ROUND(I507*H507,2)</f>
        <v>0</v>
      </c>
      <c r="K507" s="206" t="s">
        <v>157</v>
      </c>
      <c r="L507" s="57"/>
      <c r="M507" s="211"/>
      <c r="N507" s="212" t="s">
        <v>45</v>
      </c>
      <c r="O507" s="32"/>
      <c r="P507" s="213" t="n">
        <f aca="false">O507*H507</f>
        <v>0</v>
      </c>
      <c r="Q507" s="213" t="n">
        <v>3E-005</v>
      </c>
      <c r="R507" s="213" t="n">
        <f aca="false">Q507*H507</f>
        <v>0.00018</v>
      </c>
      <c r="S507" s="213" t="n">
        <v>0</v>
      </c>
      <c r="T507" s="214" t="n">
        <f aca="false">S507*H507</f>
        <v>0</v>
      </c>
      <c r="AR507" s="10" t="s">
        <v>229</v>
      </c>
      <c r="AT507" s="10" t="s">
        <v>153</v>
      </c>
      <c r="AU507" s="10" t="s">
        <v>83</v>
      </c>
      <c r="AY507" s="10" t="s">
        <v>151</v>
      </c>
      <c r="BE507" s="215" t="n">
        <f aca="false">IF(N507="základní",J507,0)</f>
        <v>0</v>
      </c>
      <c r="BF507" s="215" t="n">
        <f aca="false">IF(N507="snížená",J507,0)</f>
        <v>0</v>
      </c>
      <c r="BG507" s="215" t="n">
        <f aca="false">IF(N507="zákl. přenesená",J507,0)</f>
        <v>0</v>
      </c>
      <c r="BH507" s="215" t="n">
        <f aca="false">IF(N507="sníž. přenesená",J507,0)</f>
        <v>0</v>
      </c>
      <c r="BI507" s="215" t="n">
        <f aca="false">IF(N507="nulová",J507,0)</f>
        <v>0</v>
      </c>
      <c r="BJ507" s="10" t="s">
        <v>23</v>
      </c>
      <c r="BK507" s="215" t="n">
        <f aca="false">ROUND(I507*H507,2)</f>
        <v>0</v>
      </c>
      <c r="BL507" s="10" t="s">
        <v>229</v>
      </c>
      <c r="BM507" s="10" t="s">
        <v>1017</v>
      </c>
    </row>
    <row r="508" s="216" customFormat="true" ht="12" hidden="false" customHeight="false" outlineLevel="0" collapsed="false">
      <c r="B508" s="217"/>
      <c r="C508" s="218"/>
      <c r="D508" s="219" t="s">
        <v>160</v>
      </c>
      <c r="E508" s="220"/>
      <c r="F508" s="221" t="s">
        <v>1018</v>
      </c>
      <c r="G508" s="218"/>
      <c r="H508" s="222" t="n">
        <v>6</v>
      </c>
      <c r="I508" s="223"/>
      <c r="J508" s="218"/>
      <c r="K508" s="218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60</v>
      </c>
      <c r="AU508" s="228" t="s">
        <v>83</v>
      </c>
      <c r="AV508" s="216" t="s">
        <v>83</v>
      </c>
      <c r="AW508" s="216" t="s">
        <v>162</v>
      </c>
      <c r="AX508" s="216" t="s">
        <v>74</v>
      </c>
      <c r="AY508" s="228" t="s">
        <v>151</v>
      </c>
    </row>
    <row r="509" s="30" customFormat="true" ht="20.4" hidden="false" customHeight="true" outlineLevel="0" collapsed="false">
      <c r="B509" s="31"/>
      <c r="C509" s="204" t="s">
        <v>1019</v>
      </c>
      <c r="D509" s="204" t="s">
        <v>153</v>
      </c>
      <c r="E509" s="205" t="s">
        <v>1020</v>
      </c>
      <c r="F509" s="206" t="s">
        <v>1021</v>
      </c>
      <c r="G509" s="207" t="s">
        <v>223</v>
      </c>
      <c r="H509" s="208" t="n">
        <v>3</v>
      </c>
      <c r="I509" s="209"/>
      <c r="J509" s="210" t="n">
        <f aca="false">ROUND(I509*H509,2)</f>
        <v>0</v>
      </c>
      <c r="K509" s="206" t="s">
        <v>157</v>
      </c>
      <c r="L509" s="57"/>
      <c r="M509" s="211"/>
      <c r="N509" s="212" t="s">
        <v>45</v>
      </c>
      <c r="O509" s="32"/>
      <c r="P509" s="213" t="n">
        <f aca="false">O509*H509</f>
        <v>0</v>
      </c>
      <c r="Q509" s="213" t="n">
        <v>0.0077</v>
      </c>
      <c r="R509" s="213" t="n">
        <f aca="false">Q509*H509</f>
        <v>0.0231</v>
      </c>
      <c r="S509" s="213" t="n">
        <v>0</v>
      </c>
      <c r="T509" s="214" t="n">
        <f aca="false">S509*H509</f>
        <v>0</v>
      </c>
      <c r="AR509" s="10" t="s">
        <v>229</v>
      </c>
      <c r="AT509" s="10" t="s">
        <v>153</v>
      </c>
      <c r="AU509" s="10" t="s">
        <v>83</v>
      </c>
      <c r="AY509" s="10" t="s">
        <v>151</v>
      </c>
      <c r="BE509" s="215" t="n">
        <f aca="false">IF(N509="základní",J509,0)</f>
        <v>0</v>
      </c>
      <c r="BF509" s="215" t="n">
        <f aca="false">IF(N509="snížená",J509,0)</f>
        <v>0</v>
      </c>
      <c r="BG509" s="215" t="n">
        <f aca="false">IF(N509="zákl. přenesená",J509,0)</f>
        <v>0</v>
      </c>
      <c r="BH509" s="215" t="n">
        <f aca="false">IF(N509="sníž. přenesená",J509,0)</f>
        <v>0</v>
      </c>
      <c r="BI509" s="215" t="n">
        <f aca="false">IF(N509="nulová",J509,0)</f>
        <v>0</v>
      </c>
      <c r="BJ509" s="10" t="s">
        <v>23</v>
      </c>
      <c r="BK509" s="215" t="n">
        <f aca="false">ROUND(I509*H509,2)</f>
        <v>0</v>
      </c>
      <c r="BL509" s="10" t="s">
        <v>229</v>
      </c>
      <c r="BM509" s="10" t="s">
        <v>1022</v>
      </c>
    </row>
    <row r="510" s="30" customFormat="true" ht="20.4" hidden="false" customHeight="true" outlineLevel="0" collapsed="false">
      <c r="B510" s="31"/>
      <c r="C510" s="204" t="s">
        <v>1023</v>
      </c>
      <c r="D510" s="204" t="s">
        <v>153</v>
      </c>
      <c r="E510" s="205" t="s">
        <v>1024</v>
      </c>
      <c r="F510" s="206" t="s">
        <v>1025</v>
      </c>
      <c r="G510" s="207" t="s">
        <v>197</v>
      </c>
      <c r="H510" s="208" t="n">
        <v>0.105</v>
      </c>
      <c r="I510" s="209"/>
      <c r="J510" s="210" t="n">
        <f aca="false">ROUND(I510*H510,2)</f>
        <v>0</v>
      </c>
      <c r="K510" s="206" t="s">
        <v>157</v>
      </c>
      <c r="L510" s="57"/>
      <c r="M510" s="211"/>
      <c r="N510" s="212" t="s">
        <v>45</v>
      </c>
      <c r="O510" s="32"/>
      <c r="P510" s="213" t="n">
        <f aca="false">O510*H510</f>
        <v>0</v>
      </c>
      <c r="Q510" s="213" t="n">
        <v>0</v>
      </c>
      <c r="R510" s="213" t="n">
        <f aca="false">Q510*H510</f>
        <v>0</v>
      </c>
      <c r="S510" s="213" t="n">
        <v>0</v>
      </c>
      <c r="T510" s="214" t="n">
        <f aca="false">S510*H510</f>
        <v>0</v>
      </c>
      <c r="AR510" s="10" t="s">
        <v>229</v>
      </c>
      <c r="AT510" s="10" t="s">
        <v>153</v>
      </c>
      <c r="AU510" s="10" t="s">
        <v>83</v>
      </c>
      <c r="AY510" s="10" t="s">
        <v>151</v>
      </c>
      <c r="BE510" s="215" t="n">
        <f aca="false">IF(N510="základní",J510,0)</f>
        <v>0</v>
      </c>
      <c r="BF510" s="215" t="n">
        <f aca="false">IF(N510="snížená",J510,0)</f>
        <v>0</v>
      </c>
      <c r="BG510" s="215" t="n">
        <f aca="false">IF(N510="zákl. přenesená",J510,0)</f>
        <v>0</v>
      </c>
      <c r="BH510" s="215" t="n">
        <f aca="false">IF(N510="sníž. přenesená",J510,0)</f>
        <v>0</v>
      </c>
      <c r="BI510" s="215" t="n">
        <f aca="false">IF(N510="nulová",J510,0)</f>
        <v>0</v>
      </c>
      <c r="BJ510" s="10" t="s">
        <v>23</v>
      </c>
      <c r="BK510" s="215" t="n">
        <f aca="false">ROUND(I510*H510,2)</f>
        <v>0</v>
      </c>
      <c r="BL510" s="10" t="s">
        <v>229</v>
      </c>
      <c r="BM510" s="10" t="s">
        <v>1026</v>
      </c>
    </row>
    <row r="511" s="186" customFormat="true" ht="29.85" hidden="false" customHeight="true" outlineLevel="0" collapsed="false">
      <c r="B511" s="187"/>
      <c r="C511" s="188"/>
      <c r="D511" s="201" t="s">
        <v>73</v>
      </c>
      <c r="E511" s="202" t="s">
        <v>1027</v>
      </c>
      <c r="F511" s="202" t="s">
        <v>1028</v>
      </c>
      <c r="G511" s="188"/>
      <c r="H511" s="188"/>
      <c r="I511" s="191"/>
      <c r="J511" s="203" t="n">
        <f aca="false">BK511</f>
        <v>0</v>
      </c>
      <c r="K511" s="188"/>
      <c r="L511" s="193"/>
      <c r="M511" s="194"/>
      <c r="N511" s="195"/>
      <c r="O511" s="195"/>
      <c r="P511" s="196" t="n">
        <f aca="false">SUM(P512:P529)</f>
        <v>0</v>
      </c>
      <c r="Q511" s="195"/>
      <c r="R511" s="196" t="n">
        <f aca="false">SUM(R512:R529)</f>
        <v>0.04615443</v>
      </c>
      <c r="S511" s="195"/>
      <c r="T511" s="197" t="n">
        <f aca="false">SUM(T512:T529)</f>
        <v>0</v>
      </c>
      <c r="AR511" s="198" t="s">
        <v>83</v>
      </c>
      <c r="AT511" s="199" t="s">
        <v>73</v>
      </c>
      <c r="AU511" s="199" t="s">
        <v>23</v>
      </c>
      <c r="AY511" s="198" t="s">
        <v>151</v>
      </c>
      <c r="BK511" s="200" t="n">
        <f aca="false">SUM(BK512:BK529)</f>
        <v>0</v>
      </c>
    </row>
    <row r="512" s="30" customFormat="true" ht="20.4" hidden="false" customHeight="true" outlineLevel="0" collapsed="false">
      <c r="B512" s="31"/>
      <c r="C512" s="204" t="s">
        <v>1029</v>
      </c>
      <c r="D512" s="204" t="s">
        <v>153</v>
      </c>
      <c r="E512" s="205" t="s">
        <v>1030</v>
      </c>
      <c r="F512" s="206" t="s">
        <v>1031</v>
      </c>
      <c r="G512" s="207" t="s">
        <v>223</v>
      </c>
      <c r="H512" s="208" t="n">
        <v>79.797</v>
      </c>
      <c r="I512" s="209"/>
      <c r="J512" s="210" t="n">
        <f aca="false">ROUND(I512*H512,2)</f>
        <v>0</v>
      </c>
      <c r="K512" s="206" t="s">
        <v>157</v>
      </c>
      <c r="L512" s="57"/>
      <c r="M512" s="211"/>
      <c r="N512" s="212" t="s">
        <v>45</v>
      </c>
      <c r="O512" s="32"/>
      <c r="P512" s="213" t="n">
        <f aca="false">O512*H512</f>
        <v>0</v>
      </c>
      <c r="Q512" s="213" t="n">
        <v>0.00015</v>
      </c>
      <c r="R512" s="213" t="n">
        <f aca="false">Q512*H512</f>
        <v>0.01196955</v>
      </c>
      <c r="S512" s="213" t="n">
        <v>0</v>
      </c>
      <c r="T512" s="214" t="n">
        <f aca="false">S512*H512</f>
        <v>0</v>
      </c>
      <c r="AR512" s="10" t="s">
        <v>229</v>
      </c>
      <c r="AT512" s="10" t="s">
        <v>153</v>
      </c>
      <c r="AU512" s="10" t="s">
        <v>83</v>
      </c>
      <c r="AY512" s="10" t="s">
        <v>151</v>
      </c>
      <c r="BE512" s="215" t="n">
        <f aca="false">IF(N512="základní",J512,0)</f>
        <v>0</v>
      </c>
      <c r="BF512" s="215" t="n">
        <f aca="false">IF(N512="snížená",J512,0)</f>
        <v>0</v>
      </c>
      <c r="BG512" s="215" t="n">
        <f aca="false">IF(N512="zákl. přenesená",J512,0)</f>
        <v>0</v>
      </c>
      <c r="BH512" s="215" t="n">
        <f aca="false">IF(N512="sníž. přenesená",J512,0)</f>
        <v>0</v>
      </c>
      <c r="BI512" s="215" t="n">
        <f aca="false">IF(N512="nulová",J512,0)</f>
        <v>0</v>
      </c>
      <c r="BJ512" s="10" t="s">
        <v>23</v>
      </c>
      <c r="BK512" s="215" t="n">
        <f aca="false">ROUND(I512*H512,2)</f>
        <v>0</v>
      </c>
      <c r="BL512" s="10" t="s">
        <v>229</v>
      </c>
      <c r="BM512" s="10" t="s">
        <v>1032</v>
      </c>
    </row>
    <row r="513" s="30" customFormat="true" ht="12" hidden="false" customHeight="false" outlineLevel="0" collapsed="false">
      <c r="B513" s="31"/>
      <c r="C513" s="59"/>
      <c r="D513" s="229" t="s">
        <v>238</v>
      </c>
      <c r="E513" s="59"/>
      <c r="F513" s="233" t="s">
        <v>1033</v>
      </c>
      <c r="G513" s="59"/>
      <c r="H513" s="59"/>
      <c r="I513" s="171"/>
      <c r="J513" s="59"/>
      <c r="K513" s="59"/>
      <c r="L513" s="57"/>
      <c r="M513" s="234"/>
      <c r="N513" s="32"/>
      <c r="O513" s="32"/>
      <c r="P513" s="32"/>
      <c r="Q513" s="32"/>
      <c r="R513" s="32"/>
      <c r="S513" s="32"/>
      <c r="T513" s="79"/>
      <c r="AT513" s="10" t="s">
        <v>238</v>
      </c>
      <c r="AU513" s="10" t="s">
        <v>83</v>
      </c>
    </row>
    <row r="514" s="216" customFormat="true" ht="12" hidden="false" customHeight="false" outlineLevel="0" collapsed="false">
      <c r="B514" s="217"/>
      <c r="C514" s="218"/>
      <c r="D514" s="229" t="s">
        <v>160</v>
      </c>
      <c r="E514" s="230"/>
      <c r="F514" s="231" t="s">
        <v>1034</v>
      </c>
      <c r="G514" s="218"/>
      <c r="H514" s="232" t="n">
        <v>77.07745</v>
      </c>
      <c r="I514" s="223"/>
      <c r="J514" s="218"/>
      <c r="K514" s="218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60</v>
      </c>
      <c r="AU514" s="228" t="s">
        <v>83</v>
      </c>
      <c r="AV514" s="216" t="s">
        <v>83</v>
      </c>
      <c r="AW514" s="216" t="s">
        <v>162</v>
      </c>
      <c r="AX514" s="216" t="s">
        <v>74</v>
      </c>
      <c r="AY514" s="228" t="s">
        <v>151</v>
      </c>
    </row>
    <row r="515" s="216" customFormat="true" ht="12" hidden="false" customHeight="false" outlineLevel="0" collapsed="false">
      <c r="B515" s="217"/>
      <c r="C515" s="218"/>
      <c r="D515" s="219" t="s">
        <v>160</v>
      </c>
      <c r="E515" s="220"/>
      <c r="F515" s="221" t="s">
        <v>1035</v>
      </c>
      <c r="G515" s="218"/>
      <c r="H515" s="222" t="n">
        <v>2.72</v>
      </c>
      <c r="I515" s="223"/>
      <c r="J515" s="218"/>
      <c r="K515" s="218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60</v>
      </c>
      <c r="AU515" s="228" t="s">
        <v>83</v>
      </c>
      <c r="AV515" s="216" t="s">
        <v>83</v>
      </c>
      <c r="AW515" s="216" t="s">
        <v>162</v>
      </c>
      <c r="AX515" s="216" t="s">
        <v>74</v>
      </c>
      <c r="AY515" s="228" t="s">
        <v>151</v>
      </c>
    </row>
    <row r="516" s="30" customFormat="true" ht="20.4" hidden="false" customHeight="true" outlineLevel="0" collapsed="false">
      <c r="B516" s="31"/>
      <c r="C516" s="204" t="s">
        <v>1036</v>
      </c>
      <c r="D516" s="204" t="s">
        <v>153</v>
      </c>
      <c r="E516" s="205" t="s">
        <v>1037</v>
      </c>
      <c r="F516" s="206" t="s">
        <v>1038</v>
      </c>
      <c r="G516" s="207" t="s">
        <v>223</v>
      </c>
      <c r="H516" s="208" t="n">
        <v>79.797</v>
      </c>
      <c r="I516" s="209"/>
      <c r="J516" s="210" t="n">
        <f aca="false">ROUND(I516*H516,2)</f>
        <v>0</v>
      </c>
      <c r="K516" s="206" t="s">
        <v>157</v>
      </c>
      <c r="L516" s="57"/>
      <c r="M516" s="211"/>
      <c r="N516" s="212" t="s">
        <v>45</v>
      </c>
      <c r="O516" s="32"/>
      <c r="P516" s="213" t="n">
        <f aca="false">O516*H516</f>
        <v>0</v>
      </c>
      <c r="Q516" s="213" t="n">
        <v>0.00033</v>
      </c>
      <c r="R516" s="213" t="n">
        <f aca="false">Q516*H516</f>
        <v>0.02633301</v>
      </c>
      <c r="S516" s="213" t="n">
        <v>0</v>
      </c>
      <c r="T516" s="214" t="n">
        <f aca="false">S516*H516</f>
        <v>0</v>
      </c>
      <c r="AR516" s="10" t="s">
        <v>229</v>
      </c>
      <c r="AT516" s="10" t="s">
        <v>153</v>
      </c>
      <c r="AU516" s="10" t="s">
        <v>83</v>
      </c>
      <c r="AY516" s="10" t="s">
        <v>151</v>
      </c>
      <c r="BE516" s="215" t="n">
        <f aca="false">IF(N516="základní",J516,0)</f>
        <v>0</v>
      </c>
      <c r="BF516" s="215" t="n">
        <f aca="false">IF(N516="snížená",J516,0)</f>
        <v>0</v>
      </c>
      <c r="BG516" s="215" t="n">
        <f aca="false">IF(N516="zákl. přenesená",J516,0)</f>
        <v>0</v>
      </c>
      <c r="BH516" s="215" t="n">
        <f aca="false">IF(N516="sníž. přenesená",J516,0)</f>
        <v>0</v>
      </c>
      <c r="BI516" s="215" t="n">
        <f aca="false">IF(N516="nulová",J516,0)</f>
        <v>0</v>
      </c>
      <c r="BJ516" s="10" t="s">
        <v>23</v>
      </c>
      <c r="BK516" s="215" t="n">
        <f aca="false">ROUND(I516*H516,2)</f>
        <v>0</v>
      </c>
      <c r="BL516" s="10" t="s">
        <v>229</v>
      </c>
      <c r="BM516" s="10" t="s">
        <v>1039</v>
      </c>
    </row>
    <row r="517" s="30" customFormat="true" ht="24" hidden="false" customHeight="false" outlineLevel="0" collapsed="false">
      <c r="B517" s="31"/>
      <c r="C517" s="59"/>
      <c r="D517" s="219" t="s">
        <v>238</v>
      </c>
      <c r="E517" s="59"/>
      <c r="F517" s="248" t="s">
        <v>1040</v>
      </c>
      <c r="G517" s="59"/>
      <c r="H517" s="59"/>
      <c r="I517" s="171"/>
      <c r="J517" s="59"/>
      <c r="K517" s="59"/>
      <c r="L517" s="57"/>
      <c r="M517" s="234"/>
      <c r="N517" s="32"/>
      <c r="O517" s="32"/>
      <c r="P517" s="32"/>
      <c r="Q517" s="32"/>
      <c r="R517" s="32"/>
      <c r="S517" s="32"/>
      <c r="T517" s="79"/>
      <c r="AT517" s="10" t="s">
        <v>238</v>
      </c>
      <c r="AU517" s="10" t="s">
        <v>83</v>
      </c>
    </row>
    <row r="518" s="30" customFormat="true" ht="28.8" hidden="false" customHeight="true" outlineLevel="0" collapsed="false">
      <c r="B518" s="31"/>
      <c r="C518" s="204" t="s">
        <v>1041</v>
      </c>
      <c r="D518" s="204" t="s">
        <v>153</v>
      </c>
      <c r="E518" s="205" t="s">
        <v>1042</v>
      </c>
      <c r="F518" s="206" t="s">
        <v>1043</v>
      </c>
      <c r="G518" s="207" t="s">
        <v>223</v>
      </c>
      <c r="H518" s="208" t="n">
        <v>79.797</v>
      </c>
      <c r="I518" s="209"/>
      <c r="J518" s="210" t="n">
        <f aca="false">ROUND(I518*H518,2)</f>
        <v>0</v>
      </c>
      <c r="K518" s="206" t="s">
        <v>157</v>
      </c>
      <c r="L518" s="57"/>
      <c r="M518" s="211"/>
      <c r="N518" s="212" t="s">
        <v>45</v>
      </c>
      <c r="O518" s="32"/>
      <c r="P518" s="213" t="n">
        <f aca="false">O518*H518</f>
        <v>0</v>
      </c>
      <c r="Q518" s="213" t="n">
        <v>3E-005</v>
      </c>
      <c r="R518" s="213" t="n">
        <f aca="false">Q518*H518</f>
        <v>0.00239391</v>
      </c>
      <c r="S518" s="213" t="n">
        <v>0</v>
      </c>
      <c r="T518" s="214" t="n">
        <f aca="false">S518*H518</f>
        <v>0</v>
      </c>
      <c r="AR518" s="10" t="s">
        <v>229</v>
      </c>
      <c r="AT518" s="10" t="s">
        <v>153</v>
      </c>
      <c r="AU518" s="10" t="s">
        <v>83</v>
      </c>
      <c r="AY518" s="10" t="s">
        <v>151</v>
      </c>
      <c r="BE518" s="215" t="n">
        <f aca="false">IF(N518="základní",J518,0)</f>
        <v>0</v>
      </c>
      <c r="BF518" s="215" t="n">
        <f aca="false">IF(N518="snížená",J518,0)</f>
        <v>0</v>
      </c>
      <c r="BG518" s="215" t="n">
        <f aca="false">IF(N518="zákl. přenesená",J518,0)</f>
        <v>0</v>
      </c>
      <c r="BH518" s="215" t="n">
        <f aca="false">IF(N518="sníž. přenesená",J518,0)</f>
        <v>0</v>
      </c>
      <c r="BI518" s="215" t="n">
        <f aca="false">IF(N518="nulová",J518,0)</f>
        <v>0</v>
      </c>
      <c r="BJ518" s="10" t="s">
        <v>23</v>
      </c>
      <c r="BK518" s="215" t="n">
        <f aca="false">ROUND(I518*H518,2)</f>
        <v>0</v>
      </c>
      <c r="BL518" s="10" t="s">
        <v>229</v>
      </c>
      <c r="BM518" s="10" t="s">
        <v>1044</v>
      </c>
    </row>
    <row r="519" s="30" customFormat="true" ht="24" hidden="false" customHeight="false" outlineLevel="0" collapsed="false">
      <c r="B519" s="31"/>
      <c r="C519" s="59"/>
      <c r="D519" s="219" t="s">
        <v>238</v>
      </c>
      <c r="E519" s="59"/>
      <c r="F519" s="248" t="s">
        <v>1045</v>
      </c>
      <c r="G519" s="59"/>
      <c r="H519" s="59"/>
      <c r="I519" s="171"/>
      <c r="J519" s="59"/>
      <c r="K519" s="59"/>
      <c r="L519" s="57"/>
      <c r="M519" s="234"/>
      <c r="N519" s="32"/>
      <c r="O519" s="32"/>
      <c r="P519" s="32"/>
      <c r="Q519" s="32"/>
      <c r="R519" s="32"/>
      <c r="S519" s="32"/>
      <c r="T519" s="79"/>
      <c r="AT519" s="10" t="s">
        <v>238</v>
      </c>
      <c r="AU519" s="10" t="s">
        <v>83</v>
      </c>
    </row>
    <row r="520" s="30" customFormat="true" ht="20.4" hidden="false" customHeight="true" outlineLevel="0" collapsed="false">
      <c r="B520" s="31"/>
      <c r="C520" s="204" t="s">
        <v>1046</v>
      </c>
      <c r="D520" s="204" t="s">
        <v>153</v>
      </c>
      <c r="E520" s="205" t="s">
        <v>1047</v>
      </c>
      <c r="F520" s="206" t="s">
        <v>1048</v>
      </c>
      <c r="G520" s="207" t="s">
        <v>223</v>
      </c>
      <c r="H520" s="208" t="n">
        <v>7.182</v>
      </c>
      <c r="I520" s="209"/>
      <c r="J520" s="210" t="n">
        <f aca="false">ROUND(I520*H520,2)</f>
        <v>0</v>
      </c>
      <c r="K520" s="206" t="s">
        <v>157</v>
      </c>
      <c r="L520" s="57"/>
      <c r="M520" s="211"/>
      <c r="N520" s="212" t="s">
        <v>45</v>
      </c>
      <c r="O520" s="32"/>
      <c r="P520" s="213" t="n">
        <f aca="false">O520*H520</f>
        <v>0</v>
      </c>
      <c r="Q520" s="213" t="n">
        <v>7E-005</v>
      </c>
      <c r="R520" s="213" t="n">
        <f aca="false">Q520*H520</f>
        <v>0.00050274</v>
      </c>
      <c r="S520" s="213" t="n">
        <v>0</v>
      </c>
      <c r="T520" s="214" t="n">
        <f aca="false">S520*H520</f>
        <v>0</v>
      </c>
      <c r="AR520" s="10" t="s">
        <v>229</v>
      </c>
      <c r="AT520" s="10" t="s">
        <v>153</v>
      </c>
      <c r="AU520" s="10" t="s">
        <v>83</v>
      </c>
      <c r="AY520" s="10" t="s">
        <v>151</v>
      </c>
      <c r="BE520" s="215" t="n">
        <f aca="false">IF(N520="základní",J520,0)</f>
        <v>0</v>
      </c>
      <c r="BF520" s="215" t="n">
        <f aca="false">IF(N520="snížená",J520,0)</f>
        <v>0</v>
      </c>
      <c r="BG520" s="215" t="n">
        <f aca="false">IF(N520="zákl. přenesená",J520,0)</f>
        <v>0</v>
      </c>
      <c r="BH520" s="215" t="n">
        <f aca="false">IF(N520="sníž. přenesená",J520,0)</f>
        <v>0</v>
      </c>
      <c r="BI520" s="215" t="n">
        <f aca="false">IF(N520="nulová",J520,0)</f>
        <v>0</v>
      </c>
      <c r="BJ520" s="10" t="s">
        <v>23</v>
      </c>
      <c r="BK520" s="215" t="n">
        <f aca="false">ROUND(I520*H520,2)</f>
        <v>0</v>
      </c>
      <c r="BL520" s="10" t="s">
        <v>229</v>
      </c>
      <c r="BM520" s="10" t="s">
        <v>1049</v>
      </c>
    </row>
    <row r="521" s="30" customFormat="true" ht="24" hidden="false" customHeight="false" outlineLevel="0" collapsed="false">
      <c r="B521" s="31"/>
      <c r="C521" s="59"/>
      <c r="D521" s="229" t="s">
        <v>238</v>
      </c>
      <c r="E521" s="59"/>
      <c r="F521" s="233" t="s">
        <v>1050</v>
      </c>
      <c r="G521" s="59"/>
      <c r="H521" s="59"/>
      <c r="I521" s="171"/>
      <c r="J521" s="59"/>
      <c r="K521" s="59"/>
      <c r="L521" s="57"/>
      <c r="M521" s="234"/>
      <c r="N521" s="32"/>
      <c r="O521" s="32"/>
      <c r="P521" s="32"/>
      <c r="Q521" s="32"/>
      <c r="R521" s="32"/>
      <c r="S521" s="32"/>
      <c r="T521" s="79"/>
      <c r="AT521" s="10" t="s">
        <v>238</v>
      </c>
      <c r="AU521" s="10" t="s">
        <v>83</v>
      </c>
    </row>
    <row r="522" s="216" customFormat="true" ht="12" hidden="false" customHeight="false" outlineLevel="0" collapsed="false">
      <c r="B522" s="217"/>
      <c r="C522" s="218"/>
      <c r="D522" s="229" t="s">
        <v>160</v>
      </c>
      <c r="E522" s="230"/>
      <c r="F522" s="231" t="s">
        <v>1051</v>
      </c>
      <c r="G522" s="218"/>
      <c r="H522" s="232" t="n">
        <v>4.905</v>
      </c>
      <c r="I522" s="223"/>
      <c r="J522" s="218"/>
      <c r="K522" s="218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60</v>
      </c>
      <c r="AU522" s="228" t="s">
        <v>83</v>
      </c>
      <c r="AV522" s="216" t="s">
        <v>83</v>
      </c>
      <c r="AW522" s="216" t="s">
        <v>162</v>
      </c>
      <c r="AX522" s="216" t="s">
        <v>74</v>
      </c>
      <c r="AY522" s="228" t="s">
        <v>151</v>
      </c>
    </row>
    <row r="523" s="216" customFormat="true" ht="12" hidden="false" customHeight="false" outlineLevel="0" collapsed="false">
      <c r="B523" s="217"/>
      <c r="C523" s="218"/>
      <c r="D523" s="219" t="s">
        <v>160</v>
      </c>
      <c r="E523" s="220"/>
      <c r="F523" s="221" t="s">
        <v>1052</v>
      </c>
      <c r="G523" s="218"/>
      <c r="H523" s="222" t="n">
        <v>2.277</v>
      </c>
      <c r="I523" s="223"/>
      <c r="J523" s="218"/>
      <c r="K523" s="218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60</v>
      </c>
      <c r="AU523" s="228" t="s">
        <v>83</v>
      </c>
      <c r="AV523" s="216" t="s">
        <v>83</v>
      </c>
      <c r="AW523" s="216" t="s">
        <v>162</v>
      </c>
      <c r="AX523" s="216" t="s">
        <v>74</v>
      </c>
      <c r="AY523" s="228" t="s">
        <v>151</v>
      </c>
    </row>
    <row r="524" s="30" customFormat="true" ht="28.8" hidden="false" customHeight="true" outlineLevel="0" collapsed="false">
      <c r="B524" s="31"/>
      <c r="C524" s="204" t="s">
        <v>1053</v>
      </c>
      <c r="D524" s="204" t="s">
        <v>153</v>
      </c>
      <c r="E524" s="205" t="s">
        <v>1054</v>
      </c>
      <c r="F524" s="206" t="s">
        <v>1055</v>
      </c>
      <c r="G524" s="207" t="s">
        <v>223</v>
      </c>
      <c r="H524" s="208" t="n">
        <v>7.182</v>
      </c>
      <c r="I524" s="209"/>
      <c r="J524" s="210" t="n">
        <f aca="false">ROUND(I524*H524,2)</f>
        <v>0</v>
      </c>
      <c r="K524" s="206" t="s">
        <v>157</v>
      </c>
      <c r="L524" s="57"/>
      <c r="M524" s="211"/>
      <c r="N524" s="212" t="s">
        <v>45</v>
      </c>
      <c r="O524" s="32"/>
      <c r="P524" s="213" t="n">
        <f aca="false">O524*H524</f>
        <v>0</v>
      </c>
      <c r="Q524" s="213" t="n">
        <v>0.00017</v>
      </c>
      <c r="R524" s="213" t="n">
        <f aca="false">Q524*H524</f>
        <v>0.00122094</v>
      </c>
      <c r="S524" s="213" t="n">
        <v>0</v>
      </c>
      <c r="T524" s="214" t="n">
        <f aca="false">S524*H524</f>
        <v>0</v>
      </c>
      <c r="AR524" s="10" t="s">
        <v>229</v>
      </c>
      <c r="AT524" s="10" t="s">
        <v>153</v>
      </c>
      <c r="AU524" s="10" t="s">
        <v>83</v>
      </c>
      <c r="AY524" s="10" t="s">
        <v>151</v>
      </c>
      <c r="BE524" s="215" t="n">
        <f aca="false">IF(N524="základní",J524,0)</f>
        <v>0</v>
      </c>
      <c r="BF524" s="215" t="n">
        <f aca="false">IF(N524="snížená",J524,0)</f>
        <v>0</v>
      </c>
      <c r="BG524" s="215" t="n">
        <f aca="false">IF(N524="zákl. přenesená",J524,0)</f>
        <v>0</v>
      </c>
      <c r="BH524" s="215" t="n">
        <f aca="false">IF(N524="sníž. přenesená",J524,0)</f>
        <v>0</v>
      </c>
      <c r="BI524" s="215" t="n">
        <f aca="false">IF(N524="nulová",J524,0)</f>
        <v>0</v>
      </c>
      <c r="BJ524" s="10" t="s">
        <v>23</v>
      </c>
      <c r="BK524" s="215" t="n">
        <f aca="false">ROUND(I524*H524,2)</f>
        <v>0</v>
      </c>
      <c r="BL524" s="10" t="s">
        <v>229</v>
      </c>
      <c r="BM524" s="10" t="s">
        <v>1056</v>
      </c>
    </row>
    <row r="525" s="30" customFormat="true" ht="24" hidden="false" customHeight="false" outlineLevel="0" collapsed="false">
      <c r="B525" s="31"/>
      <c r="C525" s="59"/>
      <c r="D525" s="219" t="s">
        <v>238</v>
      </c>
      <c r="E525" s="59"/>
      <c r="F525" s="248" t="s">
        <v>1057</v>
      </c>
      <c r="G525" s="59"/>
      <c r="H525" s="59"/>
      <c r="I525" s="171"/>
      <c r="J525" s="59"/>
      <c r="K525" s="59"/>
      <c r="L525" s="57"/>
      <c r="M525" s="234"/>
      <c r="N525" s="32"/>
      <c r="O525" s="32"/>
      <c r="P525" s="32"/>
      <c r="Q525" s="32"/>
      <c r="R525" s="32"/>
      <c r="S525" s="32"/>
      <c r="T525" s="79"/>
      <c r="AT525" s="10" t="s">
        <v>238</v>
      </c>
      <c r="AU525" s="10" t="s">
        <v>83</v>
      </c>
    </row>
    <row r="526" s="30" customFormat="true" ht="28.8" hidden="false" customHeight="true" outlineLevel="0" collapsed="false">
      <c r="B526" s="31"/>
      <c r="C526" s="204" t="s">
        <v>1058</v>
      </c>
      <c r="D526" s="204" t="s">
        <v>153</v>
      </c>
      <c r="E526" s="205" t="s">
        <v>1059</v>
      </c>
      <c r="F526" s="206" t="s">
        <v>1060</v>
      </c>
      <c r="G526" s="207" t="s">
        <v>223</v>
      </c>
      <c r="H526" s="208" t="n">
        <v>16.974</v>
      </c>
      <c r="I526" s="209"/>
      <c r="J526" s="210" t="n">
        <f aca="false">ROUND(I526*H526,2)</f>
        <v>0</v>
      </c>
      <c r="K526" s="206" t="s">
        <v>157</v>
      </c>
      <c r="L526" s="57"/>
      <c r="M526" s="211"/>
      <c r="N526" s="212" t="s">
        <v>45</v>
      </c>
      <c r="O526" s="32"/>
      <c r="P526" s="213" t="n">
        <f aca="false">O526*H526</f>
        <v>0</v>
      </c>
      <c r="Q526" s="213" t="n">
        <v>0.00022</v>
      </c>
      <c r="R526" s="213" t="n">
        <f aca="false">Q526*H526</f>
        <v>0.00373428</v>
      </c>
      <c r="S526" s="213" t="n">
        <v>0</v>
      </c>
      <c r="T526" s="214" t="n">
        <f aca="false">S526*H526</f>
        <v>0</v>
      </c>
      <c r="AR526" s="10" t="s">
        <v>229</v>
      </c>
      <c r="AT526" s="10" t="s">
        <v>153</v>
      </c>
      <c r="AU526" s="10" t="s">
        <v>83</v>
      </c>
      <c r="AY526" s="10" t="s">
        <v>151</v>
      </c>
      <c r="BE526" s="215" t="n">
        <f aca="false">IF(N526="základní",J526,0)</f>
        <v>0</v>
      </c>
      <c r="BF526" s="215" t="n">
        <f aca="false">IF(N526="snížená",J526,0)</f>
        <v>0</v>
      </c>
      <c r="BG526" s="215" t="n">
        <f aca="false">IF(N526="zákl. přenesená",J526,0)</f>
        <v>0</v>
      </c>
      <c r="BH526" s="215" t="n">
        <f aca="false">IF(N526="sníž. přenesená",J526,0)</f>
        <v>0</v>
      </c>
      <c r="BI526" s="215" t="n">
        <f aca="false">IF(N526="nulová",J526,0)</f>
        <v>0</v>
      </c>
      <c r="BJ526" s="10" t="s">
        <v>23</v>
      </c>
      <c r="BK526" s="215" t="n">
        <f aca="false">ROUND(I526*H526,2)</f>
        <v>0</v>
      </c>
      <c r="BL526" s="10" t="s">
        <v>229</v>
      </c>
      <c r="BM526" s="10" t="s">
        <v>1061</v>
      </c>
    </row>
    <row r="527" s="30" customFormat="true" ht="24" hidden="false" customHeight="false" outlineLevel="0" collapsed="false">
      <c r="B527" s="31"/>
      <c r="C527" s="59"/>
      <c r="D527" s="229" t="s">
        <v>238</v>
      </c>
      <c r="E527" s="59"/>
      <c r="F527" s="233" t="s">
        <v>1062</v>
      </c>
      <c r="G527" s="59"/>
      <c r="H527" s="59"/>
      <c r="I527" s="171"/>
      <c r="J527" s="59"/>
      <c r="K527" s="59"/>
      <c r="L527" s="57"/>
      <c r="M527" s="234"/>
      <c r="N527" s="32"/>
      <c r="O527" s="32"/>
      <c r="P527" s="32"/>
      <c r="Q527" s="32"/>
      <c r="R527" s="32"/>
      <c r="S527" s="32"/>
      <c r="T527" s="79"/>
      <c r="AT527" s="10" t="s">
        <v>238</v>
      </c>
      <c r="AU527" s="10" t="s">
        <v>83</v>
      </c>
    </row>
    <row r="528" s="216" customFormat="true" ht="12" hidden="false" customHeight="false" outlineLevel="0" collapsed="false">
      <c r="B528" s="217"/>
      <c r="C528" s="218"/>
      <c r="D528" s="229" t="s">
        <v>160</v>
      </c>
      <c r="E528" s="230"/>
      <c r="F528" s="231" t="s">
        <v>1063</v>
      </c>
      <c r="G528" s="218"/>
      <c r="H528" s="232" t="n">
        <v>11.374</v>
      </c>
      <c r="I528" s="223"/>
      <c r="J528" s="218"/>
      <c r="K528" s="218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60</v>
      </c>
      <c r="AU528" s="228" t="s">
        <v>83</v>
      </c>
      <c r="AV528" s="216" t="s">
        <v>83</v>
      </c>
      <c r="AW528" s="216" t="s">
        <v>162</v>
      </c>
      <c r="AX528" s="216" t="s">
        <v>74</v>
      </c>
      <c r="AY528" s="228" t="s">
        <v>151</v>
      </c>
    </row>
    <row r="529" s="216" customFormat="true" ht="12" hidden="false" customHeight="false" outlineLevel="0" collapsed="false">
      <c r="B529" s="217"/>
      <c r="C529" s="218"/>
      <c r="D529" s="229" t="s">
        <v>160</v>
      </c>
      <c r="E529" s="230"/>
      <c r="F529" s="231" t="s">
        <v>1064</v>
      </c>
      <c r="G529" s="218"/>
      <c r="H529" s="232" t="n">
        <v>5.6</v>
      </c>
      <c r="I529" s="223"/>
      <c r="J529" s="218"/>
      <c r="K529" s="218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60</v>
      </c>
      <c r="AU529" s="228" t="s">
        <v>83</v>
      </c>
      <c r="AV529" s="216" t="s">
        <v>83</v>
      </c>
      <c r="AW529" s="216" t="s">
        <v>162</v>
      </c>
      <c r="AX529" s="216" t="s">
        <v>74</v>
      </c>
      <c r="AY529" s="228" t="s">
        <v>151</v>
      </c>
    </row>
    <row r="530" s="186" customFormat="true" ht="29.85" hidden="false" customHeight="true" outlineLevel="0" collapsed="false">
      <c r="B530" s="187"/>
      <c r="C530" s="188"/>
      <c r="D530" s="201" t="s">
        <v>73</v>
      </c>
      <c r="E530" s="202" t="s">
        <v>1065</v>
      </c>
      <c r="F530" s="202" t="s">
        <v>1066</v>
      </c>
      <c r="G530" s="188"/>
      <c r="H530" s="188"/>
      <c r="I530" s="191"/>
      <c r="J530" s="203" t="n">
        <f aca="false">BK530</f>
        <v>0</v>
      </c>
      <c r="K530" s="188"/>
      <c r="L530" s="193"/>
      <c r="M530" s="194"/>
      <c r="N530" s="195"/>
      <c r="O530" s="195"/>
      <c r="P530" s="196" t="n">
        <f aca="false">SUM(P531:P538)</f>
        <v>0</v>
      </c>
      <c r="Q530" s="195"/>
      <c r="R530" s="196" t="n">
        <f aca="false">SUM(R531:R538)</f>
        <v>0.04730544</v>
      </c>
      <c r="S530" s="195"/>
      <c r="T530" s="197" t="n">
        <f aca="false">SUM(T531:T538)</f>
        <v>0</v>
      </c>
      <c r="AR530" s="198" t="s">
        <v>83</v>
      </c>
      <c r="AT530" s="199" t="s">
        <v>73</v>
      </c>
      <c r="AU530" s="199" t="s">
        <v>23</v>
      </c>
      <c r="AY530" s="198" t="s">
        <v>151</v>
      </c>
      <c r="BK530" s="200" t="n">
        <f aca="false">SUM(BK531:BK538)</f>
        <v>0</v>
      </c>
    </row>
    <row r="531" s="30" customFormat="true" ht="28.8" hidden="false" customHeight="true" outlineLevel="0" collapsed="false">
      <c r="B531" s="31"/>
      <c r="C531" s="204" t="s">
        <v>1067</v>
      </c>
      <c r="D531" s="204" t="s">
        <v>153</v>
      </c>
      <c r="E531" s="205" t="s">
        <v>1068</v>
      </c>
      <c r="F531" s="206" t="s">
        <v>1069</v>
      </c>
      <c r="G531" s="207" t="s">
        <v>223</v>
      </c>
      <c r="H531" s="208" t="n">
        <v>98.553</v>
      </c>
      <c r="I531" s="209"/>
      <c r="J531" s="210" t="n">
        <f aca="false">ROUND(I531*H531,2)</f>
        <v>0</v>
      </c>
      <c r="K531" s="206" t="s">
        <v>157</v>
      </c>
      <c r="L531" s="57"/>
      <c r="M531" s="211"/>
      <c r="N531" s="212" t="s">
        <v>45</v>
      </c>
      <c r="O531" s="32"/>
      <c r="P531" s="213" t="n">
        <f aca="false">O531*H531</f>
        <v>0</v>
      </c>
      <c r="Q531" s="213" t="n">
        <v>0.0002</v>
      </c>
      <c r="R531" s="213" t="n">
        <f aca="false">Q531*H531</f>
        <v>0.0197106</v>
      </c>
      <c r="S531" s="213" t="n">
        <v>0</v>
      </c>
      <c r="T531" s="214" t="n">
        <f aca="false">S531*H531</f>
        <v>0</v>
      </c>
      <c r="AR531" s="10" t="s">
        <v>229</v>
      </c>
      <c r="AT531" s="10" t="s">
        <v>153</v>
      </c>
      <c r="AU531" s="10" t="s">
        <v>83</v>
      </c>
      <c r="AY531" s="10" t="s">
        <v>151</v>
      </c>
      <c r="BE531" s="215" t="n">
        <f aca="false">IF(N531="základní",J531,0)</f>
        <v>0</v>
      </c>
      <c r="BF531" s="215" t="n">
        <f aca="false">IF(N531="snížená",J531,0)</f>
        <v>0</v>
      </c>
      <c r="BG531" s="215" t="n">
        <f aca="false">IF(N531="zákl. přenesená",J531,0)</f>
        <v>0</v>
      </c>
      <c r="BH531" s="215" t="n">
        <f aca="false">IF(N531="sníž. přenesená",J531,0)</f>
        <v>0</v>
      </c>
      <c r="BI531" s="215" t="n">
        <f aca="false">IF(N531="nulová",J531,0)</f>
        <v>0</v>
      </c>
      <c r="BJ531" s="10" t="s">
        <v>23</v>
      </c>
      <c r="BK531" s="215" t="n">
        <f aca="false">ROUND(I531*H531,2)</f>
        <v>0</v>
      </c>
      <c r="BL531" s="10" t="s">
        <v>229</v>
      </c>
      <c r="BM531" s="10" t="s">
        <v>1070</v>
      </c>
    </row>
    <row r="532" s="30" customFormat="true" ht="24" hidden="false" customHeight="false" outlineLevel="0" collapsed="false">
      <c r="B532" s="31"/>
      <c r="C532" s="59"/>
      <c r="D532" s="229" t="s">
        <v>238</v>
      </c>
      <c r="E532" s="59"/>
      <c r="F532" s="233" t="s">
        <v>1071</v>
      </c>
      <c r="G532" s="59"/>
      <c r="H532" s="59"/>
      <c r="I532" s="171"/>
      <c r="J532" s="59"/>
      <c r="K532" s="59"/>
      <c r="L532" s="57"/>
      <c r="M532" s="234"/>
      <c r="N532" s="32"/>
      <c r="O532" s="32"/>
      <c r="P532" s="32"/>
      <c r="Q532" s="32"/>
      <c r="R532" s="32"/>
      <c r="S532" s="32"/>
      <c r="T532" s="79"/>
      <c r="AT532" s="10" t="s">
        <v>238</v>
      </c>
      <c r="AU532" s="10" t="s">
        <v>83</v>
      </c>
    </row>
    <row r="533" s="216" customFormat="true" ht="12" hidden="false" customHeight="false" outlineLevel="0" collapsed="false">
      <c r="B533" s="217"/>
      <c r="C533" s="218"/>
      <c r="D533" s="229" t="s">
        <v>160</v>
      </c>
      <c r="E533" s="230"/>
      <c r="F533" s="231" t="s">
        <v>1072</v>
      </c>
      <c r="G533" s="218"/>
      <c r="H533" s="232" t="n">
        <v>23.5532</v>
      </c>
      <c r="I533" s="223"/>
      <c r="J533" s="218"/>
      <c r="K533" s="218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60</v>
      </c>
      <c r="AU533" s="228" t="s">
        <v>83</v>
      </c>
      <c r="AV533" s="216" t="s">
        <v>83</v>
      </c>
      <c r="AW533" s="216" t="s">
        <v>162</v>
      </c>
      <c r="AX533" s="216" t="s">
        <v>74</v>
      </c>
      <c r="AY533" s="228" t="s">
        <v>151</v>
      </c>
    </row>
    <row r="534" s="216" customFormat="true" ht="12" hidden="false" customHeight="false" outlineLevel="0" collapsed="false">
      <c r="B534" s="217"/>
      <c r="C534" s="218"/>
      <c r="D534" s="219" t="s">
        <v>160</v>
      </c>
      <c r="E534" s="220"/>
      <c r="F534" s="221" t="s">
        <v>1073</v>
      </c>
      <c r="G534" s="218"/>
      <c r="H534" s="222" t="n">
        <v>75</v>
      </c>
      <c r="I534" s="223"/>
      <c r="J534" s="218"/>
      <c r="K534" s="218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60</v>
      </c>
      <c r="AU534" s="228" t="s">
        <v>83</v>
      </c>
      <c r="AV534" s="216" t="s">
        <v>83</v>
      </c>
      <c r="AW534" s="216" t="s">
        <v>162</v>
      </c>
      <c r="AX534" s="216" t="s">
        <v>74</v>
      </c>
      <c r="AY534" s="228" t="s">
        <v>151</v>
      </c>
    </row>
    <row r="535" s="30" customFormat="true" ht="28.8" hidden="false" customHeight="true" outlineLevel="0" collapsed="false">
      <c r="B535" s="31"/>
      <c r="C535" s="204" t="s">
        <v>1074</v>
      </c>
      <c r="D535" s="204" t="s">
        <v>153</v>
      </c>
      <c r="E535" s="205" t="s">
        <v>1075</v>
      </c>
      <c r="F535" s="206" t="s">
        <v>1076</v>
      </c>
      <c r="G535" s="207" t="s">
        <v>223</v>
      </c>
      <c r="H535" s="208" t="n">
        <v>98.553</v>
      </c>
      <c r="I535" s="209"/>
      <c r="J535" s="210" t="n">
        <f aca="false">ROUND(I535*H535,2)</f>
        <v>0</v>
      </c>
      <c r="K535" s="206" t="s">
        <v>157</v>
      </c>
      <c r="L535" s="57"/>
      <c r="M535" s="211"/>
      <c r="N535" s="212" t="s">
        <v>45</v>
      </c>
      <c r="O535" s="32"/>
      <c r="P535" s="213" t="n">
        <f aca="false">O535*H535</f>
        <v>0</v>
      </c>
      <c r="Q535" s="213" t="n">
        <v>0.00026</v>
      </c>
      <c r="R535" s="213" t="n">
        <f aca="false">Q535*H535</f>
        <v>0.02562378</v>
      </c>
      <c r="S535" s="213" t="n">
        <v>0</v>
      </c>
      <c r="T535" s="214" t="n">
        <f aca="false">S535*H535</f>
        <v>0</v>
      </c>
      <c r="AR535" s="10" t="s">
        <v>229</v>
      </c>
      <c r="AT535" s="10" t="s">
        <v>153</v>
      </c>
      <c r="AU535" s="10" t="s">
        <v>83</v>
      </c>
      <c r="AY535" s="10" t="s">
        <v>151</v>
      </c>
      <c r="BE535" s="215" t="n">
        <f aca="false">IF(N535="základní",J535,0)</f>
        <v>0</v>
      </c>
      <c r="BF535" s="215" t="n">
        <f aca="false">IF(N535="snížená",J535,0)</f>
        <v>0</v>
      </c>
      <c r="BG535" s="215" t="n">
        <f aca="false">IF(N535="zákl. přenesená",J535,0)</f>
        <v>0</v>
      </c>
      <c r="BH535" s="215" t="n">
        <f aca="false">IF(N535="sníž. přenesená",J535,0)</f>
        <v>0</v>
      </c>
      <c r="BI535" s="215" t="n">
        <f aca="false">IF(N535="nulová",J535,0)</f>
        <v>0</v>
      </c>
      <c r="BJ535" s="10" t="s">
        <v>23</v>
      </c>
      <c r="BK535" s="215" t="n">
        <f aca="false">ROUND(I535*H535,2)</f>
        <v>0</v>
      </c>
      <c r="BL535" s="10" t="s">
        <v>229</v>
      </c>
      <c r="BM535" s="10" t="s">
        <v>1077</v>
      </c>
    </row>
    <row r="536" s="30" customFormat="true" ht="24" hidden="false" customHeight="false" outlineLevel="0" collapsed="false">
      <c r="B536" s="31"/>
      <c r="C536" s="59"/>
      <c r="D536" s="219" t="s">
        <v>238</v>
      </c>
      <c r="E536" s="59"/>
      <c r="F536" s="248" t="s">
        <v>1078</v>
      </c>
      <c r="G536" s="59"/>
      <c r="H536" s="59"/>
      <c r="I536" s="171"/>
      <c r="J536" s="59"/>
      <c r="K536" s="59"/>
      <c r="L536" s="57"/>
      <c r="M536" s="234"/>
      <c r="N536" s="32"/>
      <c r="O536" s="32"/>
      <c r="P536" s="32"/>
      <c r="Q536" s="32"/>
      <c r="R536" s="32"/>
      <c r="S536" s="32"/>
      <c r="T536" s="79"/>
      <c r="AT536" s="10" t="s">
        <v>238</v>
      </c>
      <c r="AU536" s="10" t="s">
        <v>83</v>
      </c>
    </row>
    <row r="537" s="30" customFormat="true" ht="28.8" hidden="false" customHeight="true" outlineLevel="0" collapsed="false">
      <c r="B537" s="31"/>
      <c r="C537" s="204" t="s">
        <v>1079</v>
      </c>
      <c r="D537" s="204" t="s">
        <v>153</v>
      </c>
      <c r="E537" s="205" t="s">
        <v>1080</v>
      </c>
      <c r="F537" s="206" t="s">
        <v>1081</v>
      </c>
      <c r="G537" s="207" t="s">
        <v>223</v>
      </c>
      <c r="H537" s="208" t="n">
        <v>98.553</v>
      </c>
      <c r="I537" s="209"/>
      <c r="J537" s="210" t="n">
        <f aca="false">ROUND(I537*H537,2)</f>
        <v>0</v>
      </c>
      <c r="K537" s="206" t="s">
        <v>157</v>
      </c>
      <c r="L537" s="57"/>
      <c r="M537" s="211"/>
      <c r="N537" s="212" t="s">
        <v>45</v>
      </c>
      <c r="O537" s="32"/>
      <c r="P537" s="213" t="n">
        <f aca="false">O537*H537</f>
        <v>0</v>
      </c>
      <c r="Q537" s="213" t="n">
        <v>2E-005</v>
      </c>
      <c r="R537" s="213" t="n">
        <f aca="false">Q537*H537</f>
        <v>0.00197106</v>
      </c>
      <c r="S537" s="213" t="n">
        <v>0</v>
      </c>
      <c r="T537" s="214" t="n">
        <f aca="false">S537*H537</f>
        <v>0</v>
      </c>
      <c r="AR537" s="10" t="s">
        <v>229</v>
      </c>
      <c r="AT537" s="10" t="s">
        <v>153</v>
      </c>
      <c r="AU537" s="10" t="s">
        <v>83</v>
      </c>
      <c r="AY537" s="10" t="s">
        <v>151</v>
      </c>
      <c r="BE537" s="215" t="n">
        <f aca="false">IF(N537="základní",J537,0)</f>
        <v>0</v>
      </c>
      <c r="BF537" s="215" t="n">
        <f aca="false">IF(N537="snížená",J537,0)</f>
        <v>0</v>
      </c>
      <c r="BG537" s="215" t="n">
        <f aca="false">IF(N537="zákl. přenesená",J537,0)</f>
        <v>0</v>
      </c>
      <c r="BH537" s="215" t="n">
        <f aca="false">IF(N537="sníž. přenesená",J537,0)</f>
        <v>0</v>
      </c>
      <c r="BI537" s="215" t="n">
        <f aca="false">IF(N537="nulová",J537,0)</f>
        <v>0</v>
      </c>
      <c r="BJ537" s="10" t="s">
        <v>23</v>
      </c>
      <c r="BK537" s="215" t="n">
        <f aca="false">ROUND(I537*H537,2)</f>
        <v>0</v>
      </c>
      <c r="BL537" s="10" t="s">
        <v>229</v>
      </c>
      <c r="BM537" s="10" t="s">
        <v>1082</v>
      </c>
    </row>
    <row r="538" s="30" customFormat="true" ht="36" hidden="false" customHeight="false" outlineLevel="0" collapsed="false">
      <c r="B538" s="31"/>
      <c r="C538" s="59"/>
      <c r="D538" s="229" t="s">
        <v>238</v>
      </c>
      <c r="E538" s="59"/>
      <c r="F538" s="233" t="s">
        <v>1083</v>
      </c>
      <c r="G538" s="59"/>
      <c r="H538" s="59"/>
      <c r="I538" s="171"/>
      <c r="J538" s="59"/>
      <c r="K538" s="59"/>
      <c r="L538" s="57"/>
      <c r="M538" s="234"/>
      <c r="N538" s="32"/>
      <c r="O538" s="32"/>
      <c r="P538" s="32"/>
      <c r="Q538" s="32"/>
      <c r="R538" s="32"/>
      <c r="S538" s="32"/>
      <c r="T538" s="79"/>
      <c r="AT538" s="10" t="s">
        <v>238</v>
      </c>
      <c r="AU538" s="10" t="s">
        <v>83</v>
      </c>
    </row>
    <row r="539" s="186" customFormat="true" ht="37.35" hidden="false" customHeight="true" outlineLevel="0" collapsed="false">
      <c r="B539" s="187"/>
      <c r="C539" s="188"/>
      <c r="D539" s="189" t="s">
        <v>73</v>
      </c>
      <c r="E539" s="190" t="s">
        <v>277</v>
      </c>
      <c r="F539" s="190" t="s">
        <v>1084</v>
      </c>
      <c r="G539" s="188"/>
      <c r="H539" s="188"/>
      <c r="I539" s="191"/>
      <c r="J539" s="192" t="n">
        <f aca="false">BK539</f>
        <v>0</v>
      </c>
      <c r="K539" s="188"/>
      <c r="L539" s="193"/>
      <c r="M539" s="194"/>
      <c r="N539" s="195"/>
      <c r="O539" s="195"/>
      <c r="P539" s="196" t="n">
        <f aca="false">P540</f>
        <v>0</v>
      </c>
      <c r="Q539" s="195"/>
      <c r="R539" s="196" t="n">
        <f aca="false">R540</f>
        <v>0</v>
      </c>
      <c r="S539" s="195"/>
      <c r="T539" s="197" t="n">
        <f aca="false">T540</f>
        <v>0</v>
      </c>
      <c r="AR539" s="198" t="s">
        <v>166</v>
      </c>
      <c r="AT539" s="199" t="s">
        <v>73</v>
      </c>
      <c r="AU539" s="199" t="s">
        <v>74</v>
      </c>
      <c r="AY539" s="198" t="s">
        <v>151</v>
      </c>
      <c r="BK539" s="200" t="n">
        <f aca="false">BK540</f>
        <v>0</v>
      </c>
    </row>
    <row r="540" s="186" customFormat="true" ht="19.95" hidden="false" customHeight="true" outlineLevel="0" collapsed="false">
      <c r="B540" s="187"/>
      <c r="C540" s="188"/>
      <c r="D540" s="201" t="s">
        <v>73</v>
      </c>
      <c r="E540" s="202" t="s">
        <v>1085</v>
      </c>
      <c r="F540" s="202" t="s">
        <v>1086</v>
      </c>
      <c r="G540" s="188"/>
      <c r="H540" s="188"/>
      <c r="I540" s="191"/>
      <c r="J540" s="203" t="n">
        <f aca="false">BK540</f>
        <v>0</v>
      </c>
      <c r="K540" s="188"/>
      <c r="L540" s="193"/>
      <c r="M540" s="194"/>
      <c r="N540" s="195"/>
      <c r="O540" s="195"/>
      <c r="P540" s="196" t="n">
        <f aca="false">SUM(P541:P543)</f>
        <v>0</v>
      </c>
      <c r="Q540" s="195"/>
      <c r="R540" s="196" t="n">
        <f aca="false">SUM(R541:R543)</f>
        <v>0</v>
      </c>
      <c r="S540" s="195"/>
      <c r="T540" s="197" t="n">
        <f aca="false">SUM(T541:T543)</f>
        <v>0</v>
      </c>
      <c r="AR540" s="198" t="s">
        <v>166</v>
      </c>
      <c r="AT540" s="199" t="s">
        <v>73</v>
      </c>
      <c r="AU540" s="199" t="s">
        <v>23</v>
      </c>
      <c r="AY540" s="198" t="s">
        <v>151</v>
      </c>
      <c r="BK540" s="200" t="n">
        <f aca="false">SUM(BK541:BK543)</f>
        <v>0</v>
      </c>
    </row>
    <row r="541" s="30" customFormat="true" ht="20.4" hidden="false" customHeight="true" outlineLevel="0" collapsed="false">
      <c r="B541" s="31"/>
      <c r="C541" s="204" t="s">
        <v>1087</v>
      </c>
      <c r="D541" s="204" t="s">
        <v>153</v>
      </c>
      <c r="E541" s="205" t="s">
        <v>1088</v>
      </c>
      <c r="F541" s="206" t="s">
        <v>1089</v>
      </c>
      <c r="G541" s="207" t="s">
        <v>332</v>
      </c>
      <c r="H541" s="208" t="n">
        <v>1</v>
      </c>
      <c r="I541" s="209"/>
      <c r="J541" s="210" t="n">
        <f aca="false">ROUND(I541*H541,2)</f>
        <v>0</v>
      </c>
      <c r="K541" s="206"/>
      <c r="L541" s="57"/>
      <c r="M541" s="211"/>
      <c r="N541" s="212" t="s">
        <v>45</v>
      </c>
      <c r="O541" s="32"/>
      <c r="P541" s="213" t="n">
        <f aca="false">O541*H541</f>
        <v>0</v>
      </c>
      <c r="Q541" s="213" t="n">
        <v>0</v>
      </c>
      <c r="R541" s="213" t="n">
        <f aca="false">Q541*H541</f>
        <v>0</v>
      </c>
      <c r="S541" s="213" t="n">
        <v>0</v>
      </c>
      <c r="T541" s="214" t="n">
        <f aca="false">S541*H541</f>
        <v>0</v>
      </c>
      <c r="AR541" s="10" t="s">
        <v>442</v>
      </c>
      <c r="AT541" s="10" t="s">
        <v>153</v>
      </c>
      <c r="AU541" s="10" t="s">
        <v>83</v>
      </c>
      <c r="AY541" s="10" t="s">
        <v>151</v>
      </c>
      <c r="BE541" s="215" t="n">
        <f aca="false">IF(N541="základní",J541,0)</f>
        <v>0</v>
      </c>
      <c r="BF541" s="215" t="n">
        <f aca="false">IF(N541="snížená",J541,0)</f>
        <v>0</v>
      </c>
      <c r="BG541" s="215" t="n">
        <f aca="false">IF(N541="zákl. přenesená",J541,0)</f>
        <v>0</v>
      </c>
      <c r="BH541" s="215" t="n">
        <f aca="false">IF(N541="sníž. přenesená",J541,0)</f>
        <v>0</v>
      </c>
      <c r="BI541" s="215" t="n">
        <f aca="false">IF(N541="nulová",J541,0)</f>
        <v>0</v>
      </c>
      <c r="BJ541" s="10" t="s">
        <v>23</v>
      </c>
      <c r="BK541" s="215" t="n">
        <f aca="false">ROUND(I541*H541,2)</f>
        <v>0</v>
      </c>
      <c r="BL541" s="10" t="s">
        <v>442</v>
      </c>
      <c r="BM541" s="10" t="s">
        <v>1090</v>
      </c>
    </row>
    <row r="542" s="30" customFormat="true" ht="12" hidden="false" customHeight="false" outlineLevel="0" collapsed="false">
      <c r="B542" s="31"/>
      <c r="C542" s="59"/>
      <c r="D542" s="229" t="s">
        <v>238</v>
      </c>
      <c r="E542" s="59"/>
      <c r="F542" s="233" t="s">
        <v>1089</v>
      </c>
      <c r="G542" s="59"/>
      <c r="H542" s="59"/>
      <c r="I542" s="171"/>
      <c r="J542" s="59"/>
      <c r="K542" s="59"/>
      <c r="L542" s="57"/>
      <c r="M542" s="234"/>
      <c r="N542" s="32"/>
      <c r="O542" s="32"/>
      <c r="P542" s="32"/>
      <c r="Q542" s="32"/>
      <c r="R542" s="32"/>
      <c r="S542" s="32"/>
      <c r="T542" s="79"/>
      <c r="AT542" s="10" t="s">
        <v>238</v>
      </c>
      <c r="AU542" s="10" t="s">
        <v>83</v>
      </c>
    </row>
    <row r="543" s="30" customFormat="true" ht="24" hidden="false" customHeight="false" outlineLevel="0" collapsed="false">
      <c r="B543" s="31"/>
      <c r="C543" s="59"/>
      <c r="D543" s="229" t="s">
        <v>267</v>
      </c>
      <c r="E543" s="59"/>
      <c r="F543" s="235" t="s">
        <v>1091</v>
      </c>
      <c r="G543" s="59"/>
      <c r="H543" s="59"/>
      <c r="I543" s="171"/>
      <c r="J543" s="59"/>
      <c r="K543" s="59"/>
      <c r="L543" s="57"/>
      <c r="M543" s="234"/>
      <c r="N543" s="32"/>
      <c r="O543" s="32"/>
      <c r="P543" s="32"/>
      <c r="Q543" s="32"/>
      <c r="R543" s="32"/>
      <c r="S543" s="32"/>
      <c r="T543" s="79"/>
      <c r="AT543" s="10" t="s">
        <v>267</v>
      </c>
      <c r="AU543" s="10" t="s">
        <v>83</v>
      </c>
    </row>
    <row r="544" s="186" customFormat="true" ht="37.35" hidden="false" customHeight="true" outlineLevel="0" collapsed="false">
      <c r="B544" s="187"/>
      <c r="C544" s="188"/>
      <c r="D544" s="189" t="s">
        <v>73</v>
      </c>
      <c r="E544" s="190" t="s">
        <v>1092</v>
      </c>
      <c r="F544" s="190" t="s">
        <v>1093</v>
      </c>
      <c r="G544" s="188"/>
      <c r="H544" s="188"/>
      <c r="I544" s="191"/>
      <c r="J544" s="192" t="n">
        <f aca="false">BK544</f>
        <v>0</v>
      </c>
      <c r="K544" s="188"/>
      <c r="L544" s="193"/>
      <c r="M544" s="194"/>
      <c r="N544" s="195"/>
      <c r="O544" s="195"/>
      <c r="P544" s="196" t="n">
        <f aca="false">P545</f>
        <v>0</v>
      </c>
      <c r="Q544" s="195"/>
      <c r="R544" s="196" t="n">
        <f aca="false">R545</f>
        <v>0</v>
      </c>
      <c r="S544" s="195"/>
      <c r="T544" s="197" t="n">
        <f aca="false">T545</f>
        <v>0</v>
      </c>
      <c r="AR544" s="198" t="s">
        <v>158</v>
      </c>
      <c r="AT544" s="199" t="s">
        <v>73</v>
      </c>
      <c r="AU544" s="199" t="s">
        <v>74</v>
      </c>
      <c r="AY544" s="198" t="s">
        <v>151</v>
      </c>
      <c r="BK544" s="200" t="n">
        <f aca="false">BK545</f>
        <v>0</v>
      </c>
    </row>
    <row r="545" s="186" customFormat="true" ht="19.95" hidden="false" customHeight="true" outlineLevel="0" collapsed="false">
      <c r="B545" s="187"/>
      <c r="C545" s="188"/>
      <c r="D545" s="201" t="s">
        <v>73</v>
      </c>
      <c r="E545" s="202" t="s">
        <v>1094</v>
      </c>
      <c r="F545" s="202" t="s">
        <v>1093</v>
      </c>
      <c r="G545" s="188"/>
      <c r="H545" s="188"/>
      <c r="I545" s="191"/>
      <c r="J545" s="203" t="n">
        <f aca="false">BK545</f>
        <v>0</v>
      </c>
      <c r="K545" s="188"/>
      <c r="L545" s="193"/>
      <c r="M545" s="194"/>
      <c r="N545" s="195"/>
      <c r="O545" s="195"/>
      <c r="P545" s="196" t="n">
        <f aca="false">SUM(P546:P549)</f>
        <v>0</v>
      </c>
      <c r="Q545" s="195"/>
      <c r="R545" s="196" t="n">
        <f aca="false">SUM(R546:R549)</f>
        <v>0</v>
      </c>
      <c r="S545" s="195"/>
      <c r="T545" s="197" t="n">
        <f aca="false">SUM(T546:T549)</f>
        <v>0</v>
      </c>
      <c r="AR545" s="198" t="s">
        <v>158</v>
      </c>
      <c r="AT545" s="199" t="s">
        <v>73</v>
      </c>
      <c r="AU545" s="199" t="s">
        <v>23</v>
      </c>
      <c r="AY545" s="198" t="s">
        <v>151</v>
      </c>
      <c r="BK545" s="200" t="n">
        <f aca="false">SUM(BK546:BK549)</f>
        <v>0</v>
      </c>
    </row>
    <row r="546" s="30" customFormat="true" ht="20.4" hidden="false" customHeight="true" outlineLevel="0" collapsed="false">
      <c r="B546" s="31"/>
      <c r="C546" s="204" t="s">
        <v>1095</v>
      </c>
      <c r="D546" s="204" t="s">
        <v>153</v>
      </c>
      <c r="E546" s="205" t="s">
        <v>1096</v>
      </c>
      <c r="F546" s="206" t="s">
        <v>1097</v>
      </c>
      <c r="G546" s="207" t="s">
        <v>1098</v>
      </c>
      <c r="H546" s="208" t="n">
        <v>4</v>
      </c>
      <c r="I546" s="209"/>
      <c r="J546" s="210" t="n">
        <f aca="false">ROUND(I546*H546,2)</f>
        <v>0</v>
      </c>
      <c r="K546" s="206" t="s">
        <v>157</v>
      </c>
      <c r="L546" s="57"/>
      <c r="M546" s="211"/>
      <c r="N546" s="212" t="s">
        <v>45</v>
      </c>
      <c r="O546" s="32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AR546" s="10" t="s">
        <v>1099</v>
      </c>
      <c r="AT546" s="10" t="s">
        <v>153</v>
      </c>
      <c r="AU546" s="10" t="s">
        <v>83</v>
      </c>
      <c r="AY546" s="10" t="s">
        <v>151</v>
      </c>
      <c r="BE546" s="215" t="n">
        <f aca="false">IF(N546="základní",J546,0)</f>
        <v>0</v>
      </c>
      <c r="BF546" s="215" t="n">
        <f aca="false">IF(N546="snížená",J546,0)</f>
        <v>0</v>
      </c>
      <c r="BG546" s="215" t="n">
        <f aca="false">IF(N546="zákl. přenesená",J546,0)</f>
        <v>0</v>
      </c>
      <c r="BH546" s="215" t="n">
        <f aca="false">IF(N546="sníž. přenesená",J546,0)</f>
        <v>0</v>
      </c>
      <c r="BI546" s="215" t="n">
        <f aca="false">IF(N546="nulová",J546,0)</f>
        <v>0</v>
      </c>
      <c r="BJ546" s="10" t="s">
        <v>23</v>
      </c>
      <c r="BK546" s="215" t="n">
        <f aca="false">ROUND(I546*H546,2)</f>
        <v>0</v>
      </c>
      <c r="BL546" s="10" t="s">
        <v>1099</v>
      </c>
      <c r="BM546" s="10" t="s">
        <v>1100</v>
      </c>
    </row>
    <row r="547" s="216" customFormat="true" ht="12" hidden="false" customHeight="false" outlineLevel="0" collapsed="false">
      <c r="B547" s="217"/>
      <c r="C547" s="218"/>
      <c r="D547" s="219" t="s">
        <v>160</v>
      </c>
      <c r="E547" s="220"/>
      <c r="F547" s="221" t="s">
        <v>1101</v>
      </c>
      <c r="G547" s="218"/>
      <c r="H547" s="222" t="n">
        <v>4</v>
      </c>
      <c r="I547" s="223"/>
      <c r="J547" s="218"/>
      <c r="K547" s="218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60</v>
      </c>
      <c r="AU547" s="228" t="s">
        <v>83</v>
      </c>
      <c r="AV547" s="216" t="s">
        <v>83</v>
      </c>
      <c r="AW547" s="216" t="s">
        <v>162</v>
      </c>
      <c r="AX547" s="216" t="s">
        <v>74</v>
      </c>
      <c r="AY547" s="228" t="s">
        <v>151</v>
      </c>
    </row>
    <row r="548" s="30" customFormat="true" ht="20.4" hidden="false" customHeight="true" outlineLevel="0" collapsed="false">
      <c r="B548" s="31"/>
      <c r="C548" s="204" t="s">
        <v>1102</v>
      </c>
      <c r="D548" s="204" t="s">
        <v>153</v>
      </c>
      <c r="E548" s="205" t="s">
        <v>1103</v>
      </c>
      <c r="F548" s="206" t="s">
        <v>1104</v>
      </c>
      <c r="G548" s="207" t="s">
        <v>1098</v>
      </c>
      <c r="H548" s="208" t="n">
        <v>8</v>
      </c>
      <c r="I548" s="209"/>
      <c r="J548" s="210" t="n">
        <f aca="false">ROUND(I548*H548,2)</f>
        <v>0</v>
      </c>
      <c r="K548" s="206" t="s">
        <v>157</v>
      </c>
      <c r="L548" s="57"/>
      <c r="M548" s="211"/>
      <c r="N548" s="212" t="s">
        <v>45</v>
      </c>
      <c r="O548" s="32"/>
      <c r="P548" s="213" t="n">
        <f aca="false">O548*H548</f>
        <v>0</v>
      </c>
      <c r="Q548" s="213" t="n">
        <v>0</v>
      </c>
      <c r="R548" s="213" t="n">
        <f aca="false">Q548*H548</f>
        <v>0</v>
      </c>
      <c r="S548" s="213" t="n">
        <v>0</v>
      </c>
      <c r="T548" s="214" t="n">
        <f aca="false">S548*H548</f>
        <v>0</v>
      </c>
      <c r="AR548" s="10" t="s">
        <v>1099</v>
      </c>
      <c r="AT548" s="10" t="s">
        <v>153</v>
      </c>
      <c r="AU548" s="10" t="s">
        <v>83</v>
      </c>
      <c r="AY548" s="10" t="s">
        <v>151</v>
      </c>
      <c r="BE548" s="215" t="n">
        <f aca="false">IF(N548="základní",J548,0)</f>
        <v>0</v>
      </c>
      <c r="BF548" s="215" t="n">
        <f aca="false">IF(N548="snížená",J548,0)</f>
        <v>0</v>
      </c>
      <c r="BG548" s="215" t="n">
        <f aca="false">IF(N548="zákl. přenesená",J548,0)</f>
        <v>0</v>
      </c>
      <c r="BH548" s="215" t="n">
        <f aca="false">IF(N548="sníž. přenesená",J548,0)</f>
        <v>0</v>
      </c>
      <c r="BI548" s="215" t="n">
        <f aca="false">IF(N548="nulová",J548,0)</f>
        <v>0</v>
      </c>
      <c r="BJ548" s="10" t="s">
        <v>23</v>
      </c>
      <c r="BK548" s="215" t="n">
        <f aca="false">ROUND(I548*H548,2)</f>
        <v>0</v>
      </c>
      <c r="BL548" s="10" t="s">
        <v>1099</v>
      </c>
      <c r="BM548" s="10" t="s">
        <v>1105</v>
      </c>
    </row>
    <row r="549" s="216" customFormat="true" ht="12" hidden="false" customHeight="false" outlineLevel="0" collapsed="false">
      <c r="B549" s="217"/>
      <c r="C549" s="218"/>
      <c r="D549" s="229" t="s">
        <v>160</v>
      </c>
      <c r="E549" s="230"/>
      <c r="F549" s="231" t="s">
        <v>1106</v>
      </c>
      <c r="G549" s="218"/>
      <c r="H549" s="232" t="n">
        <v>8</v>
      </c>
      <c r="I549" s="223"/>
      <c r="J549" s="218"/>
      <c r="K549" s="218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60</v>
      </c>
      <c r="AU549" s="228" t="s">
        <v>83</v>
      </c>
      <c r="AV549" s="216" t="s">
        <v>83</v>
      </c>
      <c r="AW549" s="216" t="s">
        <v>162</v>
      </c>
      <c r="AX549" s="216" t="s">
        <v>74</v>
      </c>
      <c r="AY549" s="228" t="s">
        <v>151</v>
      </c>
    </row>
    <row r="550" s="186" customFormat="true" ht="37.35" hidden="false" customHeight="true" outlineLevel="0" collapsed="false">
      <c r="B550" s="187"/>
      <c r="C550" s="188"/>
      <c r="D550" s="189" t="s">
        <v>73</v>
      </c>
      <c r="E550" s="190" t="s">
        <v>1107</v>
      </c>
      <c r="F550" s="190" t="s">
        <v>1108</v>
      </c>
      <c r="G550" s="188"/>
      <c r="H550" s="188"/>
      <c r="I550" s="191"/>
      <c r="J550" s="192" t="n">
        <f aca="false">BK550</f>
        <v>0</v>
      </c>
      <c r="K550" s="188"/>
      <c r="L550" s="193"/>
      <c r="M550" s="194"/>
      <c r="N550" s="195"/>
      <c r="O550" s="195"/>
      <c r="P550" s="196" t="n">
        <f aca="false">P551+P554+P557</f>
        <v>0</v>
      </c>
      <c r="Q550" s="195"/>
      <c r="R550" s="196" t="n">
        <f aca="false">R551+R554+R557</f>
        <v>0</v>
      </c>
      <c r="S550" s="195"/>
      <c r="T550" s="197" t="n">
        <f aca="false">T551+T554+T557</f>
        <v>0</v>
      </c>
      <c r="AR550" s="198" t="s">
        <v>174</v>
      </c>
      <c r="AT550" s="199" t="s">
        <v>73</v>
      </c>
      <c r="AU550" s="199" t="s">
        <v>74</v>
      </c>
      <c r="AY550" s="198" t="s">
        <v>151</v>
      </c>
      <c r="BK550" s="200" t="n">
        <f aca="false">BK551+BK554+BK557</f>
        <v>0</v>
      </c>
    </row>
    <row r="551" s="186" customFormat="true" ht="19.95" hidden="false" customHeight="true" outlineLevel="0" collapsed="false">
      <c r="B551" s="187"/>
      <c r="C551" s="188"/>
      <c r="D551" s="201" t="s">
        <v>73</v>
      </c>
      <c r="E551" s="202" t="s">
        <v>1109</v>
      </c>
      <c r="F551" s="202" t="s">
        <v>1110</v>
      </c>
      <c r="G551" s="188"/>
      <c r="H551" s="188"/>
      <c r="I551" s="191"/>
      <c r="J551" s="203" t="n">
        <f aca="false">BK551</f>
        <v>0</v>
      </c>
      <c r="K551" s="188"/>
      <c r="L551" s="193"/>
      <c r="M551" s="194"/>
      <c r="N551" s="195"/>
      <c r="O551" s="195"/>
      <c r="P551" s="196" t="n">
        <f aca="false">SUM(P552:P553)</f>
        <v>0</v>
      </c>
      <c r="Q551" s="195"/>
      <c r="R551" s="196" t="n">
        <f aca="false">SUM(R552:R553)</f>
        <v>0</v>
      </c>
      <c r="S551" s="195"/>
      <c r="T551" s="197" t="n">
        <f aca="false">SUM(T552:T553)</f>
        <v>0</v>
      </c>
      <c r="AR551" s="198" t="s">
        <v>174</v>
      </c>
      <c r="AT551" s="199" t="s">
        <v>73</v>
      </c>
      <c r="AU551" s="199" t="s">
        <v>23</v>
      </c>
      <c r="AY551" s="198" t="s">
        <v>151</v>
      </c>
      <c r="BK551" s="200" t="n">
        <f aca="false">SUM(BK552:BK553)</f>
        <v>0</v>
      </c>
    </row>
    <row r="552" s="30" customFormat="true" ht="20.4" hidden="false" customHeight="true" outlineLevel="0" collapsed="false">
      <c r="B552" s="31"/>
      <c r="C552" s="204" t="s">
        <v>1111</v>
      </c>
      <c r="D552" s="204" t="s">
        <v>153</v>
      </c>
      <c r="E552" s="205" t="s">
        <v>1112</v>
      </c>
      <c r="F552" s="206" t="s">
        <v>1113</v>
      </c>
      <c r="G552" s="207" t="s">
        <v>695</v>
      </c>
      <c r="H552" s="208" t="n">
        <v>1</v>
      </c>
      <c r="I552" s="209"/>
      <c r="J552" s="210" t="n">
        <f aca="false">ROUND(I552*H552,2)</f>
        <v>0</v>
      </c>
      <c r="K552" s="206" t="s">
        <v>157</v>
      </c>
      <c r="L552" s="57"/>
      <c r="M552" s="211"/>
      <c r="N552" s="212" t="s">
        <v>45</v>
      </c>
      <c r="O552" s="32"/>
      <c r="P552" s="213" t="n">
        <f aca="false">O552*H552</f>
        <v>0</v>
      </c>
      <c r="Q552" s="213" t="n">
        <v>0</v>
      </c>
      <c r="R552" s="213" t="n">
        <f aca="false">Q552*H552</f>
        <v>0</v>
      </c>
      <c r="S552" s="213" t="n">
        <v>0</v>
      </c>
      <c r="T552" s="214" t="n">
        <f aca="false">S552*H552</f>
        <v>0</v>
      </c>
      <c r="AR552" s="10" t="s">
        <v>1114</v>
      </c>
      <c r="AT552" s="10" t="s">
        <v>153</v>
      </c>
      <c r="AU552" s="10" t="s">
        <v>83</v>
      </c>
      <c r="AY552" s="10" t="s">
        <v>151</v>
      </c>
      <c r="BE552" s="215" t="n">
        <f aca="false">IF(N552="základní",J552,0)</f>
        <v>0</v>
      </c>
      <c r="BF552" s="215" t="n">
        <f aca="false">IF(N552="snížená",J552,0)</f>
        <v>0</v>
      </c>
      <c r="BG552" s="215" t="n">
        <f aca="false">IF(N552="zákl. přenesená",J552,0)</f>
        <v>0</v>
      </c>
      <c r="BH552" s="215" t="n">
        <f aca="false">IF(N552="sníž. přenesená",J552,0)</f>
        <v>0</v>
      </c>
      <c r="BI552" s="215" t="n">
        <f aca="false">IF(N552="nulová",J552,0)</f>
        <v>0</v>
      </c>
      <c r="BJ552" s="10" t="s">
        <v>23</v>
      </c>
      <c r="BK552" s="215" t="n">
        <f aca="false">ROUND(I552*H552,2)</f>
        <v>0</v>
      </c>
      <c r="BL552" s="10" t="s">
        <v>1114</v>
      </c>
      <c r="BM552" s="10" t="s">
        <v>1115</v>
      </c>
    </row>
    <row r="553" s="30" customFormat="true" ht="24" hidden="false" customHeight="false" outlineLevel="0" collapsed="false">
      <c r="B553" s="31"/>
      <c r="C553" s="59"/>
      <c r="D553" s="229" t="s">
        <v>238</v>
      </c>
      <c r="E553" s="59"/>
      <c r="F553" s="233" t="s">
        <v>1116</v>
      </c>
      <c r="G553" s="59"/>
      <c r="H553" s="59"/>
      <c r="I553" s="171"/>
      <c r="J553" s="59"/>
      <c r="K553" s="59"/>
      <c r="L553" s="57"/>
      <c r="M553" s="234"/>
      <c r="N553" s="32"/>
      <c r="O553" s="32"/>
      <c r="P553" s="32"/>
      <c r="Q553" s="32"/>
      <c r="R553" s="32"/>
      <c r="S553" s="32"/>
      <c r="T553" s="79"/>
      <c r="AT553" s="10" t="s">
        <v>238</v>
      </c>
      <c r="AU553" s="10" t="s">
        <v>83</v>
      </c>
    </row>
    <row r="554" s="186" customFormat="true" ht="29.85" hidden="false" customHeight="true" outlineLevel="0" collapsed="false">
      <c r="B554" s="187"/>
      <c r="C554" s="188"/>
      <c r="D554" s="201" t="s">
        <v>73</v>
      </c>
      <c r="E554" s="202" t="s">
        <v>1117</v>
      </c>
      <c r="F554" s="202" t="s">
        <v>1118</v>
      </c>
      <c r="G554" s="188"/>
      <c r="H554" s="188"/>
      <c r="I554" s="191"/>
      <c r="J554" s="203" t="n">
        <f aca="false">BK554</f>
        <v>0</v>
      </c>
      <c r="K554" s="188"/>
      <c r="L554" s="193"/>
      <c r="M554" s="194"/>
      <c r="N554" s="195"/>
      <c r="O554" s="195"/>
      <c r="P554" s="196" t="n">
        <f aca="false">SUM(P555:P556)</f>
        <v>0</v>
      </c>
      <c r="Q554" s="195"/>
      <c r="R554" s="196" t="n">
        <f aca="false">SUM(R555:R556)</f>
        <v>0</v>
      </c>
      <c r="S554" s="195"/>
      <c r="T554" s="197" t="n">
        <f aca="false">SUM(T555:T556)</f>
        <v>0</v>
      </c>
      <c r="AR554" s="198" t="s">
        <v>174</v>
      </c>
      <c r="AT554" s="199" t="s">
        <v>73</v>
      </c>
      <c r="AU554" s="199" t="s">
        <v>23</v>
      </c>
      <c r="AY554" s="198" t="s">
        <v>151</v>
      </c>
      <c r="BK554" s="200" t="n">
        <f aca="false">SUM(BK555:BK556)</f>
        <v>0</v>
      </c>
    </row>
    <row r="555" s="30" customFormat="true" ht="20.4" hidden="false" customHeight="true" outlineLevel="0" collapsed="false">
      <c r="B555" s="31"/>
      <c r="C555" s="204" t="s">
        <v>1119</v>
      </c>
      <c r="D555" s="204" t="s">
        <v>153</v>
      </c>
      <c r="E555" s="205" t="s">
        <v>1120</v>
      </c>
      <c r="F555" s="206" t="s">
        <v>1118</v>
      </c>
      <c r="G555" s="207" t="s">
        <v>695</v>
      </c>
      <c r="H555" s="208" t="n">
        <v>1</v>
      </c>
      <c r="I555" s="209"/>
      <c r="J555" s="210" t="n">
        <f aca="false">ROUND(I555*H555,2)</f>
        <v>0</v>
      </c>
      <c r="K555" s="206" t="s">
        <v>157</v>
      </c>
      <c r="L555" s="57"/>
      <c r="M555" s="211"/>
      <c r="N555" s="212" t="s">
        <v>45</v>
      </c>
      <c r="O555" s="32"/>
      <c r="P555" s="213" t="n">
        <f aca="false">O555*H555</f>
        <v>0</v>
      </c>
      <c r="Q555" s="213" t="n">
        <v>0</v>
      </c>
      <c r="R555" s="213" t="n">
        <f aca="false">Q555*H555</f>
        <v>0</v>
      </c>
      <c r="S555" s="213" t="n">
        <v>0</v>
      </c>
      <c r="T555" s="214" t="n">
        <f aca="false">S555*H555</f>
        <v>0</v>
      </c>
      <c r="AR555" s="10" t="s">
        <v>1114</v>
      </c>
      <c r="AT555" s="10" t="s">
        <v>153</v>
      </c>
      <c r="AU555" s="10" t="s">
        <v>83</v>
      </c>
      <c r="AY555" s="10" t="s">
        <v>151</v>
      </c>
      <c r="BE555" s="215" t="n">
        <f aca="false">IF(N555="základní",J555,0)</f>
        <v>0</v>
      </c>
      <c r="BF555" s="215" t="n">
        <f aca="false">IF(N555="snížená",J555,0)</f>
        <v>0</v>
      </c>
      <c r="BG555" s="215" t="n">
        <f aca="false">IF(N555="zákl. přenesená",J555,0)</f>
        <v>0</v>
      </c>
      <c r="BH555" s="215" t="n">
        <f aca="false">IF(N555="sníž. přenesená",J555,0)</f>
        <v>0</v>
      </c>
      <c r="BI555" s="215" t="n">
        <f aca="false">IF(N555="nulová",J555,0)</f>
        <v>0</v>
      </c>
      <c r="BJ555" s="10" t="s">
        <v>23</v>
      </c>
      <c r="BK555" s="215" t="n">
        <f aca="false">ROUND(I555*H555,2)</f>
        <v>0</v>
      </c>
      <c r="BL555" s="10" t="s">
        <v>1114</v>
      </c>
      <c r="BM555" s="10" t="s">
        <v>1121</v>
      </c>
    </row>
    <row r="556" s="30" customFormat="true" ht="12" hidden="false" customHeight="false" outlineLevel="0" collapsed="false">
      <c r="B556" s="31"/>
      <c r="C556" s="59"/>
      <c r="D556" s="229" t="s">
        <v>238</v>
      </c>
      <c r="E556" s="59"/>
      <c r="F556" s="233" t="s">
        <v>1122</v>
      </c>
      <c r="G556" s="59"/>
      <c r="H556" s="59"/>
      <c r="I556" s="171"/>
      <c r="J556" s="59"/>
      <c r="K556" s="59"/>
      <c r="L556" s="57"/>
      <c r="M556" s="234"/>
      <c r="N556" s="32"/>
      <c r="O556" s="32"/>
      <c r="P556" s="32"/>
      <c r="Q556" s="32"/>
      <c r="R556" s="32"/>
      <c r="S556" s="32"/>
      <c r="T556" s="79"/>
      <c r="AT556" s="10" t="s">
        <v>238</v>
      </c>
      <c r="AU556" s="10" t="s">
        <v>83</v>
      </c>
    </row>
    <row r="557" s="186" customFormat="true" ht="29.85" hidden="false" customHeight="true" outlineLevel="0" collapsed="false">
      <c r="B557" s="187"/>
      <c r="C557" s="188"/>
      <c r="D557" s="201" t="s">
        <v>73</v>
      </c>
      <c r="E557" s="202" t="s">
        <v>1123</v>
      </c>
      <c r="F557" s="202" t="s">
        <v>1124</v>
      </c>
      <c r="G557" s="188"/>
      <c r="H557" s="188"/>
      <c r="I557" s="191"/>
      <c r="J557" s="203" t="n">
        <f aca="false">BK557</f>
        <v>0</v>
      </c>
      <c r="K557" s="188"/>
      <c r="L557" s="193"/>
      <c r="M557" s="194"/>
      <c r="N557" s="195"/>
      <c r="O557" s="195"/>
      <c r="P557" s="196" t="n">
        <f aca="false">SUM(P558:P560)</f>
        <v>0</v>
      </c>
      <c r="Q557" s="195"/>
      <c r="R557" s="196" t="n">
        <f aca="false">SUM(R558:R560)</f>
        <v>0</v>
      </c>
      <c r="S557" s="195"/>
      <c r="T557" s="197" t="n">
        <f aca="false">SUM(T558:T560)</f>
        <v>0</v>
      </c>
      <c r="AR557" s="198" t="s">
        <v>174</v>
      </c>
      <c r="AT557" s="199" t="s">
        <v>73</v>
      </c>
      <c r="AU557" s="199" t="s">
        <v>23</v>
      </c>
      <c r="AY557" s="198" t="s">
        <v>151</v>
      </c>
      <c r="BK557" s="200" t="n">
        <f aca="false">SUM(BK558:BK560)</f>
        <v>0</v>
      </c>
    </row>
    <row r="558" s="30" customFormat="true" ht="20.4" hidden="false" customHeight="true" outlineLevel="0" collapsed="false">
      <c r="B558" s="31"/>
      <c r="C558" s="204" t="s">
        <v>1125</v>
      </c>
      <c r="D558" s="204" t="s">
        <v>153</v>
      </c>
      <c r="E558" s="205" t="s">
        <v>1126</v>
      </c>
      <c r="F558" s="206" t="s">
        <v>1127</v>
      </c>
      <c r="G558" s="207" t="s">
        <v>695</v>
      </c>
      <c r="H558" s="208" t="n">
        <v>1</v>
      </c>
      <c r="I558" s="209"/>
      <c r="J558" s="210" t="n">
        <f aca="false">ROUND(I558*H558,2)</f>
        <v>0</v>
      </c>
      <c r="K558" s="206" t="s">
        <v>157</v>
      </c>
      <c r="L558" s="57"/>
      <c r="M558" s="211"/>
      <c r="N558" s="212" t="s">
        <v>45</v>
      </c>
      <c r="O558" s="32"/>
      <c r="P558" s="213" t="n">
        <f aca="false">O558*H558</f>
        <v>0</v>
      </c>
      <c r="Q558" s="213" t="n">
        <v>0</v>
      </c>
      <c r="R558" s="213" t="n">
        <f aca="false">Q558*H558</f>
        <v>0</v>
      </c>
      <c r="S558" s="213" t="n">
        <v>0</v>
      </c>
      <c r="T558" s="214" t="n">
        <f aca="false">S558*H558</f>
        <v>0</v>
      </c>
      <c r="AR558" s="10" t="s">
        <v>1114</v>
      </c>
      <c r="AT558" s="10" t="s">
        <v>153</v>
      </c>
      <c r="AU558" s="10" t="s">
        <v>83</v>
      </c>
      <c r="AY558" s="10" t="s">
        <v>151</v>
      </c>
      <c r="BE558" s="215" t="n">
        <f aca="false">IF(N558="základní",J558,0)</f>
        <v>0</v>
      </c>
      <c r="BF558" s="215" t="n">
        <f aca="false">IF(N558="snížená",J558,0)</f>
        <v>0</v>
      </c>
      <c r="BG558" s="215" t="n">
        <f aca="false">IF(N558="zákl. přenesená",J558,0)</f>
        <v>0</v>
      </c>
      <c r="BH558" s="215" t="n">
        <f aca="false">IF(N558="sníž. přenesená",J558,0)</f>
        <v>0</v>
      </c>
      <c r="BI558" s="215" t="n">
        <f aca="false">IF(N558="nulová",J558,0)</f>
        <v>0</v>
      </c>
      <c r="BJ558" s="10" t="s">
        <v>23</v>
      </c>
      <c r="BK558" s="215" t="n">
        <f aca="false">ROUND(I558*H558,2)</f>
        <v>0</v>
      </c>
      <c r="BL558" s="10" t="s">
        <v>1114</v>
      </c>
      <c r="BM558" s="10" t="s">
        <v>1128</v>
      </c>
    </row>
    <row r="559" s="30" customFormat="true" ht="24" hidden="false" customHeight="false" outlineLevel="0" collapsed="false">
      <c r="B559" s="31"/>
      <c r="C559" s="59"/>
      <c r="D559" s="229" t="s">
        <v>238</v>
      </c>
      <c r="E559" s="59"/>
      <c r="F559" s="233" t="s">
        <v>1129</v>
      </c>
      <c r="G559" s="59"/>
      <c r="H559" s="59"/>
      <c r="I559" s="171"/>
      <c r="J559" s="59"/>
      <c r="K559" s="59"/>
      <c r="L559" s="57"/>
      <c r="M559" s="234"/>
      <c r="N559" s="32"/>
      <c r="O559" s="32"/>
      <c r="P559" s="32"/>
      <c r="Q559" s="32"/>
      <c r="R559" s="32"/>
      <c r="S559" s="32"/>
      <c r="T559" s="79"/>
      <c r="AT559" s="10" t="s">
        <v>238</v>
      </c>
      <c r="AU559" s="10" t="s">
        <v>83</v>
      </c>
    </row>
    <row r="560" s="30" customFormat="true" ht="36" hidden="false" customHeight="false" outlineLevel="0" collapsed="false">
      <c r="B560" s="31"/>
      <c r="C560" s="59"/>
      <c r="D560" s="229" t="s">
        <v>267</v>
      </c>
      <c r="E560" s="59"/>
      <c r="F560" s="235" t="s">
        <v>1130</v>
      </c>
      <c r="G560" s="59"/>
      <c r="H560" s="59"/>
      <c r="I560" s="171"/>
      <c r="J560" s="59"/>
      <c r="K560" s="59"/>
      <c r="L560" s="57"/>
      <c r="M560" s="249"/>
      <c r="N560" s="250"/>
      <c r="O560" s="250"/>
      <c r="P560" s="250"/>
      <c r="Q560" s="250"/>
      <c r="R560" s="250"/>
      <c r="S560" s="250"/>
      <c r="T560" s="251"/>
      <c r="AT560" s="10" t="s">
        <v>267</v>
      </c>
      <c r="AU560" s="10" t="s">
        <v>83</v>
      </c>
    </row>
    <row r="561" s="30" customFormat="true" ht="6.9" hidden="false" customHeight="true" outlineLevel="0" collapsed="false">
      <c r="B561" s="52"/>
      <c r="C561" s="53"/>
      <c r="D561" s="53"/>
      <c r="E561" s="53"/>
      <c r="F561" s="53"/>
      <c r="G561" s="53"/>
      <c r="H561" s="53"/>
      <c r="I561" s="145"/>
      <c r="J561" s="53"/>
      <c r="K561" s="53"/>
      <c r="L561" s="57"/>
    </row>
  </sheetData>
  <sheetProtection sheet="true" password="cc35" objects="true" scenarios="true" formatCells="false" formatColumns="false" formatRows="false" sort="false" autoFilter="false"/>
  <autoFilter ref="C113:K560"/>
  <mergeCells count="9">
    <mergeCell ref="G1:H1"/>
    <mergeCell ref="L2:V2"/>
    <mergeCell ref="E7:H7"/>
    <mergeCell ref="E9:H9"/>
    <mergeCell ref="E24:H24"/>
    <mergeCell ref="E45:H45"/>
    <mergeCell ref="E47:H47"/>
    <mergeCell ref="E104:H104"/>
    <mergeCell ref="E106:H106"/>
  </mergeCells>
  <hyperlinks>
    <hyperlink ref="F1" location="C2" display="1) Krycí list soupisu"/>
    <hyperlink ref="G1" location="C54" display="2) Rekapitulace"/>
    <hyperlink ref="J1" location="C11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2" width="8.29"/>
    <col collapsed="false" customWidth="true" hidden="false" outlineLevel="0" max="2" min="2" style="252" width="1.71"/>
    <col collapsed="false" customWidth="true" hidden="false" outlineLevel="0" max="4" min="3" style="252" width="5"/>
    <col collapsed="false" customWidth="true" hidden="false" outlineLevel="0" max="5" min="5" style="252" width="11.71"/>
    <col collapsed="false" customWidth="true" hidden="false" outlineLevel="0" max="6" min="6" style="252" width="9.15"/>
    <col collapsed="false" customWidth="true" hidden="false" outlineLevel="0" max="7" min="7" style="252" width="5"/>
    <col collapsed="false" customWidth="true" hidden="false" outlineLevel="0" max="8" min="8" style="252" width="77.86"/>
    <col collapsed="false" customWidth="true" hidden="false" outlineLevel="0" max="10" min="9" style="252" width="20"/>
    <col collapsed="false" customWidth="true" hidden="false" outlineLevel="0" max="11" min="11" style="252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1131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1132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1133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1134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1135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7" t="s">
        <v>1136</v>
      </c>
      <c r="E10" s="267"/>
      <c r="F10" s="267"/>
      <c r="G10" s="267"/>
      <c r="H10" s="267"/>
      <c r="I10" s="267"/>
      <c r="J10" s="267"/>
      <c r="K10" s="262"/>
    </row>
    <row r="11" customFormat="false" ht="15" hidden="false" customHeight="true" outlineLevel="0" collapsed="false">
      <c r="B11" s="265"/>
      <c r="C11" s="268"/>
      <c r="D11" s="264" t="s">
        <v>1137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8"/>
      <c r="D12" s="268"/>
      <c r="E12" s="268"/>
      <c r="F12" s="268"/>
      <c r="G12" s="268"/>
      <c r="H12" s="268"/>
      <c r="I12" s="268"/>
      <c r="J12" s="268"/>
      <c r="K12" s="262"/>
    </row>
    <row r="13" customFormat="false" ht="15" hidden="false" customHeight="true" outlineLevel="0" collapsed="false">
      <c r="B13" s="265"/>
      <c r="C13" s="268"/>
      <c r="D13" s="267" t="s">
        <v>1138</v>
      </c>
      <c r="E13" s="267"/>
      <c r="F13" s="267"/>
      <c r="G13" s="267"/>
      <c r="H13" s="267"/>
      <c r="I13" s="267"/>
      <c r="J13" s="267"/>
      <c r="K13" s="262"/>
    </row>
    <row r="14" customFormat="false" ht="15" hidden="false" customHeight="true" outlineLevel="0" collapsed="false">
      <c r="B14" s="265"/>
      <c r="C14" s="268"/>
      <c r="D14" s="264" t="s">
        <v>1139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8"/>
      <c r="D15" s="264" t="s">
        <v>1140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8"/>
      <c r="D16" s="268"/>
      <c r="E16" s="269" t="s">
        <v>81</v>
      </c>
      <c r="F16" s="264" t="s">
        <v>1141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8"/>
      <c r="D17" s="268"/>
      <c r="E17" s="269" t="s">
        <v>1142</v>
      </c>
      <c r="F17" s="264" t="s">
        <v>1143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8"/>
      <c r="D18" s="268"/>
      <c r="E18" s="269" t="s">
        <v>1144</v>
      </c>
      <c r="F18" s="264" t="s">
        <v>1145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8"/>
      <c r="D19" s="268"/>
      <c r="E19" s="269" t="s">
        <v>1146</v>
      </c>
      <c r="F19" s="264" t="s">
        <v>1147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8"/>
      <c r="D20" s="268"/>
      <c r="E20" s="269" t="s">
        <v>1092</v>
      </c>
      <c r="F20" s="264" t="s">
        <v>1093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8"/>
      <c r="D21" s="268"/>
      <c r="E21" s="269" t="s">
        <v>1148</v>
      </c>
      <c r="F21" s="264" t="s">
        <v>1149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15" hidden="false" customHeight="true" outlineLevel="0" collapsed="false">
      <c r="B23" s="265"/>
      <c r="C23" s="266" t="s">
        <v>1150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1151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70" t="s">
        <v>1152</v>
      </c>
      <c r="E25" s="270"/>
      <c r="F25" s="270"/>
      <c r="G25" s="270"/>
      <c r="H25" s="270"/>
      <c r="I25" s="270"/>
      <c r="J25" s="270"/>
      <c r="K25" s="262"/>
    </row>
    <row r="26" customFormat="false" ht="15" hidden="false" customHeight="true" outlineLevel="0" collapsed="false">
      <c r="B26" s="265"/>
      <c r="C26" s="268"/>
      <c r="D26" s="264" t="s">
        <v>1153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8"/>
      <c r="D27" s="268"/>
      <c r="E27" s="268"/>
      <c r="F27" s="268"/>
      <c r="G27" s="268"/>
      <c r="H27" s="268"/>
      <c r="I27" s="268"/>
      <c r="J27" s="268"/>
      <c r="K27" s="262"/>
    </row>
    <row r="28" customFormat="false" ht="15" hidden="false" customHeight="true" outlineLevel="0" collapsed="false">
      <c r="B28" s="265"/>
      <c r="C28" s="268"/>
      <c r="D28" s="270" t="s">
        <v>1154</v>
      </c>
      <c r="E28" s="270"/>
      <c r="F28" s="270"/>
      <c r="G28" s="270"/>
      <c r="H28" s="270"/>
      <c r="I28" s="270"/>
      <c r="J28" s="270"/>
      <c r="K28" s="262"/>
    </row>
    <row r="29" customFormat="false" ht="15" hidden="false" customHeight="true" outlineLevel="0" collapsed="false">
      <c r="B29" s="265"/>
      <c r="C29" s="268"/>
      <c r="D29" s="264" t="s">
        <v>1155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8"/>
      <c r="D30" s="268"/>
      <c r="E30" s="268"/>
      <c r="F30" s="268"/>
      <c r="G30" s="268"/>
      <c r="H30" s="268"/>
      <c r="I30" s="268"/>
      <c r="J30" s="268"/>
      <c r="K30" s="262"/>
    </row>
    <row r="31" customFormat="false" ht="15" hidden="false" customHeight="true" outlineLevel="0" collapsed="false">
      <c r="B31" s="265"/>
      <c r="C31" s="268"/>
      <c r="D31" s="270" t="s">
        <v>1156</v>
      </c>
      <c r="E31" s="270"/>
      <c r="F31" s="270"/>
      <c r="G31" s="270"/>
      <c r="H31" s="270"/>
      <c r="I31" s="270"/>
      <c r="J31" s="270"/>
      <c r="K31" s="262"/>
    </row>
    <row r="32" customFormat="false" ht="15" hidden="false" customHeight="true" outlineLevel="0" collapsed="false">
      <c r="B32" s="265"/>
      <c r="C32" s="268"/>
      <c r="D32" s="264" t="s">
        <v>1157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8"/>
      <c r="D33" s="264" t="s">
        <v>1158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8"/>
      <c r="D34" s="264"/>
      <c r="E34" s="271" t="s">
        <v>136</v>
      </c>
      <c r="F34" s="264"/>
      <c r="G34" s="264" t="s">
        <v>1159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8"/>
      <c r="D35" s="264"/>
      <c r="E35" s="271" t="s">
        <v>1160</v>
      </c>
      <c r="F35" s="264"/>
      <c r="G35" s="264" t="s">
        <v>1161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8"/>
      <c r="D36" s="264"/>
      <c r="E36" s="271" t="s">
        <v>55</v>
      </c>
      <c r="F36" s="264"/>
      <c r="G36" s="264" t="s">
        <v>1162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8"/>
      <c r="D37" s="264"/>
      <c r="E37" s="271" t="s">
        <v>137</v>
      </c>
      <c r="F37" s="264"/>
      <c r="G37" s="264" t="s">
        <v>1163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8"/>
      <c r="D38" s="264"/>
      <c r="E38" s="271" t="s">
        <v>138</v>
      </c>
      <c r="F38" s="264"/>
      <c r="G38" s="264" t="s">
        <v>1164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8"/>
      <c r="D39" s="264"/>
      <c r="E39" s="271" t="s">
        <v>139</v>
      </c>
      <c r="F39" s="264"/>
      <c r="G39" s="264" t="s">
        <v>1165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8"/>
      <c r="D40" s="264"/>
      <c r="E40" s="271" t="s">
        <v>1166</v>
      </c>
      <c r="F40" s="264"/>
      <c r="G40" s="264" t="s">
        <v>1167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8"/>
      <c r="D41" s="264"/>
      <c r="E41" s="271"/>
      <c r="F41" s="264"/>
      <c r="G41" s="264" t="s">
        <v>1168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8"/>
      <c r="D42" s="264"/>
      <c r="E42" s="271" t="s">
        <v>1169</v>
      </c>
      <c r="F42" s="264"/>
      <c r="G42" s="264" t="s">
        <v>1170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8"/>
      <c r="D43" s="264"/>
      <c r="E43" s="271" t="s">
        <v>141</v>
      </c>
      <c r="F43" s="264"/>
      <c r="G43" s="264" t="s">
        <v>1171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8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8"/>
      <c r="D45" s="264" t="s">
        <v>1172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8"/>
      <c r="D46" s="268"/>
      <c r="E46" s="264" t="s">
        <v>1173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8"/>
      <c r="D47" s="268"/>
      <c r="E47" s="264" t="s">
        <v>1174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8"/>
      <c r="D48" s="268"/>
      <c r="E48" s="264" t="s">
        <v>1175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8"/>
      <c r="D49" s="264" t="s">
        <v>1176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1177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1178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1179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1180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8"/>
      <c r="D56" s="264" t="s">
        <v>1181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8"/>
      <c r="D57" s="264" t="s">
        <v>1182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8"/>
      <c r="D58" s="264" t="s">
        <v>1183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8"/>
      <c r="D59" s="264" t="s">
        <v>1184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8"/>
      <c r="D60" s="272" t="s">
        <v>1185</v>
      </c>
      <c r="E60" s="272"/>
      <c r="F60" s="272"/>
      <c r="G60" s="272"/>
      <c r="H60" s="272"/>
      <c r="I60" s="272"/>
      <c r="J60" s="272"/>
      <c r="K60" s="262"/>
    </row>
    <row r="61" customFormat="false" ht="15" hidden="false" customHeight="true" outlineLevel="0" collapsed="false">
      <c r="B61" s="260"/>
      <c r="C61" s="268"/>
      <c r="D61" s="264" t="s">
        <v>1186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8"/>
      <c r="D62" s="268"/>
      <c r="E62" s="273"/>
      <c r="F62" s="268"/>
      <c r="G62" s="268"/>
      <c r="H62" s="268"/>
      <c r="I62" s="268"/>
      <c r="J62" s="268"/>
      <c r="K62" s="262"/>
    </row>
    <row r="63" customFormat="false" ht="15" hidden="false" customHeight="true" outlineLevel="0" collapsed="false">
      <c r="B63" s="260"/>
      <c r="C63" s="268"/>
      <c r="D63" s="264" t="s">
        <v>1187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8"/>
      <c r="D64" s="272" t="s">
        <v>1188</v>
      </c>
      <c r="E64" s="272"/>
      <c r="F64" s="272"/>
      <c r="G64" s="272"/>
      <c r="H64" s="272"/>
      <c r="I64" s="272"/>
      <c r="J64" s="272"/>
      <c r="K64" s="262"/>
    </row>
    <row r="65" customFormat="false" ht="15" hidden="false" customHeight="true" outlineLevel="0" collapsed="false">
      <c r="B65" s="260"/>
      <c r="C65" s="268"/>
      <c r="D65" s="264" t="s">
        <v>1189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8"/>
      <c r="D66" s="264" t="s">
        <v>1190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8"/>
      <c r="D67" s="264" t="s">
        <v>1191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8"/>
      <c r="D68" s="264" t="s">
        <v>1192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88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1193</v>
      </c>
      <c r="D74" s="285"/>
      <c r="E74" s="285"/>
      <c r="F74" s="285" t="s">
        <v>1194</v>
      </c>
      <c r="G74" s="286"/>
      <c r="H74" s="285" t="s">
        <v>137</v>
      </c>
      <c r="I74" s="285" t="s">
        <v>59</v>
      </c>
      <c r="J74" s="285" t="s">
        <v>1195</v>
      </c>
      <c r="K74" s="284"/>
    </row>
    <row r="75" customFormat="false" ht="17.25" hidden="false" customHeight="true" outlineLevel="0" collapsed="false">
      <c r="B75" s="282"/>
      <c r="C75" s="287" t="s">
        <v>1196</v>
      </c>
      <c r="D75" s="287"/>
      <c r="E75" s="287"/>
      <c r="F75" s="288" t="s">
        <v>1197</v>
      </c>
      <c r="G75" s="289"/>
      <c r="H75" s="287"/>
      <c r="I75" s="287"/>
      <c r="J75" s="287" t="s">
        <v>1198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5</v>
      </c>
      <c r="D77" s="290"/>
      <c r="E77" s="290"/>
      <c r="F77" s="292" t="s">
        <v>1199</v>
      </c>
      <c r="G77" s="291"/>
      <c r="H77" s="271" t="s">
        <v>1200</v>
      </c>
      <c r="I77" s="271" t="s">
        <v>1201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1202</v>
      </c>
      <c r="D78" s="271"/>
      <c r="E78" s="271"/>
      <c r="F78" s="292" t="s">
        <v>1199</v>
      </c>
      <c r="G78" s="291"/>
      <c r="H78" s="271" t="s">
        <v>1203</v>
      </c>
      <c r="I78" s="271" t="s">
        <v>1201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1204</v>
      </c>
      <c r="D79" s="271"/>
      <c r="E79" s="271"/>
      <c r="F79" s="292" t="s">
        <v>1205</v>
      </c>
      <c r="G79" s="291"/>
      <c r="H79" s="271" t="s">
        <v>1206</v>
      </c>
      <c r="I79" s="271" t="s">
        <v>1201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1207</v>
      </c>
      <c r="D80" s="271"/>
      <c r="E80" s="271"/>
      <c r="F80" s="292" t="s">
        <v>1199</v>
      </c>
      <c r="G80" s="291"/>
      <c r="H80" s="271" t="s">
        <v>1208</v>
      </c>
      <c r="I80" s="271" t="s">
        <v>1209</v>
      </c>
      <c r="J80" s="271"/>
      <c r="K80" s="284"/>
    </row>
    <row r="81" customFormat="false" ht="15" hidden="false" customHeight="true" outlineLevel="0" collapsed="false">
      <c r="B81" s="293"/>
      <c r="C81" s="294" t="s">
        <v>1210</v>
      </c>
      <c r="D81" s="294"/>
      <c r="E81" s="294"/>
      <c r="F81" s="295" t="s">
        <v>1205</v>
      </c>
      <c r="G81" s="294"/>
      <c r="H81" s="294" t="s">
        <v>1211</v>
      </c>
      <c r="I81" s="294" t="s">
        <v>1201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1212</v>
      </c>
      <c r="D82" s="294"/>
      <c r="E82" s="294"/>
      <c r="F82" s="295" t="s">
        <v>1205</v>
      </c>
      <c r="G82" s="294"/>
      <c r="H82" s="294" t="s">
        <v>1213</v>
      </c>
      <c r="I82" s="294" t="s">
        <v>1201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1214</v>
      </c>
      <c r="D83" s="294"/>
      <c r="E83" s="294"/>
      <c r="F83" s="295" t="s">
        <v>1205</v>
      </c>
      <c r="G83" s="294"/>
      <c r="H83" s="294" t="s">
        <v>1215</v>
      </c>
      <c r="I83" s="294" t="s">
        <v>1201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1216</v>
      </c>
      <c r="D84" s="294"/>
      <c r="E84" s="294"/>
      <c r="F84" s="295" t="s">
        <v>1205</v>
      </c>
      <c r="G84" s="294"/>
      <c r="H84" s="294" t="s">
        <v>1217</v>
      </c>
      <c r="I84" s="294" t="s">
        <v>1201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1218</v>
      </c>
      <c r="D85" s="271"/>
      <c r="E85" s="271"/>
      <c r="F85" s="292" t="s">
        <v>1205</v>
      </c>
      <c r="G85" s="291"/>
      <c r="H85" s="271" t="s">
        <v>1219</v>
      </c>
      <c r="I85" s="271" t="s">
        <v>1201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1220</v>
      </c>
      <c r="D86" s="271"/>
      <c r="E86" s="271"/>
      <c r="F86" s="292" t="s">
        <v>1205</v>
      </c>
      <c r="G86" s="291"/>
      <c r="H86" s="271" t="s">
        <v>1221</v>
      </c>
      <c r="I86" s="271" t="s">
        <v>1201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1222</v>
      </c>
      <c r="D87" s="271"/>
      <c r="E87" s="271"/>
      <c r="F87" s="292" t="s">
        <v>1205</v>
      </c>
      <c r="G87" s="291"/>
      <c r="H87" s="271" t="s">
        <v>1223</v>
      </c>
      <c r="I87" s="271" t="s">
        <v>1201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1224</v>
      </c>
      <c r="D88" s="271"/>
      <c r="E88" s="271"/>
      <c r="F88" s="292" t="s">
        <v>1205</v>
      </c>
      <c r="G88" s="291"/>
      <c r="H88" s="271" t="s">
        <v>1225</v>
      </c>
      <c r="I88" s="271" t="s">
        <v>1201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1226</v>
      </c>
      <c r="D89" s="271"/>
      <c r="E89" s="271"/>
      <c r="F89" s="292" t="s">
        <v>1205</v>
      </c>
      <c r="G89" s="291"/>
      <c r="H89" s="271" t="s">
        <v>1226</v>
      </c>
      <c r="I89" s="271" t="s">
        <v>1201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42</v>
      </c>
      <c r="D90" s="271"/>
      <c r="E90" s="271"/>
      <c r="F90" s="292" t="s">
        <v>1205</v>
      </c>
      <c r="G90" s="291"/>
      <c r="H90" s="271" t="s">
        <v>1227</v>
      </c>
      <c r="I90" s="271" t="s">
        <v>1201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1228</v>
      </c>
      <c r="D91" s="271"/>
      <c r="E91" s="271"/>
      <c r="F91" s="292" t="s">
        <v>1199</v>
      </c>
      <c r="G91" s="291"/>
      <c r="H91" s="271" t="s">
        <v>1229</v>
      </c>
      <c r="I91" s="271" t="s">
        <v>1230</v>
      </c>
      <c r="J91" s="271"/>
      <c r="K91" s="284"/>
    </row>
    <row r="92" customFormat="false" ht="15" hidden="false" customHeight="true" outlineLevel="0" collapsed="false">
      <c r="B92" s="293"/>
      <c r="C92" s="271" t="s">
        <v>1231</v>
      </c>
      <c r="D92" s="271"/>
      <c r="E92" s="271"/>
      <c r="F92" s="292" t="s">
        <v>1199</v>
      </c>
      <c r="G92" s="291"/>
      <c r="H92" s="271" t="s">
        <v>1232</v>
      </c>
      <c r="I92" s="271" t="s">
        <v>1233</v>
      </c>
      <c r="J92" s="271"/>
      <c r="K92" s="284"/>
    </row>
    <row r="93" customFormat="false" ht="15" hidden="false" customHeight="true" outlineLevel="0" collapsed="false">
      <c r="B93" s="293"/>
      <c r="C93" s="271" t="s">
        <v>1234</v>
      </c>
      <c r="D93" s="271"/>
      <c r="E93" s="271"/>
      <c r="F93" s="292" t="s">
        <v>1199</v>
      </c>
      <c r="G93" s="291"/>
      <c r="H93" s="271" t="s">
        <v>1234</v>
      </c>
      <c r="I93" s="271" t="s">
        <v>1233</v>
      </c>
      <c r="J93" s="271"/>
      <c r="K93" s="284"/>
    </row>
    <row r="94" customFormat="false" ht="15" hidden="false" customHeight="true" outlineLevel="0" collapsed="false">
      <c r="B94" s="293"/>
      <c r="C94" s="271" t="s">
        <v>40</v>
      </c>
      <c r="D94" s="271"/>
      <c r="E94" s="271"/>
      <c r="F94" s="292" t="s">
        <v>1199</v>
      </c>
      <c r="G94" s="291"/>
      <c r="H94" s="271" t="s">
        <v>1235</v>
      </c>
      <c r="I94" s="271" t="s">
        <v>1233</v>
      </c>
      <c r="J94" s="271"/>
      <c r="K94" s="284"/>
    </row>
    <row r="95" customFormat="false" ht="15" hidden="false" customHeight="true" outlineLevel="0" collapsed="false">
      <c r="B95" s="293"/>
      <c r="C95" s="271" t="s">
        <v>50</v>
      </c>
      <c r="D95" s="271"/>
      <c r="E95" s="271"/>
      <c r="F95" s="292" t="s">
        <v>1199</v>
      </c>
      <c r="G95" s="291"/>
      <c r="H95" s="271" t="s">
        <v>1236</v>
      </c>
      <c r="I95" s="271" t="s">
        <v>1233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1237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1193</v>
      </c>
      <c r="D101" s="285"/>
      <c r="E101" s="285"/>
      <c r="F101" s="285" t="s">
        <v>1194</v>
      </c>
      <c r="G101" s="286"/>
      <c r="H101" s="285" t="s">
        <v>137</v>
      </c>
      <c r="I101" s="285" t="s">
        <v>59</v>
      </c>
      <c r="J101" s="285" t="s">
        <v>1195</v>
      </c>
      <c r="K101" s="284"/>
    </row>
    <row r="102" customFormat="false" ht="17.25" hidden="false" customHeight="true" outlineLevel="0" collapsed="false">
      <c r="B102" s="282"/>
      <c r="C102" s="287" t="s">
        <v>1196</v>
      </c>
      <c r="D102" s="287"/>
      <c r="E102" s="287"/>
      <c r="F102" s="288" t="s">
        <v>1197</v>
      </c>
      <c r="G102" s="289"/>
      <c r="H102" s="287"/>
      <c r="I102" s="287"/>
      <c r="J102" s="287" t="s">
        <v>1198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5</v>
      </c>
      <c r="D104" s="290"/>
      <c r="E104" s="290"/>
      <c r="F104" s="292" t="s">
        <v>1199</v>
      </c>
      <c r="G104" s="301"/>
      <c r="H104" s="271" t="s">
        <v>1238</v>
      </c>
      <c r="I104" s="271" t="s">
        <v>1201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1202</v>
      </c>
      <c r="D105" s="271"/>
      <c r="E105" s="271"/>
      <c r="F105" s="292" t="s">
        <v>1199</v>
      </c>
      <c r="G105" s="271"/>
      <c r="H105" s="271" t="s">
        <v>1238</v>
      </c>
      <c r="I105" s="271" t="s">
        <v>1201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1204</v>
      </c>
      <c r="D106" s="271"/>
      <c r="E106" s="271"/>
      <c r="F106" s="292" t="s">
        <v>1205</v>
      </c>
      <c r="G106" s="271"/>
      <c r="H106" s="271" t="s">
        <v>1238</v>
      </c>
      <c r="I106" s="271" t="s">
        <v>1201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1207</v>
      </c>
      <c r="D107" s="271"/>
      <c r="E107" s="271"/>
      <c r="F107" s="292" t="s">
        <v>1199</v>
      </c>
      <c r="G107" s="271"/>
      <c r="H107" s="271" t="s">
        <v>1238</v>
      </c>
      <c r="I107" s="271" t="s">
        <v>1209</v>
      </c>
      <c r="J107" s="271"/>
      <c r="K107" s="284"/>
    </row>
    <row r="108" customFormat="false" ht="15" hidden="false" customHeight="true" outlineLevel="0" collapsed="false">
      <c r="B108" s="293"/>
      <c r="C108" s="271" t="s">
        <v>1218</v>
      </c>
      <c r="D108" s="271"/>
      <c r="E108" s="271"/>
      <c r="F108" s="292" t="s">
        <v>1205</v>
      </c>
      <c r="G108" s="271"/>
      <c r="H108" s="271" t="s">
        <v>1238</v>
      </c>
      <c r="I108" s="271" t="s">
        <v>1201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1226</v>
      </c>
      <c r="D109" s="271"/>
      <c r="E109" s="271"/>
      <c r="F109" s="292" t="s">
        <v>1205</v>
      </c>
      <c r="G109" s="271"/>
      <c r="H109" s="271" t="s">
        <v>1238</v>
      </c>
      <c r="I109" s="271" t="s">
        <v>1201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1224</v>
      </c>
      <c r="D110" s="271"/>
      <c r="E110" s="271"/>
      <c r="F110" s="292" t="s">
        <v>1205</v>
      </c>
      <c r="G110" s="271"/>
      <c r="H110" s="271" t="s">
        <v>1238</v>
      </c>
      <c r="I110" s="271" t="s">
        <v>1201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5</v>
      </c>
      <c r="D111" s="271"/>
      <c r="E111" s="271"/>
      <c r="F111" s="292" t="s">
        <v>1199</v>
      </c>
      <c r="G111" s="271"/>
      <c r="H111" s="271" t="s">
        <v>1239</v>
      </c>
      <c r="I111" s="271" t="s">
        <v>1201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1240</v>
      </c>
      <c r="D112" s="271"/>
      <c r="E112" s="271"/>
      <c r="F112" s="292" t="s">
        <v>1199</v>
      </c>
      <c r="G112" s="271"/>
      <c r="H112" s="271" t="s">
        <v>1241</v>
      </c>
      <c r="I112" s="271" t="s">
        <v>1201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40</v>
      </c>
      <c r="D113" s="271"/>
      <c r="E113" s="271"/>
      <c r="F113" s="292" t="s">
        <v>1199</v>
      </c>
      <c r="G113" s="271"/>
      <c r="H113" s="271" t="s">
        <v>1242</v>
      </c>
      <c r="I113" s="271" t="s">
        <v>1233</v>
      </c>
      <c r="J113" s="271"/>
      <c r="K113" s="284"/>
    </row>
    <row r="114" customFormat="false" ht="15" hidden="false" customHeight="true" outlineLevel="0" collapsed="false">
      <c r="B114" s="293"/>
      <c r="C114" s="271" t="s">
        <v>50</v>
      </c>
      <c r="D114" s="271"/>
      <c r="E114" s="271"/>
      <c r="F114" s="292" t="s">
        <v>1199</v>
      </c>
      <c r="G114" s="271"/>
      <c r="H114" s="271" t="s">
        <v>1243</v>
      </c>
      <c r="I114" s="271" t="s">
        <v>1233</v>
      </c>
      <c r="J114" s="271"/>
      <c r="K114" s="284"/>
    </row>
    <row r="115" customFormat="false" ht="15" hidden="false" customHeight="true" outlineLevel="0" collapsed="false">
      <c r="B115" s="293"/>
      <c r="C115" s="271" t="s">
        <v>59</v>
      </c>
      <c r="D115" s="271"/>
      <c r="E115" s="271"/>
      <c r="F115" s="292" t="s">
        <v>1199</v>
      </c>
      <c r="G115" s="271"/>
      <c r="H115" s="271" t="s">
        <v>1244</v>
      </c>
      <c r="I115" s="271" t="s">
        <v>1245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267"/>
      <c r="C117" s="264"/>
      <c r="D117" s="264"/>
      <c r="E117" s="264"/>
      <c r="F117" s="303"/>
      <c r="G117" s="264"/>
      <c r="H117" s="264"/>
      <c r="I117" s="264"/>
      <c r="J117" s="264"/>
      <c r="K117" s="267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1246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5" t="s">
        <v>1193</v>
      </c>
      <c r="D121" s="285"/>
      <c r="E121" s="285"/>
      <c r="F121" s="285" t="s">
        <v>1194</v>
      </c>
      <c r="G121" s="286"/>
      <c r="H121" s="285" t="s">
        <v>137</v>
      </c>
      <c r="I121" s="285" t="s">
        <v>59</v>
      </c>
      <c r="J121" s="285" t="s">
        <v>1195</v>
      </c>
      <c r="K121" s="310"/>
    </row>
    <row r="122" customFormat="false" ht="17.25" hidden="false" customHeight="true" outlineLevel="0" collapsed="false">
      <c r="B122" s="309"/>
      <c r="C122" s="287" t="s">
        <v>1196</v>
      </c>
      <c r="D122" s="287"/>
      <c r="E122" s="287"/>
      <c r="F122" s="288" t="s">
        <v>1197</v>
      </c>
      <c r="G122" s="289"/>
      <c r="H122" s="287"/>
      <c r="I122" s="287"/>
      <c r="J122" s="287" t="s">
        <v>1198</v>
      </c>
      <c r="K122" s="310"/>
    </row>
    <row r="123" customFormat="false" ht="5.25" hidden="false" customHeight="true" outlineLevel="0" collapsed="false">
      <c r="B123" s="311"/>
      <c r="C123" s="290"/>
      <c r="D123" s="290"/>
      <c r="E123" s="290"/>
      <c r="F123" s="290"/>
      <c r="G123" s="271"/>
      <c r="H123" s="290"/>
      <c r="I123" s="290"/>
      <c r="J123" s="290"/>
      <c r="K123" s="312"/>
    </row>
    <row r="124" customFormat="false" ht="15" hidden="false" customHeight="true" outlineLevel="0" collapsed="false">
      <c r="B124" s="311"/>
      <c r="C124" s="271" t="s">
        <v>1202</v>
      </c>
      <c r="D124" s="290"/>
      <c r="E124" s="290"/>
      <c r="F124" s="292" t="s">
        <v>1199</v>
      </c>
      <c r="G124" s="271"/>
      <c r="H124" s="271" t="s">
        <v>1238</v>
      </c>
      <c r="I124" s="271" t="s">
        <v>1201</v>
      </c>
      <c r="J124" s="271" t="n">
        <v>120</v>
      </c>
      <c r="K124" s="313"/>
    </row>
    <row r="125" customFormat="false" ht="15" hidden="false" customHeight="true" outlineLevel="0" collapsed="false">
      <c r="B125" s="311"/>
      <c r="C125" s="271" t="s">
        <v>1247</v>
      </c>
      <c r="D125" s="271"/>
      <c r="E125" s="271"/>
      <c r="F125" s="292" t="s">
        <v>1199</v>
      </c>
      <c r="G125" s="271"/>
      <c r="H125" s="271" t="s">
        <v>1248</v>
      </c>
      <c r="I125" s="271" t="s">
        <v>1201</v>
      </c>
      <c r="J125" s="271" t="s">
        <v>1249</v>
      </c>
      <c r="K125" s="313"/>
    </row>
    <row r="126" customFormat="false" ht="15" hidden="false" customHeight="true" outlineLevel="0" collapsed="false">
      <c r="B126" s="311"/>
      <c r="C126" s="271" t="s">
        <v>1148</v>
      </c>
      <c r="D126" s="271"/>
      <c r="E126" s="271"/>
      <c r="F126" s="292" t="s">
        <v>1199</v>
      </c>
      <c r="G126" s="271"/>
      <c r="H126" s="271" t="s">
        <v>1250</v>
      </c>
      <c r="I126" s="271" t="s">
        <v>1201</v>
      </c>
      <c r="J126" s="271" t="s">
        <v>1249</v>
      </c>
      <c r="K126" s="313"/>
    </row>
    <row r="127" customFormat="false" ht="15" hidden="false" customHeight="true" outlineLevel="0" collapsed="false">
      <c r="B127" s="311"/>
      <c r="C127" s="271" t="s">
        <v>1210</v>
      </c>
      <c r="D127" s="271"/>
      <c r="E127" s="271"/>
      <c r="F127" s="292" t="s">
        <v>1205</v>
      </c>
      <c r="G127" s="271"/>
      <c r="H127" s="271" t="s">
        <v>1211</v>
      </c>
      <c r="I127" s="271" t="s">
        <v>1201</v>
      </c>
      <c r="J127" s="271" t="n">
        <v>15</v>
      </c>
      <c r="K127" s="313"/>
    </row>
    <row r="128" customFormat="false" ht="15" hidden="false" customHeight="true" outlineLevel="0" collapsed="false">
      <c r="B128" s="311"/>
      <c r="C128" s="294" t="s">
        <v>1212</v>
      </c>
      <c r="D128" s="294"/>
      <c r="E128" s="294"/>
      <c r="F128" s="295" t="s">
        <v>1205</v>
      </c>
      <c r="G128" s="294"/>
      <c r="H128" s="294" t="s">
        <v>1213</v>
      </c>
      <c r="I128" s="294" t="s">
        <v>1201</v>
      </c>
      <c r="J128" s="294" t="n">
        <v>15</v>
      </c>
      <c r="K128" s="313"/>
    </row>
    <row r="129" customFormat="false" ht="15" hidden="false" customHeight="true" outlineLevel="0" collapsed="false">
      <c r="B129" s="311"/>
      <c r="C129" s="294" t="s">
        <v>1214</v>
      </c>
      <c r="D129" s="294"/>
      <c r="E129" s="294"/>
      <c r="F129" s="295" t="s">
        <v>1205</v>
      </c>
      <c r="G129" s="294"/>
      <c r="H129" s="294" t="s">
        <v>1215</v>
      </c>
      <c r="I129" s="294" t="s">
        <v>1201</v>
      </c>
      <c r="J129" s="294" t="n">
        <v>20</v>
      </c>
      <c r="K129" s="313"/>
    </row>
    <row r="130" customFormat="false" ht="15" hidden="false" customHeight="true" outlineLevel="0" collapsed="false">
      <c r="B130" s="311"/>
      <c r="C130" s="294" t="s">
        <v>1216</v>
      </c>
      <c r="D130" s="294"/>
      <c r="E130" s="294"/>
      <c r="F130" s="295" t="s">
        <v>1205</v>
      </c>
      <c r="G130" s="294"/>
      <c r="H130" s="294" t="s">
        <v>1217</v>
      </c>
      <c r="I130" s="294" t="s">
        <v>1201</v>
      </c>
      <c r="J130" s="294" t="n">
        <v>20</v>
      </c>
      <c r="K130" s="313"/>
    </row>
    <row r="131" customFormat="false" ht="15" hidden="false" customHeight="true" outlineLevel="0" collapsed="false">
      <c r="B131" s="311"/>
      <c r="C131" s="271" t="s">
        <v>1204</v>
      </c>
      <c r="D131" s="271"/>
      <c r="E131" s="271"/>
      <c r="F131" s="292" t="s">
        <v>1205</v>
      </c>
      <c r="G131" s="271"/>
      <c r="H131" s="271" t="s">
        <v>1238</v>
      </c>
      <c r="I131" s="271" t="s">
        <v>1201</v>
      </c>
      <c r="J131" s="271" t="n">
        <v>50</v>
      </c>
      <c r="K131" s="313"/>
    </row>
    <row r="132" customFormat="false" ht="15" hidden="false" customHeight="true" outlineLevel="0" collapsed="false">
      <c r="B132" s="311"/>
      <c r="C132" s="271" t="s">
        <v>1218</v>
      </c>
      <c r="D132" s="271"/>
      <c r="E132" s="271"/>
      <c r="F132" s="292" t="s">
        <v>1205</v>
      </c>
      <c r="G132" s="271"/>
      <c r="H132" s="271" t="s">
        <v>1238</v>
      </c>
      <c r="I132" s="271" t="s">
        <v>1201</v>
      </c>
      <c r="J132" s="271" t="n">
        <v>50</v>
      </c>
      <c r="K132" s="313"/>
    </row>
    <row r="133" customFormat="false" ht="15" hidden="false" customHeight="true" outlineLevel="0" collapsed="false">
      <c r="B133" s="311"/>
      <c r="C133" s="271" t="s">
        <v>1224</v>
      </c>
      <c r="D133" s="271"/>
      <c r="E133" s="271"/>
      <c r="F133" s="292" t="s">
        <v>1205</v>
      </c>
      <c r="G133" s="271"/>
      <c r="H133" s="271" t="s">
        <v>1238</v>
      </c>
      <c r="I133" s="271" t="s">
        <v>1201</v>
      </c>
      <c r="J133" s="271" t="n">
        <v>50</v>
      </c>
      <c r="K133" s="313"/>
    </row>
    <row r="134" customFormat="false" ht="15" hidden="false" customHeight="true" outlineLevel="0" collapsed="false">
      <c r="B134" s="311"/>
      <c r="C134" s="271" t="s">
        <v>1226</v>
      </c>
      <c r="D134" s="271"/>
      <c r="E134" s="271"/>
      <c r="F134" s="292" t="s">
        <v>1205</v>
      </c>
      <c r="G134" s="271"/>
      <c r="H134" s="271" t="s">
        <v>1238</v>
      </c>
      <c r="I134" s="271" t="s">
        <v>1201</v>
      </c>
      <c r="J134" s="271" t="n">
        <v>50</v>
      </c>
      <c r="K134" s="313"/>
    </row>
    <row r="135" customFormat="false" ht="15" hidden="false" customHeight="true" outlineLevel="0" collapsed="false">
      <c r="B135" s="311"/>
      <c r="C135" s="271" t="s">
        <v>142</v>
      </c>
      <c r="D135" s="271"/>
      <c r="E135" s="271"/>
      <c r="F135" s="292" t="s">
        <v>1205</v>
      </c>
      <c r="G135" s="271"/>
      <c r="H135" s="271" t="s">
        <v>1251</v>
      </c>
      <c r="I135" s="271" t="s">
        <v>1201</v>
      </c>
      <c r="J135" s="271" t="n">
        <v>255</v>
      </c>
      <c r="K135" s="313"/>
    </row>
    <row r="136" customFormat="false" ht="15" hidden="false" customHeight="true" outlineLevel="0" collapsed="false">
      <c r="B136" s="311"/>
      <c r="C136" s="271" t="s">
        <v>1228</v>
      </c>
      <c r="D136" s="271"/>
      <c r="E136" s="271"/>
      <c r="F136" s="292" t="s">
        <v>1199</v>
      </c>
      <c r="G136" s="271"/>
      <c r="H136" s="271" t="s">
        <v>1252</v>
      </c>
      <c r="I136" s="271" t="s">
        <v>1230</v>
      </c>
      <c r="J136" s="271"/>
      <c r="K136" s="313"/>
    </row>
    <row r="137" customFormat="false" ht="15" hidden="false" customHeight="true" outlineLevel="0" collapsed="false">
      <c r="B137" s="311"/>
      <c r="C137" s="271" t="s">
        <v>1231</v>
      </c>
      <c r="D137" s="271"/>
      <c r="E137" s="271"/>
      <c r="F137" s="292" t="s">
        <v>1199</v>
      </c>
      <c r="G137" s="271"/>
      <c r="H137" s="271" t="s">
        <v>1253</v>
      </c>
      <c r="I137" s="271" t="s">
        <v>1233</v>
      </c>
      <c r="J137" s="271"/>
      <c r="K137" s="313"/>
    </row>
    <row r="138" customFormat="false" ht="15" hidden="false" customHeight="true" outlineLevel="0" collapsed="false">
      <c r="B138" s="311"/>
      <c r="C138" s="271" t="s">
        <v>1234</v>
      </c>
      <c r="D138" s="271"/>
      <c r="E138" s="271"/>
      <c r="F138" s="292" t="s">
        <v>1199</v>
      </c>
      <c r="G138" s="271"/>
      <c r="H138" s="271" t="s">
        <v>1234</v>
      </c>
      <c r="I138" s="271" t="s">
        <v>1233</v>
      </c>
      <c r="J138" s="271"/>
      <c r="K138" s="313"/>
    </row>
    <row r="139" customFormat="false" ht="15" hidden="false" customHeight="true" outlineLevel="0" collapsed="false">
      <c r="B139" s="311"/>
      <c r="C139" s="271" t="s">
        <v>40</v>
      </c>
      <c r="D139" s="271"/>
      <c r="E139" s="271"/>
      <c r="F139" s="292" t="s">
        <v>1199</v>
      </c>
      <c r="G139" s="271"/>
      <c r="H139" s="271" t="s">
        <v>1254</v>
      </c>
      <c r="I139" s="271" t="s">
        <v>1233</v>
      </c>
      <c r="J139" s="271"/>
      <c r="K139" s="313"/>
    </row>
    <row r="140" customFormat="false" ht="15" hidden="false" customHeight="true" outlineLevel="0" collapsed="false">
      <c r="B140" s="311"/>
      <c r="C140" s="271" t="s">
        <v>1255</v>
      </c>
      <c r="D140" s="271"/>
      <c r="E140" s="271"/>
      <c r="F140" s="292" t="s">
        <v>1199</v>
      </c>
      <c r="G140" s="271"/>
      <c r="H140" s="271" t="s">
        <v>1256</v>
      </c>
      <c r="I140" s="271" t="s">
        <v>1233</v>
      </c>
      <c r="J140" s="271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1257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1193</v>
      </c>
      <c r="D146" s="285"/>
      <c r="E146" s="285"/>
      <c r="F146" s="285" t="s">
        <v>1194</v>
      </c>
      <c r="G146" s="286"/>
      <c r="H146" s="285" t="s">
        <v>137</v>
      </c>
      <c r="I146" s="285" t="s">
        <v>59</v>
      </c>
      <c r="J146" s="285" t="s">
        <v>1195</v>
      </c>
      <c r="K146" s="284"/>
    </row>
    <row r="147" customFormat="false" ht="17.25" hidden="false" customHeight="true" outlineLevel="0" collapsed="false">
      <c r="B147" s="282"/>
      <c r="C147" s="287" t="s">
        <v>1196</v>
      </c>
      <c r="D147" s="287"/>
      <c r="E147" s="287"/>
      <c r="F147" s="288" t="s">
        <v>1197</v>
      </c>
      <c r="G147" s="289"/>
      <c r="H147" s="287"/>
      <c r="I147" s="287"/>
      <c r="J147" s="287" t="s">
        <v>1198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3"/>
    </row>
    <row r="149" customFormat="false" ht="15" hidden="false" customHeight="true" outlineLevel="0" collapsed="false">
      <c r="B149" s="293"/>
      <c r="C149" s="317" t="s">
        <v>1202</v>
      </c>
      <c r="D149" s="271"/>
      <c r="E149" s="271"/>
      <c r="F149" s="318" t="s">
        <v>1199</v>
      </c>
      <c r="G149" s="271"/>
      <c r="H149" s="317" t="s">
        <v>1238</v>
      </c>
      <c r="I149" s="317" t="s">
        <v>1201</v>
      </c>
      <c r="J149" s="317" t="n">
        <v>120</v>
      </c>
      <c r="K149" s="313"/>
    </row>
    <row r="150" customFormat="false" ht="15" hidden="false" customHeight="true" outlineLevel="0" collapsed="false">
      <c r="B150" s="293"/>
      <c r="C150" s="317" t="s">
        <v>1247</v>
      </c>
      <c r="D150" s="271"/>
      <c r="E150" s="271"/>
      <c r="F150" s="318" t="s">
        <v>1199</v>
      </c>
      <c r="G150" s="271"/>
      <c r="H150" s="317" t="s">
        <v>1258</v>
      </c>
      <c r="I150" s="317" t="s">
        <v>1201</v>
      </c>
      <c r="J150" s="317" t="s">
        <v>1249</v>
      </c>
      <c r="K150" s="313"/>
    </row>
    <row r="151" customFormat="false" ht="15" hidden="false" customHeight="true" outlineLevel="0" collapsed="false">
      <c r="B151" s="293"/>
      <c r="C151" s="317" t="s">
        <v>1148</v>
      </c>
      <c r="D151" s="271"/>
      <c r="E151" s="271"/>
      <c r="F151" s="318" t="s">
        <v>1199</v>
      </c>
      <c r="G151" s="271"/>
      <c r="H151" s="317" t="s">
        <v>1259</v>
      </c>
      <c r="I151" s="317" t="s">
        <v>1201</v>
      </c>
      <c r="J151" s="317" t="s">
        <v>1249</v>
      </c>
      <c r="K151" s="313"/>
    </row>
    <row r="152" customFormat="false" ht="15" hidden="false" customHeight="true" outlineLevel="0" collapsed="false">
      <c r="B152" s="293"/>
      <c r="C152" s="317" t="s">
        <v>1204</v>
      </c>
      <c r="D152" s="271"/>
      <c r="E152" s="271"/>
      <c r="F152" s="318" t="s">
        <v>1205</v>
      </c>
      <c r="G152" s="271"/>
      <c r="H152" s="317" t="s">
        <v>1238</v>
      </c>
      <c r="I152" s="317" t="s">
        <v>1201</v>
      </c>
      <c r="J152" s="317" t="n">
        <v>50</v>
      </c>
      <c r="K152" s="313"/>
    </row>
    <row r="153" customFormat="false" ht="15" hidden="false" customHeight="true" outlineLevel="0" collapsed="false">
      <c r="B153" s="293"/>
      <c r="C153" s="317" t="s">
        <v>1207</v>
      </c>
      <c r="D153" s="271"/>
      <c r="E153" s="271"/>
      <c r="F153" s="318" t="s">
        <v>1199</v>
      </c>
      <c r="G153" s="271"/>
      <c r="H153" s="317" t="s">
        <v>1238</v>
      </c>
      <c r="I153" s="317" t="s">
        <v>1209</v>
      </c>
      <c r="J153" s="317"/>
      <c r="K153" s="313"/>
    </row>
    <row r="154" customFormat="false" ht="15" hidden="false" customHeight="true" outlineLevel="0" collapsed="false">
      <c r="B154" s="293"/>
      <c r="C154" s="317" t="s">
        <v>1218</v>
      </c>
      <c r="D154" s="271"/>
      <c r="E154" s="271"/>
      <c r="F154" s="318" t="s">
        <v>1205</v>
      </c>
      <c r="G154" s="271"/>
      <c r="H154" s="317" t="s">
        <v>1238</v>
      </c>
      <c r="I154" s="317" t="s">
        <v>1201</v>
      </c>
      <c r="J154" s="317" t="n">
        <v>50</v>
      </c>
      <c r="K154" s="313"/>
    </row>
    <row r="155" customFormat="false" ht="15" hidden="false" customHeight="true" outlineLevel="0" collapsed="false">
      <c r="B155" s="293"/>
      <c r="C155" s="317" t="s">
        <v>1226</v>
      </c>
      <c r="D155" s="271"/>
      <c r="E155" s="271"/>
      <c r="F155" s="318" t="s">
        <v>1205</v>
      </c>
      <c r="G155" s="271"/>
      <c r="H155" s="317" t="s">
        <v>1238</v>
      </c>
      <c r="I155" s="317" t="s">
        <v>1201</v>
      </c>
      <c r="J155" s="317" t="n">
        <v>50</v>
      </c>
      <c r="K155" s="313"/>
    </row>
    <row r="156" customFormat="false" ht="15" hidden="false" customHeight="true" outlineLevel="0" collapsed="false">
      <c r="B156" s="293"/>
      <c r="C156" s="317" t="s">
        <v>1224</v>
      </c>
      <c r="D156" s="271"/>
      <c r="E156" s="271"/>
      <c r="F156" s="318" t="s">
        <v>1205</v>
      </c>
      <c r="G156" s="271"/>
      <c r="H156" s="317" t="s">
        <v>1238</v>
      </c>
      <c r="I156" s="317" t="s">
        <v>1201</v>
      </c>
      <c r="J156" s="317" t="n">
        <v>50</v>
      </c>
      <c r="K156" s="313"/>
    </row>
    <row r="157" customFormat="false" ht="15" hidden="false" customHeight="true" outlineLevel="0" collapsed="false">
      <c r="B157" s="293"/>
      <c r="C157" s="317" t="s">
        <v>93</v>
      </c>
      <c r="D157" s="271"/>
      <c r="E157" s="271"/>
      <c r="F157" s="318" t="s">
        <v>1199</v>
      </c>
      <c r="G157" s="271"/>
      <c r="H157" s="317" t="s">
        <v>1260</v>
      </c>
      <c r="I157" s="317" t="s">
        <v>1201</v>
      </c>
      <c r="J157" s="317" t="s">
        <v>1261</v>
      </c>
      <c r="K157" s="313"/>
    </row>
    <row r="158" customFormat="false" ht="15" hidden="false" customHeight="true" outlineLevel="0" collapsed="false">
      <c r="B158" s="293"/>
      <c r="C158" s="317" t="s">
        <v>1262</v>
      </c>
      <c r="D158" s="271"/>
      <c r="E158" s="271"/>
      <c r="F158" s="318" t="s">
        <v>1199</v>
      </c>
      <c r="G158" s="271"/>
      <c r="H158" s="317" t="s">
        <v>1263</v>
      </c>
      <c r="I158" s="317" t="s">
        <v>1233</v>
      </c>
      <c r="J158" s="317"/>
      <c r="K158" s="313"/>
    </row>
    <row r="159" customFormat="false" ht="15" hidden="false" customHeight="true" outlineLevel="0" collapsed="false">
      <c r="B159" s="319"/>
      <c r="C159" s="302"/>
      <c r="D159" s="302"/>
      <c r="E159" s="302"/>
      <c r="F159" s="302"/>
      <c r="G159" s="302"/>
      <c r="H159" s="302"/>
      <c r="I159" s="302"/>
      <c r="J159" s="302"/>
      <c r="K159" s="320"/>
    </row>
    <row r="160" customFormat="false" ht="18.75" hidden="false" customHeight="true" outlineLevel="0" collapsed="false">
      <c r="B160" s="264"/>
      <c r="C160" s="271"/>
      <c r="D160" s="271"/>
      <c r="E160" s="271"/>
      <c r="F160" s="292"/>
      <c r="G160" s="271"/>
      <c r="H160" s="271"/>
      <c r="I160" s="271"/>
      <c r="J160" s="271"/>
      <c r="K160" s="264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1264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5" t="s">
        <v>1193</v>
      </c>
      <c r="D164" s="285"/>
      <c r="E164" s="285"/>
      <c r="F164" s="285" t="s">
        <v>1194</v>
      </c>
      <c r="G164" s="321"/>
      <c r="H164" s="322" t="s">
        <v>137</v>
      </c>
      <c r="I164" s="322" t="s">
        <v>59</v>
      </c>
      <c r="J164" s="285" t="s">
        <v>1195</v>
      </c>
      <c r="K164" s="259"/>
    </row>
    <row r="165" customFormat="false" ht="17.25" hidden="false" customHeight="true" outlineLevel="0" collapsed="false">
      <c r="B165" s="260"/>
      <c r="C165" s="287" t="s">
        <v>1196</v>
      </c>
      <c r="D165" s="287"/>
      <c r="E165" s="287"/>
      <c r="F165" s="288" t="s">
        <v>1197</v>
      </c>
      <c r="G165" s="323"/>
      <c r="H165" s="324"/>
      <c r="I165" s="324"/>
      <c r="J165" s="287" t="s">
        <v>1198</v>
      </c>
      <c r="K165" s="262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3"/>
    </row>
    <row r="167" customFormat="false" ht="15" hidden="false" customHeight="true" outlineLevel="0" collapsed="false">
      <c r="B167" s="293"/>
      <c r="C167" s="271" t="s">
        <v>1202</v>
      </c>
      <c r="D167" s="271"/>
      <c r="E167" s="271"/>
      <c r="F167" s="292" t="s">
        <v>1199</v>
      </c>
      <c r="G167" s="271"/>
      <c r="H167" s="271" t="s">
        <v>1238</v>
      </c>
      <c r="I167" s="271" t="s">
        <v>1201</v>
      </c>
      <c r="J167" s="271" t="n">
        <v>120</v>
      </c>
      <c r="K167" s="313"/>
    </row>
    <row r="168" customFormat="false" ht="15" hidden="false" customHeight="true" outlineLevel="0" collapsed="false">
      <c r="B168" s="293"/>
      <c r="C168" s="271" t="s">
        <v>1247</v>
      </c>
      <c r="D168" s="271"/>
      <c r="E168" s="271"/>
      <c r="F168" s="292" t="s">
        <v>1199</v>
      </c>
      <c r="G168" s="271"/>
      <c r="H168" s="271" t="s">
        <v>1248</v>
      </c>
      <c r="I168" s="271" t="s">
        <v>1201</v>
      </c>
      <c r="J168" s="271" t="s">
        <v>1249</v>
      </c>
      <c r="K168" s="313"/>
    </row>
    <row r="169" customFormat="false" ht="15" hidden="false" customHeight="true" outlineLevel="0" collapsed="false">
      <c r="B169" s="293"/>
      <c r="C169" s="271" t="s">
        <v>1148</v>
      </c>
      <c r="D169" s="271"/>
      <c r="E169" s="271"/>
      <c r="F169" s="292" t="s">
        <v>1199</v>
      </c>
      <c r="G169" s="271"/>
      <c r="H169" s="271" t="s">
        <v>1265</v>
      </c>
      <c r="I169" s="271" t="s">
        <v>1201</v>
      </c>
      <c r="J169" s="271" t="s">
        <v>1249</v>
      </c>
      <c r="K169" s="313"/>
    </row>
    <row r="170" customFormat="false" ht="15" hidden="false" customHeight="true" outlineLevel="0" collapsed="false">
      <c r="B170" s="293"/>
      <c r="C170" s="271" t="s">
        <v>1204</v>
      </c>
      <c r="D170" s="271"/>
      <c r="E170" s="271"/>
      <c r="F170" s="292" t="s">
        <v>1205</v>
      </c>
      <c r="G170" s="271"/>
      <c r="H170" s="271" t="s">
        <v>1265</v>
      </c>
      <c r="I170" s="271" t="s">
        <v>1201</v>
      </c>
      <c r="J170" s="271" t="n">
        <v>50</v>
      </c>
      <c r="K170" s="313"/>
    </row>
    <row r="171" customFormat="false" ht="15" hidden="false" customHeight="true" outlineLevel="0" collapsed="false">
      <c r="B171" s="293"/>
      <c r="C171" s="271" t="s">
        <v>1207</v>
      </c>
      <c r="D171" s="271"/>
      <c r="E171" s="271"/>
      <c r="F171" s="292" t="s">
        <v>1199</v>
      </c>
      <c r="G171" s="271"/>
      <c r="H171" s="271" t="s">
        <v>1265</v>
      </c>
      <c r="I171" s="271" t="s">
        <v>1209</v>
      </c>
      <c r="J171" s="271"/>
      <c r="K171" s="313"/>
    </row>
    <row r="172" customFormat="false" ht="15" hidden="false" customHeight="true" outlineLevel="0" collapsed="false">
      <c r="B172" s="293"/>
      <c r="C172" s="271" t="s">
        <v>1218</v>
      </c>
      <c r="D172" s="271"/>
      <c r="E172" s="271"/>
      <c r="F172" s="292" t="s">
        <v>1205</v>
      </c>
      <c r="G172" s="271"/>
      <c r="H172" s="271" t="s">
        <v>1265</v>
      </c>
      <c r="I172" s="271" t="s">
        <v>1201</v>
      </c>
      <c r="J172" s="271" t="n">
        <v>50</v>
      </c>
      <c r="K172" s="313"/>
    </row>
    <row r="173" customFormat="false" ht="15" hidden="false" customHeight="true" outlineLevel="0" collapsed="false">
      <c r="B173" s="293"/>
      <c r="C173" s="271" t="s">
        <v>1226</v>
      </c>
      <c r="D173" s="271"/>
      <c r="E173" s="271"/>
      <c r="F173" s="292" t="s">
        <v>1205</v>
      </c>
      <c r="G173" s="271"/>
      <c r="H173" s="271" t="s">
        <v>1265</v>
      </c>
      <c r="I173" s="271" t="s">
        <v>1201</v>
      </c>
      <c r="J173" s="271" t="n">
        <v>50</v>
      </c>
      <c r="K173" s="313"/>
    </row>
    <row r="174" customFormat="false" ht="15" hidden="false" customHeight="true" outlineLevel="0" collapsed="false">
      <c r="B174" s="293"/>
      <c r="C174" s="271" t="s">
        <v>1224</v>
      </c>
      <c r="D174" s="271"/>
      <c r="E174" s="271"/>
      <c r="F174" s="292" t="s">
        <v>1205</v>
      </c>
      <c r="G174" s="271"/>
      <c r="H174" s="271" t="s">
        <v>1265</v>
      </c>
      <c r="I174" s="271" t="s">
        <v>1201</v>
      </c>
      <c r="J174" s="271" t="n">
        <v>50</v>
      </c>
      <c r="K174" s="313"/>
    </row>
    <row r="175" customFormat="false" ht="15" hidden="false" customHeight="true" outlineLevel="0" collapsed="false">
      <c r="B175" s="293"/>
      <c r="C175" s="271" t="s">
        <v>136</v>
      </c>
      <c r="D175" s="271"/>
      <c r="E175" s="271"/>
      <c r="F175" s="292" t="s">
        <v>1199</v>
      </c>
      <c r="G175" s="271"/>
      <c r="H175" s="271" t="s">
        <v>1266</v>
      </c>
      <c r="I175" s="271" t="s">
        <v>1267</v>
      </c>
      <c r="J175" s="271"/>
      <c r="K175" s="313"/>
    </row>
    <row r="176" customFormat="false" ht="15" hidden="false" customHeight="true" outlineLevel="0" collapsed="false">
      <c r="B176" s="293"/>
      <c r="C176" s="271" t="s">
        <v>59</v>
      </c>
      <c r="D176" s="271"/>
      <c r="E176" s="271"/>
      <c r="F176" s="292" t="s">
        <v>1199</v>
      </c>
      <c r="G176" s="271"/>
      <c r="H176" s="271" t="s">
        <v>1268</v>
      </c>
      <c r="I176" s="271" t="s">
        <v>1269</v>
      </c>
      <c r="J176" s="271" t="n">
        <v>1</v>
      </c>
      <c r="K176" s="313"/>
    </row>
    <row r="177" customFormat="false" ht="15" hidden="false" customHeight="true" outlineLevel="0" collapsed="false">
      <c r="B177" s="293"/>
      <c r="C177" s="271" t="s">
        <v>55</v>
      </c>
      <c r="D177" s="271"/>
      <c r="E177" s="271"/>
      <c r="F177" s="292" t="s">
        <v>1199</v>
      </c>
      <c r="G177" s="271"/>
      <c r="H177" s="271" t="s">
        <v>1270</v>
      </c>
      <c r="I177" s="271" t="s">
        <v>1201</v>
      </c>
      <c r="J177" s="271" t="n">
        <v>20</v>
      </c>
      <c r="K177" s="313"/>
    </row>
    <row r="178" customFormat="false" ht="15" hidden="false" customHeight="true" outlineLevel="0" collapsed="false">
      <c r="B178" s="293"/>
      <c r="C178" s="271" t="s">
        <v>137</v>
      </c>
      <c r="D178" s="271"/>
      <c r="E178" s="271"/>
      <c r="F178" s="292" t="s">
        <v>1199</v>
      </c>
      <c r="G178" s="271"/>
      <c r="H178" s="271" t="s">
        <v>1271</v>
      </c>
      <c r="I178" s="271" t="s">
        <v>1201</v>
      </c>
      <c r="J178" s="271" t="n">
        <v>255</v>
      </c>
      <c r="K178" s="313"/>
    </row>
    <row r="179" customFormat="false" ht="15" hidden="false" customHeight="true" outlineLevel="0" collapsed="false">
      <c r="B179" s="293"/>
      <c r="C179" s="271" t="s">
        <v>138</v>
      </c>
      <c r="D179" s="271"/>
      <c r="E179" s="271"/>
      <c r="F179" s="292" t="s">
        <v>1199</v>
      </c>
      <c r="G179" s="271"/>
      <c r="H179" s="271" t="s">
        <v>1164</v>
      </c>
      <c r="I179" s="271" t="s">
        <v>1201</v>
      </c>
      <c r="J179" s="271" t="n">
        <v>10</v>
      </c>
      <c r="K179" s="313"/>
    </row>
    <row r="180" customFormat="false" ht="15" hidden="false" customHeight="true" outlineLevel="0" collapsed="false">
      <c r="B180" s="293"/>
      <c r="C180" s="271" t="s">
        <v>139</v>
      </c>
      <c r="D180" s="271"/>
      <c r="E180" s="271"/>
      <c r="F180" s="292" t="s">
        <v>1199</v>
      </c>
      <c r="G180" s="271"/>
      <c r="H180" s="271" t="s">
        <v>1272</v>
      </c>
      <c r="I180" s="271" t="s">
        <v>1233</v>
      </c>
      <c r="J180" s="271"/>
      <c r="K180" s="313"/>
    </row>
    <row r="181" customFormat="false" ht="15" hidden="false" customHeight="true" outlineLevel="0" collapsed="false">
      <c r="B181" s="293"/>
      <c r="C181" s="271" t="s">
        <v>1273</v>
      </c>
      <c r="D181" s="271"/>
      <c r="E181" s="271"/>
      <c r="F181" s="292" t="s">
        <v>1199</v>
      </c>
      <c r="G181" s="271"/>
      <c r="H181" s="271" t="s">
        <v>1274</v>
      </c>
      <c r="I181" s="271" t="s">
        <v>1233</v>
      </c>
      <c r="J181" s="271"/>
      <c r="K181" s="313"/>
    </row>
    <row r="182" customFormat="false" ht="15" hidden="false" customHeight="true" outlineLevel="0" collapsed="false">
      <c r="B182" s="293"/>
      <c r="C182" s="271" t="s">
        <v>1262</v>
      </c>
      <c r="D182" s="271"/>
      <c r="E182" s="271"/>
      <c r="F182" s="292" t="s">
        <v>1199</v>
      </c>
      <c r="G182" s="271"/>
      <c r="H182" s="271" t="s">
        <v>1275</v>
      </c>
      <c r="I182" s="271" t="s">
        <v>1233</v>
      </c>
      <c r="J182" s="271"/>
      <c r="K182" s="313"/>
    </row>
    <row r="183" customFormat="false" ht="15" hidden="false" customHeight="true" outlineLevel="0" collapsed="false">
      <c r="B183" s="293"/>
      <c r="C183" s="271" t="s">
        <v>141</v>
      </c>
      <c r="D183" s="271"/>
      <c r="E183" s="271"/>
      <c r="F183" s="292" t="s">
        <v>1205</v>
      </c>
      <c r="G183" s="271"/>
      <c r="H183" s="271" t="s">
        <v>1276</v>
      </c>
      <c r="I183" s="271" t="s">
        <v>1201</v>
      </c>
      <c r="J183" s="271" t="n">
        <v>50</v>
      </c>
      <c r="K183" s="313"/>
    </row>
    <row r="184" customFormat="false" ht="15" hidden="false" customHeight="true" outlineLevel="0" collapsed="false">
      <c r="B184" s="293"/>
      <c r="C184" s="271" t="s">
        <v>1277</v>
      </c>
      <c r="D184" s="271"/>
      <c r="E184" s="271"/>
      <c r="F184" s="292" t="s">
        <v>1205</v>
      </c>
      <c r="G184" s="271"/>
      <c r="H184" s="271" t="s">
        <v>1278</v>
      </c>
      <c r="I184" s="271" t="s">
        <v>1279</v>
      </c>
      <c r="J184" s="271"/>
      <c r="K184" s="313"/>
    </row>
    <row r="185" customFormat="false" ht="15" hidden="false" customHeight="true" outlineLevel="0" collapsed="false">
      <c r="B185" s="293"/>
      <c r="C185" s="271" t="s">
        <v>1280</v>
      </c>
      <c r="D185" s="271"/>
      <c r="E185" s="271"/>
      <c r="F185" s="292" t="s">
        <v>1205</v>
      </c>
      <c r="G185" s="271"/>
      <c r="H185" s="271" t="s">
        <v>1281</v>
      </c>
      <c r="I185" s="271" t="s">
        <v>1279</v>
      </c>
      <c r="J185" s="271"/>
      <c r="K185" s="313"/>
    </row>
    <row r="186" customFormat="false" ht="15" hidden="false" customHeight="true" outlineLevel="0" collapsed="false">
      <c r="B186" s="293"/>
      <c r="C186" s="271" t="s">
        <v>1282</v>
      </c>
      <c r="D186" s="271"/>
      <c r="E186" s="271"/>
      <c r="F186" s="292" t="s">
        <v>1205</v>
      </c>
      <c r="G186" s="271"/>
      <c r="H186" s="271" t="s">
        <v>1283</v>
      </c>
      <c r="I186" s="271" t="s">
        <v>1279</v>
      </c>
      <c r="J186" s="271"/>
      <c r="K186" s="313"/>
    </row>
    <row r="187" customFormat="false" ht="15" hidden="false" customHeight="true" outlineLevel="0" collapsed="false">
      <c r="B187" s="293"/>
      <c r="C187" s="325" t="s">
        <v>1284</v>
      </c>
      <c r="D187" s="271"/>
      <c r="E187" s="271"/>
      <c r="F187" s="292" t="s">
        <v>1205</v>
      </c>
      <c r="G187" s="271"/>
      <c r="H187" s="271" t="s">
        <v>1285</v>
      </c>
      <c r="I187" s="271" t="s">
        <v>1286</v>
      </c>
      <c r="J187" s="326" t="s">
        <v>1287</v>
      </c>
      <c r="K187" s="313"/>
    </row>
    <row r="188" customFormat="false" ht="15" hidden="false" customHeight="true" outlineLevel="0" collapsed="false">
      <c r="B188" s="293"/>
      <c r="C188" s="277" t="s">
        <v>44</v>
      </c>
      <c r="D188" s="271"/>
      <c r="E188" s="271"/>
      <c r="F188" s="292" t="s">
        <v>1199</v>
      </c>
      <c r="G188" s="271"/>
      <c r="H188" s="264" t="s">
        <v>1288</v>
      </c>
      <c r="I188" s="271" t="s">
        <v>1289</v>
      </c>
      <c r="J188" s="271"/>
      <c r="K188" s="313"/>
    </row>
    <row r="189" customFormat="false" ht="15" hidden="false" customHeight="true" outlineLevel="0" collapsed="false">
      <c r="B189" s="293"/>
      <c r="C189" s="277" t="s">
        <v>1290</v>
      </c>
      <c r="D189" s="271"/>
      <c r="E189" s="271"/>
      <c r="F189" s="292" t="s">
        <v>1199</v>
      </c>
      <c r="G189" s="271"/>
      <c r="H189" s="271" t="s">
        <v>1291</v>
      </c>
      <c r="I189" s="271" t="s">
        <v>1233</v>
      </c>
      <c r="J189" s="271"/>
      <c r="K189" s="313"/>
    </row>
    <row r="190" customFormat="false" ht="15" hidden="false" customHeight="true" outlineLevel="0" collapsed="false">
      <c r="B190" s="293"/>
      <c r="C190" s="277" t="s">
        <v>1292</v>
      </c>
      <c r="D190" s="271"/>
      <c r="E190" s="271"/>
      <c r="F190" s="292" t="s">
        <v>1199</v>
      </c>
      <c r="G190" s="271"/>
      <c r="H190" s="271" t="s">
        <v>1293</v>
      </c>
      <c r="I190" s="271" t="s">
        <v>1233</v>
      </c>
      <c r="J190" s="271"/>
      <c r="K190" s="313"/>
    </row>
    <row r="191" customFormat="false" ht="15" hidden="false" customHeight="true" outlineLevel="0" collapsed="false">
      <c r="B191" s="293"/>
      <c r="C191" s="277" t="s">
        <v>1294</v>
      </c>
      <c r="D191" s="271"/>
      <c r="E191" s="271"/>
      <c r="F191" s="292" t="s">
        <v>1205</v>
      </c>
      <c r="G191" s="271"/>
      <c r="H191" s="271" t="s">
        <v>1295</v>
      </c>
      <c r="I191" s="271" t="s">
        <v>1233</v>
      </c>
      <c r="J191" s="271"/>
      <c r="K191" s="313"/>
    </row>
    <row r="192" customFormat="false" ht="15" hidden="false" customHeight="true" outlineLevel="0" collapsed="false">
      <c r="B192" s="319"/>
      <c r="C192" s="327"/>
      <c r="D192" s="302"/>
      <c r="E192" s="302"/>
      <c r="F192" s="302"/>
      <c r="G192" s="302"/>
      <c r="H192" s="302"/>
      <c r="I192" s="302"/>
      <c r="J192" s="302"/>
      <c r="K192" s="320"/>
    </row>
    <row r="193" customFormat="false" ht="18.75" hidden="false" customHeight="true" outlineLevel="0" collapsed="false">
      <c r="B193" s="264"/>
      <c r="C193" s="271"/>
      <c r="D193" s="271"/>
      <c r="E193" s="271"/>
      <c r="F193" s="292"/>
      <c r="G193" s="271"/>
      <c r="H193" s="271"/>
      <c r="I193" s="271"/>
      <c r="J193" s="271"/>
      <c r="K193" s="264"/>
    </row>
    <row r="194" customFormat="false" ht="18.75" hidden="false" customHeight="true" outlineLevel="0" collapsed="false">
      <c r="B194" s="264"/>
      <c r="C194" s="271"/>
      <c r="D194" s="271"/>
      <c r="E194" s="271"/>
      <c r="F194" s="292"/>
      <c r="G194" s="271"/>
      <c r="H194" s="271"/>
      <c r="I194" s="271"/>
      <c r="J194" s="271"/>
      <c r="K194" s="264"/>
    </row>
    <row r="195" customFormat="false" ht="18.7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</row>
    <row r="196" customFormat="false" ht="12" hidden="false" customHeight="false" outlineLevel="0" collapsed="false">
      <c r="B196" s="253"/>
      <c r="C196" s="254"/>
      <c r="D196" s="254"/>
      <c r="E196" s="254"/>
      <c r="F196" s="254"/>
      <c r="G196" s="254"/>
      <c r="H196" s="254"/>
      <c r="I196" s="254"/>
      <c r="J196" s="254"/>
      <c r="K196" s="255"/>
    </row>
    <row r="197" customFormat="false" ht="22.2" hidden="false" customHeight="true" outlineLevel="0" collapsed="false">
      <c r="B197" s="257"/>
      <c r="C197" s="258" t="s">
        <v>1296</v>
      </c>
      <c r="D197" s="258"/>
      <c r="E197" s="258"/>
      <c r="F197" s="258"/>
      <c r="G197" s="258"/>
      <c r="H197" s="258"/>
      <c r="I197" s="258"/>
      <c r="J197" s="258"/>
      <c r="K197" s="259"/>
    </row>
    <row r="198" customFormat="false" ht="25.5" hidden="false" customHeight="true" outlineLevel="0" collapsed="false">
      <c r="B198" s="257"/>
      <c r="C198" s="328" t="s">
        <v>1297</v>
      </c>
      <c r="D198" s="328"/>
      <c r="E198" s="328"/>
      <c r="F198" s="328" t="s">
        <v>1298</v>
      </c>
      <c r="G198" s="329"/>
      <c r="H198" s="328" t="s">
        <v>1299</v>
      </c>
      <c r="I198" s="328"/>
      <c r="J198" s="328"/>
      <c r="K198" s="259"/>
    </row>
    <row r="199" customFormat="false" ht="5.25" hidden="false" customHeight="true" outlineLevel="0" collapsed="false">
      <c r="B199" s="293"/>
      <c r="C199" s="290"/>
      <c r="D199" s="290"/>
      <c r="E199" s="290"/>
      <c r="F199" s="290"/>
      <c r="G199" s="271"/>
      <c r="H199" s="290"/>
      <c r="I199" s="290"/>
      <c r="J199" s="290"/>
      <c r="K199" s="313"/>
    </row>
    <row r="200" customFormat="false" ht="15" hidden="false" customHeight="true" outlineLevel="0" collapsed="false">
      <c r="B200" s="293"/>
      <c r="C200" s="271" t="s">
        <v>1289</v>
      </c>
      <c r="D200" s="271"/>
      <c r="E200" s="271"/>
      <c r="F200" s="292" t="s">
        <v>45</v>
      </c>
      <c r="G200" s="271"/>
      <c r="H200" s="271" t="s">
        <v>1300</v>
      </c>
      <c r="I200" s="271"/>
      <c r="J200" s="271"/>
      <c r="K200" s="313"/>
    </row>
    <row r="201" customFormat="false" ht="15" hidden="false" customHeight="true" outlineLevel="0" collapsed="false">
      <c r="B201" s="293"/>
      <c r="C201" s="299"/>
      <c r="D201" s="271"/>
      <c r="E201" s="271"/>
      <c r="F201" s="292" t="s">
        <v>46</v>
      </c>
      <c r="G201" s="271"/>
      <c r="H201" s="271" t="s">
        <v>1301</v>
      </c>
      <c r="I201" s="271"/>
      <c r="J201" s="271"/>
      <c r="K201" s="313"/>
    </row>
    <row r="202" customFormat="false" ht="15" hidden="false" customHeight="true" outlineLevel="0" collapsed="false">
      <c r="B202" s="293"/>
      <c r="C202" s="299"/>
      <c r="D202" s="271"/>
      <c r="E202" s="271"/>
      <c r="F202" s="292" t="s">
        <v>49</v>
      </c>
      <c r="G202" s="271"/>
      <c r="H202" s="271" t="s">
        <v>1302</v>
      </c>
      <c r="I202" s="271"/>
      <c r="J202" s="271"/>
      <c r="K202" s="313"/>
    </row>
    <row r="203" customFormat="false" ht="15" hidden="false" customHeight="true" outlineLevel="0" collapsed="false">
      <c r="B203" s="293"/>
      <c r="C203" s="271"/>
      <c r="D203" s="271"/>
      <c r="E203" s="271"/>
      <c r="F203" s="292" t="s">
        <v>47</v>
      </c>
      <c r="G203" s="271"/>
      <c r="H203" s="271" t="s">
        <v>1303</v>
      </c>
      <c r="I203" s="271"/>
      <c r="J203" s="271"/>
      <c r="K203" s="313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48</v>
      </c>
      <c r="G204" s="271"/>
      <c r="H204" s="271" t="s">
        <v>1304</v>
      </c>
      <c r="I204" s="271"/>
      <c r="J204" s="271"/>
      <c r="K204" s="313"/>
    </row>
    <row r="205" customFormat="false" ht="15" hidden="false" customHeight="true" outlineLevel="0" collapsed="false">
      <c r="B205" s="293"/>
      <c r="C205" s="271"/>
      <c r="D205" s="271"/>
      <c r="E205" s="271"/>
      <c r="F205" s="292"/>
      <c r="G205" s="271"/>
      <c r="H205" s="271"/>
      <c r="I205" s="271"/>
      <c r="J205" s="271"/>
      <c r="K205" s="313"/>
    </row>
    <row r="206" customFormat="false" ht="15" hidden="false" customHeight="true" outlineLevel="0" collapsed="false">
      <c r="B206" s="293"/>
      <c r="C206" s="271" t="s">
        <v>1245</v>
      </c>
      <c r="D206" s="271"/>
      <c r="E206" s="271"/>
      <c r="F206" s="292" t="s">
        <v>81</v>
      </c>
      <c r="G206" s="271"/>
      <c r="H206" s="271" t="s">
        <v>1305</v>
      </c>
      <c r="I206" s="271"/>
      <c r="J206" s="271"/>
      <c r="K206" s="313"/>
    </row>
    <row r="207" customFormat="false" ht="15" hidden="false" customHeight="true" outlineLevel="0" collapsed="false">
      <c r="B207" s="293"/>
      <c r="C207" s="299"/>
      <c r="D207" s="271"/>
      <c r="E207" s="271"/>
      <c r="F207" s="292" t="s">
        <v>1144</v>
      </c>
      <c r="G207" s="271"/>
      <c r="H207" s="271" t="s">
        <v>1145</v>
      </c>
      <c r="I207" s="271"/>
      <c r="J207" s="271"/>
      <c r="K207" s="313"/>
    </row>
    <row r="208" customFormat="false" ht="15" hidden="false" customHeight="true" outlineLevel="0" collapsed="false">
      <c r="B208" s="293"/>
      <c r="C208" s="271"/>
      <c r="D208" s="271"/>
      <c r="E208" s="271"/>
      <c r="F208" s="292" t="s">
        <v>1142</v>
      </c>
      <c r="G208" s="271"/>
      <c r="H208" s="271" t="s">
        <v>1306</v>
      </c>
      <c r="I208" s="271"/>
      <c r="J208" s="271"/>
      <c r="K208" s="313"/>
    </row>
    <row r="209" customFormat="false" ht="15" hidden="false" customHeight="true" outlineLevel="0" collapsed="false">
      <c r="B209" s="330"/>
      <c r="C209" s="299"/>
      <c r="D209" s="299"/>
      <c r="E209" s="299"/>
      <c r="F209" s="292" t="s">
        <v>1146</v>
      </c>
      <c r="G209" s="277"/>
      <c r="H209" s="317" t="s">
        <v>1147</v>
      </c>
      <c r="I209" s="317"/>
      <c r="J209" s="317"/>
      <c r="K209" s="331"/>
    </row>
    <row r="210" customFormat="false" ht="15" hidden="false" customHeight="true" outlineLevel="0" collapsed="false">
      <c r="B210" s="330"/>
      <c r="C210" s="299"/>
      <c r="D210" s="299"/>
      <c r="E210" s="299"/>
      <c r="F210" s="292" t="s">
        <v>1092</v>
      </c>
      <c r="G210" s="277"/>
      <c r="H210" s="317" t="s">
        <v>1307</v>
      </c>
      <c r="I210" s="317"/>
      <c r="J210" s="317"/>
      <c r="K210" s="331"/>
    </row>
    <row r="211" customFormat="false" ht="15" hidden="false" customHeight="true" outlineLevel="0" collapsed="false">
      <c r="B211" s="330"/>
      <c r="C211" s="299"/>
      <c r="D211" s="299"/>
      <c r="E211" s="299"/>
      <c r="F211" s="332"/>
      <c r="G211" s="277"/>
      <c r="H211" s="333"/>
      <c r="I211" s="333"/>
      <c r="J211" s="333"/>
      <c r="K211" s="331"/>
    </row>
    <row r="212" customFormat="false" ht="15" hidden="false" customHeight="true" outlineLevel="0" collapsed="false">
      <c r="B212" s="330"/>
      <c r="C212" s="271" t="s">
        <v>1269</v>
      </c>
      <c r="D212" s="299"/>
      <c r="E212" s="299"/>
      <c r="F212" s="292" t="n">
        <v>1</v>
      </c>
      <c r="G212" s="277"/>
      <c r="H212" s="317" t="s">
        <v>1308</v>
      </c>
      <c r="I212" s="317"/>
      <c r="J212" s="317"/>
      <c r="K212" s="331"/>
    </row>
    <row r="213" customFormat="false" ht="15" hidden="false" customHeight="true" outlineLevel="0" collapsed="false">
      <c r="B213" s="330"/>
      <c r="C213" s="299"/>
      <c r="D213" s="299"/>
      <c r="E213" s="299"/>
      <c r="F213" s="292" t="n">
        <v>2</v>
      </c>
      <c r="G213" s="277"/>
      <c r="H213" s="317" t="s">
        <v>1309</v>
      </c>
      <c r="I213" s="317"/>
      <c r="J213" s="317"/>
      <c r="K213" s="331"/>
    </row>
    <row r="214" customFormat="false" ht="15" hidden="false" customHeight="true" outlineLevel="0" collapsed="false">
      <c r="B214" s="330"/>
      <c r="C214" s="299"/>
      <c r="D214" s="299"/>
      <c r="E214" s="299"/>
      <c r="F214" s="292" t="n">
        <v>3</v>
      </c>
      <c r="G214" s="277"/>
      <c r="H214" s="317" t="s">
        <v>1310</v>
      </c>
      <c r="I214" s="317"/>
      <c r="J214" s="317"/>
      <c r="K214" s="331"/>
    </row>
    <row r="215" customFormat="false" ht="15" hidden="false" customHeight="true" outlineLevel="0" collapsed="false">
      <c r="B215" s="330"/>
      <c r="C215" s="299"/>
      <c r="D215" s="299"/>
      <c r="E215" s="299"/>
      <c r="F215" s="292" t="n">
        <v>4</v>
      </c>
      <c r="G215" s="277"/>
      <c r="H215" s="317" t="s">
        <v>1311</v>
      </c>
      <c r="I215" s="317"/>
      <c r="J215" s="317"/>
      <c r="K215" s="331"/>
    </row>
    <row r="216" customFormat="false" ht="12.75" hidden="false" customHeight="true" outlineLevel="0" collapsed="false">
      <c r="B216" s="334"/>
      <c r="C216" s="335"/>
      <c r="D216" s="335"/>
      <c r="E216" s="335"/>
      <c r="F216" s="335"/>
      <c r="G216" s="335"/>
      <c r="H216" s="335"/>
      <c r="I216" s="335"/>
      <c r="J216" s="335"/>
      <c r="K216" s="336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1:58:53Z</dcterms:created>
  <dc:creator>CILKY-NOTAS\Cecilie Janousova</dc:creator>
  <dc:description/>
  <dc:language>en-US</dc:language>
  <cp:lastModifiedBy>Cecilie Janousova</cp:lastModifiedBy>
  <dcterms:modified xsi:type="dcterms:W3CDTF">2018-06-15T1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