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úpravy n..." sheetId="2" state="visible" r:id="rId3"/>
    <sheet name="SO 02 - Úprava elektroins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tavební úpravy n...'!$C$4:$J$36,'SO 01 - Stavební úpravy n...'!$C$42:$J$74,'SO 01 - Stavební úpravy n...'!$C$80:$K$294</definedName>
    <definedName function="false" hidden="false" localSheetId="1" name="_xlnm.Print_Titles" vbProcedure="false">'SO 01 - Stavební úpravy n...'!$92:$92</definedName>
    <definedName function="false" hidden="true" localSheetId="1" name="_xlnm._FilterDatabase" vbProcedure="false">'SO 01 - Stavební úpravy n...'!$C$92:$K$294</definedName>
    <definedName function="false" hidden="false" localSheetId="2" name="_xlnm.Print_Area" vbProcedure="false">'SO 02 - Úprava elektroins...'!$C$4:$J$36,'SO 02 - Úprava elektroins...'!$C$42:$J$60,'SO 02 - Úprava elektroins...'!$C$66:$K$90</definedName>
    <definedName function="false" hidden="false" localSheetId="2" name="_xlnm.Print_Titles" vbProcedure="false">'SO 02 - Úprava elektroins...'!$78:$78</definedName>
    <definedName function="false" hidden="true" localSheetId="2" name="_xlnm._FilterDatabase" vbProcedure="false">'SO 02 - Úprava elektroins...'!$C$78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7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f254e5e-51e7-4a9f-8eed-a4eb6657214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J-04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ýjezdová základna ZZS KK - základna Nejdek</t>
  </si>
  <si>
    <t xml:space="preserve">KSO:</t>
  </si>
  <si>
    <t xml:space="preserve">CC-CZ:</t>
  </si>
  <si>
    <t xml:space="preserve">Místo:</t>
  </si>
  <si>
    <t xml:space="preserve">Nejdek</t>
  </si>
  <si>
    <t xml:space="preserve">Datum:</t>
  </si>
  <si>
    <t xml:space="preserve">31. 5. 2018</t>
  </si>
  <si>
    <t xml:space="preserve">Zadavatel:</t>
  </si>
  <si>
    <t xml:space="preserve">IČ:</t>
  </si>
  <si>
    <t xml:space="preserve">ZZS Karlovar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Oto Szakos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 . Položky soupisu prací, které nemají ve sloupci "Cenová soustava" uveden žádný údaj (nebo R-položka), nepocházá z Cenové soustavy ÚRS.
Nedílnou součástí Rozpočtu a Výkazu výměr je projektová dokumentace. Nabídkové ceny mohou být vytvářeny dle Výkazu výměr pouze s projektem a jeho Výkazem výměr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na výjezdové základně</t>
  </si>
  <si>
    <t xml:space="preserve">STA</t>
  </si>
  <si>
    <t xml:space="preserve">1</t>
  </si>
  <si>
    <t xml:space="preserve">{d90d3898-c1ce-498c-9614-de34173d8938}</t>
  </si>
  <si>
    <t xml:space="preserve">2</t>
  </si>
  <si>
    <t xml:space="preserve">SO 02</t>
  </si>
  <si>
    <t xml:space="preserve">Úprava elektroinstalace </t>
  </si>
  <si>
    <t xml:space="preserve">{391ad80a-dbd6-4b61-bcd9-b8325b3a87a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tavební úpravy na výjezdové základně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9842</t>
  </si>
  <si>
    <t xml:space="preserve">Zazdívka otvorů pl do 4 m2 ve zdivu nadzákladovém z nepálených tvárnic tl do 300 mm</t>
  </si>
  <si>
    <t xml:space="preserve">m3</t>
  </si>
  <si>
    <t xml:space="preserve">CS ÚRS 2018 01</t>
  </si>
  <si>
    <t xml:space="preserve">4</t>
  </si>
  <si>
    <t xml:space="preserve">1395940660</t>
  </si>
  <si>
    <t xml:space="preserve">PP</t>
  </si>
  <si>
    <t xml:space="preserve">Zazdívka otvorů ve zdivu nadzákladovém nepálenými tvárnicemi  plochy přes 1 m2 do 4 m2 , ve zdi tl. do 300 mm</t>
  </si>
  <si>
    <t xml:space="preserve">VV</t>
  </si>
  <si>
    <t xml:space="preserve">" zazdívka otvoru na menší" (4,5*0,7-1,5*0,7)*0,3</t>
  </si>
  <si>
    <t xml:space="preserve">317142442</t>
  </si>
  <si>
    <t xml:space="preserve">Překlad nenosný přímý z pórobetonu v příčkách tl 150 mm dl přes 1000 do 1250 mm</t>
  </si>
  <si>
    <t xml:space="preserve">kus</t>
  </si>
  <si>
    <t xml:space="preserve">-736340709</t>
  </si>
  <si>
    <t xml:space="preserve">Překlady nenosné prefabrikované z pórobetonu přímé osazené do tenkého maltového lože v příčkách tloušťky 150 mm, délky překladu přes 1000 do 1250 mm</t>
  </si>
  <si>
    <t xml:space="preserve">" nad dveřmi DO1 " 1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1356570577</t>
  </si>
  <si>
    <t xml:space="preserve">Příčky z pórobetonových tvárnic hladkých na tenké maltové lože objemová hmotnost do 500 kg/m3, tloušťka příčky 150 mm</t>
  </si>
  <si>
    <t xml:space="preserve">" nová stěna mezi garáží a chodbou " 3,145*3,35-0,9*2,1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542162576</t>
  </si>
  <si>
    <t xml:space="preserve">Ukotvení příček  polyuretanovou pěnou, tl. příčky přes 100 mm</t>
  </si>
  <si>
    <t xml:space="preserve">" nová stěna mezi garáží a chodbou ke stropu " 3,145</t>
  </si>
  <si>
    <t xml:space="preserve">5</t>
  </si>
  <si>
    <t xml:space="preserve">342291121</t>
  </si>
  <si>
    <t xml:space="preserve">Ukotvení příček k cihelným konstrukcím plochými kotvami</t>
  </si>
  <si>
    <t xml:space="preserve">1082381428</t>
  </si>
  <si>
    <t xml:space="preserve">Ukotvení příček  plochými kotvami, do konstrukce cihelné</t>
  </si>
  <si>
    <t xml:space="preserve">" nová stěna mezi garáží a chodbou do stěn " 3,35*2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492047660</t>
  </si>
  <si>
    <t xml:space="preserve">Potažení vnitřních ploch pletivem  v ploše nebo pruzích, na plném podkladu sklovláknitým vtlačením do tmelu stěn</t>
  </si>
  <si>
    <t xml:space="preserve">" zazdívka otvoru na menší - zevnitř " (4,5*0,7-1,5*0,7)</t>
  </si>
  <si>
    <t xml:space="preserve">" ostění oken" (1,5+2*0,7+1,2+2*1,85+0,9+2*2,0)*0,15+(1,2+2*1,85)*0,2</t>
  </si>
  <si>
    <t xml:space="preserve">" nová stěna mezi garáží a chodbou z obou stran" (3,145*3,35-0,9*2,1)*2</t>
  </si>
  <si>
    <t xml:space="preserve">7</t>
  </si>
  <si>
    <t xml:space="preserve">612311131</t>
  </si>
  <si>
    <t xml:space="preserve">Potažení vnitřních stěn vápenným štukem tloušťky do 3 mm</t>
  </si>
  <si>
    <t xml:space="preserve">786612104</t>
  </si>
  <si>
    <t xml:space="preserve">Potažení vnitřních ploch štukem tloušťky do 3 mm svislých konstrukcí stěn</t>
  </si>
  <si>
    <t xml:space="preserve">8</t>
  </si>
  <si>
    <t xml:space="preserve">619991011</t>
  </si>
  <si>
    <t xml:space="preserve">Obalení konstrukcí a prvků fólií přilepenou lepící páskou</t>
  </si>
  <si>
    <t xml:space="preserve">1568826363</t>
  </si>
  <si>
    <t xml:space="preserve">Zakrytí vnitřních ploch před znečištěním  včetně pozdějšího odkrytí konstrukcí a prvků obalením fólií a přelepením páskou</t>
  </si>
  <si>
    <t xml:space="preserve">"otvorů vnitřních " 1,2*1,85*2+1,5*0,7+0,9*2,1+0,9*2,0</t>
  </si>
  <si>
    <t xml:space="preserve">9</t>
  </si>
  <si>
    <t xml:space="preserve">622142001</t>
  </si>
  <si>
    <t xml:space="preserve">Potažení vnějších stěn sklovláknitým pletivem vtlačeným do tenkovrstvé hmoty</t>
  </si>
  <si>
    <t xml:space="preserve">462459644</t>
  </si>
  <si>
    <t xml:space="preserve">Potažení vnějších ploch pletivem  v ploše nebo pruzích, na plném podkladu sklovláknitým vtlačením do tmelu stěn</t>
  </si>
  <si>
    <t xml:space="preserve">" zazdívka otvoru na menší - zvenku " (4,5*0,7-1,5*0,7)</t>
  </si>
  <si>
    <t xml:space="preserve">" ostění oken" (1,5+2*0,7+0,9+2*2,0)*0,1</t>
  </si>
  <si>
    <t xml:space="preserve">10</t>
  </si>
  <si>
    <t xml:space="preserve">622143002</t>
  </si>
  <si>
    <t xml:space="preserve">Montáž omítkových plastových nebo pozinkovaných dilatačních profilů</t>
  </si>
  <si>
    <t xml:space="preserve">979315663</t>
  </si>
  <si>
    <t xml:space="preserve">Montáž omítkových profilů  plastových nebo pozinkovaných, upevněných vtlačením do podkladní vrstvy nebo přibitím dilatačních s tkaninou</t>
  </si>
  <si>
    <t xml:space="preserve">" ostění oken zevnitř  " 1,5+2*0,7+0,9+2*2,0</t>
  </si>
  <si>
    <t xml:space="preserve">" ostění oken zvenku " (1,5+0,7)*2+0,9+2*2,0</t>
  </si>
  <si>
    <t xml:space="preserve">11</t>
  </si>
  <si>
    <t xml:space="preserve">M</t>
  </si>
  <si>
    <t xml:space="preserve">59051476</t>
  </si>
  <si>
    <t xml:space="preserve">profil okenní začišťovací se sklovláknitou armovací tkaninou 9 mm/2,4 m</t>
  </si>
  <si>
    <t xml:space="preserve">-1063676568</t>
  </si>
  <si>
    <t xml:space="preserve">17,1*1,05 'Přepočtené koeficientem množství</t>
  </si>
  <si>
    <t xml:space="preserve">12</t>
  </si>
  <si>
    <t xml:space="preserve">622143003</t>
  </si>
  <si>
    <t xml:space="preserve">Montáž omítkových plastových nebo pozinkovaných rohových profilů s tkaninou</t>
  </si>
  <si>
    <t xml:space="preserve">-1400304017</t>
  </si>
  <si>
    <t xml:space="preserve">Montáž omítkových profilů  plastových nebo pozinkovaných, upevněných vtlačením do podkladní vrstvy nebo přibitím rohových s tkaninou</t>
  </si>
  <si>
    <t xml:space="preserve">"rohů otvorů zevnitř a zvenku " </t>
  </si>
  <si>
    <t xml:space="preserve">" ostění oken" (1,5+2*0,7+0,9+2*2,0)*2</t>
  </si>
  <si>
    <t xml:space="preserve">" parapet zvenku " 1,5</t>
  </si>
  <si>
    <t xml:space="preserve">13</t>
  </si>
  <si>
    <t xml:space="preserve">59051480</t>
  </si>
  <si>
    <t xml:space="preserve">profil rohový Al s tkaninou kontaktního zateplení</t>
  </si>
  <si>
    <t xml:space="preserve">1099487434</t>
  </si>
  <si>
    <t xml:space="preserve">" ostění oken" 1,5+2*0,7*2+0,9+2*2,0*2</t>
  </si>
  <si>
    <t xml:space="preserve">13,2*1,05 'Přepočtené koeficientem množství</t>
  </si>
  <si>
    <t xml:space="preserve">14</t>
  </si>
  <si>
    <t xml:space="preserve">59051510</t>
  </si>
  <si>
    <t xml:space="preserve">profil okenní s nepřiznanou podomítkovou okapnicí PVC 2,0 m</t>
  </si>
  <si>
    <t xml:space="preserve">-372323494</t>
  </si>
  <si>
    <t xml:space="preserve">"rohů otvorů nadokenní zvenku " </t>
  </si>
  <si>
    <t xml:space="preserve">" ostění oken" 1,5+0,9</t>
  </si>
  <si>
    <t xml:space="preserve">2,4*1,05 'Přepočtené koeficientem množství</t>
  </si>
  <si>
    <t xml:space="preserve">59051512</t>
  </si>
  <si>
    <t xml:space="preserve">profil parapetní se sklovláknitou armovací tkaninou PVC 2 m</t>
  </si>
  <si>
    <t xml:space="preserve">-1719135340</t>
  </si>
  <si>
    <t xml:space="preserve">1,5*1,05 'Přepočtené koeficientem množství</t>
  </si>
  <si>
    <t xml:space="preserve">16</t>
  </si>
  <si>
    <t xml:space="preserve">622381011</t>
  </si>
  <si>
    <t xml:space="preserve">Tenkovrstvá minerální zrnitá omítka tl. 1,5 mm včetně penetrace vnějších stěn</t>
  </si>
  <si>
    <t xml:space="preserve">-688887656</t>
  </si>
  <si>
    <t xml:space="preserve">Omítka tenkovrstvá minerální vnějších ploch  probarvená, včetně penetrace podkladu zrnitá, tloušťky 1,5 mm stěn</t>
  </si>
  <si>
    <t xml:space="preserve">P</t>
  </si>
  <si>
    <t xml:space="preserve">Poznámka k položce:
odstín přizpůsobit stávajícímu okolí
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1862128341</t>
  </si>
  <si>
    <t xml:space="preserve">Zakrytí vnějších ploch před znečištěním  včetně pozdějšího odkrytí výplní otvorů a svislých ploch fólií přilepenou lepící páskou</t>
  </si>
  <si>
    <t xml:space="preserve">" otvorů z venku " 1,5*0,7+0,9*2</t>
  </si>
  <si>
    <t xml:space="preserve">18</t>
  </si>
  <si>
    <t xml:space="preserve">632450124</t>
  </si>
  <si>
    <t xml:space="preserve">Vyrovnávací cementový potěr tl do 50 mm ze suchých směsí provedený v pásu</t>
  </si>
  <si>
    <t xml:space="preserve">1384304183</t>
  </si>
  <si>
    <t xml:space="preserve">Potěr cementový vyrovnávací ze suchých směsí  v pásu o průměrné (střední) tl. přes 40 do 50 mm</t>
  </si>
  <si>
    <t xml:space="preserve">" na parapetu u vyměny oken" 1,2*0,45+1,5*0,3</t>
  </si>
  <si>
    <t xml:space="preserve">Ostatní konstrukce a práce, bourání</t>
  </si>
  <si>
    <t xml:space="preserve">94</t>
  </si>
  <si>
    <t xml:space="preserve">Lešení a stavební výtahy</t>
  </si>
  <si>
    <t xml:space="preserve">19</t>
  </si>
  <si>
    <t xml:space="preserve">941111121</t>
  </si>
  <si>
    <t xml:space="preserve">Montáž lešení řadového trubkového lehkého s podlahami zatížení do 200 kg/m2 š do 1,2 m v do 10 m</t>
  </si>
  <si>
    <t xml:space="preserve">-290732630</t>
  </si>
  <si>
    <t xml:space="preserve">Montáž lešení řadového trubkového lehkého pracovního s podlahami  s provozním zatížením tř. 3 do 200 kg/m2 šířky tř. W09 přes 0,9 do 1,2 m, výšky do 10 m</t>
  </si>
  <si>
    <t xml:space="preserve">" zvenku" 5,0*5,0</t>
  </si>
  <si>
    <t xml:space="preserve">20</t>
  </si>
  <si>
    <t xml:space="preserve">941111221</t>
  </si>
  <si>
    <t xml:space="preserve">Příplatek k lešení řadovému trubkovému lehkému s podlahami š 1,2 m v 10 m za první a ZKD den použití</t>
  </si>
  <si>
    <t xml:space="preserve">368934463</t>
  </si>
  <si>
    <t xml:space="preserve">Montáž lešení řadového trubkového lehkého pracovního s podlahami  s provozním zatížením tř. 3 do 200 kg/m2 Příplatek za první a každý další den použití lešení k ceně -1121</t>
  </si>
  <si>
    <t xml:space="preserve">25*20 'Přepočtené koeficientem množství</t>
  </si>
  <si>
    <t xml:space="preserve">941111821</t>
  </si>
  <si>
    <t xml:space="preserve">Demontáž lešení řadového trubkového lehkého s podlahami zatížení do 200 kg/m2 š do 1,2 m v do 10 m</t>
  </si>
  <si>
    <t xml:space="preserve">-146553380</t>
  </si>
  <si>
    <t xml:space="preserve">Demontáž lešení řadového trubkového lehkého pracovního s podlahami  s provozním zatížením tř. 3 do 200 kg/m2 šířky tř. W09 přes 0,9 do 1,2 m, výšky do 10 m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518108211</t>
  </si>
  <si>
    <t xml:space="preserve">Lešení pomocné pracovní pro objekty pozemních staveb  pro zatížení do 150 kg/m2, o výšce lešeňové podlahy do 1,9 m</t>
  </si>
  <si>
    <t xml:space="preserve">" pro podhled a práce uvnitř " 7,0*5,0+4,45</t>
  </si>
  <si>
    <t xml:space="preserve">95</t>
  </si>
  <si>
    <t xml:space="preserve">Různé dokončovací konstrukce a práce pozemních staveb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-233178761</t>
  </si>
  <si>
    <t xml:space="preserve">Vyčištění budov nebo objektů před předáním do užívání  budov bytové nebo občanské výstavby, světlé výšky podlaží do 4 m</t>
  </si>
  <si>
    <t xml:space="preserve">7,155*5,0+3,105*1,5+3,145*1,415</t>
  </si>
  <si>
    <t xml:space="preserve">24</t>
  </si>
  <si>
    <t xml:space="preserve">953943113</t>
  </si>
  <si>
    <t xml:space="preserve">Osazování výrobků do 15 kg/kus do vysekaných kapes zdiva bez jejich dodání</t>
  </si>
  <si>
    <t xml:space="preserve">2108971950</t>
  </si>
  <si>
    <t xml:space="preserve">Osazování drobných kovových předmětů  výrobků ostatních jinde neuvedených do vynechaných či vysekaných kapes zdiva, se zajištěním polohy se zalitím maltou cementovou, hmotnosti přes 5 do 15 kg/kus</t>
  </si>
  <si>
    <t xml:space="preserve">" hasícího přístroje HP typu P6 " 1</t>
  </si>
  <si>
    <t xml:space="preserve">25</t>
  </si>
  <si>
    <t xml:space="preserve">44932112</t>
  </si>
  <si>
    <t xml:space="preserve">přístroj hasicí ruční práškový P6</t>
  </si>
  <si>
    <t xml:space="preserve">1142827898</t>
  </si>
  <si>
    <t xml:space="preserve">Poznámka k položce:
s hasící schopností 21A/113B</t>
  </si>
  <si>
    <t xml:space="preserve">96</t>
  </si>
  <si>
    <t xml:space="preserve">Bourání konstrukcí</t>
  </si>
  <si>
    <t xml:space="preserve">26</t>
  </si>
  <si>
    <t xml:space="preserve">965081212</t>
  </si>
  <si>
    <t xml:space="preserve">Bourání podlah z dlaždic keramických nebo xylolitových tl do 10 mm plochy do 1 m2</t>
  </si>
  <si>
    <t xml:space="preserve">758527665</t>
  </si>
  <si>
    <t xml:space="preserve">Bourání podlah z dlaždic bez podkladního lože nebo mazaniny, s jakoukoliv výplní spár keramických nebo xylolitových tl. do 10 mm, plochy do 1 m2</t>
  </si>
  <si>
    <t xml:space="preserve">" pro založení nové příčky " 3,145*0,2</t>
  </si>
  <si>
    <t xml:space="preserve">27</t>
  </si>
  <si>
    <t xml:space="preserve">966081121</t>
  </si>
  <si>
    <t xml:space="preserve">Bourání kontaktního zateplení malých ploch jednotlivě do 1,0 m2</t>
  </si>
  <si>
    <t xml:space="preserve">122810506</t>
  </si>
  <si>
    <t xml:space="preserve">Bourání kontaktního zateplení včetně povrchové úpravy omítkou nebo nátěrem malých ploch, jakékoli tloušťky, včetně vyřezání, plochy jednotlivě do 1,0 m2</t>
  </si>
  <si>
    <t xml:space="preserve">" pro připojení nové příčky z obou stran" 2</t>
  </si>
  <si>
    <t xml:space="preserve">28</t>
  </si>
  <si>
    <t xml:space="preserve">968082017</t>
  </si>
  <si>
    <t xml:space="preserve">Vybourání plastových rámů oken včetně křídel plochy přes 2 do 4 m2</t>
  </si>
  <si>
    <t xml:space="preserve">-856625674</t>
  </si>
  <si>
    <t xml:space="preserve">Vybourání plastových rámů oken s křídly, dveřních zárubní, vrat  rámu oken s křídly, plochy přes 2 do 4 m2</t>
  </si>
  <si>
    <t xml:space="preserve">" stávající okno pro zmenšení " 4,5*0,7</t>
  </si>
  <si>
    <t xml:space="preserve">" stávající okno výměna za s PO " 1,2*1,85</t>
  </si>
  <si>
    <t xml:space="preserve">29</t>
  </si>
  <si>
    <t xml:space="preserve">968082021</t>
  </si>
  <si>
    <t xml:space="preserve">Vybourání plastových zárubní dveří plochy do 2 m2</t>
  </si>
  <si>
    <t xml:space="preserve">74190510</t>
  </si>
  <si>
    <t xml:space="preserve">Vybourání plastových rámů oken s křídly, dveřních zárubní, vrat  dveřních zárubní, plochy do 2 m2</t>
  </si>
  <si>
    <t xml:space="preserve">" stávající dveře pro výměnu " 1,0*2,0</t>
  </si>
  <si>
    <t xml:space="preserve">997</t>
  </si>
  <si>
    <t xml:space="preserve">Přesun sutě</t>
  </si>
  <si>
    <t xml:space="preserve">30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729755016</t>
  </si>
  <si>
    <t xml:space="preserve">Vnitrostaveništní doprava suti a vybouraných hmot  vodorovně do 50 m svisle ručně (nošením po schodech) pro budovy a haly výšky do 6 m</t>
  </si>
  <si>
    <t xml:space="preserve">31</t>
  </si>
  <si>
    <t xml:space="preserve">997013501</t>
  </si>
  <si>
    <t xml:space="preserve">Odvoz suti a vybouraných hmot na skládku nebo meziskládku do 1 km se složením</t>
  </si>
  <si>
    <t xml:space="preserve">-815065833</t>
  </si>
  <si>
    <t xml:space="preserve">Odvoz suti a vybouraných hmot na skládku nebo meziskládku  se složením, na vzdálenost do 1 km</t>
  </si>
  <si>
    <t xml:space="preserve">32</t>
  </si>
  <si>
    <t xml:space="preserve">997013509</t>
  </si>
  <si>
    <t xml:space="preserve">Příplatek k odvozu suti a vybouraných hmot na skládku ZKD 1 km přes 1 km</t>
  </si>
  <si>
    <t xml:space="preserve">2084232437</t>
  </si>
  <si>
    <t xml:space="preserve">Odvoz suti a vybouraných hmot na skládku nebo meziskládku  se složením, na vzdálenost Příplatek k ceně za každý další i započatý 1 km přes 1 km</t>
  </si>
  <si>
    <t xml:space="preserve">1,139*9 'Přepočtené koeficientem množství</t>
  </si>
  <si>
    <t xml:space="preserve">33</t>
  </si>
  <si>
    <t xml:space="preserve">997013831</t>
  </si>
  <si>
    <t xml:space="preserve">Poplatek za uložení na skládce (skládkovné) stavebního odpadu směsného kód odpadu 170 904</t>
  </si>
  <si>
    <t xml:space="preserve">1977328455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34</t>
  </si>
  <si>
    <t xml:space="preserve">998018001</t>
  </si>
  <si>
    <t xml:space="preserve">Přesun hmot ruční pro budovy v do 6 m</t>
  </si>
  <si>
    <t xml:space="preserve">-1534081467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5</t>
  </si>
  <si>
    <t xml:space="preserve">763131431</t>
  </si>
  <si>
    <t xml:space="preserve">SDK podhled deska 1xDF 12,5 bez TI dvouvrstvá spodní kce profil CD+UD</t>
  </si>
  <si>
    <t xml:space="preserve">260131100</t>
  </si>
  <si>
    <t xml:space="preserve">Podhled ze sádrokartonových desek  dvouvrstvá zavěšená spodní konstrukce z ocelových profilů CD, UD jednoduše opláštěná deskou protipožární DF, tl. 12,5 mm, bez TI</t>
  </si>
  <si>
    <t xml:space="preserve">" pod krovem podhled " 7,155*5,0</t>
  </si>
  <si>
    <t xml:space="preserve">36</t>
  </si>
  <si>
    <t xml:space="preserve">763131713</t>
  </si>
  <si>
    <t xml:space="preserve">SDK podhled napojení na obvodové konstrukce profilem</t>
  </si>
  <si>
    <t xml:space="preserve">-2107963296</t>
  </si>
  <si>
    <t xml:space="preserve">Podhled ze sádrokartonových desek  ostatní práce a konstrukce na podhledech ze sádrokartonových desek napojení na obvodové konstrukce profilem</t>
  </si>
  <si>
    <t xml:space="preserve">" pod krovem podhled " (7,155+5,0)*2</t>
  </si>
  <si>
    <t xml:space="preserve">37</t>
  </si>
  <si>
    <t xml:space="preserve">763131714</t>
  </si>
  <si>
    <t xml:space="preserve">SDK podhled základní penetrační nátěr</t>
  </si>
  <si>
    <t xml:space="preserve">273437483</t>
  </si>
  <si>
    <t xml:space="preserve">Podhled ze sádrokartonových desek  ostatní práce a konstrukce na podhledech ze sádrokartonových desek základní penetrační nátěr</t>
  </si>
  <si>
    <t xml:space="preserve">38</t>
  </si>
  <si>
    <t xml:space="preserve">763131772</t>
  </si>
  <si>
    <t xml:space="preserve">Příplatek k SDK podhledu za rovinnost kvality Q4</t>
  </si>
  <si>
    <t xml:space="preserve">1583842212</t>
  </si>
  <si>
    <t xml:space="preserve">Podhled ze sádrokartonových desek  Příplatek k cenám za rovinnost kvality celoplošné tmelení kvality Q4</t>
  </si>
  <si>
    <t xml:space="preserve">39</t>
  </si>
  <si>
    <t xml:space="preserve">763131831</t>
  </si>
  <si>
    <t xml:space="preserve">Demontáž SDK podhledu s jednovrstvou nosnou kcí z ocelových profilů opláštění jednoduché</t>
  </si>
  <si>
    <t xml:space="preserve">1687253261</t>
  </si>
  <si>
    <t xml:space="preserve">Demontáž podhledu nebo samostatného požárního předělu ze sádrokartonových desek  s nosnou konstrukcí jednovrstvou z ocelových profilů, opláštění jednoduché</t>
  </si>
  <si>
    <t xml:space="preserve">" pod krovem podhled stávající " 7,155*5,0</t>
  </si>
  <si>
    <t xml:space="preserve">40</t>
  </si>
  <si>
    <t xml:space="preserve">998763301</t>
  </si>
  <si>
    <t xml:space="preserve">Přesun hmot tonážní pro sádrokartonové konstrukce v objektech v do 6 m</t>
  </si>
  <si>
    <t xml:space="preserve">-541765176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41</t>
  </si>
  <si>
    <t xml:space="preserve">764226402</t>
  </si>
  <si>
    <t xml:space="preserve">Oplechování parapetů rovných mechanicky kotvené z Al plechu  rš 200 mm</t>
  </si>
  <si>
    <t xml:space="preserve">1404548564</t>
  </si>
  <si>
    <t xml:space="preserve">Oplechování parapetů z hliníkového plechu rovných mechanicky kotvené, bez rohů rš 200 mm</t>
  </si>
  <si>
    <t xml:space="preserve">" parapet okna ozn.02 " 1,5</t>
  </si>
  <si>
    <t xml:space="preserve">42</t>
  </si>
  <si>
    <t xml:space="preserve">764226465</t>
  </si>
  <si>
    <t xml:space="preserve">Příplatek za zvýšenou pracnost oplechování rohů parapetů rovných z Al plechu rš do 400 mm</t>
  </si>
  <si>
    <t xml:space="preserve">-441348167</t>
  </si>
  <si>
    <t xml:space="preserve">Oplechování parapetů z hliníkového plechu rovných celoplošně lepené, bez rohů Příplatek k cenám za zvýšenou pracnost při provedení rohu nebo koutu do rš 400 mm</t>
  </si>
  <si>
    <t xml:space="preserve">43</t>
  </si>
  <si>
    <t xml:space="preserve">998764101</t>
  </si>
  <si>
    <t xml:space="preserve">Přesun hmot tonážní pro konstrukce klempířské v objektech v do 6 m</t>
  </si>
  <si>
    <t xml:space="preserve">-245182709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44</t>
  </si>
  <si>
    <t xml:space="preserve">767620127R</t>
  </si>
  <si>
    <t xml:space="preserve">Montáž oken kovových zdvojených otevíravých do zdiva plochy do 2,5 m2 PO typ EI15DP1</t>
  </si>
  <si>
    <t xml:space="preserve">-1229767787</t>
  </si>
  <si>
    <t xml:space="preserve">Montáž oken zdvojených  z hliníkových nebo ocelových profilů otevíravých nebo výklopných do zdiva, plochy přes 1,5 do 2,5 m2 PO typ EI15DP1</t>
  </si>
  <si>
    <t xml:space="preserve">" nové okno ozn.01  120/185 "  1,20*1,85</t>
  </si>
  <si>
    <t xml:space="preserve">45</t>
  </si>
  <si>
    <t xml:space="preserve">55341563</t>
  </si>
  <si>
    <t xml:space="preserve">okno Al s fixním zasklením 1200x1850mm s požární odolností PO typ EI15DP1</t>
  </si>
  <si>
    <t xml:space="preserve">2105302846</t>
  </si>
  <si>
    <t xml:space="preserve">okno Al s fixním zasklením 1200x1850mm</t>
  </si>
  <si>
    <t xml:space="preserve">Poznámka k položce:
detailní popis viz.tabulka výplní</t>
  </si>
  <si>
    <t xml:space="preserve">" nová okno ozn.01 120/185 "  1</t>
  </si>
  <si>
    <t xml:space="preserve">46</t>
  </si>
  <si>
    <t xml:space="preserve">766622131</t>
  </si>
  <si>
    <t xml:space="preserve">Montáž plastových oken plochy přes 1 m2 otevíravých výšky do 1,5 m s rámem do zdiva</t>
  </si>
  <si>
    <t xml:space="preserve">-2112910961</t>
  </si>
  <si>
    <t xml:space="preserve">Montáž oken plastových včetně montáže rámu na polyuretanovou pěnu plochy přes 1 m2 otevíravých nebo sklápěcích do zdiva, výšky do 1,5 m</t>
  </si>
  <si>
    <t xml:space="preserve">" nové okno ozn.02 150/70 " 1,5*0,7</t>
  </si>
  <si>
    <t xml:space="preserve">47</t>
  </si>
  <si>
    <t xml:space="preserve">61140025</t>
  </si>
  <si>
    <t xml:space="preserve">okno plastové jednokřídlé vyklápěcí 150x70cm</t>
  </si>
  <si>
    <t xml:space="preserve">1985086846</t>
  </si>
  <si>
    <t xml:space="preserve">Poznámka k položce:
pětikomorový profil,izolační dvojsklo, 4-16-4, teplý rámečel swissspacer,
Uw = 1,0 W/m2K
pákový ovladač otevírání max.1,5m nad podlahou</t>
  </si>
  <si>
    <t xml:space="preserve">48</t>
  </si>
  <si>
    <t xml:space="preserve">766694112</t>
  </si>
  <si>
    <t xml:space="preserve">Montáž parapetních desek dřevěných nebo plastových šířky do 30 cm délky do 1,6 m</t>
  </si>
  <si>
    <t xml:space="preserve">-1797674161</t>
  </si>
  <si>
    <t xml:space="preserve">Montáž ostatních truhlářských konstrukcí  parapetních desek dřevěných nebo plastových šířky do 300 mm, délky přes 1000 do 1600 mm</t>
  </si>
  <si>
    <t xml:space="preserve">" nové okno ozn.01  120/185 z obou stran vnitřní "  2</t>
  </si>
  <si>
    <t xml:space="preserve">" nové okno ozn.02 150/70 " 1</t>
  </si>
  <si>
    <t xml:space="preserve">49</t>
  </si>
  <si>
    <t xml:space="preserve">60794101</t>
  </si>
  <si>
    <t xml:space="preserve">deska parapetní dřevotřísková vnitřní 0,2 x 1 m</t>
  </si>
  <si>
    <t xml:space="preserve">-2062212732</t>
  </si>
  <si>
    <t xml:space="preserve">1,2*2+1,5</t>
  </si>
  <si>
    <t xml:space="preserve">3,9*1,1 'Přepočtené koeficientem množství</t>
  </si>
  <si>
    <t xml:space="preserve">50</t>
  </si>
  <si>
    <t xml:space="preserve">766960003</t>
  </si>
  <si>
    <t xml:space="preserve">Dodávka a osazení hliníkových vstupních dveří jednokřídlových 900/2100 mm vč. rámu s PO typ EW15DP3+C2</t>
  </si>
  <si>
    <t xml:space="preserve">ks</t>
  </si>
  <si>
    <t xml:space="preserve">1888243972</t>
  </si>
  <si>
    <t xml:space="preserve">Poznámka k položce:
detailní popis viz tabulka výplní</t>
  </si>
  <si>
    <t xml:space="preserve">" vstupní dveře ozn. D01 " 1</t>
  </si>
  <si>
    <t xml:space="preserve">51</t>
  </si>
  <si>
    <t xml:space="preserve">766960010</t>
  </si>
  <si>
    <t xml:space="preserve">Dodávka a osazení hliníkových vstupních dveří jednokřídlových 900/2000 mm vč. rámu s PO typ EI15DP1+C2</t>
  </si>
  <si>
    <t xml:space="preserve">-319351121</t>
  </si>
  <si>
    <t xml:space="preserve">" vstupní dveře ozn. D02 " 1</t>
  </si>
  <si>
    <t xml:space="preserve">52</t>
  </si>
  <si>
    <t xml:space="preserve">998766102</t>
  </si>
  <si>
    <t xml:space="preserve">Přesun hmot tonážní pro konstrukce truhlářské v objektech v do 12 m</t>
  </si>
  <si>
    <t xml:space="preserve">1354462185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53</t>
  </si>
  <si>
    <t xml:space="preserve">771573914</t>
  </si>
  <si>
    <t xml:space="preserve">Oprava podlah z keramických dlaždic režných lepených do 19 ks/m2</t>
  </si>
  <si>
    <t xml:space="preserve">-2094763487</t>
  </si>
  <si>
    <t xml:space="preserve">Opravy podlah z dlaždic keramických  lepených režných nebo glazovaných, při velikosti dlaždic přes 12 do 19 ks/ m2</t>
  </si>
  <si>
    <t xml:space="preserve">54</t>
  </si>
  <si>
    <t xml:space="preserve">59761040</t>
  </si>
  <si>
    <t xml:space="preserve">obkládačky keramické koupelnové (bílé i barevné) přes 19 do 22 ks/m2</t>
  </si>
  <si>
    <t xml:space="preserve">-1025025157</t>
  </si>
  <si>
    <t xml:space="preserve">" dle stávající dlažby " 1,0</t>
  </si>
  <si>
    <t xml:space="preserve">55</t>
  </si>
  <si>
    <t xml:space="preserve">998771101</t>
  </si>
  <si>
    <t xml:space="preserve">Přesun hmot tonážní pro podlahy z dlaždic v objektech v do 6 m</t>
  </si>
  <si>
    <t xml:space="preserve">1908558743</t>
  </si>
  <si>
    <t xml:space="preserve">Přesun hmot pro podlahy z dlaždic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56</t>
  </si>
  <si>
    <t xml:space="preserve">784181121</t>
  </si>
  <si>
    <t xml:space="preserve">Hloubková jednonásobná penetrace podkladu v místnostech výšky do 3,80 m</t>
  </si>
  <si>
    <t xml:space="preserve">-1900784766</t>
  </si>
  <si>
    <t xml:space="preserve">Penetrace podkladu jednonásobná hloubková v místnostech výšky do 3,80 m</t>
  </si>
  <si>
    <t xml:space="preserve">" pod krovem nový SDK podhled " 7,155*5,0</t>
  </si>
  <si>
    <t xml:space="preserve">"stěna se zazdívkou otvoru na menší - zevnitř " 4,5*3,3</t>
  </si>
  <si>
    <t xml:space="preserve">" ostění u výměny okna" (1,2+2*1,85)*(0,15+0,2)</t>
  </si>
  <si>
    <t xml:space="preserve">" nová stěna mezi garáží a chodbou z obou stran" 3,145*3,35*2</t>
  </si>
  <si>
    <t xml:space="preserve">57</t>
  </si>
  <si>
    <t xml:space="preserve">784221101</t>
  </si>
  <si>
    <t xml:space="preserve">Dvojnásobné bílé malby  ze směsí za sucha dobře otěruvzdorných v místnostech do 3,80 m</t>
  </si>
  <si>
    <t xml:space="preserve">-1549532705</t>
  </si>
  <si>
    <t xml:space="preserve">Malby z malířských směsí otěruvzdorných za sucha dvojnásobné, bílé za sucha otěruvzdorné dobře v místnostech výšky do 3,80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8</t>
  </si>
  <si>
    <t xml:space="preserve">030001000</t>
  </si>
  <si>
    <t xml:space="preserve">Sdružená sazba VRN </t>
  </si>
  <si>
    <t xml:space="preserve">soubor</t>
  </si>
  <si>
    <t xml:space="preserve">1024</t>
  </si>
  <si>
    <t xml:space="preserve">-1783396215</t>
  </si>
  <si>
    <t xml:space="preserve">SO 02 - Úprava elektroinstalace </t>
  </si>
  <si>
    <t xml:space="preserve">    740 - Elektromontáže - zkoušky a revize</t>
  </si>
  <si>
    <t xml:space="preserve">    741 - Elektroinstalace - silnoproud</t>
  </si>
  <si>
    <t xml:space="preserve">740</t>
  </si>
  <si>
    <t xml:space="preserve">Elektromontáže - zkoušky a revize</t>
  </si>
  <si>
    <t xml:space="preserve">741810001</t>
  </si>
  <si>
    <t xml:space="preserve">Celková prohlídka elektrického rozvodu a zařízení do 100 000,- Kč</t>
  </si>
  <si>
    <t xml:space="preserve">CS ÚRS 2018 02</t>
  </si>
  <si>
    <t xml:space="preserve">-1019898645</t>
  </si>
  <si>
    <t xml:space="preserve">Zkoušky a prohlídky elektrických rozvodů a zařízení celková prohlídka a vyhotovení revizní zprávy pro objem montážních prací do 100 tis. Kč</t>
  </si>
  <si>
    <t xml:space="preserve">741</t>
  </si>
  <si>
    <t xml:space="preserve">Elektroinstalace - silnoproud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-1527442015</t>
  </si>
  <si>
    <t xml:space="preserve">Hodinové zúčtovací sazby profesí PSV  provádění stavebních instalací elektrikář</t>
  </si>
  <si>
    <t xml:space="preserve">" demontáž a zpětná  montáž osvětlení vč.připojení " 6</t>
  </si>
  <si>
    <t xml:space="preserve">-1529895486</t>
  </si>
  <si>
    <t xml:space="preserve">" změna trasy přívodního kabelu k ovládání vrat " 10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b val="true"/>
      <sz val="11"/>
      <name val="Trebuchet MS"/>
      <family val="0"/>
    </font>
    <font>
      <sz val="11"/>
      <color rgb="FF969696"/>
      <name val="Trebuchet MS"/>
      <family val="0"/>
    </font>
    <font>
      <sz val="10"/>
      <color rgb="FF0000FF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7"/>
      <color rgb="FF969696"/>
      <name val="Trebuchet MS"/>
      <family val="0"/>
    </font>
    <font>
      <sz val="7"/>
      <name val="Trebuchet MS"/>
      <family val="0"/>
    </font>
    <font>
      <sz val="8"/>
      <color rgb="FF333333"/>
      <name val="Trebuchet MS"/>
      <family val="0"/>
    </font>
    <font>
      <i val="true"/>
      <sz val="8"/>
      <color rgb="FF0000FF"/>
      <name val="Trebuchet MS"/>
      <family val="0"/>
    </font>
    <font>
      <sz val="8"/>
      <color rgb="FF800080"/>
      <name val="Trebuchet MS"/>
      <family val="0"/>
    </font>
    <font>
      <i val="true"/>
      <sz val="7"/>
      <color rgb="FF969696"/>
      <name val="Trebuchet MS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7000</xdr:colOff>
      <xdr:row>1</xdr:row>
      <xdr:rowOff>7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9700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70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2"/>
    <col collapsed="false" customWidth="true" hidden="false" outlineLevel="0" max="3" min="3" style="0" width="3.56"/>
    <col collapsed="false" customWidth="true" hidden="false" outlineLevel="0" max="33" min="4" style="0" width="2.27"/>
    <col collapsed="false" customWidth="true" hidden="false" outlineLevel="0" max="34" min="34" style="0" width="2.85"/>
    <col collapsed="false" customWidth="true" hidden="false" outlineLevel="0" max="35" min="35" style="0" width="27.13"/>
    <col collapsed="false" customWidth="true" hidden="false" outlineLevel="0" max="37" min="36" style="0" width="2.13"/>
    <col collapsed="false" customWidth="true" hidden="false" outlineLevel="0" max="38" min="38" style="0" width="7.13"/>
    <col collapsed="false" customWidth="true" hidden="false" outlineLevel="0" max="39" min="39" style="0" width="2.85"/>
    <col collapsed="false" customWidth="true" hidden="false" outlineLevel="0" max="40" min="40" style="0" width="11.42"/>
    <col collapsed="false" customWidth="true" hidden="false" outlineLevel="0" max="41" min="41" style="0" width="6.42"/>
    <col collapsed="false" customWidth="true" hidden="false" outlineLevel="0" max="42" min="42" style="0" width="3.56"/>
    <col collapsed="false" customWidth="true" hidden="fals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3"/>
    <col collapsed="false" customWidth="true" hidden="true" outlineLevel="0" max="52" min="48" style="0" width="18.56"/>
    <col collapsed="false" customWidth="true" hidden="true" outlineLevel="0" max="53" min="53" style="0" width="16.42"/>
    <col collapsed="false" customWidth="true" hidden="true" outlineLevel="0" max="54" min="54" style="0" width="21.42"/>
    <col collapsed="false" customWidth="true" hidden="true" outlineLevel="0" max="56" min="55" style="0" width="16.42"/>
    <col collapsed="false" customWidth="true" hidden="false" outlineLevel="0" max="57" min="57" style="0" width="56.99"/>
    <col collapsed="false" customWidth="true" hidden="true" outlineLevel="0" max="91" min="71" style="0" width="9.13"/>
  </cols>
  <sheetData>
    <row r="1" customFormat="false" ht="21.3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4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3.2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4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5.6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0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8J-044</v>
      </c>
      <c r="AR41" s="59"/>
    </row>
    <row r="42" s="61" customFormat="true" ht="36.9" hidden="false" customHeight="true" outlineLevel="0" collapsed="false">
      <c r="B42" s="62"/>
      <c r="C42" s="63" t="s">
        <v>18</v>
      </c>
      <c r="L42" s="64" t="str">
        <f aca="false">K6</f>
        <v>Výjezdová základna ZZS KK - základna Nejdek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2</v>
      </c>
      <c r="L44" s="65" t="str">
        <f aca="false">IF(K8="","",K8)</f>
        <v>Nejdek</v>
      </c>
      <c r="AI44" s="60" t="s">
        <v>24</v>
      </c>
      <c r="AM44" s="66" t="str">
        <f aca="false">IF(AN8="","",AN8)</f>
        <v>31. 5. 2018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26</v>
      </c>
      <c r="L46" s="58" t="str">
        <f aca="false">IF(E11="","",E11)</f>
        <v>ZZS Karlovarského kraje</v>
      </c>
      <c r="AI46" s="60" t="s">
        <v>32</v>
      </c>
      <c r="AM46" s="67" t="str">
        <f aca="false">IF(E17="","",E17)</f>
        <v>Oto Szakos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0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47"/>
      <c r="I49" s="73" t="s">
        <v>53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4</v>
      </c>
      <c r="AH49" s="74"/>
      <c r="AI49" s="74"/>
      <c r="AJ49" s="74"/>
      <c r="AK49" s="74"/>
      <c r="AL49" s="74"/>
      <c r="AM49" s="74"/>
      <c r="AN49" s="73" t="s">
        <v>55</v>
      </c>
      <c r="AO49" s="73"/>
      <c r="AP49" s="73"/>
      <c r="AQ49" s="75" t="s">
        <v>56</v>
      </c>
      <c r="AR49" s="31"/>
      <c r="AS49" s="76" t="s">
        <v>57</v>
      </c>
      <c r="AT49" s="77" t="s">
        <v>58</v>
      </c>
      <c r="AU49" s="77" t="s">
        <v>59</v>
      </c>
      <c r="AV49" s="77" t="s">
        <v>60</v>
      </c>
      <c r="AW49" s="77" t="s">
        <v>61</v>
      </c>
      <c r="AX49" s="77" t="s">
        <v>62</v>
      </c>
      <c r="AY49" s="77" t="s">
        <v>63</v>
      </c>
      <c r="AZ49" s="77" t="s">
        <v>64</v>
      </c>
      <c r="BA49" s="77" t="s">
        <v>65</v>
      </c>
      <c r="BB49" s="77" t="s">
        <v>66</v>
      </c>
      <c r="BC49" s="77" t="s">
        <v>67</v>
      </c>
      <c r="BD49" s="78" t="s">
        <v>68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69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0</v>
      </c>
      <c r="BT51" s="63" t="s">
        <v>71</v>
      </c>
      <c r="BU51" s="89" t="s">
        <v>72</v>
      </c>
      <c r="BV51" s="63" t="s">
        <v>73</v>
      </c>
      <c r="BW51" s="63" t="s">
        <v>6</v>
      </c>
      <c r="BX51" s="63" t="s">
        <v>74</v>
      </c>
      <c r="CL51" s="63"/>
    </row>
    <row r="52" s="101" customFormat="true" ht="28.8" hidden="false" customHeight="true" outlineLevel="0" collapsed="false">
      <c r="A52" s="90" t="s">
        <v>75</v>
      </c>
      <c r="B52" s="91"/>
      <c r="C52" s="92"/>
      <c r="D52" s="93" t="s">
        <v>76</v>
      </c>
      <c r="E52" s="93"/>
      <c r="F52" s="93"/>
      <c r="G52" s="93"/>
      <c r="H52" s="93"/>
      <c r="I52" s="94"/>
      <c r="J52" s="93" t="s">
        <v>77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SO 01 - Stavební úpravy n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8</v>
      </c>
      <c r="AR52" s="91"/>
      <c r="AS52" s="97" t="n">
        <v>0</v>
      </c>
      <c r="AT52" s="98" t="n">
        <f aca="false">ROUND(SUM(AV52:AW52),2)</f>
        <v>0</v>
      </c>
      <c r="AU52" s="99" t="n">
        <f aca="false">'SO 01 - Stavební úpravy n...'!P93</f>
        <v>0</v>
      </c>
      <c r="AV52" s="98" t="n">
        <f aca="false">'SO 01 - Stavební úpravy n...'!J30</f>
        <v>0</v>
      </c>
      <c r="AW52" s="98" t="n">
        <f aca="false">'SO 01 - Stavební úpravy n...'!J31</f>
        <v>0</v>
      </c>
      <c r="AX52" s="98" t="n">
        <f aca="false">'SO 01 - Stavební úpravy n...'!J32</f>
        <v>0</v>
      </c>
      <c r="AY52" s="98" t="n">
        <f aca="false">'SO 01 - Stavební úpravy n...'!J33</f>
        <v>0</v>
      </c>
      <c r="AZ52" s="98" t="n">
        <f aca="false">'SO 01 - Stavební úpravy n...'!F30</f>
        <v>0</v>
      </c>
      <c r="BA52" s="98" t="n">
        <f aca="false">'SO 01 - Stavební úpravy n...'!F31</f>
        <v>0</v>
      </c>
      <c r="BB52" s="98" t="n">
        <f aca="false">'SO 01 - Stavební úpravy n...'!F32</f>
        <v>0</v>
      </c>
      <c r="BC52" s="98" t="n">
        <f aca="false">'SO 01 - Stavební úpravy n...'!F33</f>
        <v>0</v>
      </c>
      <c r="BD52" s="100" t="n">
        <f aca="false">'SO 01 - Stavební úpravy n...'!F34</f>
        <v>0</v>
      </c>
      <c r="BT52" s="102" t="s">
        <v>79</v>
      </c>
      <c r="BV52" s="102" t="s">
        <v>73</v>
      </c>
      <c r="BW52" s="102" t="s">
        <v>80</v>
      </c>
      <c r="BX52" s="102" t="s">
        <v>6</v>
      </c>
      <c r="CL52" s="102"/>
      <c r="CM52" s="102" t="s">
        <v>81</v>
      </c>
    </row>
    <row r="53" s="101" customFormat="true" ht="14.4" hidden="false" customHeight="true" outlineLevel="0" collapsed="false">
      <c r="A53" s="90" t="s">
        <v>75</v>
      </c>
      <c r="B53" s="91"/>
      <c r="C53" s="92"/>
      <c r="D53" s="93" t="s">
        <v>82</v>
      </c>
      <c r="E53" s="93"/>
      <c r="F53" s="93"/>
      <c r="G53" s="93"/>
      <c r="H53" s="93"/>
      <c r="I53" s="94"/>
      <c r="J53" s="93" t="s">
        <v>83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SO 02 - Úprava elektroins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78</v>
      </c>
      <c r="AR53" s="91"/>
      <c r="AS53" s="103" t="n">
        <v>0</v>
      </c>
      <c r="AT53" s="104" t="n">
        <f aca="false">ROUND(SUM(AV53:AW53),2)</f>
        <v>0</v>
      </c>
      <c r="AU53" s="105" t="n">
        <f aca="false">'SO 02 - Úprava elektroins...'!P79</f>
        <v>0</v>
      </c>
      <c r="AV53" s="104" t="n">
        <f aca="false">'SO 02 - Úprava elektroins...'!J30</f>
        <v>0</v>
      </c>
      <c r="AW53" s="104" t="n">
        <f aca="false">'SO 02 - Úprava elektroins...'!J31</f>
        <v>0</v>
      </c>
      <c r="AX53" s="104" t="n">
        <f aca="false">'SO 02 - Úprava elektroins...'!J32</f>
        <v>0</v>
      </c>
      <c r="AY53" s="104" t="n">
        <f aca="false">'SO 02 - Úprava elektroins...'!J33</f>
        <v>0</v>
      </c>
      <c r="AZ53" s="104" t="n">
        <f aca="false">'SO 02 - Úprava elektroins...'!F30</f>
        <v>0</v>
      </c>
      <c r="BA53" s="104" t="n">
        <f aca="false">'SO 02 - Úprava elektroins...'!F31</f>
        <v>0</v>
      </c>
      <c r="BB53" s="104" t="n">
        <f aca="false">'SO 02 - Úprava elektroins...'!F32</f>
        <v>0</v>
      </c>
      <c r="BC53" s="104" t="n">
        <f aca="false">'SO 02 - Úprava elektroins...'!F33</f>
        <v>0</v>
      </c>
      <c r="BD53" s="106" t="n">
        <f aca="false">'SO 02 - Úprava elektroins...'!F34</f>
        <v>0</v>
      </c>
      <c r="BT53" s="102" t="s">
        <v>79</v>
      </c>
      <c r="BV53" s="102" t="s">
        <v>73</v>
      </c>
      <c r="BW53" s="102" t="s">
        <v>84</v>
      </c>
      <c r="BX53" s="102" t="s">
        <v>6</v>
      </c>
      <c r="CL53" s="102"/>
      <c r="CM53" s="102" t="s">
        <v>81</v>
      </c>
    </row>
    <row r="54" s="30" customFormat="true" ht="30" hidden="false" customHeight="true" outlineLevel="0" collapsed="false">
      <c r="B54" s="31"/>
      <c r="AR54" s="31"/>
    </row>
    <row r="55" s="30" customFormat="true" ht="6.9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Stavební úpravy n...'!C2" display="/"/>
    <hyperlink ref="A53" location="'SO 02 - Úprava elektroin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3" activePane="bottomLeft" state="frozen"/>
      <selection pane="topLeft" activeCell="A1" activeCellId="0" sqref="A1"/>
      <selection pane="bottomLeft" activeCell="F268" activeCellId="0" sqref="F268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2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64.27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107" width="10.85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true" outlineLevel="0" max="18" min="13" style="0" width="9.13"/>
    <col collapsed="false" customWidth="true" hidden="true" outlineLevel="0" max="19" min="19" style="0" width="6.99"/>
    <col collapsed="false" customWidth="true" hidden="true" outlineLevel="0" max="20" min="20" style="0" width="25.42"/>
    <col collapsed="false" customWidth="true" hidden="true" outlineLevel="0" max="21" min="21" style="0" width="13.99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2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2"/>
    <col collapsed="false" customWidth="true" hidden="false" outlineLevel="0" max="30" min="30" style="0" width="12.85"/>
    <col collapsed="false" customWidth="true" hidden="false" outlineLevel="0" max="31" min="31" style="0" width="13.99"/>
    <col collapsed="false" customWidth="true" hidden="true" outlineLevel="0" max="65" min="44" style="0" width="9.13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85</v>
      </c>
      <c r="G1" s="110" t="s">
        <v>86</v>
      </c>
      <c r="H1" s="110"/>
      <c r="I1" s="111"/>
      <c r="J1" s="110" t="s">
        <v>87</v>
      </c>
      <c r="K1" s="109" t="s">
        <v>88</v>
      </c>
      <c r="L1" s="110" t="s">
        <v>89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9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14.4" hidden="false" customHeight="true" outlineLevel="0" collapsed="false">
      <c r="B7" s="14"/>
      <c r="C7" s="15"/>
      <c r="D7" s="15"/>
      <c r="E7" s="114" t="str">
        <f aca="false">'Rekapitulace stavby'!K6</f>
        <v>Výjezdová základna ZZS KK - základna Nejdek</v>
      </c>
      <c r="F7" s="114"/>
      <c r="G7" s="114"/>
      <c r="H7" s="114"/>
      <c r="I7" s="113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15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6" t="s">
        <v>92</v>
      </c>
      <c r="F9" s="116"/>
      <c r="G9" s="116"/>
      <c r="H9" s="116"/>
      <c r="I9" s="115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7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7" t="s">
        <v>24</v>
      </c>
      <c r="J12" s="66" t="str">
        <f aca="false">'Rekapitulace stavby'!AN8</f>
        <v>31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7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7" t="s">
        <v>29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7" t="s">
        <v>29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5"/>
      <c r="J23" s="32"/>
      <c r="K23" s="36"/>
    </row>
    <row r="24" s="118" customFormat="true" ht="14.4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37</v>
      </c>
      <c r="E27" s="32"/>
      <c r="F27" s="32"/>
      <c r="G27" s="32"/>
      <c r="H27" s="32"/>
      <c r="I27" s="115"/>
      <c r="J27" s="83" t="n">
        <f aca="false">ROUND(J9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6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7" t="n">
        <f aca="false">ROUND(SUM(BE93:BE294),2)</f>
        <v>0</v>
      </c>
      <c r="G30" s="32"/>
      <c r="H30" s="32"/>
      <c r="I30" s="128" t="n">
        <v>0.21</v>
      </c>
      <c r="J30" s="127" t="n">
        <f aca="false">ROUND(ROUND((SUM(BE93:BE294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7" t="n">
        <f aca="false">ROUND(SUM(BF93:BF294),2)</f>
        <v>0</v>
      </c>
      <c r="G31" s="32"/>
      <c r="H31" s="32"/>
      <c r="I31" s="128" t="n">
        <v>0.15</v>
      </c>
      <c r="J31" s="127" t="n">
        <f aca="false">ROUND(ROUND((SUM(BF93:BF294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7" t="n">
        <f aca="false">ROUND(SUM(BG93:BG294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7" t="n">
        <f aca="false">ROUND(SUM(BH93:BH294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7" t="n">
        <f aca="false">ROUND(SUM(BI93:BI294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29" t="s">
        <v>48</v>
      </c>
      <c r="H36" s="48" t="s">
        <v>49</v>
      </c>
      <c r="I36" s="130"/>
      <c r="J36" s="131" t="n">
        <f aca="false">SUM(J27:J34)</f>
        <v>0</v>
      </c>
      <c r="K36" s="132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14" t="str">
        <f aca="false">E7</f>
        <v>Výjezdová základna ZZS KK - základna Nejdek</v>
      </c>
      <c r="F45" s="114"/>
      <c r="G45" s="114"/>
      <c r="H45" s="114"/>
      <c r="I45" s="115"/>
      <c r="J45" s="32"/>
      <c r="K45" s="36"/>
    </row>
    <row r="46" s="30" customFormat="true" ht="14.4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16" t="str">
        <f aca="false">E9</f>
        <v>SO 01 - Stavební úpravy na výjezdové základně</v>
      </c>
      <c r="F47" s="116"/>
      <c r="G47" s="116"/>
      <c r="H47" s="116"/>
      <c r="I47" s="115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jdek</v>
      </c>
      <c r="G49" s="32"/>
      <c r="H49" s="32"/>
      <c r="I49" s="117" t="s">
        <v>24</v>
      </c>
      <c r="J49" s="66" t="str">
        <f aca="false">IF(J12="","",J12)</f>
        <v>31. 5. 2018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ZS Karlovarského kraje</v>
      </c>
      <c r="G51" s="32"/>
      <c r="H51" s="32"/>
      <c r="I51" s="117" t="s">
        <v>32</v>
      </c>
      <c r="J51" s="136" t="str">
        <f aca="false">E21</f>
        <v>Oto Szakos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5"/>
      <c r="J52" s="136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7" t="s">
        <v>94</v>
      </c>
      <c r="D54" s="45"/>
      <c r="E54" s="45"/>
      <c r="F54" s="45"/>
      <c r="G54" s="45"/>
      <c r="H54" s="45"/>
      <c r="I54" s="138"/>
      <c r="J54" s="139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0" t="s">
        <v>96</v>
      </c>
      <c r="D56" s="32"/>
      <c r="E56" s="32"/>
      <c r="F56" s="32"/>
      <c r="G56" s="32"/>
      <c r="H56" s="32"/>
      <c r="I56" s="115"/>
      <c r="J56" s="83" t="n">
        <f aca="false">J93</f>
        <v>0</v>
      </c>
      <c r="K56" s="36"/>
      <c r="AU56" s="10" t="s">
        <v>97</v>
      </c>
    </row>
    <row r="57" s="141" customFormat="true" ht="24.9" hidden="false" customHeight="true" outlineLevel="0" collapsed="false">
      <c r="B57" s="142"/>
      <c r="C57" s="143"/>
      <c r="D57" s="144" t="s">
        <v>98</v>
      </c>
      <c r="E57" s="145"/>
      <c r="F57" s="145"/>
      <c r="G57" s="145"/>
      <c r="H57" s="145"/>
      <c r="I57" s="146"/>
      <c r="J57" s="147" t="n">
        <f aca="false">J94</f>
        <v>0</v>
      </c>
      <c r="K57" s="148"/>
    </row>
    <row r="58" s="149" customFormat="true" ht="19.95" hidden="false" customHeight="true" outlineLevel="0" collapsed="false">
      <c r="B58" s="150"/>
      <c r="C58" s="151"/>
      <c r="D58" s="152" t="s">
        <v>99</v>
      </c>
      <c r="E58" s="153"/>
      <c r="F58" s="153"/>
      <c r="G58" s="153"/>
      <c r="H58" s="153"/>
      <c r="I58" s="154"/>
      <c r="J58" s="155" t="n">
        <f aca="false">J95</f>
        <v>0</v>
      </c>
      <c r="K58" s="156"/>
    </row>
    <row r="59" s="149" customFormat="true" ht="19.95" hidden="false" customHeight="true" outlineLevel="0" collapsed="false">
      <c r="B59" s="150"/>
      <c r="C59" s="151"/>
      <c r="D59" s="152" t="s">
        <v>100</v>
      </c>
      <c r="E59" s="153"/>
      <c r="F59" s="153"/>
      <c r="G59" s="153"/>
      <c r="H59" s="153"/>
      <c r="I59" s="154"/>
      <c r="J59" s="155" t="n">
        <f aca="false">J111</f>
        <v>0</v>
      </c>
      <c r="K59" s="156"/>
    </row>
    <row r="60" s="149" customFormat="true" ht="19.95" hidden="false" customHeight="true" outlineLevel="0" collapsed="false">
      <c r="B60" s="150"/>
      <c r="C60" s="151"/>
      <c r="D60" s="152" t="s">
        <v>101</v>
      </c>
      <c r="E60" s="153"/>
      <c r="F60" s="153"/>
      <c r="G60" s="153"/>
      <c r="H60" s="153"/>
      <c r="I60" s="154"/>
      <c r="J60" s="155" t="n">
        <f aca="false">J166</f>
        <v>0</v>
      </c>
      <c r="K60" s="156"/>
    </row>
    <row r="61" s="149" customFormat="true" ht="14.85" hidden="false" customHeight="true" outlineLevel="0" collapsed="false">
      <c r="B61" s="150"/>
      <c r="C61" s="151"/>
      <c r="D61" s="152" t="s">
        <v>102</v>
      </c>
      <c r="E61" s="153"/>
      <c r="F61" s="153"/>
      <c r="G61" s="153"/>
      <c r="H61" s="153"/>
      <c r="I61" s="154"/>
      <c r="J61" s="155" t="n">
        <f aca="false">J167</f>
        <v>0</v>
      </c>
      <c r="K61" s="156"/>
    </row>
    <row r="62" s="149" customFormat="true" ht="14.85" hidden="false" customHeight="true" outlineLevel="0" collapsed="false">
      <c r="B62" s="150"/>
      <c r="C62" s="151"/>
      <c r="D62" s="152" t="s">
        <v>103</v>
      </c>
      <c r="E62" s="153"/>
      <c r="F62" s="153"/>
      <c r="G62" s="153"/>
      <c r="H62" s="153"/>
      <c r="I62" s="154"/>
      <c r="J62" s="155" t="n">
        <f aca="false">J179</f>
        <v>0</v>
      </c>
      <c r="K62" s="156"/>
    </row>
    <row r="63" s="149" customFormat="true" ht="14.85" hidden="false" customHeight="true" outlineLevel="0" collapsed="false">
      <c r="B63" s="150"/>
      <c r="C63" s="151"/>
      <c r="D63" s="152" t="s">
        <v>104</v>
      </c>
      <c r="E63" s="153"/>
      <c r="F63" s="153"/>
      <c r="G63" s="153"/>
      <c r="H63" s="153"/>
      <c r="I63" s="154"/>
      <c r="J63" s="155" t="n">
        <f aca="false">J189</f>
        <v>0</v>
      </c>
      <c r="K63" s="156"/>
    </row>
    <row r="64" s="149" customFormat="true" ht="19.95" hidden="false" customHeight="true" outlineLevel="0" collapsed="false">
      <c r="B64" s="150"/>
      <c r="C64" s="151"/>
      <c r="D64" s="152" t="s">
        <v>105</v>
      </c>
      <c r="E64" s="153"/>
      <c r="F64" s="153"/>
      <c r="G64" s="153"/>
      <c r="H64" s="153"/>
      <c r="I64" s="154"/>
      <c r="J64" s="155" t="n">
        <f aca="false">J203</f>
        <v>0</v>
      </c>
      <c r="K64" s="156"/>
    </row>
    <row r="65" s="149" customFormat="true" ht="19.95" hidden="false" customHeight="true" outlineLevel="0" collapsed="false">
      <c r="B65" s="150"/>
      <c r="C65" s="151"/>
      <c r="D65" s="152" t="s">
        <v>106</v>
      </c>
      <c r="E65" s="153"/>
      <c r="F65" s="153"/>
      <c r="G65" s="153"/>
      <c r="H65" s="153"/>
      <c r="I65" s="154"/>
      <c r="J65" s="155" t="n">
        <f aca="false">J213</f>
        <v>0</v>
      </c>
      <c r="K65" s="156"/>
    </row>
    <row r="66" s="141" customFormat="true" ht="24.9" hidden="false" customHeight="true" outlineLevel="0" collapsed="false">
      <c r="B66" s="142"/>
      <c r="C66" s="143"/>
      <c r="D66" s="144" t="s">
        <v>107</v>
      </c>
      <c r="E66" s="145"/>
      <c r="F66" s="145"/>
      <c r="G66" s="145"/>
      <c r="H66" s="145"/>
      <c r="I66" s="146"/>
      <c r="J66" s="147" t="n">
        <f aca="false">J216</f>
        <v>0</v>
      </c>
      <c r="K66" s="148"/>
    </row>
    <row r="67" s="149" customFormat="true" ht="19.95" hidden="false" customHeight="true" outlineLevel="0" collapsed="false">
      <c r="B67" s="150"/>
      <c r="C67" s="151"/>
      <c r="D67" s="152" t="s">
        <v>108</v>
      </c>
      <c r="E67" s="153"/>
      <c r="F67" s="153"/>
      <c r="G67" s="153"/>
      <c r="H67" s="153"/>
      <c r="I67" s="154"/>
      <c r="J67" s="155" t="n">
        <f aca="false">J217</f>
        <v>0</v>
      </c>
      <c r="K67" s="156"/>
    </row>
    <row r="68" s="149" customFormat="true" ht="19.95" hidden="false" customHeight="true" outlineLevel="0" collapsed="false">
      <c r="B68" s="150"/>
      <c r="C68" s="151"/>
      <c r="D68" s="152" t="s">
        <v>109</v>
      </c>
      <c r="E68" s="153"/>
      <c r="F68" s="153"/>
      <c r="G68" s="153"/>
      <c r="H68" s="153"/>
      <c r="I68" s="154"/>
      <c r="J68" s="155" t="n">
        <f aca="false">J234</f>
        <v>0</v>
      </c>
      <c r="K68" s="156"/>
    </row>
    <row r="69" s="149" customFormat="true" ht="19.95" hidden="false" customHeight="true" outlineLevel="0" collapsed="false">
      <c r="B69" s="150"/>
      <c r="C69" s="151"/>
      <c r="D69" s="152" t="s">
        <v>110</v>
      </c>
      <c r="E69" s="153"/>
      <c r="F69" s="153"/>
      <c r="G69" s="153"/>
      <c r="H69" s="153"/>
      <c r="I69" s="154"/>
      <c r="J69" s="155" t="n">
        <f aca="false">J242</f>
        <v>0</v>
      </c>
      <c r="K69" s="156"/>
    </row>
    <row r="70" s="149" customFormat="true" ht="19.95" hidden="false" customHeight="true" outlineLevel="0" collapsed="false">
      <c r="B70" s="150"/>
      <c r="C70" s="151"/>
      <c r="D70" s="152" t="s">
        <v>111</v>
      </c>
      <c r="E70" s="153"/>
      <c r="F70" s="153"/>
      <c r="G70" s="153"/>
      <c r="H70" s="153"/>
      <c r="I70" s="154"/>
      <c r="J70" s="155" t="n">
        <f aca="false">J274</f>
        <v>0</v>
      </c>
      <c r="K70" s="156"/>
    </row>
    <row r="71" s="149" customFormat="true" ht="19.95" hidden="false" customHeight="true" outlineLevel="0" collapsed="false">
      <c r="B71" s="150"/>
      <c r="C71" s="151"/>
      <c r="D71" s="152" t="s">
        <v>112</v>
      </c>
      <c r="E71" s="153"/>
      <c r="F71" s="153"/>
      <c r="G71" s="153"/>
      <c r="H71" s="153"/>
      <c r="I71" s="154"/>
      <c r="J71" s="155" t="n">
        <f aca="false">J282</f>
        <v>0</v>
      </c>
      <c r="K71" s="156"/>
    </row>
    <row r="72" s="141" customFormat="true" ht="24.9" hidden="false" customHeight="true" outlineLevel="0" collapsed="false">
      <c r="B72" s="142"/>
      <c r="C72" s="143"/>
      <c r="D72" s="144" t="s">
        <v>113</v>
      </c>
      <c r="E72" s="145"/>
      <c r="F72" s="145"/>
      <c r="G72" s="145"/>
      <c r="H72" s="145"/>
      <c r="I72" s="146"/>
      <c r="J72" s="147" t="n">
        <f aca="false">J291</f>
        <v>0</v>
      </c>
      <c r="K72" s="148"/>
    </row>
    <row r="73" s="149" customFormat="true" ht="19.95" hidden="false" customHeight="true" outlineLevel="0" collapsed="false">
      <c r="B73" s="150"/>
      <c r="C73" s="151"/>
      <c r="D73" s="152" t="s">
        <v>114</v>
      </c>
      <c r="E73" s="153"/>
      <c r="F73" s="153"/>
      <c r="G73" s="153"/>
      <c r="H73" s="153"/>
      <c r="I73" s="154"/>
      <c r="J73" s="155" t="n">
        <f aca="false">J292</f>
        <v>0</v>
      </c>
      <c r="K73" s="156"/>
    </row>
    <row r="74" s="30" customFormat="true" ht="21.75" hidden="false" customHeight="true" outlineLevel="0" collapsed="false">
      <c r="B74" s="31"/>
      <c r="C74" s="32"/>
      <c r="D74" s="32"/>
      <c r="E74" s="32"/>
      <c r="F74" s="32"/>
      <c r="G74" s="32"/>
      <c r="H74" s="32"/>
      <c r="I74" s="115"/>
      <c r="J74" s="32"/>
      <c r="K74" s="36"/>
    </row>
    <row r="75" s="30" customFormat="true" ht="6.9" hidden="false" customHeight="true" outlineLevel="0" collapsed="false">
      <c r="B75" s="52"/>
      <c r="C75" s="53"/>
      <c r="D75" s="53"/>
      <c r="E75" s="53"/>
      <c r="F75" s="53"/>
      <c r="G75" s="53"/>
      <c r="H75" s="53"/>
      <c r="I75" s="133"/>
      <c r="J75" s="53"/>
      <c r="K75" s="54"/>
    </row>
    <row r="79" s="30" customFormat="true" ht="6.9" hidden="false" customHeight="true" outlineLevel="0" collapsed="false">
      <c r="B79" s="55"/>
      <c r="C79" s="56"/>
      <c r="D79" s="56"/>
      <c r="E79" s="56"/>
      <c r="F79" s="56"/>
      <c r="G79" s="56"/>
      <c r="H79" s="56"/>
      <c r="I79" s="134"/>
      <c r="J79" s="56"/>
      <c r="K79" s="56"/>
      <c r="L79" s="31"/>
    </row>
    <row r="80" s="30" customFormat="true" ht="36.9" hidden="false" customHeight="true" outlineLevel="0" collapsed="false">
      <c r="B80" s="31"/>
      <c r="C80" s="57" t="s">
        <v>115</v>
      </c>
      <c r="I80" s="157"/>
      <c r="L80" s="31"/>
    </row>
    <row r="81" s="30" customFormat="true" ht="6.9" hidden="false" customHeight="true" outlineLevel="0" collapsed="false">
      <c r="B81" s="31"/>
      <c r="I81" s="157"/>
      <c r="L81" s="31"/>
    </row>
    <row r="82" s="30" customFormat="true" ht="14.4" hidden="false" customHeight="true" outlineLevel="0" collapsed="false">
      <c r="B82" s="31"/>
      <c r="C82" s="60" t="s">
        <v>18</v>
      </c>
      <c r="I82" s="157"/>
      <c r="L82" s="31"/>
    </row>
    <row r="83" s="30" customFormat="true" ht="14.4" hidden="false" customHeight="true" outlineLevel="0" collapsed="false">
      <c r="B83" s="31"/>
      <c r="E83" s="114" t="str">
        <f aca="false">E7</f>
        <v>Výjezdová základna ZZS KK - základna Nejdek</v>
      </c>
      <c r="F83" s="114"/>
      <c r="G83" s="114"/>
      <c r="H83" s="114"/>
      <c r="I83" s="157"/>
      <c r="L83" s="31"/>
    </row>
    <row r="84" s="30" customFormat="true" ht="14.4" hidden="false" customHeight="true" outlineLevel="0" collapsed="false">
      <c r="B84" s="31"/>
      <c r="C84" s="60" t="s">
        <v>91</v>
      </c>
      <c r="I84" s="157"/>
      <c r="L84" s="31"/>
    </row>
    <row r="85" s="30" customFormat="true" ht="16.2" hidden="false" customHeight="true" outlineLevel="0" collapsed="false">
      <c r="B85" s="31"/>
      <c r="E85" s="64" t="str">
        <f aca="false">E9</f>
        <v>SO 01 - Stavební úpravy na výjezdové základně</v>
      </c>
      <c r="F85" s="64"/>
      <c r="G85" s="64"/>
      <c r="H85" s="64"/>
      <c r="I85" s="157"/>
      <c r="L85" s="31"/>
    </row>
    <row r="86" s="30" customFormat="true" ht="6.9" hidden="false" customHeight="true" outlineLevel="0" collapsed="false">
      <c r="B86" s="31"/>
      <c r="I86" s="157"/>
      <c r="L86" s="31"/>
    </row>
    <row r="87" s="30" customFormat="true" ht="18" hidden="false" customHeight="true" outlineLevel="0" collapsed="false">
      <c r="B87" s="31"/>
      <c r="C87" s="60" t="s">
        <v>22</v>
      </c>
      <c r="F87" s="158" t="str">
        <f aca="false">F12</f>
        <v>Nejdek</v>
      </c>
      <c r="I87" s="159" t="s">
        <v>24</v>
      </c>
      <c r="J87" s="160" t="str">
        <f aca="false">IF(J12="","",J12)</f>
        <v>31. 5. 2018</v>
      </c>
      <c r="L87" s="31"/>
    </row>
    <row r="88" s="30" customFormat="true" ht="6.9" hidden="false" customHeight="true" outlineLevel="0" collapsed="false">
      <c r="B88" s="31"/>
      <c r="I88" s="157"/>
      <c r="L88" s="31"/>
    </row>
    <row r="89" s="30" customFormat="true" ht="13.2" hidden="false" customHeight="false" outlineLevel="0" collapsed="false">
      <c r="B89" s="31"/>
      <c r="C89" s="60" t="s">
        <v>26</v>
      </c>
      <c r="F89" s="158" t="str">
        <f aca="false">E15</f>
        <v>ZZS Karlovarského kraje</v>
      </c>
      <c r="I89" s="159" t="s">
        <v>32</v>
      </c>
      <c r="J89" s="158" t="str">
        <f aca="false">E21</f>
        <v>Oto Szakos</v>
      </c>
      <c r="L89" s="31"/>
    </row>
    <row r="90" s="30" customFormat="true" ht="14.4" hidden="false" customHeight="true" outlineLevel="0" collapsed="false">
      <c r="B90" s="31"/>
      <c r="C90" s="60" t="s">
        <v>30</v>
      </c>
      <c r="F90" s="158" t="str">
        <f aca="false">IF(E18="","",E18)</f>
        <v/>
      </c>
      <c r="I90" s="157"/>
      <c r="L90" s="31"/>
    </row>
    <row r="91" s="30" customFormat="true" ht="10.35" hidden="false" customHeight="true" outlineLevel="0" collapsed="false">
      <c r="B91" s="31"/>
      <c r="I91" s="157"/>
      <c r="L91" s="31"/>
    </row>
    <row r="92" s="161" customFormat="true" ht="29.25" hidden="false" customHeight="true" outlineLevel="0" collapsed="false">
      <c r="B92" s="162"/>
      <c r="C92" s="163" t="s">
        <v>116</v>
      </c>
      <c r="D92" s="164" t="s">
        <v>56</v>
      </c>
      <c r="E92" s="164" t="s">
        <v>52</v>
      </c>
      <c r="F92" s="164" t="s">
        <v>117</v>
      </c>
      <c r="G92" s="164" t="s">
        <v>118</v>
      </c>
      <c r="H92" s="164" t="s">
        <v>119</v>
      </c>
      <c r="I92" s="165" t="s">
        <v>120</v>
      </c>
      <c r="J92" s="164" t="s">
        <v>95</v>
      </c>
      <c r="K92" s="166" t="s">
        <v>121</v>
      </c>
      <c r="L92" s="162"/>
      <c r="M92" s="76" t="s">
        <v>122</v>
      </c>
      <c r="N92" s="77" t="s">
        <v>41</v>
      </c>
      <c r="O92" s="77" t="s">
        <v>123</v>
      </c>
      <c r="P92" s="77" t="s">
        <v>124</v>
      </c>
      <c r="Q92" s="77" t="s">
        <v>125</v>
      </c>
      <c r="R92" s="77" t="s">
        <v>126</v>
      </c>
      <c r="S92" s="77" t="s">
        <v>127</v>
      </c>
      <c r="T92" s="78" t="s">
        <v>128</v>
      </c>
    </row>
    <row r="93" s="30" customFormat="true" ht="29.25" hidden="false" customHeight="true" outlineLevel="0" collapsed="false">
      <c r="B93" s="31"/>
      <c r="C93" s="80" t="s">
        <v>96</v>
      </c>
      <c r="I93" s="157"/>
      <c r="J93" s="167" t="n">
        <f aca="false">BK93</f>
        <v>0</v>
      </c>
      <c r="L93" s="31"/>
      <c r="M93" s="79"/>
      <c r="N93" s="69"/>
      <c r="O93" s="69"/>
      <c r="P93" s="168" t="n">
        <f aca="false">P94+P216+P291</f>
        <v>0</v>
      </c>
      <c r="Q93" s="69"/>
      <c r="R93" s="168" t="n">
        <f aca="false">R94+R216+R291</f>
        <v>2.76049316</v>
      </c>
      <c r="S93" s="69"/>
      <c r="T93" s="169" t="n">
        <f aca="false">T94+T216+T291</f>
        <v>1.13900375</v>
      </c>
      <c r="AT93" s="10" t="s">
        <v>70</v>
      </c>
      <c r="AU93" s="10" t="s">
        <v>97</v>
      </c>
      <c r="BK93" s="170" t="n">
        <f aca="false">BK94+BK216+BK291</f>
        <v>0</v>
      </c>
    </row>
    <row r="94" s="171" customFormat="true" ht="37.35" hidden="false" customHeight="true" outlineLevel="0" collapsed="false">
      <c r="B94" s="172"/>
      <c r="D94" s="173" t="s">
        <v>70</v>
      </c>
      <c r="E94" s="174" t="s">
        <v>129</v>
      </c>
      <c r="F94" s="174" t="s">
        <v>130</v>
      </c>
      <c r="I94" s="175"/>
      <c r="J94" s="176" t="n">
        <f aca="false">BK94</f>
        <v>0</v>
      </c>
      <c r="L94" s="172"/>
      <c r="M94" s="177"/>
      <c r="N94" s="178"/>
      <c r="O94" s="178"/>
      <c r="P94" s="179" t="n">
        <f aca="false">P95+P111+P166+P203+P213</f>
        <v>0</v>
      </c>
      <c r="Q94" s="178"/>
      <c r="R94" s="179" t="n">
        <f aca="false">R95+R111+R166+R203+R213</f>
        <v>2.09713928</v>
      </c>
      <c r="S94" s="178"/>
      <c r="T94" s="180" t="n">
        <f aca="false">T95+T111+T166+T203+T213</f>
        <v>0.461885</v>
      </c>
      <c r="AR94" s="173" t="s">
        <v>79</v>
      </c>
      <c r="AT94" s="181" t="s">
        <v>70</v>
      </c>
      <c r="AU94" s="181" t="s">
        <v>71</v>
      </c>
      <c r="AY94" s="173" t="s">
        <v>131</v>
      </c>
      <c r="BK94" s="182" t="n">
        <f aca="false">BK95+BK111+BK166+BK203+BK213</f>
        <v>0</v>
      </c>
    </row>
    <row r="95" s="171" customFormat="true" ht="19.95" hidden="false" customHeight="true" outlineLevel="0" collapsed="false">
      <c r="B95" s="172"/>
      <c r="D95" s="173" t="s">
        <v>70</v>
      </c>
      <c r="E95" s="183" t="s">
        <v>132</v>
      </c>
      <c r="F95" s="183" t="s">
        <v>133</v>
      </c>
      <c r="I95" s="175"/>
      <c r="J95" s="184" t="n">
        <f aca="false">BK95</f>
        <v>0</v>
      </c>
      <c r="L95" s="172"/>
      <c r="M95" s="177"/>
      <c r="N95" s="178"/>
      <c r="O95" s="178"/>
      <c r="P95" s="179" t="n">
        <f aca="false">SUM(P96:P110)</f>
        <v>0</v>
      </c>
      <c r="Q95" s="178"/>
      <c r="R95" s="179" t="n">
        <f aca="false">SUM(R96:R110)</f>
        <v>1.7690754</v>
      </c>
      <c r="S95" s="178"/>
      <c r="T95" s="180" t="n">
        <f aca="false">SUM(T96:T110)</f>
        <v>0</v>
      </c>
      <c r="AR95" s="173" t="s">
        <v>79</v>
      </c>
      <c r="AT95" s="181" t="s">
        <v>70</v>
      </c>
      <c r="AU95" s="181" t="s">
        <v>79</v>
      </c>
      <c r="AY95" s="173" t="s">
        <v>131</v>
      </c>
      <c r="BK95" s="182" t="n">
        <f aca="false">SUM(BK96:BK110)</f>
        <v>0</v>
      </c>
    </row>
    <row r="96" s="30" customFormat="true" ht="22.8" hidden="false" customHeight="true" outlineLevel="0" collapsed="false">
      <c r="B96" s="185"/>
      <c r="C96" s="186" t="s">
        <v>79</v>
      </c>
      <c r="D96" s="186" t="s">
        <v>134</v>
      </c>
      <c r="E96" s="187" t="s">
        <v>135</v>
      </c>
      <c r="F96" s="188" t="s">
        <v>136</v>
      </c>
      <c r="G96" s="189" t="s">
        <v>137</v>
      </c>
      <c r="H96" s="190" t="n">
        <v>0.63</v>
      </c>
      <c r="I96" s="191"/>
      <c r="J96" s="192" t="n">
        <f aca="false">ROUND(I96*H96,2)</f>
        <v>0</v>
      </c>
      <c r="K96" s="188" t="s">
        <v>138</v>
      </c>
      <c r="L96" s="31"/>
      <c r="M96" s="193"/>
      <c r="N96" s="194" t="s">
        <v>42</v>
      </c>
      <c r="O96" s="32"/>
      <c r="P96" s="195" t="n">
        <f aca="false">O96*H96</f>
        <v>0</v>
      </c>
      <c r="Q96" s="195" t="n">
        <v>1.32715</v>
      </c>
      <c r="R96" s="195" t="n">
        <f aca="false">Q96*H96</f>
        <v>0.8361045</v>
      </c>
      <c r="S96" s="195" t="n">
        <v>0</v>
      </c>
      <c r="T96" s="196" t="n">
        <f aca="false">S96*H96</f>
        <v>0</v>
      </c>
      <c r="AR96" s="10" t="s">
        <v>139</v>
      </c>
      <c r="AT96" s="10" t="s">
        <v>134</v>
      </c>
      <c r="AU96" s="10" t="s">
        <v>81</v>
      </c>
      <c r="AY96" s="10" t="s">
        <v>131</v>
      </c>
      <c r="BE96" s="197" t="n">
        <f aca="false">IF(N96="základní",J96,0)</f>
        <v>0</v>
      </c>
      <c r="BF96" s="197" t="n">
        <f aca="false">IF(N96="snížená",J96,0)</f>
        <v>0</v>
      </c>
      <c r="BG96" s="197" t="n">
        <f aca="false">IF(N96="zákl. přenesená",J96,0)</f>
        <v>0</v>
      </c>
      <c r="BH96" s="197" t="n">
        <f aca="false">IF(N96="sníž. přenesená",J96,0)</f>
        <v>0</v>
      </c>
      <c r="BI96" s="197" t="n">
        <f aca="false">IF(N96="nulová",J96,0)</f>
        <v>0</v>
      </c>
      <c r="BJ96" s="10" t="s">
        <v>79</v>
      </c>
      <c r="BK96" s="197" t="n">
        <f aca="false">ROUND(I96*H96,2)</f>
        <v>0</v>
      </c>
      <c r="BL96" s="10" t="s">
        <v>139</v>
      </c>
      <c r="BM96" s="10" t="s">
        <v>140</v>
      </c>
    </row>
    <row r="97" s="30" customFormat="true" ht="24" hidden="false" customHeight="false" outlineLevel="0" collapsed="false">
      <c r="B97" s="31"/>
      <c r="D97" s="198" t="s">
        <v>141</v>
      </c>
      <c r="F97" s="199" t="s">
        <v>142</v>
      </c>
      <c r="I97" s="157"/>
      <c r="L97" s="31"/>
      <c r="M97" s="200"/>
      <c r="N97" s="32"/>
      <c r="O97" s="32"/>
      <c r="P97" s="32"/>
      <c r="Q97" s="32"/>
      <c r="R97" s="32"/>
      <c r="S97" s="32"/>
      <c r="T97" s="71"/>
      <c r="AT97" s="10" t="s">
        <v>141</v>
      </c>
      <c r="AU97" s="10" t="s">
        <v>81</v>
      </c>
    </row>
    <row r="98" s="201" customFormat="true" ht="12" hidden="false" customHeight="false" outlineLevel="0" collapsed="false">
      <c r="B98" s="202"/>
      <c r="D98" s="198" t="s">
        <v>143</v>
      </c>
      <c r="E98" s="203"/>
      <c r="F98" s="204" t="s">
        <v>144</v>
      </c>
      <c r="H98" s="205" t="n">
        <v>0.63</v>
      </c>
      <c r="I98" s="206"/>
      <c r="L98" s="202"/>
      <c r="M98" s="207"/>
      <c r="N98" s="208"/>
      <c r="O98" s="208"/>
      <c r="P98" s="208"/>
      <c r="Q98" s="208"/>
      <c r="R98" s="208"/>
      <c r="S98" s="208"/>
      <c r="T98" s="209"/>
      <c r="AT98" s="203" t="s">
        <v>143</v>
      </c>
      <c r="AU98" s="203" t="s">
        <v>81</v>
      </c>
      <c r="AV98" s="201" t="s">
        <v>81</v>
      </c>
      <c r="AW98" s="201" t="s">
        <v>34</v>
      </c>
      <c r="AX98" s="201" t="s">
        <v>71</v>
      </c>
      <c r="AY98" s="203" t="s">
        <v>131</v>
      </c>
    </row>
    <row r="99" s="30" customFormat="true" ht="22.8" hidden="false" customHeight="true" outlineLevel="0" collapsed="false">
      <c r="B99" s="185"/>
      <c r="C99" s="186" t="s">
        <v>81</v>
      </c>
      <c r="D99" s="186" t="s">
        <v>134</v>
      </c>
      <c r="E99" s="187" t="s">
        <v>145</v>
      </c>
      <c r="F99" s="188" t="s">
        <v>146</v>
      </c>
      <c r="G99" s="189" t="s">
        <v>147</v>
      </c>
      <c r="H99" s="190" t="n">
        <v>1</v>
      </c>
      <c r="I99" s="191"/>
      <c r="J99" s="192" t="n">
        <f aca="false">ROUND(I99*H99,2)</f>
        <v>0</v>
      </c>
      <c r="K99" s="188" t="s">
        <v>138</v>
      </c>
      <c r="L99" s="31"/>
      <c r="M99" s="193"/>
      <c r="N99" s="194" t="s">
        <v>42</v>
      </c>
      <c r="O99" s="32"/>
      <c r="P99" s="195" t="n">
        <f aca="false">O99*H99</f>
        <v>0</v>
      </c>
      <c r="Q99" s="195" t="n">
        <v>0.03909</v>
      </c>
      <c r="R99" s="195" t="n">
        <f aca="false">Q99*H99</f>
        <v>0.03909</v>
      </c>
      <c r="S99" s="195" t="n">
        <v>0</v>
      </c>
      <c r="T99" s="196" t="n">
        <f aca="false">S99*H99</f>
        <v>0</v>
      </c>
      <c r="AR99" s="10" t="s">
        <v>139</v>
      </c>
      <c r="AT99" s="10" t="s">
        <v>134</v>
      </c>
      <c r="AU99" s="10" t="s">
        <v>81</v>
      </c>
      <c r="AY99" s="10" t="s">
        <v>131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" t="s">
        <v>79</v>
      </c>
      <c r="BK99" s="197" t="n">
        <f aca="false">ROUND(I99*H99,2)</f>
        <v>0</v>
      </c>
      <c r="BL99" s="10" t="s">
        <v>139</v>
      </c>
      <c r="BM99" s="10" t="s">
        <v>148</v>
      </c>
    </row>
    <row r="100" s="30" customFormat="true" ht="36" hidden="false" customHeight="false" outlineLevel="0" collapsed="false">
      <c r="B100" s="31"/>
      <c r="D100" s="198" t="s">
        <v>141</v>
      </c>
      <c r="F100" s="199" t="s">
        <v>149</v>
      </c>
      <c r="I100" s="157"/>
      <c r="L100" s="31"/>
      <c r="M100" s="200"/>
      <c r="N100" s="32"/>
      <c r="O100" s="32"/>
      <c r="P100" s="32"/>
      <c r="Q100" s="32"/>
      <c r="R100" s="32"/>
      <c r="S100" s="32"/>
      <c r="T100" s="71"/>
      <c r="AT100" s="10" t="s">
        <v>141</v>
      </c>
      <c r="AU100" s="10" t="s">
        <v>81</v>
      </c>
    </row>
    <row r="101" s="201" customFormat="true" ht="12" hidden="false" customHeight="false" outlineLevel="0" collapsed="false">
      <c r="B101" s="202"/>
      <c r="D101" s="198" t="s">
        <v>143</v>
      </c>
      <c r="E101" s="203"/>
      <c r="F101" s="204" t="s">
        <v>150</v>
      </c>
      <c r="H101" s="205" t="n">
        <v>1</v>
      </c>
      <c r="I101" s="206"/>
      <c r="L101" s="202"/>
      <c r="M101" s="207"/>
      <c r="N101" s="208"/>
      <c r="O101" s="208"/>
      <c r="P101" s="208"/>
      <c r="Q101" s="208"/>
      <c r="R101" s="208"/>
      <c r="S101" s="208"/>
      <c r="T101" s="209"/>
      <c r="AT101" s="203" t="s">
        <v>143</v>
      </c>
      <c r="AU101" s="203" t="s">
        <v>81</v>
      </c>
      <c r="AV101" s="201" t="s">
        <v>81</v>
      </c>
      <c r="AW101" s="201" t="s">
        <v>34</v>
      </c>
      <c r="AX101" s="201" t="s">
        <v>71</v>
      </c>
      <c r="AY101" s="203" t="s">
        <v>131</v>
      </c>
    </row>
    <row r="102" s="30" customFormat="true" ht="22.8" hidden="false" customHeight="true" outlineLevel="0" collapsed="false">
      <c r="B102" s="185"/>
      <c r="C102" s="186" t="s">
        <v>132</v>
      </c>
      <c r="D102" s="186" t="s">
        <v>134</v>
      </c>
      <c r="E102" s="187" t="s">
        <v>151</v>
      </c>
      <c r="F102" s="188" t="s">
        <v>152</v>
      </c>
      <c r="G102" s="189" t="s">
        <v>153</v>
      </c>
      <c r="H102" s="190" t="n">
        <v>8.646</v>
      </c>
      <c r="I102" s="191"/>
      <c r="J102" s="192" t="n">
        <f aca="false">ROUND(I102*H102,2)</f>
        <v>0</v>
      </c>
      <c r="K102" s="188" t="s">
        <v>138</v>
      </c>
      <c r="L102" s="31"/>
      <c r="M102" s="193"/>
      <c r="N102" s="194" t="s">
        <v>42</v>
      </c>
      <c r="O102" s="32"/>
      <c r="P102" s="195" t="n">
        <f aca="false">O102*H102</f>
        <v>0</v>
      </c>
      <c r="Q102" s="195" t="n">
        <v>0.10325</v>
      </c>
      <c r="R102" s="195" t="n">
        <f aca="false">Q102*H102</f>
        <v>0.8926995</v>
      </c>
      <c r="S102" s="195" t="n">
        <v>0</v>
      </c>
      <c r="T102" s="196" t="n">
        <f aca="false">S102*H102</f>
        <v>0</v>
      </c>
      <c r="AR102" s="10" t="s">
        <v>139</v>
      </c>
      <c r="AT102" s="10" t="s">
        <v>134</v>
      </c>
      <c r="AU102" s="10" t="s">
        <v>81</v>
      </c>
      <c r="AY102" s="10" t="s">
        <v>13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79</v>
      </c>
      <c r="BK102" s="197" t="n">
        <f aca="false">ROUND(I102*H102,2)</f>
        <v>0</v>
      </c>
      <c r="BL102" s="10" t="s">
        <v>139</v>
      </c>
      <c r="BM102" s="10" t="s">
        <v>154</v>
      </c>
    </row>
    <row r="103" s="30" customFormat="true" ht="24" hidden="false" customHeight="false" outlineLevel="0" collapsed="false">
      <c r="B103" s="31"/>
      <c r="D103" s="198" t="s">
        <v>141</v>
      </c>
      <c r="F103" s="199" t="s">
        <v>155</v>
      </c>
      <c r="I103" s="157"/>
      <c r="L103" s="31"/>
      <c r="M103" s="200"/>
      <c r="N103" s="32"/>
      <c r="O103" s="32"/>
      <c r="P103" s="32"/>
      <c r="Q103" s="32"/>
      <c r="R103" s="32"/>
      <c r="S103" s="32"/>
      <c r="T103" s="71"/>
      <c r="AT103" s="10" t="s">
        <v>141</v>
      </c>
      <c r="AU103" s="10" t="s">
        <v>81</v>
      </c>
    </row>
    <row r="104" s="201" customFormat="true" ht="12" hidden="false" customHeight="false" outlineLevel="0" collapsed="false">
      <c r="B104" s="202"/>
      <c r="D104" s="198" t="s">
        <v>143</v>
      </c>
      <c r="E104" s="203"/>
      <c r="F104" s="204" t="s">
        <v>156</v>
      </c>
      <c r="H104" s="205" t="n">
        <v>8.646</v>
      </c>
      <c r="I104" s="206"/>
      <c r="L104" s="202"/>
      <c r="M104" s="207"/>
      <c r="N104" s="208"/>
      <c r="O104" s="208"/>
      <c r="P104" s="208"/>
      <c r="Q104" s="208"/>
      <c r="R104" s="208"/>
      <c r="S104" s="208"/>
      <c r="T104" s="209"/>
      <c r="AT104" s="203" t="s">
        <v>143</v>
      </c>
      <c r="AU104" s="203" t="s">
        <v>81</v>
      </c>
      <c r="AV104" s="201" t="s">
        <v>81</v>
      </c>
      <c r="AW104" s="201" t="s">
        <v>34</v>
      </c>
      <c r="AX104" s="201" t="s">
        <v>71</v>
      </c>
      <c r="AY104" s="203" t="s">
        <v>131</v>
      </c>
    </row>
    <row r="105" s="30" customFormat="true" ht="22.8" hidden="false" customHeight="true" outlineLevel="0" collapsed="false">
      <c r="B105" s="185"/>
      <c r="C105" s="186" t="s">
        <v>139</v>
      </c>
      <c r="D105" s="186" t="s">
        <v>134</v>
      </c>
      <c r="E105" s="187" t="s">
        <v>157</v>
      </c>
      <c r="F105" s="188" t="s">
        <v>158</v>
      </c>
      <c r="G105" s="189" t="s">
        <v>159</v>
      </c>
      <c r="H105" s="190" t="n">
        <v>3.145</v>
      </c>
      <c r="I105" s="191"/>
      <c r="J105" s="192" t="n">
        <f aca="false">ROUND(I105*H105,2)</f>
        <v>0</v>
      </c>
      <c r="K105" s="188" t="s">
        <v>138</v>
      </c>
      <c r="L105" s="31"/>
      <c r="M105" s="193"/>
      <c r="N105" s="194" t="s">
        <v>42</v>
      </c>
      <c r="O105" s="32"/>
      <c r="P105" s="195" t="n">
        <f aca="false">O105*H105</f>
        <v>0</v>
      </c>
      <c r="Q105" s="195" t="n">
        <v>0.00012</v>
      </c>
      <c r="R105" s="195" t="n">
        <f aca="false">Q105*H105</f>
        <v>0.0003774</v>
      </c>
      <c r="S105" s="195" t="n">
        <v>0</v>
      </c>
      <c r="T105" s="196" t="n">
        <f aca="false">S105*H105</f>
        <v>0</v>
      </c>
      <c r="AR105" s="10" t="s">
        <v>139</v>
      </c>
      <c r="AT105" s="10" t="s">
        <v>134</v>
      </c>
      <c r="AU105" s="10" t="s">
        <v>81</v>
      </c>
      <c r="AY105" s="10" t="s">
        <v>131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" t="s">
        <v>79</v>
      </c>
      <c r="BK105" s="197" t="n">
        <f aca="false">ROUND(I105*H105,2)</f>
        <v>0</v>
      </c>
      <c r="BL105" s="10" t="s">
        <v>139</v>
      </c>
      <c r="BM105" s="10" t="s">
        <v>160</v>
      </c>
    </row>
    <row r="106" s="30" customFormat="true" ht="12" hidden="false" customHeight="false" outlineLevel="0" collapsed="false">
      <c r="B106" s="31"/>
      <c r="D106" s="198" t="s">
        <v>141</v>
      </c>
      <c r="F106" s="199" t="s">
        <v>161</v>
      </c>
      <c r="I106" s="157"/>
      <c r="L106" s="31"/>
      <c r="M106" s="200"/>
      <c r="N106" s="32"/>
      <c r="O106" s="32"/>
      <c r="P106" s="32"/>
      <c r="Q106" s="32"/>
      <c r="R106" s="32"/>
      <c r="S106" s="32"/>
      <c r="T106" s="71"/>
      <c r="AT106" s="10" t="s">
        <v>141</v>
      </c>
      <c r="AU106" s="10" t="s">
        <v>81</v>
      </c>
    </row>
    <row r="107" s="201" customFormat="true" ht="12" hidden="false" customHeight="false" outlineLevel="0" collapsed="false">
      <c r="B107" s="202"/>
      <c r="D107" s="198" t="s">
        <v>143</v>
      </c>
      <c r="E107" s="203"/>
      <c r="F107" s="204" t="s">
        <v>162</v>
      </c>
      <c r="H107" s="205" t="n">
        <v>3.145</v>
      </c>
      <c r="I107" s="206"/>
      <c r="L107" s="202"/>
      <c r="M107" s="207"/>
      <c r="N107" s="208"/>
      <c r="O107" s="208"/>
      <c r="P107" s="208"/>
      <c r="Q107" s="208"/>
      <c r="R107" s="208"/>
      <c r="S107" s="208"/>
      <c r="T107" s="209"/>
      <c r="AT107" s="203" t="s">
        <v>143</v>
      </c>
      <c r="AU107" s="203" t="s">
        <v>81</v>
      </c>
      <c r="AV107" s="201" t="s">
        <v>81</v>
      </c>
      <c r="AW107" s="201" t="s">
        <v>34</v>
      </c>
      <c r="AX107" s="201" t="s">
        <v>71</v>
      </c>
      <c r="AY107" s="203" t="s">
        <v>131</v>
      </c>
    </row>
    <row r="108" s="30" customFormat="true" ht="14.4" hidden="false" customHeight="true" outlineLevel="0" collapsed="false">
      <c r="B108" s="185"/>
      <c r="C108" s="186" t="s">
        <v>163</v>
      </c>
      <c r="D108" s="186" t="s">
        <v>134</v>
      </c>
      <c r="E108" s="187" t="s">
        <v>164</v>
      </c>
      <c r="F108" s="188" t="s">
        <v>165</v>
      </c>
      <c r="G108" s="189" t="s">
        <v>159</v>
      </c>
      <c r="H108" s="190" t="n">
        <v>6.7</v>
      </c>
      <c r="I108" s="191"/>
      <c r="J108" s="192" t="n">
        <f aca="false">ROUND(I108*H108,2)</f>
        <v>0</v>
      </c>
      <c r="K108" s="188" t="s">
        <v>138</v>
      </c>
      <c r="L108" s="31"/>
      <c r="M108" s="193"/>
      <c r="N108" s="194" t="s">
        <v>42</v>
      </c>
      <c r="O108" s="32"/>
      <c r="P108" s="195" t="n">
        <f aca="false">O108*H108</f>
        <v>0</v>
      </c>
      <c r="Q108" s="195" t="n">
        <v>0.00012</v>
      </c>
      <c r="R108" s="195" t="n">
        <f aca="false">Q108*H108</f>
        <v>0.000804</v>
      </c>
      <c r="S108" s="195" t="n">
        <v>0</v>
      </c>
      <c r="T108" s="196" t="n">
        <f aca="false">S108*H108</f>
        <v>0</v>
      </c>
      <c r="AR108" s="10" t="s">
        <v>139</v>
      </c>
      <c r="AT108" s="10" t="s">
        <v>134</v>
      </c>
      <c r="AU108" s="10" t="s">
        <v>81</v>
      </c>
      <c r="AY108" s="10" t="s">
        <v>131</v>
      </c>
      <c r="BE108" s="197" t="n">
        <f aca="false">IF(N108="základní",J108,0)</f>
        <v>0</v>
      </c>
      <c r="BF108" s="197" t="n">
        <f aca="false">IF(N108="snížená",J108,0)</f>
        <v>0</v>
      </c>
      <c r="BG108" s="197" t="n">
        <f aca="false">IF(N108="zákl. přenesená",J108,0)</f>
        <v>0</v>
      </c>
      <c r="BH108" s="197" t="n">
        <f aca="false">IF(N108="sníž. přenesená",J108,0)</f>
        <v>0</v>
      </c>
      <c r="BI108" s="197" t="n">
        <f aca="false">IF(N108="nulová",J108,0)</f>
        <v>0</v>
      </c>
      <c r="BJ108" s="10" t="s">
        <v>79</v>
      </c>
      <c r="BK108" s="197" t="n">
        <f aca="false">ROUND(I108*H108,2)</f>
        <v>0</v>
      </c>
      <c r="BL108" s="10" t="s">
        <v>139</v>
      </c>
      <c r="BM108" s="10" t="s">
        <v>166</v>
      </c>
    </row>
    <row r="109" s="30" customFormat="true" ht="12" hidden="false" customHeight="false" outlineLevel="0" collapsed="false">
      <c r="B109" s="31"/>
      <c r="D109" s="198" t="s">
        <v>141</v>
      </c>
      <c r="F109" s="199" t="s">
        <v>167</v>
      </c>
      <c r="I109" s="157"/>
      <c r="L109" s="31"/>
      <c r="M109" s="200"/>
      <c r="N109" s="32"/>
      <c r="O109" s="32"/>
      <c r="P109" s="32"/>
      <c r="Q109" s="32"/>
      <c r="R109" s="32"/>
      <c r="S109" s="32"/>
      <c r="T109" s="71"/>
      <c r="AT109" s="10" t="s">
        <v>141</v>
      </c>
      <c r="AU109" s="10" t="s">
        <v>81</v>
      </c>
    </row>
    <row r="110" s="201" customFormat="true" ht="12" hidden="false" customHeight="false" outlineLevel="0" collapsed="false">
      <c r="B110" s="202"/>
      <c r="D110" s="198" t="s">
        <v>143</v>
      </c>
      <c r="E110" s="203"/>
      <c r="F110" s="204" t="s">
        <v>168</v>
      </c>
      <c r="H110" s="205" t="n">
        <v>6.7</v>
      </c>
      <c r="I110" s="206"/>
      <c r="L110" s="202"/>
      <c r="M110" s="207"/>
      <c r="N110" s="208"/>
      <c r="O110" s="208"/>
      <c r="P110" s="208"/>
      <c r="Q110" s="208"/>
      <c r="R110" s="208"/>
      <c r="S110" s="208"/>
      <c r="T110" s="209"/>
      <c r="AT110" s="203" t="s">
        <v>143</v>
      </c>
      <c r="AU110" s="203" t="s">
        <v>81</v>
      </c>
      <c r="AV110" s="201" t="s">
        <v>81</v>
      </c>
      <c r="AW110" s="201" t="s">
        <v>34</v>
      </c>
      <c r="AX110" s="201" t="s">
        <v>71</v>
      </c>
      <c r="AY110" s="203" t="s">
        <v>131</v>
      </c>
    </row>
    <row r="111" s="171" customFormat="true" ht="29.85" hidden="false" customHeight="true" outlineLevel="0" collapsed="false">
      <c r="B111" s="172"/>
      <c r="D111" s="173" t="s">
        <v>70</v>
      </c>
      <c r="E111" s="183" t="s">
        <v>169</v>
      </c>
      <c r="F111" s="183" t="s">
        <v>170</v>
      </c>
      <c r="I111" s="175"/>
      <c r="J111" s="184" t="n">
        <f aca="false">BK111</f>
        <v>0</v>
      </c>
      <c r="L111" s="172"/>
      <c r="M111" s="177"/>
      <c r="N111" s="178"/>
      <c r="O111" s="178"/>
      <c r="P111" s="179" t="n">
        <f aca="false">SUM(P112:P165)</f>
        <v>0</v>
      </c>
      <c r="Q111" s="178"/>
      <c r="R111" s="179" t="n">
        <f aca="false">SUM(R112:R165)</f>
        <v>0.28974006</v>
      </c>
      <c r="S111" s="178"/>
      <c r="T111" s="180" t="n">
        <f aca="false">SUM(T112:T165)</f>
        <v>0</v>
      </c>
      <c r="AR111" s="173" t="s">
        <v>79</v>
      </c>
      <c r="AT111" s="181" t="s">
        <v>70</v>
      </c>
      <c r="AU111" s="181" t="s">
        <v>79</v>
      </c>
      <c r="AY111" s="173" t="s">
        <v>131</v>
      </c>
      <c r="BK111" s="182" t="n">
        <f aca="false">SUM(BK112:BK165)</f>
        <v>0</v>
      </c>
    </row>
    <row r="112" s="30" customFormat="true" ht="22.8" hidden="false" customHeight="true" outlineLevel="0" collapsed="false">
      <c r="B112" s="185"/>
      <c r="C112" s="186" t="s">
        <v>169</v>
      </c>
      <c r="D112" s="186" t="s">
        <v>134</v>
      </c>
      <c r="E112" s="187" t="s">
        <v>171</v>
      </c>
      <c r="F112" s="188" t="s">
        <v>172</v>
      </c>
      <c r="G112" s="189" t="s">
        <v>153</v>
      </c>
      <c r="H112" s="190" t="n">
        <v>22.277</v>
      </c>
      <c r="I112" s="191"/>
      <c r="J112" s="192" t="n">
        <f aca="false">ROUND(I112*H112,2)</f>
        <v>0</v>
      </c>
      <c r="K112" s="188" t="s">
        <v>138</v>
      </c>
      <c r="L112" s="31"/>
      <c r="M112" s="193"/>
      <c r="N112" s="194" t="s">
        <v>42</v>
      </c>
      <c r="O112" s="32"/>
      <c r="P112" s="195" t="n">
        <f aca="false">O112*H112</f>
        <v>0</v>
      </c>
      <c r="Q112" s="195" t="n">
        <v>0.00438</v>
      </c>
      <c r="R112" s="195" t="n">
        <f aca="false">Q112*H112</f>
        <v>0.09757326</v>
      </c>
      <c r="S112" s="195" t="n">
        <v>0</v>
      </c>
      <c r="T112" s="196" t="n">
        <f aca="false">S112*H112</f>
        <v>0</v>
      </c>
      <c r="AR112" s="10" t="s">
        <v>139</v>
      </c>
      <c r="AT112" s="10" t="s">
        <v>134</v>
      </c>
      <c r="AU112" s="10" t="s">
        <v>81</v>
      </c>
      <c r="AY112" s="10" t="s">
        <v>131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79</v>
      </c>
      <c r="BK112" s="197" t="n">
        <f aca="false">ROUND(I112*H112,2)</f>
        <v>0</v>
      </c>
      <c r="BL112" s="10" t="s">
        <v>139</v>
      </c>
      <c r="BM112" s="10" t="s">
        <v>173</v>
      </c>
    </row>
    <row r="113" s="30" customFormat="true" ht="24" hidden="false" customHeight="false" outlineLevel="0" collapsed="false">
      <c r="B113" s="31"/>
      <c r="D113" s="198" t="s">
        <v>141</v>
      </c>
      <c r="F113" s="199" t="s">
        <v>174</v>
      </c>
      <c r="I113" s="157"/>
      <c r="L113" s="31"/>
      <c r="M113" s="200"/>
      <c r="N113" s="32"/>
      <c r="O113" s="32"/>
      <c r="P113" s="32"/>
      <c r="Q113" s="32"/>
      <c r="R113" s="32"/>
      <c r="S113" s="32"/>
      <c r="T113" s="71"/>
      <c r="AT113" s="10" t="s">
        <v>141</v>
      </c>
      <c r="AU113" s="10" t="s">
        <v>81</v>
      </c>
    </row>
    <row r="114" s="201" customFormat="true" ht="12" hidden="false" customHeight="false" outlineLevel="0" collapsed="false">
      <c r="B114" s="202"/>
      <c r="D114" s="198" t="s">
        <v>143</v>
      </c>
      <c r="E114" s="203"/>
      <c r="F114" s="204" t="s">
        <v>175</v>
      </c>
      <c r="H114" s="205" t="n">
        <v>2.1</v>
      </c>
      <c r="I114" s="206"/>
      <c r="L114" s="202"/>
      <c r="M114" s="207"/>
      <c r="N114" s="208"/>
      <c r="O114" s="208"/>
      <c r="P114" s="208"/>
      <c r="Q114" s="208"/>
      <c r="R114" s="208"/>
      <c r="S114" s="208"/>
      <c r="T114" s="209"/>
      <c r="AT114" s="203" t="s">
        <v>143</v>
      </c>
      <c r="AU114" s="203" t="s">
        <v>81</v>
      </c>
      <c r="AV114" s="201" t="s">
        <v>81</v>
      </c>
      <c r="AW114" s="201" t="s">
        <v>34</v>
      </c>
      <c r="AX114" s="201" t="s">
        <v>71</v>
      </c>
      <c r="AY114" s="203" t="s">
        <v>131</v>
      </c>
    </row>
    <row r="115" s="201" customFormat="true" ht="12" hidden="false" customHeight="false" outlineLevel="0" collapsed="false">
      <c r="B115" s="202"/>
      <c r="D115" s="198" t="s">
        <v>143</v>
      </c>
      <c r="E115" s="203"/>
      <c r="F115" s="204" t="s">
        <v>176</v>
      </c>
      <c r="H115" s="205" t="n">
        <v>2.885</v>
      </c>
      <c r="I115" s="206"/>
      <c r="L115" s="202"/>
      <c r="M115" s="207"/>
      <c r="N115" s="208"/>
      <c r="O115" s="208"/>
      <c r="P115" s="208"/>
      <c r="Q115" s="208"/>
      <c r="R115" s="208"/>
      <c r="S115" s="208"/>
      <c r="T115" s="209"/>
      <c r="AT115" s="203" t="s">
        <v>143</v>
      </c>
      <c r="AU115" s="203" t="s">
        <v>81</v>
      </c>
      <c r="AV115" s="201" t="s">
        <v>81</v>
      </c>
      <c r="AW115" s="201" t="s">
        <v>34</v>
      </c>
      <c r="AX115" s="201" t="s">
        <v>71</v>
      </c>
      <c r="AY115" s="203" t="s">
        <v>131</v>
      </c>
    </row>
    <row r="116" s="201" customFormat="true" ht="12" hidden="false" customHeight="false" outlineLevel="0" collapsed="false">
      <c r="B116" s="202"/>
      <c r="D116" s="198" t="s">
        <v>143</v>
      </c>
      <c r="E116" s="203"/>
      <c r="F116" s="204" t="s">
        <v>177</v>
      </c>
      <c r="H116" s="205" t="n">
        <v>17.292</v>
      </c>
      <c r="I116" s="206"/>
      <c r="L116" s="202"/>
      <c r="M116" s="207"/>
      <c r="N116" s="208"/>
      <c r="O116" s="208"/>
      <c r="P116" s="208"/>
      <c r="Q116" s="208"/>
      <c r="R116" s="208"/>
      <c r="S116" s="208"/>
      <c r="T116" s="209"/>
      <c r="AT116" s="203" t="s">
        <v>143</v>
      </c>
      <c r="AU116" s="203" t="s">
        <v>81</v>
      </c>
      <c r="AV116" s="201" t="s">
        <v>81</v>
      </c>
      <c r="AW116" s="201" t="s">
        <v>34</v>
      </c>
      <c r="AX116" s="201" t="s">
        <v>71</v>
      </c>
      <c r="AY116" s="203" t="s">
        <v>131</v>
      </c>
    </row>
    <row r="117" s="30" customFormat="true" ht="14.4" hidden="false" customHeight="true" outlineLevel="0" collapsed="false">
      <c r="B117" s="185"/>
      <c r="C117" s="186" t="s">
        <v>178</v>
      </c>
      <c r="D117" s="186" t="s">
        <v>134</v>
      </c>
      <c r="E117" s="187" t="s">
        <v>179</v>
      </c>
      <c r="F117" s="188" t="s">
        <v>180</v>
      </c>
      <c r="G117" s="189" t="s">
        <v>153</v>
      </c>
      <c r="H117" s="190" t="n">
        <v>22.277</v>
      </c>
      <c r="I117" s="191"/>
      <c r="J117" s="192" t="n">
        <f aca="false">ROUND(I117*H117,2)</f>
        <v>0</v>
      </c>
      <c r="K117" s="188" t="s">
        <v>138</v>
      </c>
      <c r="L117" s="31"/>
      <c r="M117" s="193"/>
      <c r="N117" s="194" t="s">
        <v>42</v>
      </c>
      <c r="O117" s="32"/>
      <c r="P117" s="195" t="n">
        <f aca="false">O117*H117</f>
        <v>0</v>
      </c>
      <c r="Q117" s="195" t="n">
        <v>0.003</v>
      </c>
      <c r="R117" s="195" t="n">
        <f aca="false">Q117*H117</f>
        <v>0.066831</v>
      </c>
      <c r="S117" s="195" t="n">
        <v>0</v>
      </c>
      <c r="T117" s="196" t="n">
        <f aca="false">S117*H117</f>
        <v>0</v>
      </c>
      <c r="AR117" s="10" t="s">
        <v>139</v>
      </c>
      <c r="AT117" s="10" t="s">
        <v>134</v>
      </c>
      <c r="AU117" s="10" t="s">
        <v>81</v>
      </c>
      <c r="AY117" s="10" t="s">
        <v>131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" t="s">
        <v>79</v>
      </c>
      <c r="BK117" s="197" t="n">
        <f aca="false">ROUND(I117*H117,2)</f>
        <v>0</v>
      </c>
      <c r="BL117" s="10" t="s">
        <v>139</v>
      </c>
      <c r="BM117" s="10" t="s">
        <v>181</v>
      </c>
    </row>
    <row r="118" s="30" customFormat="true" ht="12" hidden="false" customHeight="false" outlineLevel="0" collapsed="false">
      <c r="B118" s="31"/>
      <c r="D118" s="198" t="s">
        <v>141</v>
      </c>
      <c r="F118" s="199" t="s">
        <v>182</v>
      </c>
      <c r="I118" s="157"/>
      <c r="L118" s="31"/>
      <c r="M118" s="200"/>
      <c r="N118" s="32"/>
      <c r="O118" s="32"/>
      <c r="P118" s="32"/>
      <c r="Q118" s="32"/>
      <c r="R118" s="32"/>
      <c r="S118" s="32"/>
      <c r="T118" s="71"/>
      <c r="AT118" s="10" t="s">
        <v>141</v>
      </c>
      <c r="AU118" s="10" t="s">
        <v>81</v>
      </c>
    </row>
    <row r="119" s="201" customFormat="true" ht="12" hidden="false" customHeight="false" outlineLevel="0" collapsed="false">
      <c r="B119" s="202"/>
      <c r="D119" s="198" t="s">
        <v>143</v>
      </c>
      <c r="E119" s="203"/>
      <c r="F119" s="204" t="s">
        <v>175</v>
      </c>
      <c r="H119" s="205" t="n">
        <v>2.1</v>
      </c>
      <c r="I119" s="206"/>
      <c r="L119" s="202"/>
      <c r="M119" s="207"/>
      <c r="N119" s="208"/>
      <c r="O119" s="208"/>
      <c r="P119" s="208"/>
      <c r="Q119" s="208"/>
      <c r="R119" s="208"/>
      <c r="S119" s="208"/>
      <c r="T119" s="209"/>
      <c r="AT119" s="203" t="s">
        <v>143</v>
      </c>
      <c r="AU119" s="203" t="s">
        <v>81</v>
      </c>
      <c r="AV119" s="201" t="s">
        <v>81</v>
      </c>
      <c r="AW119" s="201" t="s">
        <v>34</v>
      </c>
      <c r="AX119" s="201" t="s">
        <v>71</v>
      </c>
      <c r="AY119" s="203" t="s">
        <v>131</v>
      </c>
    </row>
    <row r="120" s="201" customFormat="true" ht="12" hidden="false" customHeight="false" outlineLevel="0" collapsed="false">
      <c r="B120" s="202"/>
      <c r="D120" s="198" t="s">
        <v>143</v>
      </c>
      <c r="E120" s="203"/>
      <c r="F120" s="204" t="s">
        <v>176</v>
      </c>
      <c r="H120" s="205" t="n">
        <v>2.885</v>
      </c>
      <c r="I120" s="206"/>
      <c r="L120" s="202"/>
      <c r="M120" s="207"/>
      <c r="N120" s="208"/>
      <c r="O120" s="208"/>
      <c r="P120" s="208"/>
      <c r="Q120" s="208"/>
      <c r="R120" s="208"/>
      <c r="S120" s="208"/>
      <c r="T120" s="209"/>
      <c r="AT120" s="203" t="s">
        <v>143</v>
      </c>
      <c r="AU120" s="203" t="s">
        <v>81</v>
      </c>
      <c r="AV120" s="201" t="s">
        <v>81</v>
      </c>
      <c r="AW120" s="201" t="s">
        <v>34</v>
      </c>
      <c r="AX120" s="201" t="s">
        <v>71</v>
      </c>
      <c r="AY120" s="203" t="s">
        <v>131</v>
      </c>
    </row>
    <row r="121" s="201" customFormat="true" ht="12" hidden="false" customHeight="false" outlineLevel="0" collapsed="false">
      <c r="B121" s="202"/>
      <c r="D121" s="198" t="s">
        <v>143</v>
      </c>
      <c r="E121" s="203"/>
      <c r="F121" s="204" t="s">
        <v>177</v>
      </c>
      <c r="H121" s="205" t="n">
        <v>17.292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03" t="s">
        <v>143</v>
      </c>
      <c r="AU121" s="203" t="s">
        <v>81</v>
      </c>
      <c r="AV121" s="201" t="s">
        <v>81</v>
      </c>
      <c r="AW121" s="201" t="s">
        <v>34</v>
      </c>
      <c r="AX121" s="201" t="s">
        <v>71</v>
      </c>
      <c r="AY121" s="203" t="s">
        <v>131</v>
      </c>
    </row>
    <row r="122" s="30" customFormat="true" ht="14.4" hidden="false" customHeight="true" outlineLevel="0" collapsed="false">
      <c r="B122" s="185"/>
      <c r="C122" s="186" t="s">
        <v>183</v>
      </c>
      <c r="D122" s="186" t="s">
        <v>134</v>
      </c>
      <c r="E122" s="187" t="s">
        <v>184</v>
      </c>
      <c r="F122" s="188" t="s">
        <v>185</v>
      </c>
      <c r="G122" s="189" t="s">
        <v>153</v>
      </c>
      <c r="H122" s="190" t="n">
        <v>9.18</v>
      </c>
      <c r="I122" s="191"/>
      <c r="J122" s="192" t="n">
        <f aca="false">ROUND(I122*H122,2)</f>
        <v>0</v>
      </c>
      <c r="K122" s="188" t="s">
        <v>138</v>
      </c>
      <c r="L122" s="31"/>
      <c r="M122" s="193"/>
      <c r="N122" s="194" t="s">
        <v>42</v>
      </c>
      <c r="O122" s="32"/>
      <c r="P122" s="195" t="n">
        <f aca="false">O122*H122</f>
        <v>0</v>
      </c>
      <c r="Q122" s="195" t="n">
        <v>0</v>
      </c>
      <c r="R122" s="195" t="n">
        <f aca="false">Q122*H122</f>
        <v>0</v>
      </c>
      <c r="S122" s="195" t="n">
        <v>0</v>
      </c>
      <c r="T122" s="196" t="n">
        <f aca="false">S122*H122</f>
        <v>0</v>
      </c>
      <c r="AR122" s="10" t="s">
        <v>139</v>
      </c>
      <c r="AT122" s="10" t="s">
        <v>134</v>
      </c>
      <c r="AU122" s="10" t="s">
        <v>81</v>
      </c>
      <c r="AY122" s="10" t="s">
        <v>131</v>
      </c>
      <c r="BE122" s="197" t="n">
        <f aca="false">IF(N122="základní",J122,0)</f>
        <v>0</v>
      </c>
      <c r="BF122" s="197" t="n">
        <f aca="false">IF(N122="snížená",J122,0)</f>
        <v>0</v>
      </c>
      <c r="BG122" s="197" t="n">
        <f aca="false">IF(N122="zákl. přenesená",J122,0)</f>
        <v>0</v>
      </c>
      <c r="BH122" s="197" t="n">
        <f aca="false">IF(N122="sníž. přenesená",J122,0)</f>
        <v>0</v>
      </c>
      <c r="BI122" s="197" t="n">
        <f aca="false">IF(N122="nulová",J122,0)</f>
        <v>0</v>
      </c>
      <c r="BJ122" s="10" t="s">
        <v>79</v>
      </c>
      <c r="BK122" s="197" t="n">
        <f aca="false">ROUND(I122*H122,2)</f>
        <v>0</v>
      </c>
      <c r="BL122" s="10" t="s">
        <v>139</v>
      </c>
      <c r="BM122" s="10" t="s">
        <v>186</v>
      </c>
    </row>
    <row r="123" s="30" customFormat="true" ht="24" hidden="false" customHeight="false" outlineLevel="0" collapsed="false">
      <c r="B123" s="31"/>
      <c r="D123" s="198" t="s">
        <v>141</v>
      </c>
      <c r="F123" s="199" t="s">
        <v>187</v>
      </c>
      <c r="I123" s="157"/>
      <c r="L123" s="31"/>
      <c r="M123" s="200"/>
      <c r="N123" s="32"/>
      <c r="O123" s="32"/>
      <c r="P123" s="32"/>
      <c r="Q123" s="32"/>
      <c r="R123" s="32"/>
      <c r="S123" s="32"/>
      <c r="T123" s="71"/>
      <c r="AT123" s="10" t="s">
        <v>141</v>
      </c>
      <c r="AU123" s="10" t="s">
        <v>81</v>
      </c>
    </row>
    <row r="124" s="201" customFormat="true" ht="12" hidden="false" customHeight="false" outlineLevel="0" collapsed="false">
      <c r="B124" s="202"/>
      <c r="D124" s="198" t="s">
        <v>143</v>
      </c>
      <c r="E124" s="203"/>
      <c r="F124" s="204" t="s">
        <v>188</v>
      </c>
      <c r="H124" s="205" t="n">
        <v>9.18</v>
      </c>
      <c r="I124" s="206"/>
      <c r="L124" s="202"/>
      <c r="M124" s="207"/>
      <c r="N124" s="208"/>
      <c r="O124" s="208"/>
      <c r="P124" s="208"/>
      <c r="Q124" s="208"/>
      <c r="R124" s="208"/>
      <c r="S124" s="208"/>
      <c r="T124" s="209"/>
      <c r="AT124" s="203" t="s">
        <v>143</v>
      </c>
      <c r="AU124" s="203" t="s">
        <v>81</v>
      </c>
      <c r="AV124" s="201" t="s">
        <v>81</v>
      </c>
      <c r="AW124" s="201" t="s">
        <v>34</v>
      </c>
      <c r="AX124" s="201" t="s">
        <v>71</v>
      </c>
      <c r="AY124" s="203" t="s">
        <v>131</v>
      </c>
    </row>
    <row r="125" s="30" customFormat="true" ht="22.8" hidden="false" customHeight="true" outlineLevel="0" collapsed="false">
      <c r="B125" s="185"/>
      <c r="C125" s="186" t="s">
        <v>189</v>
      </c>
      <c r="D125" s="186" t="s">
        <v>134</v>
      </c>
      <c r="E125" s="187" t="s">
        <v>190</v>
      </c>
      <c r="F125" s="188" t="s">
        <v>191</v>
      </c>
      <c r="G125" s="189" t="s">
        <v>153</v>
      </c>
      <c r="H125" s="190" t="n">
        <v>2.88</v>
      </c>
      <c r="I125" s="191"/>
      <c r="J125" s="192" t="n">
        <f aca="false">ROUND(I125*H125,2)</f>
        <v>0</v>
      </c>
      <c r="K125" s="188" t="s">
        <v>138</v>
      </c>
      <c r="L125" s="31"/>
      <c r="M125" s="193"/>
      <c r="N125" s="194" t="s">
        <v>42</v>
      </c>
      <c r="O125" s="32"/>
      <c r="P125" s="195" t="n">
        <f aca="false">O125*H125</f>
        <v>0</v>
      </c>
      <c r="Q125" s="195" t="n">
        <v>0.00438</v>
      </c>
      <c r="R125" s="195" t="n">
        <f aca="false">Q125*H125</f>
        <v>0.0126144</v>
      </c>
      <c r="S125" s="195" t="n">
        <v>0</v>
      </c>
      <c r="T125" s="196" t="n">
        <f aca="false">S125*H125</f>
        <v>0</v>
      </c>
      <c r="AR125" s="10" t="s">
        <v>139</v>
      </c>
      <c r="AT125" s="10" t="s">
        <v>134</v>
      </c>
      <c r="AU125" s="10" t="s">
        <v>81</v>
      </c>
      <c r="AY125" s="10" t="s">
        <v>131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" t="s">
        <v>79</v>
      </c>
      <c r="BK125" s="197" t="n">
        <f aca="false">ROUND(I125*H125,2)</f>
        <v>0</v>
      </c>
      <c r="BL125" s="10" t="s">
        <v>139</v>
      </c>
      <c r="BM125" s="10" t="s">
        <v>192</v>
      </c>
    </row>
    <row r="126" s="30" customFormat="true" ht="24" hidden="false" customHeight="false" outlineLevel="0" collapsed="false">
      <c r="B126" s="31"/>
      <c r="D126" s="198" t="s">
        <v>141</v>
      </c>
      <c r="F126" s="199" t="s">
        <v>193</v>
      </c>
      <c r="I126" s="157"/>
      <c r="L126" s="31"/>
      <c r="M126" s="200"/>
      <c r="N126" s="32"/>
      <c r="O126" s="32"/>
      <c r="P126" s="32"/>
      <c r="Q126" s="32"/>
      <c r="R126" s="32"/>
      <c r="S126" s="32"/>
      <c r="T126" s="71"/>
      <c r="AT126" s="10" t="s">
        <v>141</v>
      </c>
      <c r="AU126" s="10" t="s">
        <v>81</v>
      </c>
    </row>
    <row r="127" s="201" customFormat="true" ht="12" hidden="false" customHeight="false" outlineLevel="0" collapsed="false">
      <c r="B127" s="202"/>
      <c r="D127" s="198" t="s">
        <v>143</v>
      </c>
      <c r="E127" s="203"/>
      <c r="F127" s="204" t="s">
        <v>194</v>
      </c>
      <c r="H127" s="205" t="n">
        <v>2.1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03" t="s">
        <v>143</v>
      </c>
      <c r="AU127" s="203" t="s">
        <v>81</v>
      </c>
      <c r="AV127" s="201" t="s">
        <v>81</v>
      </c>
      <c r="AW127" s="201" t="s">
        <v>34</v>
      </c>
      <c r="AX127" s="201" t="s">
        <v>71</v>
      </c>
      <c r="AY127" s="203" t="s">
        <v>131</v>
      </c>
    </row>
    <row r="128" s="201" customFormat="true" ht="12" hidden="false" customHeight="false" outlineLevel="0" collapsed="false">
      <c r="B128" s="202"/>
      <c r="D128" s="198" t="s">
        <v>143</v>
      </c>
      <c r="E128" s="203"/>
      <c r="F128" s="204" t="s">
        <v>195</v>
      </c>
      <c r="H128" s="205" t="n">
        <v>0.78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03" t="s">
        <v>143</v>
      </c>
      <c r="AU128" s="203" t="s">
        <v>81</v>
      </c>
      <c r="AV128" s="201" t="s">
        <v>81</v>
      </c>
      <c r="AW128" s="201" t="s">
        <v>34</v>
      </c>
      <c r="AX128" s="201" t="s">
        <v>71</v>
      </c>
      <c r="AY128" s="203" t="s">
        <v>131</v>
      </c>
    </row>
    <row r="129" s="30" customFormat="true" ht="22.8" hidden="false" customHeight="true" outlineLevel="0" collapsed="false">
      <c r="B129" s="185"/>
      <c r="C129" s="186" t="s">
        <v>196</v>
      </c>
      <c r="D129" s="186" t="s">
        <v>134</v>
      </c>
      <c r="E129" s="187" t="s">
        <v>197</v>
      </c>
      <c r="F129" s="188" t="s">
        <v>198</v>
      </c>
      <c r="G129" s="189" t="s">
        <v>159</v>
      </c>
      <c r="H129" s="190" t="n">
        <v>17.1</v>
      </c>
      <c r="I129" s="191"/>
      <c r="J129" s="192" t="n">
        <f aca="false">ROUND(I129*H129,2)</f>
        <v>0</v>
      </c>
      <c r="K129" s="188" t="s">
        <v>138</v>
      </c>
      <c r="L129" s="31"/>
      <c r="M129" s="193"/>
      <c r="N129" s="194" t="s">
        <v>42</v>
      </c>
      <c r="O129" s="32"/>
      <c r="P129" s="195" t="n">
        <f aca="false">O129*H129</f>
        <v>0</v>
      </c>
      <c r="Q129" s="195" t="n">
        <v>0</v>
      </c>
      <c r="R129" s="195" t="n">
        <f aca="false">Q129*H129</f>
        <v>0</v>
      </c>
      <c r="S129" s="195" t="n">
        <v>0</v>
      </c>
      <c r="T129" s="196" t="n">
        <f aca="false">S129*H129</f>
        <v>0</v>
      </c>
      <c r="AR129" s="10" t="s">
        <v>139</v>
      </c>
      <c r="AT129" s="10" t="s">
        <v>134</v>
      </c>
      <c r="AU129" s="10" t="s">
        <v>81</v>
      </c>
      <c r="AY129" s="10" t="s">
        <v>131</v>
      </c>
      <c r="BE129" s="197" t="n">
        <f aca="false">IF(N129="základní",J129,0)</f>
        <v>0</v>
      </c>
      <c r="BF129" s="197" t="n">
        <f aca="false">IF(N129="snížená",J129,0)</f>
        <v>0</v>
      </c>
      <c r="BG129" s="197" t="n">
        <f aca="false">IF(N129="zákl. přenesená",J129,0)</f>
        <v>0</v>
      </c>
      <c r="BH129" s="197" t="n">
        <f aca="false">IF(N129="sníž. přenesená",J129,0)</f>
        <v>0</v>
      </c>
      <c r="BI129" s="197" t="n">
        <f aca="false">IF(N129="nulová",J129,0)</f>
        <v>0</v>
      </c>
      <c r="BJ129" s="10" t="s">
        <v>79</v>
      </c>
      <c r="BK129" s="197" t="n">
        <f aca="false">ROUND(I129*H129,2)</f>
        <v>0</v>
      </c>
      <c r="BL129" s="10" t="s">
        <v>139</v>
      </c>
      <c r="BM129" s="10" t="s">
        <v>199</v>
      </c>
    </row>
    <row r="130" s="30" customFormat="true" ht="24" hidden="false" customHeight="false" outlineLevel="0" collapsed="false">
      <c r="B130" s="31"/>
      <c r="D130" s="198" t="s">
        <v>141</v>
      </c>
      <c r="F130" s="199" t="s">
        <v>200</v>
      </c>
      <c r="I130" s="157"/>
      <c r="L130" s="31"/>
      <c r="M130" s="200"/>
      <c r="N130" s="32"/>
      <c r="O130" s="32"/>
      <c r="P130" s="32"/>
      <c r="Q130" s="32"/>
      <c r="R130" s="32"/>
      <c r="S130" s="32"/>
      <c r="T130" s="71"/>
      <c r="AT130" s="10" t="s">
        <v>141</v>
      </c>
      <c r="AU130" s="10" t="s">
        <v>81</v>
      </c>
    </row>
    <row r="131" s="201" customFormat="true" ht="12" hidden="false" customHeight="false" outlineLevel="0" collapsed="false">
      <c r="B131" s="202"/>
      <c r="D131" s="198" t="s">
        <v>143</v>
      </c>
      <c r="E131" s="203"/>
      <c r="F131" s="204" t="s">
        <v>201</v>
      </c>
      <c r="H131" s="205" t="n">
        <v>7.8</v>
      </c>
      <c r="I131" s="206"/>
      <c r="L131" s="202"/>
      <c r="M131" s="207"/>
      <c r="N131" s="208"/>
      <c r="O131" s="208"/>
      <c r="P131" s="208"/>
      <c r="Q131" s="208"/>
      <c r="R131" s="208"/>
      <c r="S131" s="208"/>
      <c r="T131" s="209"/>
      <c r="AT131" s="203" t="s">
        <v>143</v>
      </c>
      <c r="AU131" s="203" t="s">
        <v>81</v>
      </c>
      <c r="AV131" s="201" t="s">
        <v>81</v>
      </c>
      <c r="AW131" s="201" t="s">
        <v>34</v>
      </c>
      <c r="AX131" s="201" t="s">
        <v>71</v>
      </c>
      <c r="AY131" s="203" t="s">
        <v>131</v>
      </c>
    </row>
    <row r="132" s="201" customFormat="true" ht="12" hidden="false" customHeight="false" outlineLevel="0" collapsed="false">
      <c r="B132" s="202"/>
      <c r="D132" s="198" t="s">
        <v>143</v>
      </c>
      <c r="E132" s="203"/>
      <c r="F132" s="204" t="s">
        <v>202</v>
      </c>
      <c r="H132" s="205" t="n">
        <v>9.3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03" t="s">
        <v>143</v>
      </c>
      <c r="AU132" s="203" t="s">
        <v>81</v>
      </c>
      <c r="AV132" s="201" t="s">
        <v>81</v>
      </c>
      <c r="AW132" s="201" t="s">
        <v>34</v>
      </c>
      <c r="AX132" s="201" t="s">
        <v>71</v>
      </c>
      <c r="AY132" s="203" t="s">
        <v>131</v>
      </c>
    </row>
    <row r="133" s="30" customFormat="true" ht="22.8" hidden="false" customHeight="true" outlineLevel="0" collapsed="false">
      <c r="B133" s="185"/>
      <c r="C133" s="210" t="s">
        <v>203</v>
      </c>
      <c r="D133" s="210" t="s">
        <v>204</v>
      </c>
      <c r="E133" s="211" t="s">
        <v>205</v>
      </c>
      <c r="F133" s="212" t="s">
        <v>206</v>
      </c>
      <c r="G133" s="213" t="s">
        <v>159</v>
      </c>
      <c r="H133" s="214" t="n">
        <v>17.955</v>
      </c>
      <c r="I133" s="215"/>
      <c r="J133" s="216" t="n">
        <f aca="false">ROUND(I133*H133,2)</f>
        <v>0</v>
      </c>
      <c r="K133" s="212" t="s">
        <v>138</v>
      </c>
      <c r="L133" s="217"/>
      <c r="M133" s="218"/>
      <c r="N133" s="219" t="s">
        <v>42</v>
      </c>
      <c r="O133" s="32"/>
      <c r="P133" s="195" t="n">
        <f aca="false">O133*H133</f>
        <v>0</v>
      </c>
      <c r="Q133" s="195" t="n">
        <v>4E-005</v>
      </c>
      <c r="R133" s="195" t="n">
        <f aca="false">Q133*H133</f>
        <v>0.0007182</v>
      </c>
      <c r="S133" s="195" t="n">
        <v>0</v>
      </c>
      <c r="T133" s="196" t="n">
        <f aca="false">S133*H133</f>
        <v>0</v>
      </c>
      <c r="AR133" s="10" t="s">
        <v>183</v>
      </c>
      <c r="AT133" s="10" t="s">
        <v>204</v>
      </c>
      <c r="AU133" s="10" t="s">
        <v>81</v>
      </c>
      <c r="AY133" s="10" t="s">
        <v>131</v>
      </c>
      <c r="BE133" s="197" t="n">
        <f aca="false">IF(N133="základní",J133,0)</f>
        <v>0</v>
      </c>
      <c r="BF133" s="197" t="n">
        <f aca="false">IF(N133="snížená",J133,0)</f>
        <v>0</v>
      </c>
      <c r="BG133" s="197" t="n">
        <f aca="false">IF(N133="zákl. přenesená",J133,0)</f>
        <v>0</v>
      </c>
      <c r="BH133" s="197" t="n">
        <f aca="false">IF(N133="sníž. přenesená",J133,0)</f>
        <v>0</v>
      </c>
      <c r="BI133" s="197" t="n">
        <f aca="false">IF(N133="nulová",J133,0)</f>
        <v>0</v>
      </c>
      <c r="BJ133" s="10" t="s">
        <v>79</v>
      </c>
      <c r="BK133" s="197" t="n">
        <f aca="false">ROUND(I133*H133,2)</f>
        <v>0</v>
      </c>
      <c r="BL133" s="10" t="s">
        <v>139</v>
      </c>
      <c r="BM133" s="10" t="s">
        <v>207</v>
      </c>
    </row>
    <row r="134" s="30" customFormat="true" ht="12" hidden="false" customHeight="false" outlineLevel="0" collapsed="false">
      <c r="B134" s="31"/>
      <c r="D134" s="198" t="s">
        <v>141</v>
      </c>
      <c r="F134" s="199" t="s">
        <v>206</v>
      </c>
      <c r="I134" s="157"/>
      <c r="L134" s="31"/>
      <c r="M134" s="200"/>
      <c r="N134" s="32"/>
      <c r="O134" s="32"/>
      <c r="P134" s="32"/>
      <c r="Q134" s="32"/>
      <c r="R134" s="32"/>
      <c r="S134" s="32"/>
      <c r="T134" s="71"/>
      <c r="AT134" s="10" t="s">
        <v>141</v>
      </c>
      <c r="AU134" s="10" t="s">
        <v>81</v>
      </c>
    </row>
    <row r="135" s="201" customFormat="true" ht="12" hidden="false" customHeight="false" outlineLevel="0" collapsed="false">
      <c r="B135" s="202"/>
      <c r="D135" s="198" t="s">
        <v>143</v>
      </c>
      <c r="F135" s="204" t="s">
        <v>208</v>
      </c>
      <c r="H135" s="205" t="n">
        <v>17.955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03" t="s">
        <v>143</v>
      </c>
      <c r="AU135" s="203" t="s">
        <v>81</v>
      </c>
      <c r="AV135" s="201" t="s">
        <v>81</v>
      </c>
      <c r="AW135" s="201" t="s">
        <v>5</v>
      </c>
      <c r="AX135" s="201" t="s">
        <v>79</v>
      </c>
      <c r="AY135" s="203" t="s">
        <v>131</v>
      </c>
    </row>
    <row r="136" s="30" customFormat="true" ht="22.8" hidden="false" customHeight="true" outlineLevel="0" collapsed="false">
      <c r="B136" s="185"/>
      <c r="C136" s="186" t="s">
        <v>209</v>
      </c>
      <c r="D136" s="186" t="s">
        <v>134</v>
      </c>
      <c r="E136" s="187" t="s">
        <v>210</v>
      </c>
      <c r="F136" s="188" t="s">
        <v>211</v>
      </c>
      <c r="G136" s="189" t="s">
        <v>159</v>
      </c>
      <c r="H136" s="190" t="n">
        <v>17.1</v>
      </c>
      <c r="I136" s="191"/>
      <c r="J136" s="192" t="n">
        <f aca="false">ROUND(I136*H136,2)</f>
        <v>0</v>
      </c>
      <c r="K136" s="188" t="s">
        <v>138</v>
      </c>
      <c r="L136" s="31"/>
      <c r="M136" s="193"/>
      <c r="N136" s="194" t="s">
        <v>42</v>
      </c>
      <c r="O136" s="32"/>
      <c r="P136" s="195" t="n">
        <f aca="false">O136*H136</f>
        <v>0</v>
      </c>
      <c r="Q136" s="195" t="n">
        <v>0</v>
      </c>
      <c r="R136" s="195" t="n">
        <f aca="false">Q136*H136</f>
        <v>0</v>
      </c>
      <c r="S136" s="195" t="n">
        <v>0</v>
      </c>
      <c r="T136" s="196" t="n">
        <f aca="false">S136*H136</f>
        <v>0</v>
      </c>
      <c r="AR136" s="10" t="s">
        <v>139</v>
      </c>
      <c r="AT136" s="10" t="s">
        <v>134</v>
      </c>
      <c r="AU136" s="10" t="s">
        <v>81</v>
      </c>
      <c r="AY136" s="10" t="s">
        <v>131</v>
      </c>
      <c r="BE136" s="197" t="n">
        <f aca="false">IF(N136="základní",J136,0)</f>
        <v>0</v>
      </c>
      <c r="BF136" s="197" t="n">
        <f aca="false">IF(N136="snížená",J136,0)</f>
        <v>0</v>
      </c>
      <c r="BG136" s="197" t="n">
        <f aca="false">IF(N136="zákl. přenesená",J136,0)</f>
        <v>0</v>
      </c>
      <c r="BH136" s="197" t="n">
        <f aca="false">IF(N136="sníž. přenesená",J136,0)</f>
        <v>0</v>
      </c>
      <c r="BI136" s="197" t="n">
        <f aca="false">IF(N136="nulová",J136,0)</f>
        <v>0</v>
      </c>
      <c r="BJ136" s="10" t="s">
        <v>79</v>
      </c>
      <c r="BK136" s="197" t="n">
        <f aca="false">ROUND(I136*H136,2)</f>
        <v>0</v>
      </c>
      <c r="BL136" s="10" t="s">
        <v>139</v>
      </c>
      <c r="BM136" s="10" t="s">
        <v>212</v>
      </c>
    </row>
    <row r="137" s="30" customFormat="true" ht="24" hidden="false" customHeight="false" outlineLevel="0" collapsed="false">
      <c r="B137" s="31"/>
      <c r="D137" s="198" t="s">
        <v>141</v>
      </c>
      <c r="F137" s="199" t="s">
        <v>213</v>
      </c>
      <c r="I137" s="157"/>
      <c r="L137" s="31"/>
      <c r="M137" s="200"/>
      <c r="N137" s="32"/>
      <c r="O137" s="32"/>
      <c r="P137" s="32"/>
      <c r="Q137" s="32"/>
      <c r="R137" s="32"/>
      <c r="S137" s="32"/>
      <c r="T137" s="71"/>
      <c r="AT137" s="10" t="s">
        <v>141</v>
      </c>
      <c r="AU137" s="10" t="s">
        <v>81</v>
      </c>
    </row>
    <row r="138" s="220" customFormat="true" ht="12" hidden="false" customHeight="false" outlineLevel="0" collapsed="false">
      <c r="B138" s="221"/>
      <c r="D138" s="198" t="s">
        <v>143</v>
      </c>
      <c r="E138" s="222"/>
      <c r="F138" s="223" t="s">
        <v>214</v>
      </c>
      <c r="H138" s="222"/>
      <c r="I138" s="224"/>
      <c r="L138" s="221"/>
      <c r="M138" s="225"/>
      <c r="N138" s="226"/>
      <c r="O138" s="226"/>
      <c r="P138" s="226"/>
      <c r="Q138" s="226"/>
      <c r="R138" s="226"/>
      <c r="S138" s="226"/>
      <c r="T138" s="227"/>
      <c r="AT138" s="222" t="s">
        <v>143</v>
      </c>
      <c r="AU138" s="222" t="s">
        <v>81</v>
      </c>
      <c r="AV138" s="220" t="s">
        <v>79</v>
      </c>
      <c r="AW138" s="220" t="s">
        <v>34</v>
      </c>
      <c r="AX138" s="220" t="s">
        <v>71</v>
      </c>
      <c r="AY138" s="222" t="s">
        <v>131</v>
      </c>
    </row>
    <row r="139" s="201" customFormat="true" ht="12" hidden="false" customHeight="false" outlineLevel="0" collapsed="false">
      <c r="B139" s="202"/>
      <c r="D139" s="198" t="s">
        <v>143</v>
      </c>
      <c r="E139" s="203"/>
      <c r="F139" s="204" t="s">
        <v>215</v>
      </c>
      <c r="H139" s="205" t="n">
        <v>15.6</v>
      </c>
      <c r="I139" s="206"/>
      <c r="L139" s="202"/>
      <c r="M139" s="207"/>
      <c r="N139" s="208"/>
      <c r="O139" s="208"/>
      <c r="P139" s="208"/>
      <c r="Q139" s="208"/>
      <c r="R139" s="208"/>
      <c r="S139" s="208"/>
      <c r="T139" s="209"/>
      <c r="AT139" s="203" t="s">
        <v>143</v>
      </c>
      <c r="AU139" s="203" t="s">
        <v>81</v>
      </c>
      <c r="AV139" s="201" t="s">
        <v>81</v>
      </c>
      <c r="AW139" s="201" t="s">
        <v>34</v>
      </c>
      <c r="AX139" s="201" t="s">
        <v>71</v>
      </c>
      <c r="AY139" s="203" t="s">
        <v>131</v>
      </c>
    </row>
    <row r="140" s="201" customFormat="true" ht="12" hidden="false" customHeight="false" outlineLevel="0" collapsed="false">
      <c r="B140" s="202"/>
      <c r="D140" s="198" t="s">
        <v>143</v>
      </c>
      <c r="E140" s="203"/>
      <c r="F140" s="204" t="s">
        <v>216</v>
      </c>
      <c r="H140" s="205" t="n">
        <v>1.5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143</v>
      </c>
      <c r="AU140" s="203" t="s">
        <v>81</v>
      </c>
      <c r="AV140" s="201" t="s">
        <v>81</v>
      </c>
      <c r="AW140" s="201" t="s">
        <v>34</v>
      </c>
      <c r="AX140" s="201" t="s">
        <v>71</v>
      </c>
      <c r="AY140" s="203" t="s">
        <v>131</v>
      </c>
    </row>
    <row r="141" s="30" customFormat="true" ht="14.4" hidden="false" customHeight="true" outlineLevel="0" collapsed="false">
      <c r="B141" s="185"/>
      <c r="C141" s="210" t="s">
        <v>217</v>
      </c>
      <c r="D141" s="210" t="s">
        <v>204</v>
      </c>
      <c r="E141" s="211" t="s">
        <v>218</v>
      </c>
      <c r="F141" s="212" t="s">
        <v>219</v>
      </c>
      <c r="G141" s="213" t="s">
        <v>159</v>
      </c>
      <c r="H141" s="214" t="n">
        <v>13.86</v>
      </c>
      <c r="I141" s="215"/>
      <c r="J141" s="216" t="n">
        <f aca="false">ROUND(I141*H141,2)</f>
        <v>0</v>
      </c>
      <c r="K141" s="212" t="s">
        <v>138</v>
      </c>
      <c r="L141" s="217"/>
      <c r="M141" s="218"/>
      <c r="N141" s="219" t="s">
        <v>42</v>
      </c>
      <c r="O141" s="32"/>
      <c r="P141" s="195" t="n">
        <f aca="false">O141*H141</f>
        <v>0</v>
      </c>
      <c r="Q141" s="195" t="n">
        <v>3E-005</v>
      </c>
      <c r="R141" s="195" t="n">
        <f aca="false">Q141*H141</f>
        <v>0.0004158</v>
      </c>
      <c r="S141" s="195" t="n">
        <v>0</v>
      </c>
      <c r="T141" s="196" t="n">
        <f aca="false">S141*H141</f>
        <v>0</v>
      </c>
      <c r="AR141" s="10" t="s">
        <v>183</v>
      </c>
      <c r="AT141" s="10" t="s">
        <v>204</v>
      </c>
      <c r="AU141" s="10" t="s">
        <v>81</v>
      </c>
      <c r="AY141" s="10" t="s">
        <v>131</v>
      </c>
      <c r="BE141" s="197" t="n">
        <f aca="false">IF(N141="základní",J141,0)</f>
        <v>0</v>
      </c>
      <c r="BF141" s="197" t="n">
        <f aca="false">IF(N141="snížená",J141,0)</f>
        <v>0</v>
      </c>
      <c r="BG141" s="197" t="n">
        <f aca="false">IF(N141="zákl. přenesená",J141,0)</f>
        <v>0</v>
      </c>
      <c r="BH141" s="197" t="n">
        <f aca="false">IF(N141="sníž. přenesená",J141,0)</f>
        <v>0</v>
      </c>
      <c r="BI141" s="197" t="n">
        <f aca="false">IF(N141="nulová",J141,0)</f>
        <v>0</v>
      </c>
      <c r="BJ141" s="10" t="s">
        <v>79</v>
      </c>
      <c r="BK141" s="197" t="n">
        <f aca="false">ROUND(I141*H141,2)</f>
        <v>0</v>
      </c>
      <c r="BL141" s="10" t="s">
        <v>139</v>
      </c>
      <c r="BM141" s="10" t="s">
        <v>220</v>
      </c>
    </row>
    <row r="142" s="30" customFormat="true" ht="12" hidden="false" customHeight="false" outlineLevel="0" collapsed="false">
      <c r="B142" s="31"/>
      <c r="D142" s="198" t="s">
        <v>141</v>
      </c>
      <c r="F142" s="199" t="s">
        <v>219</v>
      </c>
      <c r="I142" s="157"/>
      <c r="L142" s="31"/>
      <c r="M142" s="200"/>
      <c r="N142" s="32"/>
      <c r="O142" s="32"/>
      <c r="P142" s="32"/>
      <c r="Q142" s="32"/>
      <c r="R142" s="32"/>
      <c r="S142" s="32"/>
      <c r="T142" s="71"/>
      <c r="AT142" s="10" t="s">
        <v>141</v>
      </c>
      <c r="AU142" s="10" t="s">
        <v>81</v>
      </c>
    </row>
    <row r="143" s="220" customFormat="true" ht="12" hidden="false" customHeight="false" outlineLevel="0" collapsed="false">
      <c r="B143" s="221"/>
      <c r="D143" s="198" t="s">
        <v>143</v>
      </c>
      <c r="E143" s="222"/>
      <c r="F143" s="223" t="s">
        <v>214</v>
      </c>
      <c r="H143" s="222"/>
      <c r="I143" s="224"/>
      <c r="L143" s="221"/>
      <c r="M143" s="225"/>
      <c r="N143" s="226"/>
      <c r="O143" s="226"/>
      <c r="P143" s="226"/>
      <c r="Q143" s="226"/>
      <c r="R143" s="226"/>
      <c r="S143" s="226"/>
      <c r="T143" s="227"/>
      <c r="AT143" s="222" t="s">
        <v>143</v>
      </c>
      <c r="AU143" s="222" t="s">
        <v>81</v>
      </c>
      <c r="AV143" s="220" t="s">
        <v>79</v>
      </c>
      <c r="AW143" s="220" t="s">
        <v>34</v>
      </c>
      <c r="AX143" s="220" t="s">
        <v>71</v>
      </c>
      <c r="AY143" s="222" t="s">
        <v>131</v>
      </c>
    </row>
    <row r="144" s="201" customFormat="true" ht="12" hidden="false" customHeight="false" outlineLevel="0" collapsed="false">
      <c r="B144" s="202"/>
      <c r="D144" s="198" t="s">
        <v>143</v>
      </c>
      <c r="E144" s="203"/>
      <c r="F144" s="204" t="s">
        <v>221</v>
      </c>
      <c r="H144" s="205" t="n">
        <v>13.2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03" t="s">
        <v>143</v>
      </c>
      <c r="AU144" s="203" t="s">
        <v>81</v>
      </c>
      <c r="AV144" s="201" t="s">
        <v>81</v>
      </c>
      <c r="AW144" s="201" t="s">
        <v>34</v>
      </c>
      <c r="AX144" s="201" t="s">
        <v>71</v>
      </c>
      <c r="AY144" s="203" t="s">
        <v>131</v>
      </c>
    </row>
    <row r="145" s="201" customFormat="true" ht="12" hidden="false" customHeight="false" outlineLevel="0" collapsed="false">
      <c r="B145" s="202"/>
      <c r="D145" s="198" t="s">
        <v>143</v>
      </c>
      <c r="F145" s="204" t="s">
        <v>222</v>
      </c>
      <c r="H145" s="205" t="n">
        <v>13.86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143</v>
      </c>
      <c r="AU145" s="203" t="s">
        <v>81</v>
      </c>
      <c r="AV145" s="201" t="s">
        <v>81</v>
      </c>
      <c r="AW145" s="201" t="s">
        <v>5</v>
      </c>
      <c r="AX145" s="201" t="s">
        <v>79</v>
      </c>
      <c r="AY145" s="203" t="s">
        <v>131</v>
      </c>
    </row>
    <row r="146" s="30" customFormat="true" ht="14.4" hidden="false" customHeight="true" outlineLevel="0" collapsed="false">
      <c r="B146" s="185"/>
      <c r="C146" s="210" t="s">
        <v>223</v>
      </c>
      <c r="D146" s="210" t="s">
        <v>204</v>
      </c>
      <c r="E146" s="211" t="s">
        <v>224</v>
      </c>
      <c r="F146" s="212" t="s">
        <v>225</v>
      </c>
      <c r="G146" s="213" t="s">
        <v>159</v>
      </c>
      <c r="H146" s="214" t="n">
        <v>2.52</v>
      </c>
      <c r="I146" s="215"/>
      <c r="J146" s="216" t="n">
        <f aca="false">ROUND(I146*H146,2)</f>
        <v>0</v>
      </c>
      <c r="K146" s="212" t="s">
        <v>138</v>
      </c>
      <c r="L146" s="217"/>
      <c r="M146" s="218"/>
      <c r="N146" s="219" t="s">
        <v>42</v>
      </c>
      <c r="O146" s="32"/>
      <c r="P146" s="195" t="n">
        <f aca="false">O146*H146</f>
        <v>0</v>
      </c>
      <c r="Q146" s="195" t="n">
        <v>0.0003</v>
      </c>
      <c r="R146" s="195" t="n">
        <f aca="false">Q146*H146</f>
        <v>0.000756</v>
      </c>
      <c r="S146" s="195" t="n">
        <v>0</v>
      </c>
      <c r="T146" s="196" t="n">
        <f aca="false">S146*H146</f>
        <v>0</v>
      </c>
      <c r="AR146" s="10" t="s">
        <v>183</v>
      </c>
      <c r="AT146" s="10" t="s">
        <v>204</v>
      </c>
      <c r="AU146" s="10" t="s">
        <v>81</v>
      </c>
      <c r="AY146" s="10" t="s">
        <v>131</v>
      </c>
      <c r="BE146" s="197" t="n">
        <f aca="false">IF(N146="základní",J146,0)</f>
        <v>0</v>
      </c>
      <c r="BF146" s="197" t="n">
        <f aca="false">IF(N146="snížená",J146,0)</f>
        <v>0</v>
      </c>
      <c r="BG146" s="197" t="n">
        <f aca="false">IF(N146="zákl. přenesená",J146,0)</f>
        <v>0</v>
      </c>
      <c r="BH146" s="197" t="n">
        <f aca="false">IF(N146="sníž. přenesená",J146,0)</f>
        <v>0</v>
      </c>
      <c r="BI146" s="197" t="n">
        <f aca="false">IF(N146="nulová",J146,0)</f>
        <v>0</v>
      </c>
      <c r="BJ146" s="10" t="s">
        <v>79</v>
      </c>
      <c r="BK146" s="197" t="n">
        <f aca="false">ROUND(I146*H146,2)</f>
        <v>0</v>
      </c>
      <c r="BL146" s="10" t="s">
        <v>139</v>
      </c>
      <c r="BM146" s="10" t="s">
        <v>226</v>
      </c>
    </row>
    <row r="147" s="30" customFormat="true" ht="12" hidden="false" customHeight="false" outlineLevel="0" collapsed="false">
      <c r="B147" s="31"/>
      <c r="D147" s="198" t="s">
        <v>141</v>
      </c>
      <c r="F147" s="199" t="s">
        <v>225</v>
      </c>
      <c r="I147" s="157"/>
      <c r="L147" s="31"/>
      <c r="M147" s="200"/>
      <c r="N147" s="32"/>
      <c r="O147" s="32"/>
      <c r="P147" s="32"/>
      <c r="Q147" s="32"/>
      <c r="R147" s="32"/>
      <c r="S147" s="32"/>
      <c r="T147" s="71"/>
      <c r="AT147" s="10" t="s">
        <v>141</v>
      </c>
      <c r="AU147" s="10" t="s">
        <v>81</v>
      </c>
    </row>
    <row r="148" s="220" customFormat="true" ht="12" hidden="false" customHeight="false" outlineLevel="0" collapsed="false">
      <c r="B148" s="221"/>
      <c r="D148" s="198" t="s">
        <v>143</v>
      </c>
      <c r="E148" s="222"/>
      <c r="F148" s="223" t="s">
        <v>227</v>
      </c>
      <c r="H148" s="222"/>
      <c r="I148" s="224"/>
      <c r="L148" s="221"/>
      <c r="M148" s="225"/>
      <c r="N148" s="226"/>
      <c r="O148" s="226"/>
      <c r="P148" s="226"/>
      <c r="Q148" s="226"/>
      <c r="R148" s="226"/>
      <c r="S148" s="226"/>
      <c r="T148" s="227"/>
      <c r="AT148" s="222" t="s">
        <v>143</v>
      </c>
      <c r="AU148" s="222" t="s">
        <v>81</v>
      </c>
      <c r="AV148" s="220" t="s">
        <v>79</v>
      </c>
      <c r="AW148" s="220" t="s">
        <v>34</v>
      </c>
      <c r="AX148" s="220" t="s">
        <v>71</v>
      </c>
      <c r="AY148" s="222" t="s">
        <v>131</v>
      </c>
    </row>
    <row r="149" s="201" customFormat="true" ht="12" hidden="false" customHeight="false" outlineLevel="0" collapsed="false">
      <c r="B149" s="202"/>
      <c r="D149" s="198" t="s">
        <v>143</v>
      </c>
      <c r="E149" s="203"/>
      <c r="F149" s="204" t="s">
        <v>228</v>
      </c>
      <c r="H149" s="205" t="n">
        <v>2.4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03" t="s">
        <v>143</v>
      </c>
      <c r="AU149" s="203" t="s">
        <v>81</v>
      </c>
      <c r="AV149" s="201" t="s">
        <v>81</v>
      </c>
      <c r="AW149" s="201" t="s">
        <v>34</v>
      </c>
      <c r="AX149" s="201" t="s">
        <v>71</v>
      </c>
      <c r="AY149" s="203" t="s">
        <v>131</v>
      </c>
    </row>
    <row r="150" s="201" customFormat="true" ht="12" hidden="false" customHeight="false" outlineLevel="0" collapsed="false">
      <c r="B150" s="202"/>
      <c r="D150" s="198" t="s">
        <v>143</v>
      </c>
      <c r="F150" s="204" t="s">
        <v>229</v>
      </c>
      <c r="H150" s="205" t="n">
        <v>2.52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03" t="s">
        <v>143</v>
      </c>
      <c r="AU150" s="203" t="s">
        <v>81</v>
      </c>
      <c r="AV150" s="201" t="s">
        <v>81</v>
      </c>
      <c r="AW150" s="201" t="s">
        <v>5</v>
      </c>
      <c r="AX150" s="201" t="s">
        <v>79</v>
      </c>
      <c r="AY150" s="203" t="s">
        <v>131</v>
      </c>
    </row>
    <row r="151" s="30" customFormat="true" ht="14.4" hidden="false" customHeight="true" outlineLevel="0" collapsed="false">
      <c r="B151" s="185"/>
      <c r="C151" s="210" t="s">
        <v>10</v>
      </c>
      <c r="D151" s="210" t="s">
        <v>204</v>
      </c>
      <c r="E151" s="211" t="s">
        <v>230</v>
      </c>
      <c r="F151" s="212" t="s">
        <v>231</v>
      </c>
      <c r="G151" s="213" t="s">
        <v>159</v>
      </c>
      <c r="H151" s="214" t="n">
        <v>1.575</v>
      </c>
      <c r="I151" s="215"/>
      <c r="J151" s="216" t="n">
        <f aca="false">ROUND(I151*H151,2)</f>
        <v>0</v>
      </c>
      <c r="K151" s="212" t="s">
        <v>138</v>
      </c>
      <c r="L151" s="217"/>
      <c r="M151" s="218"/>
      <c r="N151" s="219" t="s">
        <v>42</v>
      </c>
      <c r="O151" s="32"/>
      <c r="P151" s="195" t="n">
        <f aca="false">O151*H151</f>
        <v>0</v>
      </c>
      <c r="Q151" s="195" t="n">
        <v>0.0002</v>
      </c>
      <c r="R151" s="195" t="n">
        <f aca="false">Q151*H151</f>
        <v>0.000315</v>
      </c>
      <c r="S151" s="195" t="n">
        <v>0</v>
      </c>
      <c r="T151" s="196" t="n">
        <f aca="false">S151*H151</f>
        <v>0</v>
      </c>
      <c r="AR151" s="10" t="s">
        <v>183</v>
      </c>
      <c r="AT151" s="10" t="s">
        <v>204</v>
      </c>
      <c r="AU151" s="10" t="s">
        <v>81</v>
      </c>
      <c r="AY151" s="10" t="s">
        <v>131</v>
      </c>
      <c r="BE151" s="197" t="n">
        <f aca="false">IF(N151="základní",J151,0)</f>
        <v>0</v>
      </c>
      <c r="BF151" s="197" t="n">
        <f aca="false">IF(N151="snížená",J151,0)</f>
        <v>0</v>
      </c>
      <c r="BG151" s="197" t="n">
        <f aca="false">IF(N151="zákl. přenesená",J151,0)</f>
        <v>0</v>
      </c>
      <c r="BH151" s="197" t="n">
        <f aca="false">IF(N151="sníž. přenesená",J151,0)</f>
        <v>0</v>
      </c>
      <c r="BI151" s="197" t="n">
        <f aca="false">IF(N151="nulová",J151,0)</f>
        <v>0</v>
      </c>
      <c r="BJ151" s="10" t="s">
        <v>79</v>
      </c>
      <c r="BK151" s="197" t="n">
        <f aca="false">ROUND(I151*H151,2)</f>
        <v>0</v>
      </c>
      <c r="BL151" s="10" t="s">
        <v>139</v>
      </c>
      <c r="BM151" s="10" t="s">
        <v>232</v>
      </c>
    </row>
    <row r="152" s="30" customFormat="true" ht="12" hidden="false" customHeight="false" outlineLevel="0" collapsed="false">
      <c r="B152" s="31"/>
      <c r="D152" s="198" t="s">
        <v>141</v>
      </c>
      <c r="F152" s="199" t="s">
        <v>231</v>
      </c>
      <c r="I152" s="157"/>
      <c r="L152" s="31"/>
      <c r="M152" s="200"/>
      <c r="N152" s="32"/>
      <c r="O152" s="32"/>
      <c r="P152" s="32"/>
      <c r="Q152" s="32"/>
      <c r="R152" s="32"/>
      <c r="S152" s="32"/>
      <c r="T152" s="71"/>
      <c r="AT152" s="10" t="s">
        <v>141</v>
      </c>
      <c r="AU152" s="10" t="s">
        <v>81</v>
      </c>
    </row>
    <row r="153" s="201" customFormat="true" ht="12" hidden="false" customHeight="false" outlineLevel="0" collapsed="false">
      <c r="B153" s="202"/>
      <c r="D153" s="198" t="s">
        <v>143</v>
      </c>
      <c r="E153" s="203"/>
      <c r="F153" s="204" t="s">
        <v>216</v>
      </c>
      <c r="H153" s="205" t="n">
        <v>1.5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03" t="s">
        <v>143</v>
      </c>
      <c r="AU153" s="203" t="s">
        <v>81</v>
      </c>
      <c r="AV153" s="201" t="s">
        <v>81</v>
      </c>
      <c r="AW153" s="201" t="s">
        <v>34</v>
      </c>
      <c r="AX153" s="201" t="s">
        <v>71</v>
      </c>
      <c r="AY153" s="203" t="s">
        <v>131</v>
      </c>
    </row>
    <row r="154" s="201" customFormat="true" ht="12" hidden="false" customHeight="false" outlineLevel="0" collapsed="false">
      <c r="B154" s="202"/>
      <c r="D154" s="198" t="s">
        <v>143</v>
      </c>
      <c r="F154" s="204" t="s">
        <v>233</v>
      </c>
      <c r="H154" s="205" t="n">
        <v>1.575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03" t="s">
        <v>143</v>
      </c>
      <c r="AU154" s="203" t="s">
        <v>81</v>
      </c>
      <c r="AV154" s="201" t="s">
        <v>81</v>
      </c>
      <c r="AW154" s="201" t="s">
        <v>5</v>
      </c>
      <c r="AX154" s="201" t="s">
        <v>79</v>
      </c>
      <c r="AY154" s="203" t="s">
        <v>131</v>
      </c>
    </row>
    <row r="155" s="30" customFormat="true" ht="22.8" hidden="false" customHeight="true" outlineLevel="0" collapsed="false">
      <c r="B155" s="185"/>
      <c r="C155" s="186" t="s">
        <v>234</v>
      </c>
      <c r="D155" s="186" t="s">
        <v>134</v>
      </c>
      <c r="E155" s="187" t="s">
        <v>235</v>
      </c>
      <c r="F155" s="188" t="s">
        <v>236</v>
      </c>
      <c r="G155" s="189" t="s">
        <v>153</v>
      </c>
      <c r="H155" s="190" t="n">
        <v>2.88</v>
      </c>
      <c r="I155" s="191"/>
      <c r="J155" s="192" t="n">
        <f aca="false">ROUND(I155*H155,2)</f>
        <v>0</v>
      </c>
      <c r="K155" s="188" t="s">
        <v>138</v>
      </c>
      <c r="L155" s="31"/>
      <c r="M155" s="193"/>
      <c r="N155" s="194" t="s">
        <v>42</v>
      </c>
      <c r="O155" s="32"/>
      <c r="P155" s="195" t="n">
        <f aca="false">O155*H155</f>
        <v>0</v>
      </c>
      <c r="Q155" s="195" t="n">
        <v>0.00228</v>
      </c>
      <c r="R155" s="195" t="n">
        <f aca="false">Q155*H155</f>
        <v>0.0065664</v>
      </c>
      <c r="S155" s="195" t="n">
        <v>0</v>
      </c>
      <c r="T155" s="196" t="n">
        <f aca="false">S155*H155</f>
        <v>0</v>
      </c>
      <c r="AR155" s="10" t="s">
        <v>139</v>
      </c>
      <c r="AT155" s="10" t="s">
        <v>134</v>
      </c>
      <c r="AU155" s="10" t="s">
        <v>81</v>
      </c>
      <c r="AY155" s="10" t="s">
        <v>131</v>
      </c>
      <c r="BE155" s="197" t="n">
        <f aca="false">IF(N155="základní",J155,0)</f>
        <v>0</v>
      </c>
      <c r="BF155" s="197" t="n">
        <f aca="false">IF(N155="snížená",J155,0)</f>
        <v>0</v>
      </c>
      <c r="BG155" s="197" t="n">
        <f aca="false">IF(N155="zákl. přenesená",J155,0)</f>
        <v>0</v>
      </c>
      <c r="BH155" s="197" t="n">
        <f aca="false">IF(N155="sníž. přenesená",J155,0)</f>
        <v>0</v>
      </c>
      <c r="BI155" s="197" t="n">
        <f aca="false">IF(N155="nulová",J155,0)</f>
        <v>0</v>
      </c>
      <c r="BJ155" s="10" t="s">
        <v>79</v>
      </c>
      <c r="BK155" s="197" t="n">
        <f aca="false">ROUND(I155*H155,2)</f>
        <v>0</v>
      </c>
      <c r="BL155" s="10" t="s">
        <v>139</v>
      </c>
      <c r="BM155" s="10" t="s">
        <v>237</v>
      </c>
    </row>
    <row r="156" s="30" customFormat="true" ht="24" hidden="false" customHeight="false" outlineLevel="0" collapsed="false">
      <c r="B156" s="31"/>
      <c r="D156" s="198" t="s">
        <v>141</v>
      </c>
      <c r="F156" s="199" t="s">
        <v>238</v>
      </c>
      <c r="I156" s="157"/>
      <c r="L156" s="31"/>
      <c r="M156" s="200"/>
      <c r="N156" s="32"/>
      <c r="O156" s="32"/>
      <c r="P156" s="32"/>
      <c r="Q156" s="32"/>
      <c r="R156" s="32"/>
      <c r="S156" s="32"/>
      <c r="T156" s="71"/>
      <c r="AT156" s="10" t="s">
        <v>141</v>
      </c>
      <c r="AU156" s="10" t="s">
        <v>81</v>
      </c>
    </row>
    <row r="157" s="30" customFormat="true" ht="36" hidden="false" customHeight="false" outlineLevel="0" collapsed="false">
      <c r="B157" s="31"/>
      <c r="D157" s="198" t="s">
        <v>239</v>
      </c>
      <c r="F157" s="228" t="s">
        <v>240</v>
      </c>
      <c r="I157" s="157"/>
      <c r="L157" s="31"/>
      <c r="M157" s="200"/>
      <c r="N157" s="32"/>
      <c r="O157" s="32"/>
      <c r="P157" s="32"/>
      <c r="Q157" s="32"/>
      <c r="R157" s="32"/>
      <c r="S157" s="32"/>
      <c r="T157" s="71"/>
      <c r="AT157" s="10" t="s">
        <v>239</v>
      </c>
      <c r="AU157" s="10" t="s">
        <v>81</v>
      </c>
    </row>
    <row r="158" s="201" customFormat="true" ht="12" hidden="false" customHeight="false" outlineLevel="0" collapsed="false">
      <c r="B158" s="202"/>
      <c r="D158" s="198" t="s">
        <v>143</v>
      </c>
      <c r="E158" s="203"/>
      <c r="F158" s="204" t="s">
        <v>194</v>
      </c>
      <c r="H158" s="205" t="n">
        <v>2.1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03" t="s">
        <v>143</v>
      </c>
      <c r="AU158" s="203" t="s">
        <v>81</v>
      </c>
      <c r="AV158" s="201" t="s">
        <v>81</v>
      </c>
      <c r="AW158" s="201" t="s">
        <v>34</v>
      </c>
      <c r="AX158" s="201" t="s">
        <v>71</v>
      </c>
      <c r="AY158" s="203" t="s">
        <v>131</v>
      </c>
    </row>
    <row r="159" s="201" customFormat="true" ht="12" hidden="false" customHeight="false" outlineLevel="0" collapsed="false">
      <c r="B159" s="202"/>
      <c r="D159" s="198" t="s">
        <v>143</v>
      </c>
      <c r="E159" s="203"/>
      <c r="F159" s="204" t="s">
        <v>195</v>
      </c>
      <c r="H159" s="205" t="n">
        <v>0.78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03" t="s">
        <v>143</v>
      </c>
      <c r="AU159" s="203" t="s">
        <v>81</v>
      </c>
      <c r="AV159" s="201" t="s">
        <v>81</v>
      </c>
      <c r="AW159" s="201" t="s">
        <v>34</v>
      </c>
      <c r="AX159" s="201" t="s">
        <v>71</v>
      </c>
      <c r="AY159" s="203" t="s">
        <v>131</v>
      </c>
    </row>
    <row r="160" s="30" customFormat="true" ht="22.8" hidden="false" customHeight="true" outlineLevel="0" collapsed="false">
      <c r="B160" s="185"/>
      <c r="C160" s="186" t="s">
        <v>241</v>
      </c>
      <c r="D160" s="186" t="s">
        <v>134</v>
      </c>
      <c r="E160" s="187" t="s">
        <v>242</v>
      </c>
      <c r="F160" s="188" t="s">
        <v>243</v>
      </c>
      <c r="G160" s="189" t="s">
        <v>153</v>
      </c>
      <c r="H160" s="190" t="n">
        <v>2.85</v>
      </c>
      <c r="I160" s="191"/>
      <c r="J160" s="192" t="n">
        <f aca="false">ROUND(I160*H160,2)</f>
        <v>0</v>
      </c>
      <c r="K160" s="188" t="s">
        <v>138</v>
      </c>
      <c r="L160" s="31"/>
      <c r="M160" s="193"/>
      <c r="N160" s="194" t="s">
        <v>42</v>
      </c>
      <c r="O160" s="32"/>
      <c r="P160" s="195" t="n">
        <f aca="false">O160*H160</f>
        <v>0</v>
      </c>
      <c r="Q160" s="195" t="n">
        <v>0</v>
      </c>
      <c r="R160" s="195" t="n">
        <f aca="false">Q160*H160</f>
        <v>0</v>
      </c>
      <c r="S160" s="195" t="n">
        <v>0</v>
      </c>
      <c r="T160" s="196" t="n">
        <f aca="false">S160*H160</f>
        <v>0</v>
      </c>
      <c r="AR160" s="10" t="s">
        <v>139</v>
      </c>
      <c r="AT160" s="10" t="s">
        <v>134</v>
      </c>
      <c r="AU160" s="10" t="s">
        <v>81</v>
      </c>
      <c r="AY160" s="10" t="s">
        <v>131</v>
      </c>
      <c r="BE160" s="197" t="n">
        <f aca="false">IF(N160="základní",J160,0)</f>
        <v>0</v>
      </c>
      <c r="BF160" s="197" t="n">
        <f aca="false">IF(N160="snížená",J160,0)</f>
        <v>0</v>
      </c>
      <c r="BG160" s="197" t="n">
        <f aca="false">IF(N160="zákl. přenesená",J160,0)</f>
        <v>0</v>
      </c>
      <c r="BH160" s="197" t="n">
        <f aca="false">IF(N160="sníž. přenesená",J160,0)</f>
        <v>0</v>
      </c>
      <c r="BI160" s="197" t="n">
        <f aca="false">IF(N160="nulová",J160,0)</f>
        <v>0</v>
      </c>
      <c r="BJ160" s="10" t="s">
        <v>79</v>
      </c>
      <c r="BK160" s="197" t="n">
        <f aca="false">ROUND(I160*H160,2)</f>
        <v>0</v>
      </c>
      <c r="BL160" s="10" t="s">
        <v>139</v>
      </c>
      <c r="BM160" s="10" t="s">
        <v>244</v>
      </c>
    </row>
    <row r="161" s="30" customFormat="true" ht="24" hidden="false" customHeight="false" outlineLevel="0" collapsed="false">
      <c r="B161" s="31"/>
      <c r="D161" s="198" t="s">
        <v>141</v>
      </c>
      <c r="F161" s="199" t="s">
        <v>245</v>
      </c>
      <c r="I161" s="157"/>
      <c r="L161" s="31"/>
      <c r="M161" s="200"/>
      <c r="N161" s="32"/>
      <c r="O161" s="32"/>
      <c r="P161" s="32"/>
      <c r="Q161" s="32"/>
      <c r="R161" s="32"/>
      <c r="S161" s="32"/>
      <c r="T161" s="71"/>
      <c r="AT161" s="10" t="s">
        <v>141</v>
      </c>
      <c r="AU161" s="10" t="s">
        <v>81</v>
      </c>
    </row>
    <row r="162" s="201" customFormat="true" ht="12" hidden="false" customHeight="false" outlineLevel="0" collapsed="false">
      <c r="B162" s="202"/>
      <c r="D162" s="198" t="s">
        <v>143</v>
      </c>
      <c r="E162" s="203"/>
      <c r="F162" s="204" t="s">
        <v>246</v>
      </c>
      <c r="H162" s="205" t="n">
        <v>2.85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03" t="s">
        <v>143</v>
      </c>
      <c r="AU162" s="203" t="s">
        <v>81</v>
      </c>
      <c r="AV162" s="201" t="s">
        <v>81</v>
      </c>
      <c r="AW162" s="201" t="s">
        <v>34</v>
      </c>
      <c r="AX162" s="201" t="s">
        <v>71</v>
      </c>
      <c r="AY162" s="203" t="s">
        <v>131</v>
      </c>
    </row>
    <row r="163" s="30" customFormat="true" ht="22.8" hidden="false" customHeight="true" outlineLevel="0" collapsed="false">
      <c r="B163" s="185"/>
      <c r="C163" s="186" t="s">
        <v>247</v>
      </c>
      <c r="D163" s="186" t="s">
        <v>134</v>
      </c>
      <c r="E163" s="187" t="s">
        <v>248</v>
      </c>
      <c r="F163" s="188" t="s">
        <v>249</v>
      </c>
      <c r="G163" s="189" t="s">
        <v>153</v>
      </c>
      <c r="H163" s="190" t="n">
        <v>0.99</v>
      </c>
      <c r="I163" s="191"/>
      <c r="J163" s="192" t="n">
        <f aca="false">ROUND(I163*H163,2)</f>
        <v>0</v>
      </c>
      <c r="K163" s="188" t="s">
        <v>138</v>
      </c>
      <c r="L163" s="31"/>
      <c r="M163" s="193"/>
      <c r="N163" s="194" t="s">
        <v>42</v>
      </c>
      <c r="O163" s="32"/>
      <c r="P163" s="195" t="n">
        <f aca="false">O163*H163</f>
        <v>0</v>
      </c>
      <c r="Q163" s="195" t="n">
        <v>0.105</v>
      </c>
      <c r="R163" s="195" t="n">
        <f aca="false">Q163*H163</f>
        <v>0.10395</v>
      </c>
      <c r="S163" s="195" t="n">
        <v>0</v>
      </c>
      <c r="T163" s="196" t="n">
        <f aca="false">S163*H163</f>
        <v>0</v>
      </c>
      <c r="AR163" s="10" t="s">
        <v>139</v>
      </c>
      <c r="AT163" s="10" t="s">
        <v>134</v>
      </c>
      <c r="AU163" s="10" t="s">
        <v>81</v>
      </c>
      <c r="AY163" s="10" t="s">
        <v>131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" t="s">
        <v>79</v>
      </c>
      <c r="BK163" s="197" t="n">
        <f aca="false">ROUND(I163*H163,2)</f>
        <v>0</v>
      </c>
      <c r="BL163" s="10" t="s">
        <v>139</v>
      </c>
      <c r="BM163" s="10" t="s">
        <v>250</v>
      </c>
    </row>
    <row r="164" s="30" customFormat="true" ht="24" hidden="false" customHeight="false" outlineLevel="0" collapsed="false">
      <c r="B164" s="31"/>
      <c r="D164" s="198" t="s">
        <v>141</v>
      </c>
      <c r="F164" s="199" t="s">
        <v>251</v>
      </c>
      <c r="I164" s="157"/>
      <c r="L164" s="31"/>
      <c r="M164" s="200"/>
      <c r="N164" s="32"/>
      <c r="O164" s="32"/>
      <c r="P164" s="32"/>
      <c r="Q164" s="32"/>
      <c r="R164" s="32"/>
      <c r="S164" s="32"/>
      <c r="T164" s="71"/>
      <c r="AT164" s="10" t="s">
        <v>141</v>
      </c>
      <c r="AU164" s="10" t="s">
        <v>81</v>
      </c>
    </row>
    <row r="165" s="201" customFormat="true" ht="12" hidden="false" customHeight="false" outlineLevel="0" collapsed="false">
      <c r="B165" s="202"/>
      <c r="D165" s="198" t="s">
        <v>143</v>
      </c>
      <c r="E165" s="203"/>
      <c r="F165" s="204" t="s">
        <v>252</v>
      </c>
      <c r="H165" s="205" t="n">
        <v>0.99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143</v>
      </c>
      <c r="AU165" s="203" t="s">
        <v>81</v>
      </c>
      <c r="AV165" s="201" t="s">
        <v>81</v>
      </c>
      <c r="AW165" s="201" t="s">
        <v>34</v>
      </c>
      <c r="AX165" s="201" t="s">
        <v>71</v>
      </c>
      <c r="AY165" s="203" t="s">
        <v>131</v>
      </c>
    </row>
    <row r="166" s="171" customFormat="true" ht="29.85" hidden="false" customHeight="true" outlineLevel="0" collapsed="false">
      <c r="B166" s="172"/>
      <c r="D166" s="173" t="s">
        <v>70</v>
      </c>
      <c r="E166" s="183" t="s">
        <v>189</v>
      </c>
      <c r="F166" s="183" t="s">
        <v>253</v>
      </c>
      <c r="I166" s="175"/>
      <c r="J166" s="184" t="n">
        <f aca="false">BK166</f>
        <v>0</v>
      </c>
      <c r="L166" s="172"/>
      <c r="M166" s="177"/>
      <c r="N166" s="178"/>
      <c r="O166" s="178"/>
      <c r="P166" s="179" t="n">
        <f aca="false">P167+P179+P189</f>
        <v>0</v>
      </c>
      <c r="Q166" s="178"/>
      <c r="R166" s="179" t="n">
        <f aca="false">R167+R179+R189</f>
        <v>0.03832382</v>
      </c>
      <c r="S166" s="178"/>
      <c r="T166" s="180" t="n">
        <f aca="false">T167+T179+T189</f>
        <v>0.461885</v>
      </c>
      <c r="AR166" s="173" t="s">
        <v>79</v>
      </c>
      <c r="AT166" s="181" t="s">
        <v>70</v>
      </c>
      <c r="AU166" s="181" t="s">
        <v>79</v>
      </c>
      <c r="AY166" s="173" t="s">
        <v>131</v>
      </c>
      <c r="BK166" s="182" t="n">
        <f aca="false">BK167+BK179+BK189</f>
        <v>0</v>
      </c>
    </row>
    <row r="167" s="171" customFormat="true" ht="14.85" hidden="false" customHeight="true" outlineLevel="0" collapsed="false">
      <c r="B167" s="172"/>
      <c r="D167" s="173" t="s">
        <v>70</v>
      </c>
      <c r="E167" s="183" t="s">
        <v>254</v>
      </c>
      <c r="F167" s="183" t="s">
        <v>255</v>
      </c>
      <c r="I167" s="175"/>
      <c r="J167" s="184" t="n">
        <f aca="false">BK167</f>
        <v>0</v>
      </c>
      <c r="L167" s="172"/>
      <c r="M167" s="177"/>
      <c r="N167" s="178"/>
      <c r="O167" s="178"/>
      <c r="P167" s="179" t="n">
        <f aca="false">SUM(P168:P178)</f>
        <v>0</v>
      </c>
      <c r="Q167" s="178"/>
      <c r="R167" s="179" t="n">
        <f aca="false">SUM(R168:R178)</f>
        <v>0.0051285</v>
      </c>
      <c r="S167" s="178"/>
      <c r="T167" s="180" t="n">
        <f aca="false">SUM(T168:T178)</f>
        <v>0</v>
      </c>
      <c r="AR167" s="173" t="s">
        <v>79</v>
      </c>
      <c r="AT167" s="181" t="s">
        <v>70</v>
      </c>
      <c r="AU167" s="181" t="s">
        <v>81</v>
      </c>
      <c r="AY167" s="173" t="s">
        <v>131</v>
      </c>
      <c r="BK167" s="182" t="n">
        <f aca="false">SUM(BK168:BK178)</f>
        <v>0</v>
      </c>
    </row>
    <row r="168" s="30" customFormat="true" ht="22.8" hidden="false" customHeight="true" outlineLevel="0" collapsed="false">
      <c r="B168" s="185"/>
      <c r="C168" s="186" t="s">
        <v>256</v>
      </c>
      <c r="D168" s="186" t="s">
        <v>134</v>
      </c>
      <c r="E168" s="187" t="s">
        <v>257</v>
      </c>
      <c r="F168" s="188" t="s">
        <v>258</v>
      </c>
      <c r="G168" s="189" t="s">
        <v>153</v>
      </c>
      <c r="H168" s="190" t="n">
        <v>25</v>
      </c>
      <c r="I168" s="191"/>
      <c r="J168" s="192" t="n">
        <f aca="false">ROUND(I168*H168,2)</f>
        <v>0</v>
      </c>
      <c r="K168" s="188" t="s">
        <v>138</v>
      </c>
      <c r="L168" s="31"/>
      <c r="M168" s="193"/>
      <c r="N168" s="194" t="s">
        <v>42</v>
      </c>
      <c r="O168" s="32"/>
      <c r="P168" s="195" t="n">
        <f aca="false">O168*H168</f>
        <v>0</v>
      </c>
      <c r="Q168" s="195" t="n">
        <v>0</v>
      </c>
      <c r="R168" s="195" t="n">
        <f aca="false">Q168*H168</f>
        <v>0</v>
      </c>
      <c r="S168" s="195" t="n">
        <v>0</v>
      </c>
      <c r="T168" s="196" t="n">
        <f aca="false">S168*H168</f>
        <v>0</v>
      </c>
      <c r="AR168" s="10" t="s">
        <v>139</v>
      </c>
      <c r="AT168" s="10" t="s">
        <v>134</v>
      </c>
      <c r="AU168" s="10" t="s">
        <v>132</v>
      </c>
      <c r="AY168" s="10" t="s">
        <v>131</v>
      </c>
      <c r="BE168" s="197" t="n">
        <f aca="false">IF(N168="základní",J168,0)</f>
        <v>0</v>
      </c>
      <c r="BF168" s="197" t="n">
        <f aca="false">IF(N168="snížená",J168,0)</f>
        <v>0</v>
      </c>
      <c r="BG168" s="197" t="n">
        <f aca="false">IF(N168="zákl. přenesená",J168,0)</f>
        <v>0</v>
      </c>
      <c r="BH168" s="197" t="n">
        <f aca="false">IF(N168="sníž. přenesená",J168,0)</f>
        <v>0</v>
      </c>
      <c r="BI168" s="197" t="n">
        <f aca="false">IF(N168="nulová",J168,0)</f>
        <v>0</v>
      </c>
      <c r="BJ168" s="10" t="s">
        <v>79</v>
      </c>
      <c r="BK168" s="197" t="n">
        <f aca="false">ROUND(I168*H168,2)</f>
        <v>0</v>
      </c>
      <c r="BL168" s="10" t="s">
        <v>139</v>
      </c>
      <c r="BM168" s="10" t="s">
        <v>259</v>
      </c>
    </row>
    <row r="169" s="30" customFormat="true" ht="36" hidden="false" customHeight="false" outlineLevel="0" collapsed="false">
      <c r="B169" s="31"/>
      <c r="D169" s="198" t="s">
        <v>141</v>
      </c>
      <c r="F169" s="199" t="s">
        <v>260</v>
      </c>
      <c r="I169" s="157"/>
      <c r="L169" s="31"/>
      <c r="M169" s="200"/>
      <c r="N169" s="32"/>
      <c r="O169" s="32"/>
      <c r="P169" s="32"/>
      <c r="Q169" s="32"/>
      <c r="R169" s="32"/>
      <c r="S169" s="32"/>
      <c r="T169" s="71"/>
      <c r="AT169" s="10" t="s">
        <v>141</v>
      </c>
      <c r="AU169" s="10" t="s">
        <v>132</v>
      </c>
    </row>
    <row r="170" s="201" customFormat="true" ht="12" hidden="false" customHeight="false" outlineLevel="0" collapsed="false">
      <c r="B170" s="202"/>
      <c r="D170" s="198" t="s">
        <v>143</v>
      </c>
      <c r="E170" s="203"/>
      <c r="F170" s="204" t="s">
        <v>261</v>
      </c>
      <c r="H170" s="205" t="n">
        <v>25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143</v>
      </c>
      <c r="AU170" s="203" t="s">
        <v>132</v>
      </c>
      <c r="AV170" s="201" t="s">
        <v>81</v>
      </c>
      <c r="AW170" s="201" t="s">
        <v>34</v>
      </c>
      <c r="AX170" s="201" t="s">
        <v>71</v>
      </c>
      <c r="AY170" s="203" t="s">
        <v>131</v>
      </c>
    </row>
    <row r="171" s="30" customFormat="true" ht="22.8" hidden="false" customHeight="true" outlineLevel="0" collapsed="false">
      <c r="B171" s="185"/>
      <c r="C171" s="186" t="s">
        <v>262</v>
      </c>
      <c r="D171" s="186" t="s">
        <v>134</v>
      </c>
      <c r="E171" s="187" t="s">
        <v>263</v>
      </c>
      <c r="F171" s="188" t="s">
        <v>264</v>
      </c>
      <c r="G171" s="189" t="s">
        <v>153</v>
      </c>
      <c r="H171" s="190" t="n">
        <v>500</v>
      </c>
      <c r="I171" s="191"/>
      <c r="J171" s="192" t="n">
        <f aca="false">ROUND(I171*H171,2)</f>
        <v>0</v>
      </c>
      <c r="K171" s="188" t="s">
        <v>138</v>
      </c>
      <c r="L171" s="31"/>
      <c r="M171" s="193"/>
      <c r="N171" s="194" t="s">
        <v>42</v>
      </c>
      <c r="O171" s="32"/>
      <c r="P171" s="195" t="n">
        <f aca="false">O171*H171</f>
        <v>0</v>
      </c>
      <c r="Q171" s="195" t="n">
        <v>0</v>
      </c>
      <c r="R171" s="195" t="n">
        <f aca="false">Q171*H171</f>
        <v>0</v>
      </c>
      <c r="S171" s="195" t="n">
        <v>0</v>
      </c>
      <c r="T171" s="196" t="n">
        <f aca="false">S171*H171</f>
        <v>0</v>
      </c>
      <c r="AR171" s="10" t="s">
        <v>139</v>
      </c>
      <c r="AT171" s="10" t="s">
        <v>134</v>
      </c>
      <c r="AU171" s="10" t="s">
        <v>132</v>
      </c>
      <c r="AY171" s="10" t="s">
        <v>131</v>
      </c>
      <c r="BE171" s="197" t="n">
        <f aca="false">IF(N171="základní",J171,0)</f>
        <v>0</v>
      </c>
      <c r="BF171" s="197" t="n">
        <f aca="false">IF(N171="snížená",J171,0)</f>
        <v>0</v>
      </c>
      <c r="BG171" s="197" t="n">
        <f aca="false">IF(N171="zákl. přenesená",J171,0)</f>
        <v>0</v>
      </c>
      <c r="BH171" s="197" t="n">
        <f aca="false">IF(N171="sníž. přenesená",J171,0)</f>
        <v>0</v>
      </c>
      <c r="BI171" s="197" t="n">
        <f aca="false">IF(N171="nulová",J171,0)</f>
        <v>0</v>
      </c>
      <c r="BJ171" s="10" t="s">
        <v>79</v>
      </c>
      <c r="BK171" s="197" t="n">
        <f aca="false">ROUND(I171*H171,2)</f>
        <v>0</v>
      </c>
      <c r="BL171" s="10" t="s">
        <v>139</v>
      </c>
      <c r="BM171" s="10" t="s">
        <v>265</v>
      </c>
    </row>
    <row r="172" s="30" customFormat="true" ht="36" hidden="false" customHeight="false" outlineLevel="0" collapsed="false">
      <c r="B172" s="31"/>
      <c r="D172" s="198" t="s">
        <v>141</v>
      </c>
      <c r="F172" s="199" t="s">
        <v>266</v>
      </c>
      <c r="I172" s="157"/>
      <c r="L172" s="31"/>
      <c r="M172" s="200"/>
      <c r="N172" s="32"/>
      <c r="O172" s="32"/>
      <c r="P172" s="32"/>
      <c r="Q172" s="32"/>
      <c r="R172" s="32"/>
      <c r="S172" s="32"/>
      <c r="T172" s="71"/>
      <c r="AT172" s="10" t="s">
        <v>141</v>
      </c>
      <c r="AU172" s="10" t="s">
        <v>132</v>
      </c>
    </row>
    <row r="173" s="201" customFormat="true" ht="12" hidden="false" customHeight="false" outlineLevel="0" collapsed="false">
      <c r="B173" s="202"/>
      <c r="D173" s="198" t="s">
        <v>143</v>
      </c>
      <c r="F173" s="204" t="s">
        <v>267</v>
      </c>
      <c r="H173" s="205" t="n">
        <v>500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03" t="s">
        <v>143</v>
      </c>
      <c r="AU173" s="203" t="s">
        <v>132</v>
      </c>
      <c r="AV173" s="201" t="s">
        <v>81</v>
      </c>
      <c r="AW173" s="201" t="s">
        <v>5</v>
      </c>
      <c r="AX173" s="201" t="s">
        <v>79</v>
      </c>
      <c r="AY173" s="203" t="s">
        <v>131</v>
      </c>
    </row>
    <row r="174" s="30" customFormat="true" ht="22.8" hidden="false" customHeight="true" outlineLevel="0" collapsed="false">
      <c r="B174" s="185"/>
      <c r="C174" s="186" t="s">
        <v>9</v>
      </c>
      <c r="D174" s="186" t="s">
        <v>134</v>
      </c>
      <c r="E174" s="187" t="s">
        <v>268</v>
      </c>
      <c r="F174" s="188" t="s">
        <v>269</v>
      </c>
      <c r="G174" s="189" t="s">
        <v>153</v>
      </c>
      <c r="H174" s="190" t="n">
        <v>25</v>
      </c>
      <c r="I174" s="191"/>
      <c r="J174" s="192" t="n">
        <f aca="false">ROUND(I174*H174,2)</f>
        <v>0</v>
      </c>
      <c r="K174" s="188" t="s">
        <v>138</v>
      </c>
      <c r="L174" s="31"/>
      <c r="M174" s="193"/>
      <c r="N174" s="194" t="s">
        <v>42</v>
      </c>
      <c r="O174" s="32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AR174" s="10" t="s">
        <v>139</v>
      </c>
      <c r="AT174" s="10" t="s">
        <v>134</v>
      </c>
      <c r="AU174" s="10" t="s">
        <v>132</v>
      </c>
      <c r="AY174" s="10" t="s">
        <v>131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0" t="s">
        <v>79</v>
      </c>
      <c r="BK174" s="197" t="n">
        <f aca="false">ROUND(I174*H174,2)</f>
        <v>0</v>
      </c>
      <c r="BL174" s="10" t="s">
        <v>139</v>
      </c>
      <c r="BM174" s="10" t="s">
        <v>270</v>
      </c>
    </row>
    <row r="175" s="30" customFormat="true" ht="36" hidden="false" customHeight="false" outlineLevel="0" collapsed="false">
      <c r="B175" s="31"/>
      <c r="D175" s="198" t="s">
        <v>141</v>
      </c>
      <c r="F175" s="199" t="s">
        <v>271</v>
      </c>
      <c r="I175" s="157"/>
      <c r="L175" s="31"/>
      <c r="M175" s="200"/>
      <c r="N175" s="32"/>
      <c r="O175" s="32"/>
      <c r="P175" s="32"/>
      <c r="Q175" s="32"/>
      <c r="R175" s="32"/>
      <c r="S175" s="32"/>
      <c r="T175" s="71"/>
      <c r="AT175" s="10" t="s">
        <v>141</v>
      </c>
      <c r="AU175" s="10" t="s">
        <v>132</v>
      </c>
    </row>
    <row r="176" s="30" customFormat="true" ht="22.8" hidden="false" customHeight="true" outlineLevel="0" collapsed="false">
      <c r="B176" s="185"/>
      <c r="C176" s="186" t="s">
        <v>272</v>
      </c>
      <c r="D176" s="186" t="s">
        <v>134</v>
      </c>
      <c r="E176" s="187" t="s">
        <v>273</v>
      </c>
      <c r="F176" s="188" t="s">
        <v>274</v>
      </c>
      <c r="G176" s="189" t="s">
        <v>153</v>
      </c>
      <c r="H176" s="190" t="n">
        <v>39.45</v>
      </c>
      <c r="I176" s="191"/>
      <c r="J176" s="192" t="n">
        <f aca="false">ROUND(I176*H176,2)</f>
        <v>0</v>
      </c>
      <c r="K176" s="188" t="s">
        <v>138</v>
      </c>
      <c r="L176" s="31"/>
      <c r="M176" s="193"/>
      <c r="N176" s="194" t="s">
        <v>42</v>
      </c>
      <c r="O176" s="32"/>
      <c r="P176" s="195" t="n">
        <f aca="false">O176*H176</f>
        <v>0</v>
      </c>
      <c r="Q176" s="195" t="n">
        <v>0.00013</v>
      </c>
      <c r="R176" s="195" t="n">
        <f aca="false">Q176*H176</f>
        <v>0.0051285</v>
      </c>
      <c r="S176" s="195" t="n">
        <v>0</v>
      </c>
      <c r="T176" s="196" t="n">
        <f aca="false">S176*H176</f>
        <v>0</v>
      </c>
      <c r="AR176" s="10" t="s">
        <v>139</v>
      </c>
      <c r="AT176" s="10" t="s">
        <v>134</v>
      </c>
      <c r="AU176" s="10" t="s">
        <v>132</v>
      </c>
      <c r="AY176" s="10" t="s">
        <v>131</v>
      </c>
      <c r="BE176" s="197" t="n">
        <f aca="false">IF(N176="základní",J176,0)</f>
        <v>0</v>
      </c>
      <c r="BF176" s="197" t="n">
        <f aca="false">IF(N176="snížená",J176,0)</f>
        <v>0</v>
      </c>
      <c r="BG176" s="197" t="n">
        <f aca="false">IF(N176="zákl. přenesená",J176,0)</f>
        <v>0</v>
      </c>
      <c r="BH176" s="197" t="n">
        <f aca="false">IF(N176="sníž. přenesená",J176,0)</f>
        <v>0</v>
      </c>
      <c r="BI176" s="197" t="n">
        <f aca="false">IF(N176="nulová",J176,0)</f>
        <v>0</v>
      </c>
      <c r="BJ176" s="10" t="s">
        <v>79</v>
      </c>
      <c r="BK176" s="197" t="n">
        <f aca="false">ROUND(I176*H176,2)</f>
        <v>0</v>
      </c>
      <c r="BL176" s="10" t="s">
        <v>139</v>
      </c>
      <c r="BM176" s="10" t="s">
        <v>275</v>
      </c>
    </row>
    <row r="177" s="30" customFormat="true" ht="24" hidden="false" customHeight="false" outlineLevel="0" collapsed="false">
      <c r="B177" s="31"/>
      <c r="D177" s="198" t="s">
        <v>141</v>
      </c>
      <c r="F177" s="199" t="s">
        <v>276</v>
      </c>
      <c r="I177" s="157"/>
      <c r="L177" s="31"/>
      <c r="M177" s="200"/>
      <c r="N177" s="32"/>
      <c r="O177" s="32"/>
      <c r="P177" s="32"/>
      <c r="Q177" s="32"/>
      <c r="R177" s="32"/>
      <c r="S177" s="32"/>
      <c r="T177" s="71"/>
      <c r="AT177" s="10" t="s">
        <v>141</v>
      </c>
      <c r="AU177" s="10" t="s">
        <v>132</v>
      </c>
    </row>
    <row r="178" s="201" customFormat="true" ht="12" hidden="false" customHeight="false" outlineLevel="0" collapsed="false">
      <c r="B178" s="202"/>
      <c r="D178" s="198" t="s">
        <v>143</v>
      </c>
      <c r="E178" s="203"/>
      <c r="F178" s="204" t="s">
        <v>277</v>
      </c>
      <c r="H178" s="205" t="n">
        <v>39.45</v>
      </c>
      <c r="I178" s="206"/>
      <c r="L178" s="202"/>
      <c r="M178" s="207"/>
      <c r="N178" s="208"/>
      <c r="O178" s="208"/>
      <c r="P178" s="208"/>
      <c r="Q178" s="208"/>
      <c r="R178" s="208"/>
      <c r="S178" s="208"/>
      <c r="T178" s="209"/>
      <c r="AT178" s="203" t="s">
        <v>143</v>
      </c>
      <c r="AU178" s="203" t="s">
        <v>132</v>
      </c>
      <c r="AV178" s="201" t="s">
        <v>81</v>
      </c>
      <c r="AW178" s="201" t="s">
        <v>34</v>
      </c>
      <c r="AX178" s="201" t="s">
        <v>71</v>
      </c>
      <c r="AY178" s="203" t="s">
        <v>131</v>
      </c>
    </row>
    <row r="179" s="171" customFormat="true" ht="22.35" hidden="false" customHeight="true" outlineLevel="0" collapsed="false">
      <c r="B179" s="172"/>
      <c r="D179" s="173" t="s">
        <v>70</v>
      </c>
      <c r="E179" s="183" t="s">
        <v>278</v>
      </c>
      <c r="F179" s="183" t="s">
        <v>279</v>
      </c>
      <c r="I179" s="175"/>
      <c r="J179" s="184" t="n">
        <f aca="false">BK179</f>
        <v>0</v>
      </c>
      <c r="L179" s="172"/>
      <c r="M179" s="177"/>
      <c r="N179" s="178"/>
      <c r="O179" s="178"/>
      <c r="P179" s="179" t="n">
        <f aca="false">SUM(P180:P188)</f>
        <v>0</v>
      </c>
      <c r="Q179" s="178"/>
      <c r="R179" s="179" t="n">
        <f aca="false">SUM(R180:R188)</f>
        <v>0.03319532</v>
      </c>
      <c r="S179" s="178"/>
      <c r="T179" s="180" t="n">
        <f aca="false">SUM(T180:T188)</f>
        <v>0</v>
      </c>
      <c r="AR179" s="173" t="s">
        <v>79</v>
      </c>
      <c r="AT179" s="181" t="s">
        <v>70</v>
      </c>
      <c r="AU179" s="181" t="s">
        <v>81</v>
      </c>
      <c r="AY179" s="173" t="s">
        <v>131</v>
      </c>
      <c r="BK179" s="182" t="n">
        <f aca="false">SUM(BK180:BK188)</f>
        <v>0</v>
      </c>
    </row>
    <row r="180" s="30" customFormat="true" ht="22.8" hidden="false" customHeight="true" outlineLevel="0" collapsed="false">
      <c r="B180" s="185"/>
      <c r="C180" s="186" t="s">
        <v>280</v>
      </c>
      <c r="D180" s="186" t="s">
        <v>134</v>
      </c>
      <c r="E180" s="187" t="s">
        <v>281</v>
      </c>
      <c r="F180" s="188" t="s">
        <v>282</v>
      </c>
      <c r="G180" s="189" t="s">
        <v>153</v>
      </c>
      <c r="H180" s="190" t="n">
        <v>44.883</v>
      </c>
      <c r="I180" s="191"/>
      <c r="J180" s="192" t="n">
        <f aca="false">ROUND(I180*H180,2)</f>
        <v>0</v>
      </c>
      <c r="K180" s="188" t="s">
        <v>138</v>
      </c>
      <c r="L180" s="31"/>
      <c r="M180" s="193"/>
      <c r="N180" s="194" t="s">
        <v>42</v>
      </c>
      <c r="O180" s="32"/>
      <c r="P180" s="195" t="n">
        <f aca="false">O180*H180</f>
        <v>0</v>
      </c>
      <c r="Q180" s="195" t="n">
        <v>4E-005</v>
      </c>
      <c r="R180" s="195" t="n">
        <f aca="false">Q180*H180</f>
        <v>0.00179532</v>
      </c>
      <c r="S180" s="195" t="n">
        <v>0</v>
      </c>
      <c r="T180" s="196" t="n">
        <f aca="false">S180*H180</f>
        <v>0</v>
      </c>
      <c r="AR180" s="10" t="s">
        <v>139</v>
      </c>
      <c r="AT180" s="10" t="s">
        <v>134</v>
      </c>
      <c r="AU180" s="10" t="s">
        <v>132</v>
      </c>
      <c r="AY180" s="10" t="s">
        <v>131</v>
      </c>
      <c r="BE180" s="197" t="n">
        <f aca="false">IF(N180="základní",J180,0)</f>
        <v>0</v>
      </c>
      <c r="BF180" s="197" t="n">
        <f aca="false">IF(N180="snížená",J180,0)</f>
        <v>0</v>
      </c>
      <c r="BG180" s="197" t="n">
        <f aca="false">IF(N180="zákl. přenesená",J180,0)</f>
        <v>0</v>
      </c>
      <c r="BH180" s="197" t="n">
        <f aca="false">IF(N180="sníž. přenesená",J180,0)</f>
        <v>0</v>
      </c>
      <c r="BI180" s="197" t="n">
        <f aca="false">IF(N180="nulová",J180,0)</f>
        <v>0</v>
      </c>
      <c r="BJ180" s="10" t="s">
        <v>79</v>
      </c>
      <c r="BK180" s="197" t="n">
        <f aca="false">ROUND(I180*H180,2)</f>
        <v>0</v>
      </c>
      <c r="BL180" s="10" t="s">
        <v>139</v>
      </c>
      <c r="BM180" s="10" t="s">
        <v>283</v>
      </c>
    </row>
    <row r="181" s="30" customFormat="true" ht="24" hidden="false" customHeight="false" outlineLevel="0" collapsed="false">
      <c r="B181" s="31"/>
      <c r="D181" s="198" t="s">
        <v>141</v>
      </c>
      <c r="F181" s="199" t="s">
        <v>284</v>
      </c>
      <c r="I181" s="157"/>
      <c r="L181" s="31"/>
      <c r="M181" s="200"/>
      <c r="N181" s="32"/>
      <c r="O181" s="32"/>
      <c r="P181" s="32"/>
      <c r="Q181" s="32"/>
      <c r="R181" s="32"/>
      <c r="S181" s="32"/>
      <c r="T181" s="71"/>
      <c r="AT181" s="10" t="s">
        <v>141</v>
      </c>
      <c r="AU181" s="10" t="s">
        <v>132</v>
      </c>
    </row>
    <row r="182" s="201" customFormat="true" ht="12" hidden="false" customHeight="false" outlineLevel="0" collapsed="false">
      <c r="B182" s="202"/>
      <c r="D182" s="198" t="s">
        <v>143</v>
      </c>
      <c r="E182" s="203"/>
      <c r="F182" s="204" t="s">
        <v>285</v>
      </c>
      <c r="H182" s="205" t="n">
        <v>44.883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03" t="s">
        <v>143</v>
      </c>
      <c r="AU182" s="203" t="s">
        <v>132</v>
      </c>
      <c r="AV182" s="201" t="s">
        <v>81</v>
      </c>
      <c r="AW182" s="201" t="s">
        <v>34</v>
      </c>
      <c r="AX182" s="201" t="s">
        <v>71</v>
      </c>
      <c r="AY182" s="203" t="s">
        <v>131</v>
      </c>
    </row>
    <row r="183" s="30" customFormat="true" ht="22.8" hidden="false" customHeight="true" outlineLevel="0" collapsed="false">
      <c r="B183" s="185"/>
      <c r="C183" s="186" t="s">
        <v>286</v>
      </c>
      <c r="D183" s="186" t="s">
        <v>134</v>
      </c>
      <c r="E183" s="187" t="s">
        <v>287</v>
      </c>
      <c r="F183" s="188" t="s">
        <v>288</v>
      </c>
      <c r="G183" s="189" t="s">
        <v>147</v>
      </c>
      <c r="H183" s="190" t="n">
        <v>1</v>
      </c>
      <c r="I183" s="191"/>
      <c r="J183" s="192" t="n">
        <f aca="false">ROUND(I183*H183,2)</f>
        <v>0</v>
      </c>
      <c r="K183" s="188" t="s">
        <v>138</v>
      </c>
      <c r="L183" s="31"/>
      <c r="M183" s="193"/>
      <c r="N183" s="194" t="s">
        <v>42</v>
      </c>
      <c r="O183" s="32"/>
      <c r="P183" s="195" t="n">
        <f aca="false">O183*H183</f>
        <v>0</v>
      </c>
      <c r="Q183" s="195" t="n">
        <v>0.0234</v>
      </c>
      <c r="R183" s="195" t="n">
        <f aca="false">Q183*H183</f>
        <v>0.0234</v>
      </c>
      <c r="S183" s="195" t="n">
        <v>0</v>
      </c>
      <c r="T183" s="196" t="n">
        <f aca="false">S183*H183</f>
        <v>0</v>
      </c>
      <c r="AR183" s="10" t="s">
        <v>139</v>
      </c>
      <c r="AT183" s="10" t="s">
        <v>134</v>
      </c>
      <c r="AU183" s="10" t="s">
        <v>132</v>
      </c>
      <c r="AY183" s="10" t="s">
        <v>131</v>
      </c>
      <c r="BE183" s="197" t="n">
        <f aca="false">IF(N183="základní",J183,0)</f>
        <v>0</v>
      </c>
      <c r="BF183" s="197" t="n">
        <f aca="false">IF(N183="snížená",J183,0)</f>
        <v>0</v>
      </c>
      <c r="BG183" s="197" t="n">
        <f aca="false">IF(N183="zákl. přenesená",J183,0)</f>
        <v>0</v>
      </c>
      <c r="BH183" s="197" t="n">
        <f aca="false">IF(N183="sníž. přenesená",J183,0)</f>
        <v>0</v>
      </c>
      <c r="BI183" s="197" t="n">
        <f aca="false">IF(N183="nulová",J183,0)</f>
        <v>0</v>
      </c>
      <c r="BJ183" s="10" t="s">
        <v>79</v>
      </c>
      <c r="BK183" s="197" t="n">
        <f aca="false">ROUND(I183*H183,2)</f>
        <v>0</v>
      </c>
      <c r="BL183" s="10" t="s">
        <v>139</v>
      </c>
      <c r="BM183" s="10" t="s">
        <v>289</v>
      </c>
    </row>
    <row r="184" s="30" customFormat="true" ht="36" hidden="false" customHeight="false" outlineLevel="0" collapsed="false">
      <c r="B184" s="31"/>
      <c r="D184" s="198" t="s">
        <v>141</v>
      </c>
      <c r="F184" s="199" t="s">
        <v>290</v>
      </c>
      <c r="I184" s="157"/>
      <c r="L184" s="31"/>
      <c r="M184" s="200"/>
      <c r="N184" s="32"/>
      <c r="O184" s="32"/>
      <c r="P184" s="32"/>
      <c r="Q184" s="32"/>
      <c r="R184" s="32"/>
      <c r="S184" s="32"/>
      <c r="T184" s="71"/>
      <c r="AT184" s="10" t="s">
        <v>141</v>
      </c>
      <c r="AU184" s="10" t="s">
        <v>132</v>
      </c>
    </row>
    <row r="185" s="201" customFormat="true" ht="12" hidden="false" customHeight="false" outlineLevel="0" collapsed="false">
      <c r="B185" s="202"/>
      <c r="D185" s="198" t="s">
        <v>143</v>
      </c>
      <c r="E185" s="203"/>
      <c r="F185" s="204" t="s">
        <v>291</v>
      </c>
      <c r="H185" s="205" t="n">
        <v>1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03" t="s">
        <v>143</v>
      </c>
      <c r="AU185" s="203" t="s">
        <v>132</v>
      </c>
      <c r="AV185" s="201" t="s">
        <v>81</v>
      </c>
      <c r="AW185" s="201" t="s">
        <v>34</v>
      </c>
      <c r="AX185" s="201" t="s">
        <v>71</v>
      </c>
      <c r="AY185" s="203" t="s">
        <v>131</v>
      </c>
    </row>
    <row r="186" s="30" customFormat="true" ht="14.4" hidden="false" customHeight="true" outlineLevel="0" collapsed="false">
      <c r="B186" s="185"/>
      <c r="C186" s="210" t="s">
        <v>292</v>
      </c>
      <c r="D186" s="210" t="s">
        <v>204</v>
      </c>
      <c r="E186" s="211" t="s">
        <v>293</v>
      </c>
      <c r="F186" s="212" t="s">
        <v>294</v>
      </c>
      <c r="G186" s="213" t="s">
        <v>147</v>
      </c>
      <c r="H186" s="214" t="n">
        <v>1</v>
      </c>
      <c r="I186" s="215"/>
      <c r="J186" s="216" t="n">
        <f aca="false">ROUND(I186*H186,2)</f>
        <v>0</v>
      </c>
      <c r="K186" s="212" t="s">
        <v>138</v>
      </c>
      <c r="L186" s="217"/>
      <c r="M186" s="218"/>
      <c r="N186" s="219" t="s">
        <v>42</v>
      </c>
      <c r="O186" s="32"/>
      <c r="P186" s="195" t="n">
        <f aca="false">O186*H186</f>
        <v>0</v>
      </c>
      <c r="Q186" s="195" t="n">
        <v>0.008</v>
      </c>
      <c r="R186" s="195" t="n">
        <f aca="false">Q186*H186</f>
        <v>0.008</v>
      </c>
      <c r="S186" s="195" t="n">
        <v>0</v>
      </c>
      <c r="T186" s="196" t="n">
        <f aca="false">S186*H186</f>
        <v>0</v>
      </c>
      <c r="AR186" s="10" t="s">
        <v>183</v>
      </c>
      <c r="AT186" s="10" t="s">
        <v>204</v>
      </c>
      <c r="AU186" s="10" t="s">
        <v>132</v>
      </c>
      <c r="AY186" s="10" t="s">
        <v>131</v>
      </c>
      <c r="BE186" s="197" t="n">
        <f aca="false">IF(N186="základní",J186,0)</f>
        <v>0</v>
      </c>
      <c r="BF186" s="197" t="n">
        <f aca="false">IF(N186="snížená",J186,0)</f>
        <v>0</v>
      </c>
      <c r="BG186" s="197" t="n">
        <f aca="false">IF(N186="zákl. přenesená",J186,0)</f>
        <v>0</v>
      </c>
      <c r="BH186" s="197" t="n">
        <f aca="false">IF(N186="sníž. přenesená",J186,0)</f>
        <v>0</v>
      </c>
      <c r="BI186" s="197" t="n">
        <f aca="false">IF(N186="nulová",J186,0)</f>
        <v>0</v>
      </c>
      <c r="BJ186" s="10" t="s">
        <v>79</v>
      </c>
      <c r="BK186" s="197" t="n">
        <f aca="false">ROUND(I186*H186,2)</f>
        <v>0</v>
      </c>
      <c r="BL186" s="10" t="s">
        <v>139</v>
      </c>
      <c r="BM186" s="10" t="s">
        <v>295</v>
      </c>
    </row>
    <row r="187" s="30" customFormat="true" ht="12" hidden="false" customHeight="false" outlineLevel="0" collapsed="false">
      <c r="B187" s="31"/>
      <c r="D187" s="198" t="s">
        <v>141</v>
      </c>
      <c r="F187" s="199" t="s">
        <v>294</v>
      </c>
      <c r="I187" s="157"/>
      <c r="L187" s="31"/>
      <c r="M187" s="200"/>
      <c r="N187" s="32"/>
      <c r="O187" s="32"/>
      <c r="P187" s="32"/>
      <c r="Q187" s="32"/>
      <c r="R187" s="32"/>
      <c r="S187" s="32"/>
      <c r="T187" s="71"/>
      <c r="AT187" s="10" t="s">
        <v>141</v>
      </c>
      <c r="AU187" s="10" t="s">
        <v>132</v>
      </c>
    </row>
    <row r="188" s="30" customFormat="true" ht="24" hidden="false" customHeight="false" outlineLevel="0" collapsed="false">
      <c r="B188" s="31"/>
      <c r="D188" s="198" t="s">
        <v>239</v>
      </c>
      <c r="F188" s="228" t="s">
        <v>296</v>
      </c>
      <c r="I188" s="157"/>
      <c r="L188" s="31"/>
      <c r="M188" s="200"/>
      <c r="N188" s="32"/>
      <c r="O188" s="32"/>
      <c r="P188" s="32"/>
      <c r="Q188" s="32"/>
      <c r="R188" s="32"/>
      <c r="S188" s="32"/>
      <c r="T188" s="71"/>
      <c r="AT188" s="10" t="s">
        <v>239</v>
      </c>
      <c r="AU188" s="10" t="s">
        <v>132</v>
      </c>
    </row>
    <row r="189" s="171" customFormat="true" ht="22.35" hidden="false" customHeight="true" outlineLevel="0" collapsed="false">
      <c r="B189" s="172"/>
      <c r="D189" s="173" t="s">
        <v>70</v>
      </c>
      <c r="E189" s="183" t="s">
        <v>297</v>
      </c>
      <c r="F189" s="183" t="s">
        <v>298</v>
      </c>
      <c r="I189" s="175"/>
      <c r="J189" s="184" t="n">
        <f aca="false">BK189</f>
        <v>0</v>
      </c>
      <c r="L189" s="172"/>
      <c r="M189" s="177"/>
      <c r="N189" s="178"/>
      <c r="O189" s="178"/>
      <c r="P189" s="179" t="n">
        <f aca="false">SUM(P190:P202)</f>
        <v>0</v>
      </c>
      <c r="Q189" s="178"/>
      <c r="R189" s="179" t="n">
        <f aca="false">SUM(R190:R202)</f>
        <v>0</v>
      </c>
      <c r="S189" s="178"/>
      <c r="T189" s="180" t="n">
        <f aca="false">SUM(T190:T202)</f>
        <v>0.461885</v>
      </c>
      <c r="AR189" s="173" t="s">
        <v>79</v>
      </c>
      <c r="AT189" s="181" t="s">
        <v>70</v>
      </c>
      <c r="AU189" s="181" t="s">
        <v>81</v>
      </c>
      <c r="AY189" s="173" t="s">
        <v>131</v>
      </c>
      <c r="BK189" s="182" t="n">
        <f aca="false">SUM(BK190:BK202)</f>
        <v>0</v>
      </c>
    </row>
    <row r="190" s="30" customFormat="true" ht="22.8" hidden="false" customHeight="true" outlineLevel="0" collapsed="false">
      <c r="B190" s="185"/>
      <c r="C190" s="186" t="s">
        <v>299</v>
      </c>
      <c r="D190" s="186" t="s">
        <v>134</v>
      </c>
      <c r="E190" s="187" t="s">
        <v>300</v>
      </c>
      <c r="F190" s="188" t="s">
        <v>301</v>
      </c>
      <c r="G190" s="189" t="s">
        <v>153</v>
      </c>
      <c r="H190" s="190" t="n">
        <v>0.629</v>
      </c>
      <c r="I190" s="191"/>
      <c r="J190" s="192" t="n">
        <f aca="false">ROUND(I190*H190,2)</f>
        <v>0</v>
      </c>
      <c r="K190" s="188" t="s">
        <v>138</v>
      </c>
      <c r="L190" s="31"/>
      <c r="M190" s="193"/>
      <c r="N190" s="194" t="s">
        <v>42</v>
      </c>
      <c r="O190" s="32"/>
      <c r="P190" s="195" t="n">
        <f aca="false">O190*H190</f>
        <v>0</v>
      </c>
      <c r="Q190" s="195" t="n">
        <v>0</v>
      </c>
      <c r="R190" s="195" t="n">
        <f aca="false">Q190*H190</f>
        <v>0</v>
      </c>
      <c r="S190" s="195" t="n">
        <v>0.035</v>
      </c>
      <c r="T190" s="196" t="n">
        <f aca="false">S190*H190</f>
        <v>0.022015</v>
      </c>
      <c r="AR190" s="10" t="s">
        <v>139</v>
      </c>
      <c r="AT190" s="10" t="s">
        <v>134</v>
      </c>
      <c r="AU190" s="10" t="s">
        <v>132</v>
      </c>
      <c r="AY190" s="10" t="s">
        <v>131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" t="s">
        <v>79</v>
      </c>
      <c r="BK190" s="197" t="n">
        <f aca="false">ROUND(I190*H190,2)</f>
        <v>0</v>
      </c>
      <c r="BL190" s="10" t="s">
        <v>139</v>
      </c>
      <c r="BM190" s="10" t="s">
        <v>302</v>
      </c>
    </row>
    <row r="191" s="30" customFormat="true" ht="24" hidden="false" customHeight="false" outlineLevel="0" collapsed="false">
      <c r="B191" s="31"/>
      <c r="D191" s="198" t="s">
        <v>141</v>
      </c>
      <c r="F191" s="199" t="s">
        <v>303</v>
      </c>
      <c r="I191" s="157"/>
      <c r="L191" s="31"/>
      <c r="M191" s="200"/>
      <c r="N191" s="32"/>
      <c r="O191" s="32"/>
      <c r="P191" s="32"/>
      <c r="Q191" s="32"/>
      <c r="R191" s="32"/>
      <c r="S191" s="32"/>
      <c r="T191" s="71"/>
      <c r="AT191" s="10" t="s">
        <v>141</v>
      </c>
      <c r="AU191" s="10" t="s">
        <v>132</v>
      </c>
    </row>
    <row r="192" s="201" customFormat="true" ht="12" hidden="false" customHeight="false" outlineLevel="0" collapsed="false">
      <c r="B192" s="202"/>
      <c r="D192" s="198" t="s">
        <v>143</v>
      </c>
      <c r="E192" s="203"/>
      <c r="F192" s="204" t="s">
        <v>304</v>
      </c>
      <c r="H192" s="205" t="n">
        <v>0.629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03" t="s">
        <v>143</v>
      </c>
      <c r="AU192" s="203" t="s">
        <v>132</v>
      </c>
      <c r="AV192" s="201" t="s">
        <v>81</v>
      </c>
      <c r="AW192" s="201" t="s">
        <v>34</v>
      </c>
      <c r="AX192" s="201" t="s">
        <v>71</v>
      </c>
      <c r="AY192" s="203" t="s">
        <v>131</v>
      </c>
    </row>
    <row r="193" s="30" customFormat="true" ht="14.4" hidden="false" customHeight="true" outlineLevel="0" collapsed="false">
      <c r="B193" s="185"/>
      <c r="C193" s="186" t="s">
        <v>305</v>
      </c>
      <c r="D193" s="186" t="s">
        <v>134</v>
      </c>
      <c r="E193" s="187" t="s">
        <v>306</v>
      </c>
      <c r="F193" s="188" t="s">
        <v>307</v>
      </c>
      <c r="G193" s="189" t="s">
        <v>147</v>
      </c>
      <c r="H193" s="190" t="n">
        <v>2</v>
      </c>
      <c r="I193" s="191"/>
      <c r="J193" s="192" t="n">
        <f aca="false">ROUND(I193*H193,2)</f>
        <v>0</v>
      </c>
      <c r="K193" s="188" t="s">
        <v>138</v>
      </c>
      <c r="L193" s="31"/>
      <c r="M193" s="193"/>
      <c r="N193" s="194" t="s">
        <v>42</v>
      </c>
      <c r="O193" s="32"/>
      <c r="P193" s="195" t="n">
        <f aca="false">O193*H193</f>
        <v>0</v>
      </c>
      <c r="Q193" s="195" t="n">
        <v>0</v>
      </c>
      <c r="R193" s="195" t="n">
        <f aca="false">Q193*H193</f>
        <v>0</v>
      </c>
      <c r="S193" s="195" t="n">
        <v>0</v>
      </c>
      <c r="T193" s="196" t="n">
        <f aca="false">S193*H193</f>
        <v>0</v>
      </c>
      <c r="AR193" s="10" t="s">
        <v>139</v>
      </c>
      <c r="AT193" s="10" t="s">
        <v>134</v>
      </c>
      <c r="AU193" s="10" t="s">
        <v>132</v>
      </c>
      <c r="AY193" s="10" t="s">
        <v>131</v>
      </c>
      <c r="BE193" s="197" t="n">
        <f aca="false">IF(N193="základní",J193,0)</f>
        <v>0</v>
      </c>
      <c r="BF193" s="197" t="n">
        <f aca="false">IF(N193="snížená",J193,0)</f>
        <v>0</v>
      </c>
      <c r="BG193" s="197" t="n">
        <f aca="false">IF(N193="zákl. přenesená",J193,0)</f>
        <v>0</v>
      </c>
      <c r="BH193" s="197" t="n">
        <f aca="false">IF(N193="sníž. přenesená",J193,0)</f>
        <v>0</v>
      </c>
      <c r="BI193" s="197" t="n">
        <f aca="false">IF(N193="nulová",J193,0)</f>
        <v>0</v>
      </c>
      <c r="BJ193" s="10" t="s">
        <v>79</v>
      </c>
      <c r="BK193" s="197" t="n">
        <f aca="false">ROUND(I193*H193,2)</f>
        <v>0</v>
      </c>
      <c r="BL193" s="10" t="s">
        <v>139</v>
      </c>
      <c r="BM193" s="10" t="s">
        <v>308</v>
      </c>
    </row>
    <row r="194" s="30" customFormat="true" ht="36" hidden="false" customHeight="false" outlineLevel="0" collapsed="false">
      <c r="B194" s="31"/>
      <c r="D194" s="198" t="s">
        <v>141</v>
      </c>
      <c r="F194" s="199" t="s">
        <v>309</v>
      </c>
      <c r="I194" s="157"/>
      <c r="L194" s="31"/>
      <c r="M194" s="200"/>
      <c r="N194" s="32"/>
      <c r="O194" s="32"/>
      <c r="P194" s="32"/>
      <c r="Q194" s="32"/>
      <c r="R194" s="32"/>
      <c r="S194" s="32"/>
      <c r="T194" s="71"/>
      <c r="AT194" s="10" t="s">
        <v>141</v>
      </c>
      <c r="AU194" s="10" t="s">
        <v>132</v>
      </c>
    </row>
    <row r="195" s="201" customFormat="true" ht="12" hidden="false" customHeight="false" outlineLevel="0" collapsed="false">
      <c r="B195" s="202"/>
      <c r="D195" s="198" t="s">
        <v>143</v>
      </c>
      <c r="E195" s="203"/>
      <c r="F195" s="204" t="s">
        <v>310</v>
      </c>
      <c r="H195" s="205" t="n">
        <v>2</v>
      </c>
      <c r="I195" s="206"/>
      <c r="L195" s="202"/>
      <c r="M195" s="207"/>
      <c r="N195" s="208"/>
      <c r="O195" s="208"/>
      <c r="P195" s="208"/>
      <c r="Q195" s="208"/>
      <c r="R195" s="208"/>
      <c r="S195" s="208"/>
      <c r="T195" s="209"/>
      <c r="AT195" s="203" t="s">
        <v>143</v>
      </c>
      <c r="AU195" s="203" t="s">
        <v>132</v>
      </c>
      <c r="AV195" s="201" t="s">
        <v>81</v>
      </c>
      <c r="AW195" s="201" t="s">
        <v>34</v>
      </c>
      <c r="AX195" s="201" t="s">
        <v>71</v>
      </c>
      <c r="AY195" s="203" t="s">
        <v>131</v>
      </c>
    </row>
    <row r="196" s="30" customFormat="true" ht="22.8" hidden="false" customHeight="true" outlineLevel="0" collapsed="false">
      <c r="B196" s="185"/>
      <c r="C196" s="186" t="s">
        <v>311</v>
      </c>
      <c r="D196" s="186" t="s">
        <v>134</v>
      </c>
      <c r="E196" s="187" t="s">
        <v>312</v>
      </c>
      <c r="F196" s="188" t="s">
        <v>313</v>
      </c>
      <c r="G196" s="189" t="s">
        <v>153</v>
      </c>
      <c r="H196" s="190" t="n">
        <v>5.37</v>
      </c>
      <c r="I196" s="191"/>
      <c r="J196" s="192" t="n">
        <f aca="false">ROUND(I196*H196,2)</f>
        <v>0</v>
      </c>
      <c r="K196" s="188" t="s">
        <v>138</v>
      </c>
      <c r="L196" s="31"/>
      <c r="M196" s="193"/>
      <c r="N196" s="194" t="s">
        <v>42</v>
      </c>
      <c r="O196" s="32"/>
      <c r="P196" s="195" t="n">
        <f aca="false">O196*H196</f>
        <v>0</v>
      </c>
      <c r="Q196" s="195" t="n">
        <v>0</v>
      </c>
      <c r="R196" s="195" t="n">
        <f aca="false">Q196*H196</f>
        <v>0</v>
      </c>
      <c r="S196" s="195" t="n">
        <v>0.051</v>
      </c>
      <c r="T196" s="196" t="n">
        <f aca="false">S196*H196</f>
        <v>0.27387</v>
      </c>
      <c r="AR196" s="10" t="s">
        <v>139</v>
      </c>
      <c r="AT196" s="10" t="s">
        <v>134</v>
      </c>
      <c r="AU196" s="10" t="s">
        <v>132</v>
      </c>
      <c r="AY196" s="10" t="s">
        <v>131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0" t="s">
        <v>79</v>
      </c>
      <c r="BK196" s="197" t="n">
        <f aca="false">ROUND(I196*H196,2)</f>
        <v>0</v>
      </c>
      <c r="BL196" s="10" t="s">
        <v>139</v>
      </c>
      <c r="BM196" s="10" t="s">
        <v>314</v>
      </c>
    </row>
    <row r="197" s="30" customFormat="true" ht="24" hidden="false" customHeight="false" outlineLevel="0" collapsed="false">
      <c r="B197" s="31"/>
      <c r="D197" s="198" t="s">
        <v>141</v>
      </c>
      <c r="F197" s="199" t="s">
        <v>315</v>
      </c>
      <c r="I197" s="157"/>
      <c r="L197" s="31"/>
      <c r="M197" s="200"/>
      <c r="N197" s="32"/>
      <c r="O197" s="32"/>
      <c r="P197" s="32"/>
      <c r="Q197" s="32"/>
      <c r="R197" s="32"/>
      <c r="S197" s="32"/>
      <c r="T197" s="71"/>
      <c r="AT197" s="10" t="s">
        <v>141</v>
      </c>
      <c r="AU197" s="10" t="s">
        <v>132</v>
      </c>
    </row>
    <row r="198" s="201" customFormat="true" ht="12" hidden="false" customHeight="false" outlineLevel="0" collapsed="false">
      <c r="B198" s="202"/>
      <c r="D198" s="198" t="s">
        <v>143</v>
      </c>
      <c r="E198" s="203"/>
      <c r="F198" s="204" t="s">
        <v>316</v>
      </c>
      <c r="H198" s="205" t="n">
        <v>3.15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03" t="s">
        <v>143</v>
      </c>
      <c r="AU198" s="203" t="s">
        <v>132</v>
      </c>
      <c r="AV198" s="201" t="s">
        <v>81</v>
      </c>
      <c r="AW198" s="201" t="s">
        <v>34</v>
      </c>
      <c r="AX198" s="201" t="s">
        <v>71</v>
      </c>
      <c r="AY198" s="203" t="s">
        <v>131</v>
      </c>
    </row>
    <row r="199" s="201" customFormat="true" ht="12" hidden="false" customHeight="false" outlineLevel="0" collapsed="false">
      <c r="B199" s="202"/>
      <c r="D199" s="198" t="s">
        <v>143</v>
      </c>
      <c r="E199" s="203"/>
      <c r="F199" s="204" t="s">
        <v>317</v>
      </c>
      <c r="H199" s="205" t="n">
        <v>2.22</v>
      </c>
      <c r="I199" s="206"/>
      <c r="L199" s="202"/>
      <c r="M199" s="207"/>
      <c r="N199" s="208"/>
      <c r="O199" s="208"/>
      <c r="P199" s="208"/>
      <c r="Q199" s="208"/>
      <c r="R199" s="208"/>
      <c r="S199" s="208"/>
      <c r="T199" s="209"/>
      <c r="AT199" s="203" t="s">
        <v>143</v>
      </c>
      <c r="AU199" s="203" t="s">
        <v>132</v>
      </c>
      <c r="AV199" s="201" t="s">
        <v>81</v>
      </c>
      <c r="AW199" s="201" t="s">
        <v>34</v>
      </c>
      <c r="AX199" s="201" t="s">
        <v>71</v>
      </c>
      <c r="AY199" s="203" t="s">
        <v>131</v>
      </c>
    </row>
    <row r="200" s="30" customFormat="true" ht="14.4" hidden="false" customHeight="true" outlineLevel="0" collapsed="false">
      <c r="B200" s="185"/>
      <c r="C200" s="186" t="s">
        <v>318</v>
      </c>
      <c r="D200" s="186" t="s">
        <v>134</v>
      </c>
      <c r="E200" s="187" t="s">
        <v>319</v>
      </c>
      <c r="F200" s="188" t="s">
        <v>320</v>
      </c>
      <c r="G200" s="189" t="s">
        <v>153</v>
      </c>
      <c r="H200" s="190" t="n">
        <v>2</v>
      </c>
      <c r="I200" s="191"/>
      <c r="J200" s="192" t="n">
        <f aca="false">ROUND(I200*H200,2)</f>
        <v>0</v>
      </c>
      <c r="K200" s="188" t="s">
        <v>138</v>
      </c>
      <c r="L200" s="31"/>
      <c r="M200" s="193"/>
      <c r="N200" s="194" t="s">
        <v>42</v>
      </c>
      <c r="O200" s="32"/>
      <c r="P200" s="195" t="n">
        <f aca="false">O200*H200</f>
        <v>0</v>
      </c>
      <c r="Q200" s="195" t="n">
        <v>0</v>
      </c>
      <c r="R200" s="195" t="n">
        <f aca="false">Q200*H200</f>
        <v>0</v>
      </c>
      <c r="S200" s="195" t="n">
        <v>0.083</v>
      </c>
      <c r="T200" s="196" t="n">
        <f aca="false">S200*H200</f>
        <v>0.166</v>
      </c>
      <c r="AR200" s="10" t="s">
        <v>139</v>
      </c>
      <c r="AT200" s="10" t="s">
        <v>134</v>
      </c>
      <c r="AU200" s="10" t="s">
        <v>132</v>
      </c>
      <c r="AY200" s="10" t="s">
        <v>131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10" t="s">
        <v>79</v>
      </c>
      <c r="BK200" s="197" t="n">
        <f aca="false">ROUND(I200*H200,2)</f>
        <v>0</v>
      </c>
      <c r="BL200" s="10" t="s">
        <v>139</v>
      </c>
      <c r="BM200" s="10" t="s">
        <v>321</v>
      </c>
    </row>
    <row r="201" s="30" customFormat="true" ht="24" hidden="false" customHeight="false" outlineLevel="0" collapsed="false">
      <c r="B201" s="31"/>
      <c r="D201" s="198" t="s">
        <v>141</v>
      </c>
      <c r="F201" s="199" t="s">
        <v>322</v>
      </c>
      <c r="I201" s="157"/>
      <c r="L201" s="31"/>
      <c r="M201" s="200"/>
      <c r="N201" s="32"/>
      <c r="O201" s="32"/>
      <c r="P201" s="32"/>
      <c r="Q201" s="32"/>
      <c r="R201" s="32"/>
      <c r="S201" s="32"/>
      <c r="T201" s="71"/>
      <c r="AT201" s="10" t="s">
        <v>141</v>
      </c>
      <c r="AU201" s="10" t="s">
        <v>132</v>
      </c>
    </row>
    <row r="202" s="201" customFormat="true" ht="12" hidden="false" customHeight="false" outlineLevel="0" collapsed="false">
      <c r="B202" s="202"/>
      <c r="D202" s="198" t="s">
        <v>143</v>
      </c>
      <c r="E202" s="203"/>
      <c r="F202" s="204" t="s">
        <v>323</v>
      </c>
      <c r="H202" s="205" t="n">
        <v>2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03" t="s">
        <v>143</v>
      </c>
      <c r="AU202" s="203" t="s">
        <v>132</v>
      </c>
      <c r="AV202" s="201" t="s">
        <v>81</v>
      </c>
      <c r="AW202" s="201" t="s">
        <v>34</v>
      </c>
      <c r="AX202" s="201" t="s">
        <v>71</v>
      </c>
      <c r="AY202" s="203" t="s">
        <v>131</v>
      </c>
    </row>
    <row r="203" s="171" customFormat="true" ht="29.85" hidden="false" customHeight="true" outlineLevel="0" collapsed="false">
      <c r="B203" s="172"/>
      <c r="D203" s="173" t="s">
        <v>70</v>
      </c>
      <c r="E203" s="183" t="s">
        <v>324</v>
      </c>
      <c r="F203" s="183" t="s">
        <v>325</v>
      </c>
      <c r="I203" s="175"/>
      <c r="J203" s="184" t="n">
        <f aca="false">BK203</f>
        <v>0</v>
      </c>
      <c r="L203" s="172"/>
      <c r="M203" s="177"/>
      <c r="N203" s="178"/>
      <c r="O203" s="178"/>
      <c r="P203" s="179" t="n">
        <f aca="false">SUM(P204:P212)</f>
        <v>0</v>
      </c>
      <c r="Q203" s="178"/>
      <c r="R203" s="179" t="n">
        <f aca="false">SUM(R204:R212)</f>
        <v>0</v>
      </c>
      <c r="S203" s="178"/>
      <c r="T203" s="180" t="n">
        <f aca="false">SUM(T204:T212)</f>
        <v>0</v>
      </c>
      <c r="AR203" s="173" t="s">
        <v>79</v>
      </c>
      <c r="AT203" s="181" t="s">
        <v>70</v>
      </c>
      <c r="AU203" s="181" t="s">
        <v>79</v>
      </c>
      <c r="AY203" s="173" t="s">
        <v>131</v>
      </c>
      <c r="BK203" s="182" t="n">
        <f aca="false">SUM(BK204:BK212)</f>
        <v>0</v>
      </c>
    </row>
    <row r="204" s="30" customFormat="true" ht="22.8" hidden="false" customHeight="true" outlineLevel="0" collapsed="false">
      <c r="B204" s="185"/>
      <c r="C204" s="186" t="s">
        <v>326</v>
      </c>
      <c r="D204" s="186" t="s">
        <v>134</v>
      </c>
      <c r="E204" s="187" t="s">
        <v>327</v>
      </c>
      <c r="F204" s="188" t="s">
        <v>328</v>
      </c>
      <c r="G204" s="189" t="s">
        <v>329</v>
      </c>
      <c r="H204" s="190" t="n">
        <v>1.139</v>
      </c>
      <c r="I204" s="191"/>
      <c r="J204" s="192" t="n">
        <f aca="false">ROUND(I204*H204,2)</f>
        <v>0</v>
      </c>
      <c r="K204" s="188" t="s">
        <v>138</v>
      </c>
      <c r="L204" s="31"/>
      <c r="M204" s="193"/>
      <c r="N204" s="194" t="s">
        <v>42</v>
      </c>
      <c r="O204" s="32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AR204" s="10" t="s">
        <v>139</v>
      </c>
      <c r="AT204" s="10" t="s">
        <v>134</v>
      </c>
      <c r="AU204" s="10" t="s">
        <v>81</v>
      </c>
      <c r="AY204" s="10" t="s">
        <v>131</v>
      </c>
      <c r="BE204" s="197" t="n">
        <f aca="false">IF(N204="základní",J204,0)</f>
        <v>0</v>
      </c>
      <c r="BF204" s="197" t="n">
        <f aca="false">IF(N204="snížená",J204,0)</f>
        <v>0</v>
      </c>
      <c r="BG204" s="197" t="n">
        <f aca="false">IF(N204="zákl. přenesená",J204,0)</f>
        <v>0</v>
      </c>
      <c r="BH204" s="197" t="n">
        <f aca="false">IF(N204="sníž. přenesená",J204,0)</f>
        <v>0</v>
      </c>
      <c r="BI204" s="197" t="n">
        <f aca="false">IF(N204="nulová",J204,0)</f>
        <v>0</v>
      </c>
      <c r="BJ204" s="10" t="s">
        <v>79</v>
      </c>
      <c r="BK204" s="197" t="n">
        <f aca="false">ROUND(I204*H204,2)</f>
        <v>0</v>
      </c>
      <c r="BL204" s="10" t="s">
        <v>139</v>
      </c>
      <c r="BM204" s="10" t="s">
        <v>330</v>
      </c>
    </row>
    <row r="205" s="30" customFormat="true" ht="24" hidden="false" customHeight="false" outlineLevel="0" collapsed="false">
      <c r="B205" s="31"/>
      <c r="D205" s="198" t="s">
        <v>141</v>
      </c>
      <c r="F205" s="199" t="s">
        <v>331</v>
      </c>
      <c r="I205" s="157"/>
      <c r="L205" s="31"/>
      <c r="M205" s="200"/>
      <c r="N205" s="32"/>
      <c r="O205" s="32"/>
      <c r="P205" s="32"/>
      <c r="Q205" s="32"/>
      <c r="R205" s="32"/>
      <c r="S205" s="32"/>
      <c r="T205" s="71"/>
      <c r="AT205" s="10" t="s">
        <v>141</v>
      </c>
      <c r="AU205" s="10" t="s">
        <v>81</v>
      </c>
    </row>
    <row r="206" s="30" customFormat="true" ht="22.8" hidden="false" customHeight="true" outlineLevel="0" collapsed="false">
      <c r="B206" s="185"/>
      <c r="C206" s="186" t="s">
        <v>332</v>
      </c>
      <c r="D206" s="186" t="s">
        <v>134</v>
      </c>
      <c r="E206" s="187" t="s">
        <v>333</v>
      </c>
      <c r="F206" s="188" t="s">
        <v>334</v>
      </c>
      <c r="G206" s="189" t="s">
        <v>329</v>
      </c>
      <c r="H206" s="190" t="n">
        <v>1.139</v>
      </c>
      <c r="I206" s="191"/>
      <c r="J206" s="192" t="n">
        <f aca="false">ROUND(I206*H206,2)</f>
        <v>0</v>
      </c>
      <c r="K206" s="188" t="s">
        <v>138</v>
      </c>
      <c r="L206" s="31"/>
      <c r="M206" s="193"/>
      <c r="N206" s="194" t="s">
        <v>42</v>
      </c>
      <c r="O206" s="32"/>
      <c r="P206" s="195" t="n">
        <f aca="false">O206*H206</f>
        <v>0</v>
      </c>
      <c r="Q206" s="195" t="n">
        <v>0</v>
      </c>
      <c r="R206" s="195" t="n">
        <f aca="false">Q206*H206</f>
        <v>0</v>
      </c>
      <c r="S206" s="195" t="n">
        <v>0</v>
      </c>
      <c r="T206" s="196" t="n">
        <f aca="false">S206*H206</f>
        <v>0</v>
      </c>
      <c r="AR206" s="10" t="s">
        <v>139</v>
      </c>
      <c r="AT206" s="10" t="s">
        <v>134</v>
      </c>
      <c r="AU206" s="10" t="s">
        <v>81</v>
      </c>
      <c r="AY206" s="10" t="s">
        <v>131</v>
      </c>
      <c r="BE206" s="197" t="n">
        <f aca="false">IF(N206="základní",J206,0)</f>
        <v>0</v>
      </c>
      <c r="BF206" s="197" t="n">
        <f aca="false">IF(N206="snížená",J206,0)</f>
        <v>0</v>
      </c>
      <c r="BG206" s="197" t="n">
        <f aca="false">IF(N206="zákl. přenesená",J206,0)</f>
        <v>0</v>
      </c>
      <c r="BH206" s="197" t="n">
        <f aca="false">IF(N206="sníž. přenesená",J206,0)</f>
        <v>0</v>
      </c>
      <c r="BI206" s="197" t="n">
        <f aca="false">IF(N206="nulová",J206,0)</f>
        <v>0</v>
      </c>
      <c r="BJ206" s="10" t="s">
        <v>79</v>
      </c>
      <c r="BK206" s="197" t="n">
        <f aca="false">ROUND(I206*H206,2)</f>
        <v>0</v>
      </c>
      <c r="BL206" s="10" t="s">
        <v>139</v>
      </c>
      <c r="BM206" s="10" t="s">
        <v>335</v>
      </c>
    </row>
    <row r="207" s="30" customFormat="true" ht="24" hidden="false" customHeight="false" outlineLevel="0" collapsed="false">
      <c r="B207" s="31"/>
      <c r="D207" s="198" t="s">
        <v>141</v>
      </c>
      <c r="F207" s="199" t="s">
        <v>336</v>
      </c>
      <c r="I207" s="157"/>
      <c r="L207" s="31"/>
      <c r="M207" s="200"/>
      <c r="N207" s="32"/>
      <c r="O207" s="32"/>
      <c r="P207" s="32"/>
      <c r="Q207" s="32"/>
      <c r="R207" s="32"/>
      <c r="S207" s="32"/>
      <c r="T207" s="71"/>
      <c r="AT207" s="10" t="s">
        <v>141</v>
      </c>
      <c r="AU207" s="10" t="s">
        <v>81</v>
      </c>
    </row>
    <row r="208" s="30" customFormat="true" ht="22.8" hidden="false" customHeight="true" outlineLevel="0" collapsed="false">
      <c r="B208" s="185"/>
      <c r="C208" s="186" t="s">
        <v>337</v>
      </c>
      <c r="D208" s="186" t="s">
        <v>134</v>
      </c>
      <c r="E208" s="187" t="s">
        <v>338</v>
      </c>
      <c r="F208" s="188" t="s">
        <v>339</v>
      </c>
      <c r="G208" s="189" t="s">
        <v>329</v>
      </c>
      <c r="H208" s="190" t="n">
        <v>10.251</v>
      </c>
      <c r="I208" s="191"/>
      <c r="J208" s="192" t="n">
        <f aca="false">ROUND(I208*H208,2)</f>
        <v>0</v>
      </c>
      <c r="K208" s="188" t="s">
        <v>138</v>
      </c>
      <c r="L208" s="31"/>
      <c r="M208" s="193"/>
      <c r="N208" s="194" t="s">
        <v>42</v>
      </c>
      <c r="O208" s="32"/>
      <c r="P208" s="195" t="n">
        <f aca="false">O208*H208</f>
        <v>0</v>
      </c>
      <c r="Q208" s="195" t="n">
        <v>0</v>
      </c>
      <c r="R208" s="195" t="n">
        <f aca="false">Q208*H208</f>
        <v>0</v>
      </c>
      <c r="S208" s="195" t="n">
        <v>0</v>
      </c>
      <c r="T208" s="196" t="n">
        <f aca="false">S208*H208</f>
        <v>0</v>
      </c>
      <c r="AR208" s="10" t="s">
        <v>139</v>
      </c>
      <c r="AT208" s="10" t="s">
        <v>134</v>
      </c>
      <c r="AU208" s="10" t="s">
        <v>81</v>
      </c>
      <c r="AY208" s="10" t="s">
        <v>131</v>
      </c>
      <c r="BE208" s="197" t="n">
        <f aca="false">IF(N208="základní",J208,0)</f>
        <v>0</v>
      </c>
      <c r="BF208" s="197" t="n">
        <f aca="false">IF(N208="snížená",J208,0)</f>
        <v>0</v>
      </c>
      <c r="BG208" s="197" t="n">
        <f aca="false">IF(N208="zákl. přenesená",J208,0)</f>
        <v>0</v>
      </c>
      <c r="BH208" s="197" t="n">
        <f aca="false">IF(N208="sníž. přenesená",J208,0)</f>
        <v>0</v>
      </c>
      <c r="BI208" s="197" t="n">
        <f aca="false">IF(N208="nulová",J208,0)</f>
        <v>0</v>
      </c>
      <c r="BJ208" s="10" t="s">
        <v>79</v>
      </c>
      <c r="BK208" s="197" t="n">
        <f aca="false">ROUND(I208*H208,2)</f>
        <v>0</v>
      </c>
      <c r="BL208" s="10" t="s">
        <v>139</v>
      </c>
      <c r="BM208" s="10" t="s">
        <v>340</v>
      </c>
    </row>
    <row r="209" s="30" customFormat="true" ht="24" hidden="false" customHeight="false" outlineLevel="0" collapsed="false">
      <c r="B209" s="31"/>
      <c r="D209" s="198" t="s">
        <v>141</v>
      </c>
      <c r="F209" s="199" t="s">
        <v>341</v>
      </c>
      <c r="I209" s="157"/>
      <c r="L209" s="31"/>
      <c r="M209" s="200"/>
      <c r="N209" s="32"/>
      <c r="O209" s="32"/>
      <c r="P209" s="32"/>
      <c r="Q209" s="32"/>
      <c r="R209" s="32"/>
      <c r="S209" s="32"/>
      <c r="T209" s="71"/>
      <c r="AT209" s="10" t="s">
        <v>141</v>
      </c>
      <c r="AU209" s="10" t="s">
        <v>81</v>
      </c>
    </row>
    <row r="210" s="201" customFormat="true" ht="12" hidden="false" customHeight="false" outlineLevel="0" collapsed="false">
      <c r="B210" s="202"/>
      <c r="D210" s="198" t="s">
        <v>143</v>
      </c>
      <c r="F210" s="204" t="s">
        <v>342</v>
      </c>
      <c r="H210" s="205" t="n">
        <v>10.251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03" t="s">
        <v>143</v>
      </c>
      <c r="AU210" s="203" t="s">
        <v>81</v>
      </c>
      <c r="AV210" s="201" t="s">
        <v>81</v>
      </c>
      <c r="AW210" s="201" t="s">
        <v>5</v>
      </c>
      <c r="AX210" s="201" t="s">
        <v>79</v>
      </c>
      <c r="AY210" s="203" t="s">
        <v>131</v>
      </c>
    </row>
    <row r="211" s="30" customFormat="true" ht="22.8" hidden="false" customHeight="true" outlineLevel="0" collapsed="false">
      <c r="B211" s="185"/>
      <c r="C211" s="186" t="s">
        <v>343</v>
      </c>
      <c r="D211" s="186" t="s">
        <v>134</v>
      </c>
      <c r="E211" s="187" t="s">
        <v>344</v>
      </c>
      <c r="F211" s="188" t="s">
        <v>345</v>
      </c>
      <c r="G211" s="189" t="s">
        <v>329</v>
      </c>
      <c r="H211" s="190" t="n">
        <v>1.139</v>
      </c>
      <c r="I211" s="191"/>
      <c r="J211" s="192" t="n">
        <f aca="false">ROUND(I211*H211,2)</f>
        <v>0</v>
      </c>
      <c r="K211" s="188" t="s">
        <v>138</v>
      </c>
      <c r="L211" s="31"/>
      <c r="M211" s="193"/>
      <c r="N211" s="194" t="s">
        <v>42</v>
      </c>
      <c r="O211" s="32"/>
      <c r="P211" s="195" t="n">
        <f aca="false">O211*H211</f>
        <v>0</v>
      </c>
      <c r="Q211" s="195" t="n">
        <v>0</v>
      </c>
      <c r="R211" s="195" t="n">
        <f aca="false">Q211*H211</f>
        <v>0</v>
      </c>
      <c r="S211" s="195" t="n">
        <v>0</v>
      </c>
      <c r="T211" s="196" t="n">
        <f aca="false">S211*H211</f>
        <v>0</v>
      </c>
      <c r="AR211" s="10" t="s">
        <v>139</v>
      </c>
      <c r="AT211" s="10" t="s">
        <v>134</v>
      </c>
      <c r="AU211" s="10" t="s">
        <v>81</v>
      </c>
      <c r="AY211" s="10" t="s">
        <v>131</v>
      </c>
      <c r="BE211" s="197" t="n">
        <f aca="false">IF(N211="základní",J211,0)</f>
        <v>0</v>
      </c>
      <c r="BF211" s="197" t="n">
        <f aca="false">IF(N211="snížená",J211,0)</f>
        <v>0</v>
      </c>
      <c r="BG211" s="197" t="n">
        <f aca="false">IF(N211="zákl. přenesená",J211,0)</f>
        <v>0</v>
      </c>
      <c r="BH211" s="197" t="n">
        <f aca="false">IF(N211="sníž. přenesená",J211,0)</f>
        <v>0</v>
      </c>
      <c r="BI211" s="197" t="n">
        <f aca="false">IF(N211="nulová",J211,0)</f>
        <v>0</v>
      </c>
      <c r="BJ211" s="10" t="s">
        <v>79</v>
      </c>
      <c r="BK211" s="197" t="n">
        <f aca="false">ROUND(I211*H211,2)</f>
        <v>0</v>
      </c>
      <c r="BL211" s="10" t="s">
        <v>139</v>
      </c>
      <c r="BM211" s="10" t="s">
        <v>346</v>
      </c>
    </row>
    <row r="212" s="30" customFormat="true" ht="36" hidden="false" customHeight="false" outlineLevel="0" collapsed="false">
      <c r="B212" s="31"/>
      <c r="D212" s="198" t="s">
        <v>141</v>
      </c>
      <c r="F212" s="199" t="s">
        <v>347</v>
      </c>
      <c r="I212" s="157"/>
      <c r="L212" s="31"/>
      <c r="M212" s="200"/>
      <c r="N212" s="32"/>
      <c r="O212" s="32"/>
      <c r="P212" s="32"/>
      <c r="Q212" s="32"/>
      <c r="R212" s="32"/>
      <c r="S212" s="32"/>
      <c r="T212" s="71"/>
      <c r="AT212" s="10" t="s">
        <v>141</v>
      </c>
      <c r="AU212" s="10" t="s">
        <v>81</v>
      </c>
    </row>
    <row r="213" s="171" customFormat="true" ht="29.85" hidden="false" customHeight="true" outlineLevel="0" collapsed="false">
      <c r="B213" s="172"/>
      <c r="D213" s="173" t="s">
        <v>70</v>
      </c>
      <c r="E213" s="183" t="s">
        <v>348</v>
      </c>
      <c r="F213" s="183" t="s">
        <v>349</v>
      </c>
      <c r="I213" s="175"/>
      <c r="J213" s="184" t="n">
        <f aca="false">BK213</f>
        <v>0</v>
      </c>
      <c r="L213" s="172"/>
      <c r="M213" s="177"/>
      <c r="N213" s="178"/>
      <c r="O213" s="178"/>
      <c r="P213" s="179" t="n">
        <f aca="false">SUM(P214:P215)</f>
        <v>0</v>
      </c>
      <c r="Q213" s="178"/>
      <c r="R213" s="179" t="n">
        <f aca="false">SUM(R214:R215)</f>
        <v>0</v>
      </c>
      <c r="S213" s="178"/>
      <c r="T213" s="180" t="n">
        <f aca="false">SUM(T214:T215)</f>
        <v>0</v>
      </c>
      <c r="AR213" s="173" t="s">
        <v>79</v>
      </c>
      <c r="AT213" s="181" t="s">
        <v>70</v>
      </c>
      <c r="AU213" s="181" t="s">
        <v>79</v>
      </c>
      <c r="AY213" s="173" t="s">
        <v>131</v>
      </c>
      <c r="BK213" s="182" t="n">
        <f aca="false">SUM(BK214:BK215)</f>
        <v>0</v>
      </c>
    </row>
    <row r="214" s="30" customFormat="true" ht="14.4" hidden="false" customHeight="true" outlineLevel="0" collapsed="false">
      <c r="B214" s="185"/>
      <c r="C214" s="186" t="s">
        <v>350</v>
      </c>
      <c r="D214" s="186" t="s">
        <v>134</v>
      </c>
      <c r="E214" s="187" t="s">
        <v>351</v>
      </c>
      <c r="F214" s="188" t="s">
        <v>352</v>
      </c>
      <c r="G214" s="189" t="s">
        <v>329</v>
      </c>
      <c r="H214" s="190" t="n">
        <v>2.097</v>
      </c>
      <c r="I214" s="191"/>
      <c r="J214" s="192" t="n">
        <f aca="false">ROUND(I214*H214,2)</f>
        <v>0</v>
      </c>
      <c r="K214" s="188" t="s">
        <v>138</v>
      </c>
      <c r="L214" s="31"/>
      <c r="M214" s="193"/>
      <c r="N214" s="194" t="s">
        <v>42</v>
      </c>
      <c r="O214" s="32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AR214" s="10" t="s">
        <v>139</v>
      </c>
      <c r="AT214" s="10" t="s">
        <v>134</v>
      </c>
      <c r="AU214" s="10" t="s">
        <v>81</v>
      </c>
      <c r="AY214" s="10" t="s">
        <v>131</v>
      </c>
      <c r="BE214" s="197" t="n">
        <f aca="false">IF(N214="základní",J214,0)</f>
        <v>0</v>
      </c>
      <c r="BF214" s="197" t="n">
        <f aca="false">IF(N214="snížená",J214,0)</f>
        <v>0</v>
      </c>
      <c r="BG214" s="197" t="n">
        <f aca="false">IF(N214="zákl. přenesená",J214,0)</f>
        <v>0</v>
      </c>
      <c r="BH214" s="197" t="n">
        <f aca="false">IF(N214="sníž. přenesená",J214,0)</f>
        <v>0</v>
      </c>
      <c r="BI214" s="197" t="n">
        <f aca="false">IF(N214="nulová",J214,0)</f>
        <v>0</v>
      </c>
      <c r="BJ214" s="10" t="s">
        <v>79</v>
      </c>
      <c r="BK214" s="197" t="n">
        <f aca="false">ROUND(I214*H214,2)</f>
        <v>0</v>
      </c>
      <c r="BL214" s="10" t="s">
        <v>139</v>
      </c>
      <c r="BM214" s="10" t="s">
        <v>353</v>
      </c>
    </row>
    <row r="215" s="30" customFormat="true" ht="36" hidden="false" customHeight="false" outlineLevel="0" collapsed="false">
      <c r="B215" s="31"/>
      <c r="D215" s="198" t="s">
        <v>141</v>
      </c>
      <c r="F215" s="199" t="s">
        <v>354</v>
      </c>
      <c r="I215" s="157"/>
      <c r="L215" s="31"/>
      <c r="M215" s="200"/>
      <c r="N215" s="32"/>
      <c r="O215" s="32"/>
      <c r="P215" s="32"/>
      <c r="Q215" s="32"/>
      <c r="R215" s="32"/>
      <c r="S215" s="32"/>
      <c r="T215" s="71"/>
      <c r="AT215" s="10" t="s">
        <v>141</v>
      </c>
      <c r="AU215" s="10" t="s">
        <v>81</v>
      </c>
    </row>
    <row r="216" s="171" customFormat="true" ht="37.35" hidden="false" customHeight="true" outlineLevel="0" collapsed="false">
      <c r="B216" s="172"/>
      <c r="D216" s="173" t="s">
        <v>70</v>
      </c>
      <c r="E216" s="174" t="s">
        <v>355</v>
      </c>
      <c r="F216" s="174" t="s">
        <v>356</v>
      </c>
      <c r="I216" s="175"/>
      <c r="J216" s="176" t="n">
        <f aca="false">BK216</f>
        <v>0</v>
      </c>
      <c r="L216" s="172"/>
      <c r="M216" s="177"/>
      <c r="N216" s="178"/>
      <c r="O216" s="178"/>
      <c r="P216" s="179" t="n">
        <f aca="false">P217+P234+P242+P274+P282</f>
        <v>0</v>
      </c>
      <c r="Q216" s="178"/>
      <c r="R216" s="179" t="n">
        <f aca="false">R217+R234+R242+R274+R282</f>
        <v>0.66335388</v>
      </c>
      <c r="S216" s="178"/>
      <c r="T216" s="180" t="n">
        <f aca="false">T217+T234+T242+T274+T282</f>
        <v>0.67711875</v>
      </c>
      <c r="AR216" s="173" t="s">
        <v>81</v>
      </c>
      <c r="AT216" s="181" t="s">
        <v>70</v>
      </c>
      <c r="AU216" s="181" t="s">
        <v>71</v>
      </c>
      <c r="AY216" s="173" t="s">
        <v>131</v>
      </c>
      <c r="BK216" s="182" t="n">
        <f aca="false">BK217+BK234+BK242+BK274+BK282</f>
        <v>0</v>
      </c>
    </row>
    <row r="217" s="171" customFormat="true" ht="19.95" hidden="false" customHeight="true" outlineLevel="0" collapsed="false">
      <c r="B217" s="172"/>
      <c r="D217" s="173" t="s">
        <v>70</v>
      </c>
      <c r="E217" s="183" t="s">
        <v>357</v>
      </c>
      <c r="F217" s="183" t="s">
        <v>358</v>
      </c>
      <c r="I217" s="175"/>
      <c r="J217" s="184" t="n">
        <f aca="false">BK217</f>
        <v>0</v>
      </c>
      <c r="L217" s="172"/>
      <c r="M217" s="177"/>
      <c r="N217" s="178"/>
      <c r="O217" s="178"/>
      <c r="P217" s="179" t="n">
        <f aca="false">SUM(P218:P233)</f>
        <v>0</v>
      </c>
      <c r="Q217" s="178"/>
      <c r="R217" s="179" t="n">
        <f aca="false">SUM(R218:R233)</f>
        <v>0.5121791</v>
      </c>
      <c r="S217" s="178"/>
      <c r="T217" s="180" t="n">
        <f aca="false">SUM(T218:T233)</f>
        <v>0.61711875</v>
      </c>
      <c r="AR217" s="173" t="s">
        <v>81</v>
      </c>
      <c r="AT217" s="181" t="s">
        <v>70</v>
      </c>
      <c r="AU217" s="181" t="s">
        <v>79</v>
      </c>
      <c r="AY217" s="173" t="s">
        <v>131</v>
      </c>
      <c r="BK217" s="182" t="n">
        <f aca="false">SUM(BK218:BK233)</f>
        <v>0</v>
      </c>
    </row>
    <row r="218" s="30" customFormat="true" ht="22.8" hidden="false" customHeight="true" outlineLevel="0" collapsed="false">
      <c r="B218" s="185"/>
      <c r="C218" s="186" t="s">
        <v>359</v>
      </c>
      <c r="D218" s="186" t="s">
        <v>134</v>
      </c>
      <c r="E218" s="187" t="s">
        <v>360</v>
      </c>
      <c r="F218" s="188" t="s">
        <v>361</v>
      </c>
      <c r="G218" s="189" t="s">
        <v>153</v>
      </c>
      <c r="H218" s="190" t="n">
        <v>35.775</v>
      </c>
      <c r="I218" s="191"/>
      <c r="J218" s="192" t="n">
        <f aca="false">ROUND(I218*H218,2)</f>
        <v>0</v>
      </c>
      <c r="K218" s="188" t="s">
        <v>138</v>
      </c>
      <c r="L218" s="31"/>
      <c r="M218" s="193"/>
      <c r="N218" s="194" t="s">
        <v>42</v>
      </c>
      <c r="O218" s="32"/>
      <c r="P218" s="195" t="n">
        <f aca="false">O218*H218</f>
        <v>0</v>
      </c>
      <c r="Q218" s="195" t="n">
        <v>0.01379</v>
      </c>
      <c r="R218" s="195" t="n">
        <f aca="false">Q218*H218</f>
        <v>0.49333725</v>
      </c>
      <c r="S218" s="195" t="n">
        <v>0</v>
      </c>
      <c r="T218" s="196" t="n">
        <f aca="false">S218*H218</f>
        <v>0</v>
      </c>
      <c r="AR218" s="10" t="s">
        <v>234</v>
      </c>
      <c r="AT218" s="10" t="s">
        <v>134</v>
      </c>
      <c r="AU218" s="10" t="s">
        <v>81</v>
      </c>
      <c r="AY218" s="10" t="s">
        <v>131</v>
      </c>
      <c r="BE218" s="197" t="n">
        <f aca="false">IF(N218="základní",J218,0)</f>
        <v>0</v>
      </c>
      <c r="BF218" s="197" t="n">
        <f aca="false">IF(N218="snížená",J218,0)</f>
        <v>0</v>
      </c>
      <c r="BG218" s="197" t="n">
        <f aca="false">IF(N218="zákl. přenesená",J218,0)</f>
        <v>0</v>
      </c>
      <c r="BH218" s="197" t="n">
        <f aca="false">IF(N218="sníž. přenesená",J218,0)</f>
        <v>0</v>
      </c>
      <c r="BI218" s="197" t="n">
        <f aca="false">IF(N218="nulová",J218,0)</f>
        <v>0</v>
      </c>
      <c r="BJ218" s="10" t="s">
        <v>79</v>
      </c>
      <c r="BK218" s="197" t="n">
        <f aca="false">ROUND(I218*H218,2)</f>
        <v>0</v>
      </c>
      <c r="BL218" s="10" t="s">
        <v>234</v>
      </c>
      <c r="BM218" s="10" t="s">
        <v>362</v>
      </c>
    </row>
    <row r="219" s="30" customFormat="true" ht="36" hidden="false" customHeight="false" outlineLevel="0" collapsed="false">
      <c r="B219" s="31"/>
      <c r="D219" s="198" t="s">
        <v>141</v>
      </c>
      <c r="F219" s="199" t="s">
        <v>363</v>
      </c>
      <c r="I219" s="157"/>
      <c r="L219" s="31"/>
      <c r="M219" s="200"/>
      <c r="N219" s="32"/>
      <c r="O219" s="32"/>
      <c r="P219" s="32"/>
      <c r="Q219" s="32"/>
      <c r="R219" s="32"/>
      <c r="S219" s="32"/>
      <c r="T219" s="71"/>
      <c r="AT219" s="10" t="s">
        <v>141</v>
      </c>
      <c r="AU219" s="10" t="s">
        <v>81</v>
      </c>
    </row>
    <row r="220" s="201" customFormat="true" ht="12" hidden="false" customHeight="false" outlineLevel="0" collapsed="false">
      <c r="B220" s="202"/>
      <c r="D220" s="198" t="s">
        <v>143</v>
      </c>
      <c r="E220" s="203"/>
      <c r="F220" s="204" t="s">
        <v>364</v>
      </c>
      <c r="H220" s="205" t="n">
        <v>35.775</v>
      </c>
      <c r="I220" s="206"/>
      <c r="L220" s="202"/>
      <c r="M220" s="207"/>
      <c r="N220" s="208"/>
      <c r="O220" s="208"/>
      <c r="P220" s="208"/>
      <c r="Q220" s="208"/>
      <c r="R220" s="208"/>
      <c r="S220" s="208"/>
      <c r="T220" s="209"/>
      <c r="AT220" s="203" t="s">
        <v>143</v>
      </c>
      <c r="AU220" s="203" t="s">
        <v>81</v>
      </c>
      <c r="AV220" s="201" t="s">
        <v>81</v>
      </c>
      <c r="AW220" s="201" t="s">
        <v>34</v>
      </c>
      <c r="AX220" s="201" t="s">
        <v>71</v>
      </c>
      <c r="AY220" s="203" t="s">
        <v>131</v>
      </c>
    </row>
    <row r="221" s="30" customFormat="true" ht="14.4" hidden="false" customHeight="true" outlineLevel="0" collapsed="false">
      <c r="B221" s="185"/>
      <c r="C221" s="186" t="s">
        <v>365</v>
      </c>
      <c r="D221" s="186" t="s">
        <v>134</v>
      </c>
      <c r="E221" s="187" t="s">
        <v>366</v>
      </c>
      <c r="F221" s="188" t="s">
        <v>367</v>
      </c>
      <c r="G221" s="189" t="s">
        <v>159</v>
      </c>
      <c r="H221" s="190" t="n">
        <v>24.31</v>
      </c>
      <c r="I221" s="191"/>
      <c r="J221" s="192" t="n">
        <f aca="false">ROUND(I221*H221,2)</f>
        <v>0</v>
      </c>
      <c r="K221" s="188" t="s">
        <v>138</v>
      </c>
      <c r="L221" s="31"/>
      <c r="M221" s="193"/>
      <c r="N221" s="194" t="s">
        <v>42</v>
      </c>
      <c r="O221" s="32"/>
      <c r="P221" s="195" t="n">
        <f aca="false">O221*H221</f>
        <v>0</v>
      </c>
      <c r="Q221" s="195" t="n">
        <v>0.00026</v>
      </c>
      <c r="R221" s="195" t="n">
        <f aca="false">Q221*H221</f>
        <v>0.0063206</v>
      </c>
      <c r="S221" s="195" t="n">
        <v>0</v>
      </c>
      <c r="T221" s="196" t="n">
        <f aca="false">S221*H221</f>
        <v>0</v>
      </c>
      <c r="AR221" s="10" t="s">
        <v>234</v>
      </c>
      <c r="AT221" s="10" t="s">
        <v>134</v>
      </c>
      <c r="AU221" s="10" t="s">
        <v>81</v>
      </c>
      <c r="AY221" s="10" t="s">
        <v>131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" t="s">
        <v>79</v>
      </c>
      <c r="BK221" s="197" t="n">
        <f aca="false">ROUND(I221*H221,2)</f>
        <v>0</v>
      </c>
      <c r="BL221" s="10" t="s">
        <v>234</v>
      </c>
      <c r="BM221" s="10" t="s">
        <v>368</v>
      </c>
    </row>
    <row r="222" s="30" customFormat="true" ht="36" hidden="false" customHeight="false" outlineLevel="0" collapsed="false">
      <c r="B222" s="31"/>
      <c r="D222" s="198" t="s">
        <v>141</v>
      </c>
      <c r="F222" s="199" t="s">
        <v>369</v>
      </c>
      <c r="I222" s="157"/>
      <c r="L222" s="31"/>
      <c r="M222" s="200"/>
      <c r="N222" s="32"/>
      <c r="O222" s="32"/>
      <c r="P222" s="32"/>
      <c r="Q222" s="32"/>
      <c r="R222" s="32"/>
      <c r="S222" s="32"/>
      <c r="T222" s="71"/>
      <c r="AT222" s="10" t="s">
        <v>141</v>
      </c>
      <c r="AU222" s="10" t="s">
        <v>81</v>
      </c>
    </row>
    <row r="223" s="201" customFormat="true" ht="12" hidden="false" customHeight="false" outlineLevel="0" collapsed="false">
      <c r="B223" s="202"/>
      <c r="D223" s="198" t="s">
        <v>143</v>
      </c>
      <c r="E223" s="203"/>
      <c r="F223" s="204" t="s">
        <v>370</v>
      </c>
      <c r="H223" s="205" t="n">
        <v>24.31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03" t="s">
        <v>143</v>
      </c>
      <c r="AU223" s="203" t="s">
        <v>81</v>
      </c>
      <c r="AV223" s="201" t="s">
        <v>81</v>
      </c>
      <c r="AW223" s="201" t="s">
        <v>34</v>
      </c>
      <c r="AX223" s="201" t="s">
        <v>71</v>
      </c>
      <c r="AY223" s="203" t="s">
        <v>131</v>
      </c>
    </row>
    <row r="224" s="30" customFormat="true" ht="14.4" hidden="false" customHeight="true" outlineLevel="0" collapsed="false">
      <c r="B224" s="185"/>
      <c r="C224" s="186" t="s">
        <v>371</v>
      </c>
      <c r="D224" s="186" t="s">
        <v>134</v>
      </c>
      <c r="E224" s="187" t="s">
        <v>372</v>
      </c>
      <c r="F224" s="188" t="s">
        <v>373</v>
      </c>
      <c r="G224" s="189" t="s">
        <v>153</v>
      </c>
      <c r="H224" s="190" t="n">
        <v>35.775</v>
      </c>
      <c r="I224" s="191"/>
      <c r="J224" s="192" t="n">
        <f aca="false">ROUND(I224*H224,2)</f>
        <v>0</v>
      </c>
      <c r="K224" s="188" t="s">
        <v>138</v>
      </c>
      <c r="L224" s="31"/>
      <c r="M224" s="193"/>
      <c r="N224" s="194" t="s">
        <v>42</v>
      </c>
      <c r="O224" s="32"/>
      <c r="P224" s="195" t="n">
        <f aca="false">O224*H224</f>
        <v>0</v>
      </c>
      <c r="Q224" s="195" t="n">
        <v>0.0001</v>
      </c>
      <c r="R224" s="195" t="n">
        <f aca="false">Q224*H224</f>
        <v>0.0035775</v>
      </c>
      <c r="S224" s="195" t="n">
        <v>0</v>
      </c>
      <c r="T224" s="196" t="n">
        <f aca="false">S224*H224</f>
        <v>0</v>
      </c>
      <c r="AR224" s="10" t="s">
        <v>234</v>
      </c>
      <c r="AT224" s="10" t="s">
        <v>134</v>
      </c>
      <c r="AU224" s="10" t="s">
        <v>81</v>
      </c>
      <c r="AY224" s="10" t="s">
        <v>131</v>
      </c>
      <c r="BE224" s="197" t="n">
        <f aca="false">IF(N224="základní",J224,0)</f>
        <v>0</v>
      </c>
      <c r="BF224" s="197" t="n">
        <f aca="false">IF(N224="snížená",J224,0)</f>
        <v>0</v>
      </c>
      <c r="BG224" s="197" t="n">
        <f aca="false">IF(N224="zákl. přenesená",J224,0)</f>
        <v>0</v>
      </c>
      <c r="BH224" s="197" t="n">
        <f aca="false">IF(N224="sníž. přenesená",J224,0)</f>
        <v>0</v>
      </c>
      <c r="BI224" s="197" t="n">
        <f aca="false">IF(N224="nulová",J224,0)</f>
        <v>0</v>
      </c>
      <c r="BJ224" s="10" t="s">
        <v>79</v>
      </c>
      <c r="BK224" s="197" t="n">
        <f aca="false">ROUND(I224*H224,2)</f>
        <v>0</v>
      </c>
      <c r="BL224" s="10" t="s">
        <v>234</v>
      </c>
      <c r="BM224" s="10" t="s">
        <v>374</v>
      </c>
    </row>
    <row r="225" s="30" customFormat="true" ht="24" hidden="false" customHeight="false" outlineLevel="0" collapsed="false">
      <c r="B225" s="31"/>
      <c r="D225" s="198" t="s">
        <v>141</v>
      </c>
      <c r="F225" s="199" t="s">
        <v>375</v>
      </c>
      <c r="I225" s="157"/>
      <c r="L225" s="31"/>
      <c r="M225" s="200"/>
      <c r="N225" s="32"/>
      <c r="O225" s="32"/>
      <c r="P225" s="32"/>
      <c r="Q225" s="32"/>
      <c r="R225" s="32"/>
      <c r="S225" s="32"/>
      <c r="T225" s="71"/>
      <c r="AT225" s="10" t="s">
        <v>141</v>
      </c>
      <c r="AU225" s="10" t="s">
        <v>81</v>
      </c>
    </row>
    <row r="226" s="201" customFormat="true" ht="12" hidden="false" customHeight="false" outlineLevel="0" collapsed="false">
      <c r="B226" s="202"/>
      <c r="D226" s="198" t="s">
        <v>143</v>
      </c>
      <c r="E226" s="203"/>
      <c r="F226" s="204" t="s">
        <v>364</v>
      </c>
      <c r="H226" s="205" t="n">
        <v>35.775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03" t="s">
        <v>143</v>
      </c>
      <c r="AU226" s="203" t="s">
        <v>81</v>
      </c>
      <c r="AV226" s="201" t="s">
        <v>81</v>
      </c>
      <c r="AW226" s="201" t="s">
        <v>34</v>
      </c>
      <c r="AX226" s="201" t="s">
        <v>71</v>
      </c>
      <c r="AY226" s="203" t="s">
        <v>131</v>
      </c>
    </row>
    <row r="227" s="30" customFormat="true" ht="14.4" hidden="false" customHeight="true" outlineLevel="0" collapsed="false">
      <c r="B227" s="185"/>
      <c r="C227" s="186" t="s">
        <v>376</v>
      </c>
      <c r="D227" s="186" t="s">
        <v>134</v>
      </c>
      <c r="E227" s="187" t="s">
        <v>377</v>
      </c>
      <c r="F227" s="188" t="s">
        <v>378</v>
      </c>
      <c r="G227" s="189" t="s">
        <v>153</v>
      </c>
      <c r="H227" s="190" t="n">
        <v>35.775</v>
      </c>
      <c r="I227" s="191"/>
      <c r="J227" s="192" t="n">
        <f aca="false">ROUND(I227*H227,2)</f>
        <v>0</v>
      </c>
      <c r="K227" s="188" t="s">
        <v>138</v>
      </c>
      <c r="L227" s="31"/>
      <c r="M227" s="193"/>
      <c r="N227" s="194" t="s">
        <v>42</v>
      </c>
      <c r="O227" s="32"/>
      <c r="P227" s="195" t="n">
        <f aca="false">O227*H227</f>
        <v>0</v>
      </c>
      <c r="Q227" s="195" t="n">
        <v>0.00025</v>
      </c>
      <c r="R227" s="195" t="n">
        <f aca="false">Q227*H227</f>
        <v>0.00894375</v>
      </c>
      <c r="S227" s="195" t="n">
        <v>0</v>
      </c>
      <c r="T227" s="196" t="n">
        <f aca="false">S227*H227</f>
        <v>0</v>
      </c>
      <c r="AR227" s="10" t="s">
        <v>234</v>
      </c>
      <c r="AT227" s="10" t="s">
        <v>134</v>
      </c>
      <c r="AU227" s="10" t="s">
        <v>81</v>
      </c>
      <c r="AY227" s="10" t="s">
        <v>131</v>
      </c>
      <c r="BE227" s="197" t="n">
        <f aca="false">IF(N227="základní",J227,0)</f>
        <v>0</v>
      </c>
      <c r="BF227" s="197" t="n">
        <f aca="false">IF(N227="snížená",J227,0)</f>
        <v>0</v>
      </c>
      <c r="BG227" s="197" t="n">
        <f aca="false">IF(N227="zákl. přenesená",J227,0)</f>
        <v>0</v>
      </c>
      <c r="BH227" s="197" t="n">
        <f aca="false">IF(N227="sníž. přenesená",J227,0)</f>
        <v>0</v>
      </c>
      <c r="BI227" s="197" t="n">
        <f aca="false">IF(N227="nulová",J227,0)</f>
        <v>0</v>
      </c>
      <c r="BJ227" s="10" t="s">
        <v>79</v>
      </c>
      <c r="BK227" s="197" t="n">
        <f aca="false">ROUND(I227*H227,2)</f>
        <v>0</v>
      </c>
      <c r="BL227" s="10" t="s">
        <v>234</v>
      </c>
      <c r="BM227" s="10" t="s">
        <v>379</v>
      </c>
    </row>
    <row r="228" s="30" customFormat="true" ht="24" hidden="false" customHeight="false" outlineLevel="0" collapsed="false">
      <c r="B228" s="31"/>
      <c r="D228" s="198" t="s">
        <v>141</v>
      </c>
      <c r="F228" s="199" t="s">
        <v>380</v>
      </c>
      <c r="I228" s="157"/>
      <c r="L228" s="31"/>
      <c r="M228" s="200"/>
      <c r="N228" s="32"/>
      <c r="O228" s="32"/>
      <c r="P228" s="32"/>
      <c r="Q228" s="32"/>
      <c r="R228" s="32"/>
      <c r="S228" s="32"/>
      <c r="T228" s="71"/>
      <c r="AT228" s="10" t="s">
        <v>141</v>
      </c>
      <c r="AU228" s="10" t="s">
        <v>81</v>
      </c>
    </row>
    <row r="229" s="30" customFormat="true" ht="22.8" hidden="false" customHeight="true" outlineLevel="0" collapsed="false">
      <c r="B229" s="185"/>
      <c r="C229" s="186" t="s">
        <v>381</v>
      </c>
      <c r="D229" s="186" t="s">
        <v>134</v>
      </c>
      <c r="E229" s="187" t="s">
        <v>382</v>
      </c>
      <c r="F229" s="188" t="s">
        <v>383</v>
      </c>
      <c r="G229" s="189" t="s">
        <v>153</v>
      </c>
      <c r="H229" s="190" t="n">
        <v>35.775</v>
      </c>
      <c r="I229" s="191"/>
      <c r="J229" s="192" t="n">
        <f aca="false">ROUND(I229*H229,2)</f>
        <v>0</v>
      </c>
      <c r="K229" s="188" t="s">
        <v>138</v>
      </c>
      <c r="L229" s="31"/>
      <c r="M229" s="193"/>
      <c r="N229" s="194" t="s">
        <v>42</v>
      </c>
      <c r="O229" s="32"/>
      <c r="P229" s="195" t="n">
        <f aca="false">O229*H229</f>
        <v>0</v>
      </c>
      <c r="Q229" s="195" t="n">
        <v>0</v>
      </c>
      <c r="R229" s="195" t="n">
        <f aca="false">Q229*H229</f>
        <v>0</v>
      </c>
      <c r="S229" s="195" t="n">
        <v>0.01725</v>
      </c>
      <c r="T229" s="196" t="n">
        <f aca="false">S229*H229</f>
        <v>0.61711875</v>
      </c>
      <c r="AR229" s="10" t="s">
        <v>234</v>
      </c>
      <c r="AT229" s="10" t="s">
        <v>134</v>
      </c>
      <c r="AU229" s="10" t="s">
        <v>81</v>
      </c>
      <c r="AY229" s="10" t="s">
        <v>131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10" t="s">
        <v>79</v>
      </c>
      <c r="BK229" s="197" t="n">
        <f aca="false">ROUND(I229*H229,2)</f>
        <v>0</v>
      </c>
      <c r="BL229" s="10" t="s">
        <v>234</v>
      </c>
      <c r="BM229" s="10" t="s">
        <v>384</v>
      </c>
    </row>
    <row r="230" s="30" customFormat="true" ht="36" hidden="false" customHeight="false" outlineLevel="0" collapsed="false">
      <c r="B230" s="31"/>
      <c r="D230" s="198" t="s">
        <v>141</v>
      </c>
      <c r="F230" s="199" t="s">
        <v>385</v>
      </c>
      <c r="I230" s="157"/>
      <c r="L230" s="31"/>
      <c r="M230" s="200"/>
      <c r="N230" s="32"/>
      <c r="O230" s="32"/>
      <c r="P230" s="32"/>
      <c r="Q230" s="32"/>
      <c r="R230" s="32"/>
      <c r="S230" s="32"/>
      <c r="T230" s="71"/>
      <c r="AT230" s="10" t="s">
        <v>141</v>
      </c>
      <c r="AU230" s="10" t="s">
        <v>81</v>
      </c>
    </row>
    <row r="231" s="201" customFormat="true" ht="12" hidden="false" customHeight="false" outlineLevel="0" collapsed="false">
      <c r="B231" s="202"/>
      <c r="D231" s="198" t="s">
        <v>143</v>
      </c>
      <c r="E231" s="203"/>
      <c r="F231" s="204" t="s">
        <v>386</v>
      </c>
      <c r="H231" s="205" t="n">
        <v>35.775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03" t="s">
        <v>143</v>
      </c>
      <c r="AU231" s="203" t="s">
        <v>81</v>
      </c>
      <c r="AV231" s="201" t="s">
        <v>81</v>
      </c>
      <c r="AW231" s="201" t="s">
        <v>34</v>
      </c>
      <c r="AX231" s="201" t="s">
        <v>71</v>
      </c>
      <c r="AY231" s="203" t="s">
        <v>131</v>
      </c>
    </row>
    <row r="232" s="30" customFormat="true" ht="22.8" hidden="false" customHeight="true" outlineLevel="0" collapsed="false">
      <c r="B232" s="185"/>
      <c r="C232" s="186" t="s">
        <v>387</v>
      </c>
      <c r="D232" s="186" t="s">
        <v>134</v>
      </c>
      <c r="E232" s="187" t="s">
        <v>388</v>
      </c>
      <c r="F232" s="188" t="s">
        <v>389</v>
      </c>
      <c r="G232" s="189" t="s">
        <v>329</v>
      </c>
      <c r="H232" s="190" t="n">
        <v>0.512</v>
      </c>
      <c r="I232" s="191"/>
      <c r="J232" s="192" t="n">
        <f aca="false">ROUND(I232*H232,2)</f>
        <v>0</v>
      </c>
      <c r="K232" s="188" t="s">
        <v>138</v>
      </c>
      <c r="L232" s="31"/>
      <c r="M232" s="193"/>
      <c r="N232" s="194" t="s">
        <v>42</v>
      </c>
      <c r="O232" s="32"/>
      <c r="P232" s="195" t="n">
        <f aca="false">O232*H232</f>
        <v>0</v>
      </c>
      <c r="Q232" s="195" t="n">
        <v>0</v>
      </c>
      <c r="R232" s="195" t="n">
        <f aca="false">Q232*H232</f>
        <v>0</v>
      </c>
      <c r="S232" s="195" t="n">
        <v>0</v>
      </c>
      <c r="T232" s="196" t="n">
        <f aca="false">S232*H232</f>
        <v>0</v>
      </c>
      <c r="AR232" s="10" t="s">
        <v>234</v>
      </c>
      <c r="AT232" s="10" t="s">
        <v>134</v>
      </c>
      <c r="AU232" s="10" t="s">
        <v>81</v>
      </c>
      <c r="AY232" s="10" t="s">
        <v>131</v>
      </c>
      <c r="BE232" s="197" t="n">
        <f aca="false">IF(N232="základní",J232,0)</f>
        <v>0</v>
      </c>
      <c r="BF232" s="197" t="n">
        <f aca="false">IF(N232="snížená",J232,0)</f>
        <v>0</v>
      </c>
      <c r="BG232" s="197" t="n">
        <f aca="false">IF(N232="zákl. přenesená",J232,0)</f>
        <v>0</v>
      </c>
      <c r="BH232" s="197" t="n">
        <f aca="false">IF(N232="sníž. přenesená",J232,0)</f>
        <v>0</v>
      </c>
      <c r="BI232" s="197" t="n">
        <f aca="false">IF(N232="nulová",J232,0)</f>
        <v>0</v>
      </c>
      <c r="BJ232" s="10" t="s">
        <v>79</v>
      </c>
      <c r="BK232" s="197" t="n">
        <f aca="false">ROUND(I232*H232,2)</f>
        <v>0</v>
      </c>
      <c r="BL232" s="10" t="s">
        <v>234</v>
      </c>
      <c r="BM232" s="10" t="s">
        <v>390</v>
      </c>
    </row>
    <row r="233" s="30" customFormat="true" ht="48" hidden="false" customHeight="false" outlineLevel="0" collapsed="false">
      <c r="B233" s="31"/>
      <c r="D233" s="198" t="s">
        <v>141</v>
      </c>
      <c r="F233" s="199" t="s">
        <v>391</v>
      </c>
      <c r="I233" s="157"/>
      <c r="L233" s="31"/>
      <c r="M233" s="200"/>
      <c r="N233" s="32"/>
      <c r="O233" s="32"/>
      <c r="P233" s="32"/>
      <c r="Q233" s="32"/>
      <c r="R233" s="32"/>
      <c r="S233" s="32"/>
      <c r="T233" s="71"/>
      <c r="AT233" s="10" t="s">
        <v>141</v>
      </c>
      <c r="AU233" s="10" t="s">
        <v>81</v>
      </c>
    </row>
    <row r="234" s="171" customFormat="true" ht="29.85" hidden="false" customHeight="true" outlineLevel="0" collapsed="false">
      <c r="B234" s="172"/>
      <c r="D234" s="173" t="s">
        <v>70</v>
      </c>
      <c r="E234" s="183" t="s">
        <v>392</v>
      </c>
      <c r="F234" s="183" t="s">
        <v>393</v>
      </c>
      <c r="I234" s="175"/>
      <c r="J234" s="184" t="n">
        <f aca="false">BK234</f>
        <v>0</v>
      </c>
      <c r="L234" s="172"/>
      <c r="M234" s="177"/>
      <c r="N234" s="178"/>
      <c r="O234" s="178"/>
      <c r="P234" s="179" t="n">
        <f aca="false">SUM(P235:P241)</f>
        <v>0</v>
      </c>
      <c r="Q234" s="178"/>
      <c r="R234" s="179" t="n">
        <f aca="false">SUM(R235:R241)</f>
        <v>0.00075</v>
      </c>
      <c r="S234" s="178"/>
      <c r="T234" s="180" t="n">
        <f aca="false">SUM(T235:T241)</f>
        <v>0</v>
      </c>
      <c r="AR234" s="173" t="s">
        <v>81</v>
      </c>
      <c r="AT234" s="181" t="s">
        <v>70</v>
      </c>
      <c r="AU234" s="181" t="s">
        <v>79</v>
      </c>
      <c r="AY234" s="173" t="s">
        <v>131</v>
      </c>
      <c r="BK234" s="182" t="n">
        <f aca="false">SUM(BK235:BK241)</f>
        <v>0</v>
      </c>
    </row>
    <row r="235" s="30" customFormat="true" ht="22.8" hidden="false" customHeight="true" outlineLevel="0" collapsed="false">
      <c r="B235" s="185"/>
      <c r="C235" s="186" t="s">
        <v>394</v>
      </c>
      <c r="D235" s="186" t="s">
        <v>134</v>
      </c>
      <c r="E235" s="187" t="s">
        <v>395</v>
      </c>
      <c r="F235" s="188" t="s">
        <v>396</v>
      </c>
      <c r="G235" s="189" t="s">
        <v>159</v>
      </c>
      <c r="H235" s="190" t="n">
        <v>1.5</v>
      </c>
      <c r="I235" s="191"/>
      <c r="J235" s="192" t="n">
        <f aca="false">ROUND(I235*H235,2)</f>
        <v>0</v>
      </c>
      <c r="K235" s="188" t="s">
        <v>138</v>
      </c>
      <c r="L235" s="31"/>
      <c r="M235" s="193"/>
      <c r="N235" s="194" t="s">
        <v>42</v>
      </c>
      <c r="O235" s="32"/>
      <c r="P235" s="195" t="n">
        <f aca="false">O235*H235</f>
        <v>0</v>
      </c>
      <c r="Q235" s="195" t="n">
        <v>0.0005</v>
      </c>
      <c r="R235" s="195" t="n">
        <f aca="false">Q235*H235</f>
        <v>0.00075</v>
      </c>
      <c r="S235" s="195" t="n">
        <v>0</v>
      </c>
      <c r="T235" s="196" t="n">
        <f aca="false">S235*H235</f>
        <v>0</v>
      </c>
      <c r="AR235" s="10" t="s">
        <v>234</v>
      </c>
      <c r="AT235" s="10" t="s">
        <v>134</v>
      </c>
      <c r="AU235" s="10" t="s">
        <v>81</v>
      </c>
      <c r="AY235" s="10" t="s">
        <v>131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" t="s">
        <v>79</v>
      </c>
      <c r="BK235" s="197" t="n">
        <f aca="false">ROUND(I235*H235,2)</f>
        <v>0</v>
      </c>
      <c r="BL235" s="10" t="s">
        <v>234</v>
      </c>
      <c r="BM235" s="10" t="s">
        <v>397</v>
      </c>
    </row>
    <row r="236" s="30" customFormat="true" ht="24" hidden="false" customHeight="false" outlineLevel="0" collapsed="false">
      <c r="B236" s="31"/>
      <c r="D236" s="198" t="s">
        <v>141</v>
      </c>
      <c r="F236" s="199" t="s">
        <v>398</v>
      </c>
      <c r="I236" s="157"/>
      <c r="L236" s="31"/>
      <c r="M236" s="200"/>
      <c r="N236" s="32"/>
      <c r="O236" s="32"/>
      <c r="P236" s="32"/>
      <c r="Q236" s="32"/>
      <c r="R236" s="32"/>
      <c r="S236" s="32"/>
      <c r="T236" s="71"/>
      <c r="AT236" s="10" t="s">
        <v>141</v>
      </c>
      <c r="AU236" s="10" t="s">
        <v>81</v>
      </c>
    </row>
    <row r="237" s="201" customFormat="true" ht="12" hidden="false" customHeight="false" outlineLevel="0" collapsed="false">
      <c r="B237" s="202"/>
      <c r="D237" s="198" t="s">
        <v>143</v>
      </c>
      <c r="E237" s="203"/>
      <c r="F237" s="204" t="s">
        <v>399</v>
      </c>
      <c r="H237" s="205" t="n">
        <v>1.5</v>
      </c>
      <c r="I237" s="206"/>
      <c r="L237" s="202"/>
      <c r="M237" s="207"/>
      <c r="N237" s="208"/>
      <c r="O237" s="208"/>
      <c r="P237" s="208"/>
      <c r="Q237" s="208"/>
      <c r="R237" s="208"/>
      <c r="S237" s="208"/>
      <c r="T237" s="209"/>
      <c r="AT237" s="203" t="s">
        <v>143</v>
      </c>
      <c r="AU237" s="203" t="s">
        <v>81</v>
      </c>
      <c r="AV237" s="201" t="s">
        <v>81</v>
      </c>
      <c r="AW237" s="201" t="s">
        <v>34</v>
      </c>
      <c r="AX237" s="201" t="s">
        <v>71</v>
      </c>
      <c r="AY237" s="203" t="s">
        <v>131</v>
      </c>
    </row>
    <row r="238" s="30" customFormat="true" ht="22.8" hidden="false" customHeight="true" outlineLevel="0" collapsed="false">
      <c r="B238" s="185"/>
      <c r="C238" s="186" t="s">
        <v>400</v>
      </c>
      <c r="D238" s="186" t="s">
        <v>134</v>
      </c>
      <c r="E238" s="187" t="s">
        <v>401</v>
      </c>
      <c r="F238" s="188" t="s">
        <v>402</v>
      </c>
      <c r="G238" s="189" t="s">
        <v>147</v>
      </c>
      <c r="H238" s="190" t="n">
        <v>2</v>
      </c>
      <c r="I238" s="191"/>
      <c r="J238" s="192" t="n">
        <f aca="false">ROUND(I238*H238,2)</f>
        <v>0</v>
      </c>
      <c r="K238" s="188" t="s">
        <v>138</v>
      </c>
      <c r="L238" s="31"/>
      <c r="M238" s="193"/>
      <c r="N238" s="194" t="s">
        <v>42</v>
      </c>
      <c r="O238" s="32"/>
      <c r="P238" s="195" t="n">
        <f aca="false">O238*H238</f>
        <v>0</v>
      </c>
      <c r="Q238" s="195" t="n">
        <v>0</v>
      </c>
      <c r="R238" s="195" t="n">
        <f aca="false">Q238*H238</f>
        <v>0</v>
      </c>
      <c r="S238" s="195" t="n">
        <v>0</v>
      </c>
      <c r="T238" s="196" t="n">
        <f aca="false">S238*H238</f>
        <v>0</v>
      </c>
      <c r="AR238" s="10" t="s">
        <v>234</v>
      </c>
      <c r="AT238" s="10" t="s">
        <v>134</v>
      </c>
      <c r="AU238" s="10" t="s">
        <v>81</v>
      </c>
      <c r="AY238" s="10" t="s">
        <v>131</v>
      </c>
      <c r="BE238" s="197" t="n">
        <f aca="false">IF(N238="základní",J238,0)</f>
        <v>0</v>
      </c>
      <c r="BF238" s="197" t="n">
        <f aca="false">IF(N238="snížená",J238,0)</f>
        <v>0</v>
      </c>
      <c r="BG238" s="197" t="n">
        <f aca="false">IF(N238="zákl. přenesená",J238,0)</f>
        <v>0</v>
      </c>
      <c r="BH238" s="197" t="n">
        <f aca="false">IF(N238="sníž. přenesená",J238,0)</f>
        <v>0</v>
      </c>
      <c r="BI238" s="197" t="n">
        <f aca="false">IF(N238="nulová",J238,0)</f>
        <v>0</v>
      </c>
      <c r="BJ238" s="10" t="s">
        <v>79</v>
      </c>
      <c r="BK238" s="197" t="n">
        <f aca="false">ROUND(I238*H238,2)</f>
        <v>0</v>
      </c>
      <c r="BL238" s="10" t="s">
        <v>234</v>
      </c>
      <c r="BM238" s="10" t="s">
        <v>403</v>
      </c>
    </row>
    <row r="239" s="30" customFormat="true" ht="36" hidden="false" customHeight="false" outlineLevel="0" collapsed="false">
      <c r="B239" s="31"/>
      <c r="D239" s="198" t="s">
        <v>141</v>
      </c>
      <c r="F239" s="199" t="s">
        <v>404</v>
      </c>
      <c r="I239" s="157"/>
      <c r="L239" s="31"/>
      <c r="M239" s="200"/>
      <c r="N239" s="32"/>
      <c r="O239" s="32"/>
      <c r="P239" s="32"/>
      <c r="Q239" s="32"/>
      <c r="R239" s="32"/>
      <c r="S239" s="32"/>
      <c r="T239" s="71"/>
      <c r="AT239" s="10" t="s">
        <v>141</v>
      </c>
      <c r="AU239" s="10" t="s">
        <v>81</v>
      </c>
    </row>
    <row r="240" s="30" customFormat="true" ht="22.8" hidden="false" customHeight="true" outlineLevel="0" collapsed="false">
      <c r="B240" s="185"/>
      <c r="C240" s="186" t="s">
        <v>405</v>
      </c>
      <c r="D240" s="186" t="s">
        <v>134</v>
      </c>
      <c r="E240" s="187" t="s">
        <v>406</v>
      </c>
      <c r="F240" s="188" t="s">
        <v>407</v>
      </c>
      <c r="G240" s="189" t="s">
        <v>329</v>
      </c>
      <c r="H240" s="190" t="n">
        <v>0.001</v>
      </c>
      <c r="I240" s="191"/>
      <c r="J240" s="192" t="n">
        <f aca="false">ROUND(I240*H240,2)</f>
        <v>0</v>
      </c>
      <c r="K240" s="188" t="s">
        <v>138</v>
      </c>
      <c r="L240" s="31"/>
      <c r="M240" s="193"/>
      <c r="N240" s="194" t="s">
        <v>42</v>
      </c>
      <c r="O240" s="32"/>
      <c r="P240" s="195" t="n">
        <f aca="false">O240*H240</f>
        <v>0</v>
      </c>
      <c r="Q240" s="195" t="n">
        <v>0</v>
      </c>
      <c r="R240" s="195" t="n">
        <f aca="false">Q240*H240</f>
        <v>0</v>
      </c>
      <c r="S240" s="195" t="n">
        <v>0</v>
      </c>
      <c r="T240" s="196" t="n">
        <f aca="false">S240*H240</f>
        <v>0</v>
      </c>
      <c r="AR240" s="10" t="s">
        <v>234</v>
      </c>
      <c r="AT240" s="10" t="s">
        <v>134</v>
      </c>
      <c r="AU240" s="10" t="s">
        <v>81</v>
      </c>
      <c r="AY240" s="10" t="s">
        <v>131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10" t="s">
        <v>79</v>
      </c>
      <c r="BK240" s="197" t="n">
        <f aca="false">ROUND(I240*H240,2)</f>
        <v>0</v>
      </c>
      <c r="BL240" s="10" t="s">
        <v>234</v>
      </c>
      <c r="BM240" s="10" t="s">
        <v>408</v>
      </c>
    </row>
    <row r="241" s="30" customFormat="true" ht="36" hidden="false" customHeight="false" outlineLevel="0" collapsed="false">
      <c r="B241" s="31"/>
      <c r="D241" s="198" t="s">
        <v>141</v>
      </c>
      <c r="F241" s="199" t="s">
        <v>409</v>
      </c>
      <c r="I241" s="157"/>
      <c r="L241" s="31"/>
      <c r="M241" s="200"/>
      <c r="N241" s="32"/>
      <c r="O241" s="32"/>
      <c r="P241" s="32"/>
      <c r="Q241" s="32"/>
      <c r="R241" s="32"/>
      <c r="S241" s="32"/>
      <c r="T241" s="71"/>
      <c r="AT241" s="10" t="s">
        <v>141</v>
      </c>
      <c r="AU241" s="10" t="s">
        <v>81</v>
      </c>
    </row>
    <row r="242" s="171" customFormat="true" ht="29.85" hidden="false" customHeight="true" outlineLevel="0" collapsed="false">
      <c r="B242" s="172"/>
      <c r="D242" s="173" t="s">
        <v>70</v>
      </c>
      <c r="E242" s="183" t="s">
        <v>410</v>
      </c>
      <c r="F242" s="183" t="s">
        <v>411</v>
      </c>
      <c r="I242" s="175"/>
      <c r="J242" s="184" t="n">
        <f aca="false">BK242</f>
        <v>0</v>
      </c>
      <c r="L242" s="172"/>
      <c r="M242" s="177"/>
      <c r="N242" s="178"/>
      <c r="O242" s="178"/>
      <c r="P242" s="179" t="n">
        <f aca="false">SUM(P243:P273)</f>
        <v>0</v>
      </c>
      <c r="Q242" s="178"/>
      <c r="R242" s="179" t="n">
        <f aca="false">SUM(R243:R273)</f>
        <v>0.0948529</v>
      </c>
      <c r="S242" s="178"/>
      <c r="T242" s="180" t="n">
        <f aca="false">SUM(T243:T273)</f>
        <v>0</v>
      </c>
      <c r="AR242" s="173" t="s">
        <v>81</v>
      </c>
      <c r="AT242" s="181" t="s">
        <v>70</v>
      </c>
      <c r="AU242" s="181" t="s">
        <v>79</v>
      </c>
      <c r="AY242" s="173" t="s">
        <v>131</v>
      </c>
      <c r="BK242" s="182" t="n">
        <f aca="false">SUM(BK243:BK273)</f>
        <v>0</v>
      </c>
    </row>
    <row r="243" s="30" customFormat="true" ht="22.8" hidden="false" customHeight="true" outlineLevel="0" collapsed="false">
      <c r="B243" s="185"/>
      <c r="C243" s="186" t="s">
        <v>412</v>
      </c>
      <c r="D243" s="186" t="s">
        <v>134</v>
      </c>
      <c r="E243" s="187" t="s">
        <v>413</v>
      </c>
      <c r="F243" s="229" t="s">
        <v>414</v>
      </c>
      <c r="G243" s="189" t="s">
        <v>153</v>
      </c>
      <c r="H243" s="190" t="n">
        <v>2.22</v>
      </c>
      <c r="I243" s="191"/>
      <c r="J243" s="192" t="n">
        <f aca="false">ROUND(I243*H243,2)</f>
        <v>0</v>
      </c>
      <c r="K243" s="188"/>
      <c r="L243" s="31"/>
      <c r="M243" s="193"/>
      <c r="N243" s="194" t="s">
        <v>42</v>
      </c>
      <c r="O243" s="32"/>
      <c r="P243" s="195" t="n">
        <f aca="false">O243*H243</f>
        <v>0</v>
      </c>
      <c r="Q243" s="195" t="n">
        <v>0.00027</v>
      </c>
      <c r="R243" s="195" t="n">
        <f aca="false">Q243*H243</f>
        <v>0.0005994</v>
      </c>
      <c r="S243" s="195" t="n">
        <v>0</v>
      </c>
      <c r="T243" s="196" t="n">
        <f aca="false">S243*H243</f>
        <v>0</v>
      </c>
      <c r="AR243" s="10" t="s">
        <v>234</v>
      </c>
      <c r="AT243" s="10" t="s">
        <v>134</v>
      </c>
      <c r="AU243" s="10" t="s">
        <v>81</v>
      </c>
      <c r="AY243" s="10" t="s">
        <v>131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10" t="s">
        <v>79</v>
      </c>
      <c r="BK243" s="197" t="n">
        <f aca="false">ROUND(I243*H243,2)</f>
        <v>0</v>
      </c>
      <c r="BL243" s="10" t="s">
        <v>234</v>
      </c>
      <c r="BM243" s="10" t="s">
        <v>415</v>
      </c>
    </row>
    <row r="244" s="30" customFormat="true" ht="24" hidden="false" customHeight="false" outlineLevel="0" collapsed="false">
      <c r="B244" s="31"/>
      <c r="D244" s="198" t="s">
        <v>141</v>
      </c>
      <c r="F244" s="199" t="s">
        <v>416</v>
      </c>
      <c r="I244" s="157"/>
      <c r="L244" s="31"/>
      <c r="M244" s="200"/>
      <c r="N244" s="32"/>
      <c r="O244" s="32"/>
      <c r="P244" s="32"/>
      <c r="Q244" s="32"/>
      <c r="R244" s="32"/>
      <c r="S244" s="32"/>
      <c r="T244" s="71"/>
      <c r="AT244" s="10" t="s">
        <v>141</v>
      </c>
      <c r="AU244" s="10" t="s">
        <v>81</v>
      </c>
    </row>
    <row r="245" s="201" customFormat="true" ht="12" hidden="false" customHeight="false" outlineLevel="0" collapsed="false">
      <c r="B245" s="202"/>
      <c r="D245" s="198" t="s">
        <v>143</v>
      </c>
      <c r="E245" s="203"/>
      <c r="F245" s="204" t="s">
        <v>417</v>
      </c>
      <c r="H245" s="205" t="n">
        <v>2.22</v>
      </c>
      <c r="I245" s="206"/>
      <c r="L245" s="202"/>
      <c r="M245" s="207"/>
      <c r="N245" s="208"/>
      <c r="O245" s="208"/>
      <c r="P245" s="208"/>
      <c r="Q245" s="208"/>
      <c r="R245" s="208"/>
      <c r="S245" s="208"/>
      <c r="T245" s="209"/>
      <c r="AT245" s="203" t="s">
        <v>143</v>
      </c>
      <c r="AU245" s="203" t="s">
        <v>81</v>
      </c>
      <c r="AV245" s="201" t="s">
        <v>81</v>
      </c>
      <c r="AW245" s="201" t="s">
        <v>34</v>
      </c>
      <c r="AX245" s="201" t="s">
        <v>71</v>
      </c>
      <c r="AY245" s="203" t="s">
        <v>131</v>
      </c>
    </row>
    <row r="246" s="30" customFormat="true" ht="22.8" hidden="false" customHeight="true" outlineLevel="0" collapsed="false">
      <c r="B246" s="185"/>
      <c r="C246" s="210" t="s">
        <v>418</v>
      </c>
      <c r="D246" s="210" t="s">
        <v>204</v>
      </c>
      <c r="E246" s="211" t="s">
        <v>419</v>
      </c>
      <c r="F246" s="230" t="s">
        <v>420</v>
      </c>
      <c r="G246" s="213" t="s">
        <v>147</v>
      </c>
      <c r="H246" s="214" t="n">
        <v>1</v>
      </c>
      <c r="I246" s="215"/>
      <c r="J246" s="216" t="n">
        <f aca="false">ROUND(I246*H246,2)</f>
        <v>0</v>
      </c>
      <c r="K246" s="212" t="s">
        <v>138</v>
      </c>
      <c r="L246" s="217"/>
      <c r="M246" s="218"/>
      <c r="N246" s="219" t="s">
        <v>42</v>
      </c>
      <c r="O246" s="32"/>
      <c r="P246" s="195" t="n">
        <f aca="false">O246*H246</f>
        <v>0</v>
      </c>
      <c r="Q246" s="195" t="n">
        <v>0.05</v>
      </c>
      <c r="R246" s="195" t="n">
        <f aca="false">Q246*H246</f>
        <v>0.05</v>
      </c>
      <c r="S246" s="195" t="n">
        <v>0</v>
      </c>
      <c r="T246" s="196" t="n">
        <f aca="false">S246*H246</f>
        <v>0</v>
      </c>
      <c r="AR246" s="10" t="s">
        <v>337</v>
      </c>
      <c r="AT246" s="10" t="s">
        <v>204</v>
      </c>
      <c r="AU246" s="10" t="s">
        <v>81</v>
      </c>
      <c r="AY246" s="10" t="s">
        <v>131</v>
      </c>
      <c r="BE246" s="197" t="n">
        <f aca="false">IF(N246="základní",J246,0)</f>
        <v>0</v>
      </c>
      <c r="BF246" s="197" t="n">
        <f aca="false">IF(N246="snížená",J246,0)</f>
        <v>0</v>
      </c>
      <c r="BG246" s="197" t="n">
        <f aca="false">IF(N246="zákl. přenesená",J246,0)</f>
        <v>0</v>
      </c>
      <c r="BH246" s="197" t="n">
        <f aca="false">IF(N246="sníž. přenesená",J246,0)</f>
        <v>0</v>
      </c>
      <c r="BI246" s="197" t="n">
        <f aca="false">IF(N246="nulová",J246,0)</f>
        <v>0</v>
      </c>
      <c r="BJ246" s="10" t="s">
        <v>79</v>
      </c>
      <c r="BK246" s="197" t="n">
        <f aca="false">ROUND(I246*H246,2)</f>
        <v>0</v>
      </c>
      <c r="BL246" s="10" t="s">
        <v>234</v>
      </c>
      <c r="BM246" s="10" t="s">
        <v>421</v>
      </c>
    </row>
    <row r="247" s="30" customFormat="true" ht="12" hidden="false" customHeight="false" outlineLevel="0" collapsed="false">
      <c r="B247" s="31"/>
      <c r="D247" s="198" t="s">
        <v>141</v>
      </c>
      <c r="F247" s="199" t="s">
        <v>422</v>
      </c>
      <c r="I247" s="157"/>
      <c r="L247" s="31"/>
      <c r="M247" s="200"/>
      <c r="N247" s="32"/>
      <c r="O247" s="32"/>
      <c r="P247" s="32"/>
      <c r="Q247" s="32"/>
      <c r="R247" s="32"/>
      <c r="S247" s="32"/>
      <c r="T247" s="71"/>
      <c r="AT247" s="10" t="s">
        <v>141</v>
      </c>
      <c r="AU247" s="10" t="s">
        <v>81</v>
      </c>
    </row>
    <row r="248" s="30" customFormat="true" ht="24" hidden="false" customHeight="false" outlineLevel="0" collapsed="false">
      <c r="B248" s="31"/>
      <c r="D248" s="198" t="s">
        <v>239</v>
      </c>
      <c r="F248" s="228" t="s">
        <v>423</v>
      </c>
      <c r="I248" s="157"/>
      <c r="L248" s="31"/>
      <c r="M248" s="200"/>
      <c r="N248" s="32"/>
      <c r="O248" s="32"/>
      <c r="P248" s="32"/>
      <c r="Q248" s="32"/>
      <c r="R248" s="32"/>
      <c r="S248" s="32"/>
      <c r="T248" s="71"/>
      <c r="AT248" s="10" t="s">
        <v>239</v>
      </c>
      <c r="AU248" s="10" t="s">
        <v>81</v>
      </c>
    </row>
    <row r="249" s="201" customFormat="true" ht="12" hidden="false" customHeight="false" outlineLevel="0" collapsed="false">
      <c r="B249" s="202"/>
      <c r="D249" s="198" t="s">
        <v>143</v>
      </c>
      <c r="E249" s="203"/>
      <c r="F249" s="204" t="s">
        <v>424</v>
      </c>
      <c r="H249" s="205" t="n">
        <v>1</v>
      </c>
      <c r="I249" s="206"/>
      <c r="L249" s="202"/>
      <c r="M249" s="207"/>
      <c r="N249" s="208"/>
      <c r="O249" s="208"/>
      <c r="P249" s="208"/>
      <c r="Q249" s="208"/>
      <c r="R249" s="208"/>
      <c r="S249" s="208"/>
      <c r="T249" s="209"/>
      <c r="AT249" s="203" t="s">
        <v>143</v>
      </c>
      <c r="AU249" s="203" t="s">
        <v>81</v>
      </c>
      <c r="AV249" s="201" t="s">
        <v>81</v>
      </c>
      <c r="AW249" s="201" t="s">
        <v>34</v>
      </c>
      <c r="AX249" s="201" t="s">
        <v>71</v>
      </c>
      <c r="AY249" s="203" t="s">
        <v>131</v>
      </c>
    </row>
    <row r="250" s="30" customFormat="true" ht="22.8" hidden="false" customHeight="true" outlineLevel="0" collapsed="false">
      <c r="B250" s="185"/>
      <c r="C250" s="186" t="s">
        <v>425</v>
      </c>
      <c r="D250" s="186" t="s">
        <v>134</v>
      </c>
      <c r="E250" s="187" t="s">
        <v>426</v>
      </c>
      <c r="F250" s="188" t="s">
        <v>427</v>
      </c>
      <c r="G250" s="189" t="s">
        <v>153</v>
      </c>
      <c r="H250" s="190" t="n">
        <v>1.05</v>
      </c>
      <c r="I250" s="191"/>
      <c r="J250" s="192" t="n">
        <f aca="false">ROUND(I250*H250,2)</f>
        <v>0</v>
      </c>
      <c r="K250" s="188" t="s">
        <v>138</v>
      </c>
      <c r="L250" s="31"/>
      <c r="M250" s="193"/>
      <c r="N250" s="194" t="s">
        <v>42</v>
      </c>
      <c r="O250" s="32"/>
      <c r="P250" s="195" t="n">
        <f aca="false">O250*H250</f>
        <v>0</v>
      </c>
      <c r="Q250" s="195" t="n">
        <v>0.00027</v>
      </c>
      <c r="R250" s="195" t="n">
        <f aca="false">Q250*H250</f>
        <v>0.0002835</v>
      </c>
      <c r="S250" s="195" t="n">
        <v>0</v>
      </c>
      <c r="T250" s="196" t="n">
        <f aca="false">S250*H250</f>
        <v>0</v>
      </c>
      <c r="AR250" s="10" t="s">
        <v>234</v>
      </c>
      <c r="AT250" s="10" t="s">
        <v>134</v>
      </c>
      <c r="AU250" s="10" t="s">
        <v>81</v>
      </c>
      <c r="AY250" s="10" t="s">
        <v>131</v>
      </c>
      <c r="BE250" s="197" t="n">
        <f aca="false">IF(N250="základní",J250,0)</f>
        <v>0</v>
      </c>
      <c r="BF250" s="197" t="n">
        <f aca="false">IF(N250="snížená",J250,0)</f>
        <v>0</v>
      </c>
      <c r="BG250" s="197" t="n">
        <f aca="false">IF(N250="zákl. přenesená",J250,0)</f>
        <v>0</v>
      </c>
      <c r="BH250" s="197" t="n">
        <f aca="false">IF(N250="sníž. přenesená",J250,0)</f>
        <v>0</v>
      </c>
      <c r="BI250" s="197" t="n">
        <f aca="false">IF(N250="nulová",J250,0)</f>
        <v>0</v>
      </c>
      <c r="BJ250" s="10" t="s">
        <v>79</v>
      </c>
      <c r="BK250" s="197" t="n">
        <f aca="false">ROUND(I250*H250,2)</f>
        <v>0</v>
      </c>
      <c r="BL250" s="10" t="s">
        <v>234</v>
      </c>
      <c r="BM250" s="10" t="s">
        <v>428</v>
      </c>
    </row>
    <row r="251" s="30" customFormat="true" ht="24" hidden="false" customHeight="false" outlineLevel="0" collapsed="false">
      <c r="B251" s="31"/>
      <c r="D251" s="198" t="s">
        <v>141</v>
      </c>
      <c r="F251" s="199" t="s">
        <v>429</v>
      </c>
      <c r="I251" s="157"/>
      <c r="L251" s="31"/>
      <c r="M251" s="200"/>
      <c r="N251" s="32"/>
      <c r="O251" s="32"/>
      <c r="P251" s="32"/>
      <c r="Q251" s="32"/>
      <c r="R251" s="32"/>
      <c r="S251" s="32"/>
      <c r="T251" s="71"/>
      <c r="AT251" s="10" t="s">
        <v>141</v>
      </c>
      <c r="AU251" s="10" t="s">
        <v>81</v>
      </c>
    </row>
    <row r="252" s="201" customFormat="true" ht="12" hidden="false" customHeight="false" outlineLevel="0" collapsed="false">
      <c r="B252" s="202"/>
      <c r="D252" s="198" t="s">
        <v>143</v>
      </c>
      <c r="E252" s="203"/>
      <c r="F252" s="204" t="s">
        <v>430</v>
      </c>
      <c r="H252" s="205" t="n">
        <v>1.05</v>
      </c>
      <c r="I252" s="206"/>
      <c r="L252" s="202"/>
      <c r="M252" s="207"/>
      <c r="N252" s="208"/>
      <c r="O252" s="208"/>
      <c r="P252" s="208"/>
      <c r="Q252" s="208"/>
      <c r="R252" s="208"/>
      <c r="S252" s="208"/>
      <c r="T252" s="209"/>
      <c r="AT252" s="203" t="s">
        <v>143</v>
      </c>
      <c r="AU252" s="203" t="s">
        <v>81</v>
      </c>
      <c r="AV252" s="201" t="s">
        <v>81</v>
      </c>
      <c r="AW252" s="201" t="s">
        <v>34</v>
      </c>
      <c r="AX252" s="201" t="s">
        <v>71</v>
      </c>
      <c r="AY252" s="203" t="s">
        <v>131</v>
      </c>
    </row>
    <row r="253" s="30" customFormat="true" ht="14.4" hidden="false" customHeight="true" outlineLevel="0" collapsed="false">
      <c r="B253" s="185"/>
      <c r="C253" s="210" t="s">
        <v>431</v>
      </c>
      <c r="D253" s="210" t="s">
        <v>204</v>
      </c>
      <c r="E253" s="211" t="s">
        <v>432</v>
      </c>
      <c r="F253" s="212" t="s">
        <v>433</v>
      </c>
      <c r="G253" s="213" t="s">
        <v>147</v>
      </c>
      <c r="H253" s="214" t="n">
        <v>1</v>
      </c>
      <c r="I253" s="215"/>
      <c r="J253" s="216" t="n">
        <f aca="false">ROUND(I253*H253,2)</f>
        <v>0</v>
      </c>
      <c r="K253" s="212" t="s">
        <v>138</v>
      </c>
      <c r="L253" s="217"/>
      <c r="M253" s="218"/>
      <c r="N253" s="219" t="s">
        <v>42</v>
      </c>
      <c r="O253" s="32"/>
      <c r="P253" s="195" t="n">
        <f aca="false">O253*H253</f>
        <v>0</v>
      </c>
      <c r="Q253" s="195" t="n">
        <v>0.0311</v>
      </c>
      <c r="R253" s="195" t="n">
        <f aca="false">Q253*H253</f>
        <v>0.0311</v>
      </c>
      <c r="S253" s="195" t="n">
        <v>0</v>
      </c>
      <c r="T253" s="196" t="n">
        <f aca="false">S253*H253</f>
        <v>0</v>
      </c>
      <c r="AR253" s="10" t="s">
        <v>337</v>
      </c>
      <c r="AT253" s="10" t="s">
        <v>204</v>
      </c>
      <c r="AU253" s="10" t="s">
        <v>81</v>
      </c>
      <c r="AY253" s="10" t="s">
        <v>131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10" t="s">
        <v>79</v>
      </c>
      <c r="BK253" s="197" t="n">
        <f aca="false">ROUND(I253*H253,2)</f>
        <v>0</v>
      </c>
      <c r="BL253" s="10" t="s">
        <v>234</v>
      </c>
      <c r="BM253" s="10" t="s">
        <v>434</v>
      </c>
    </row>
    <row r="254" s="30" customFormat="true" ht="12" hidden="false" customHeight="false" outlineLevel="0" collapsed="false">
      <c r="B254" s="31"/>
      <c r="D254" s="198" t="s">
        <v>141</v>
      </c>
      <c r="F254" s="199" t="s">
        <v>433</v>
      </c>
      <c r="I254" s="157"/>
      <c r="L254" s="31"/>
      <c r="M254" s="200"/>
      <c r="N254" s="32"/>
      <c r="O254" s="32"/>
      <c r="P254" s="32"/>
      <c r="Q254" s="32"/>
      <c r="R254" s="32"/>
      <c r="S254" s="32"/>
      <c r="T254" s="71"/>
      <c r="AT254" s="10" t="s">
        <v>141</v>
      </c>
      <c r="AU254" s="10" t="s">
        <v>81</v>
      </c>
    </row>
    <row r="255" s="30" customFormat="true" ht="48" hidden="false" customHeight="false" outlineLevel="0" collapsed="false">
      <c r="B255" s="31"/>
      <c r="D255" s="198" t="s">
        <v>239</v>
      </c>
      <c r="F255" s="228" t="s">
        <v>435</v>
      </c>
      <c r="I255" s="157"/>
      <c r="L255" s="31"/>
      <c r="M255" s="200"/>
      <c r="N255" s="32"/>
      <c r="O255" s="32"/>
      <c r="P255" s="32"/>
      <c r="Q255" s="32"/>
      <c r="R255" s="32"/>
      <c r="S255" s="32"/>
      <c r="T255" s="71"/>
      <c r="AT255" s="10" t="s">
        <v>239</v>
      </c>
      <c r="AU255" s="10" t="s">
        <v>81</v>
      </c>
    </row>
    <row r="256" s="30" customFormat="true" ht="22.8" hidden="false" customHeight="true" outlineLevel="0" collapsed="false">
      <c r="B256" s="185"/>
      <c r="C256" s="186" t="s">
        <v>436</v>
      </c>
      <c r="D256" s="186" t="s">
        <v>134</v>
      </c>
      <c r="E256" s="187" t="s">
        <v>437</v>
      </c>
      <c r="F256" s="188" t="s">
        <v>438</v>
      </c>
      <c r="G256" s="189" t="s">
        <v>147</v>
      </c>
      <c r="H256" s="190" t="n">
        <v>3</v>
      </c>
      <c r="I256" s="191"/>
      <c r="J256" s="192" t="n">
        <f aca="false">ROUND(I256*H256,2)</f>
        <v>0</v>
      </c>
      <c r="K256" s="188" t="s">
        <v>138</v>
      </c>
      <c r="L256" s="31"/>
      <c r="M256" s="193"/>
      <c r="N256" s="194" t="s">
        <v>42</v>
      </c>
      <c r="O256" s="32"/>
      <c r="P256" s="195" t="n">
        <f aca="false">O256*H256</f>
        <v>0</v>
      </c>
      <c r="Q256" s="195" t="n">
        <v>0</v>
      </c>
      <c r="R256" s="195" t="n">
        <f aca="false">Q256*H256</f>
        <v>0</v>
      </c>
      <c r="S256" s="195" t="n">
        <v>0</v>
      </c>
      <c r="T256" s="196" t="n">
        <f aca="false">S256*H256</f>
        <v>0</v>
      </c>
      <c r="AR256" s="10" t="s">
        <v>234</v>
      </c>
      <c r="AT256" s="10" t="s">
        <v>134</v>
      </c>
      <c r="AU256" s="10" t="s">
        <v>81</v>
      </c>
      <c r="AY256" s="10" t="s">
        <v>131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10" t="s">
        <v>79</v>
      </c>
      <c r="BK256" s="197" t="n">
        <f aca="false">ROUND(I256*H256,2)</f>
        <v>0</v>
      </c>
      <c r="BL256" s="10" t="s">
        <v>234</v>
      </c>
      <c r="BM256" s="10" t="s">
        <v>439</v>
      </c>
    </row>
    <row r="257" s="30" customFormat="true" ht="24" hidden="false" customHeight="false" outlineLevel="0" collapsed="false">
      <c r="B257" s="31"/>
      <c r="D257" s="198" t="s">
        <v>141</v>
      </c>
      <c r="F257" s="199" t="s">
        <v>440</v>
      </c>
      <c r="I257" s="157"/>
      <c r="L257" s="31"/>
      <c r="M257" s="200"/>
      <c r="N257" s="32"/>
      <c r="O257" s="32"/>
      <c r="P257" s="32"/>
      <c r="Q257" s="32"/>
      <c r="R257" s="32"/>
      <c r="S257" s="32"/>
      <c r="T257" s="71"/>
      <c r="AT257" s="10" t="s">
        <v>141</v>
      </c>
      <c r="AU257" s="10" t="s">
        <v>81</v>
      </c>
    </row>
    <row r="258" s="201" customFormat="true" ht="12" hidden="false" customHeight="false" outlineLevel="0" collapsed="false">
      <c r="B258" s="202"/>
      <c r="D258" s="198" t="s">
        <v>143</v>
      </c>
      <c r="E258" s="203"/>
      <c r="F258" s="204" t="s">
        <v>441</v>
      </c>
      <c r="H258" s="205" t="n">
        <v>2</v>
      </c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03" t="s">
        <v>143</v>
      </c>
      <c r="AU258" s="203" t="s">
        <v>81</v>
      </c>
      <c r="AV258" s="201" t="s">
        <v>81</v>
      </c>
      <c r="AW258" s="201" t="s">
        <v>34</v>
      </c>
      <c r="AX258" s="201" t="s">
        <v>71</v>
      </c>
      <c r="AY258" s="203" t="s">
        <v>131</v>
      </c>
    </row>
    <row r="259" s="201" customFormat="true" ht="12" hidden="false" customHeight="false" outlineLevel="0" collapsed="false">
      <c r="B259" s="202"/>
      <c r="D259" s="198" t="s">
        <v>143</v>
      </c>
      <c r="E259" s="203"/>
      <c r="F259" s="204" t="s">
        <v>442</v>
      </c>
      <c r="H259" s="205" t="n">
        <v>1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03" t="s">
        <v>143</v>
      </c>
      <c r="AU259" s="203" t="s">
        <v>81</v>
      </c>
      <c r="AV259" s="201" t="s">
        <v>81</v>
      </c>
      <c r="AW259" s="201" t="s">
        <v>34</v>
      </c>
      <c r="AX259" s="201" t="s">
        <v>71</v>
      </c>
      <c r="AY259" s="203" t="s">
        <v>131</v>
      </c>
    </row>
    <row r="260" s="30" customFormat="true" ht="14.4" hidden="false" customHeight="true" outlineLevel="0" collapsed="false">
      <c r="B260" s="185"/>
      <c r="C260" s="210" t="s">
        <v>443</v>
      </c>
      <c r="D260" s="210" t="s">
        <v>204</v>
      </c>
      <c r="E260" s="211" t="s">
        <v>444</v>
      </c>
      <c r="F260" s="212" t="s">
        <v>445</v>
      </c>
      <c r="G260" s="213" t="s">
        <v>159</v>
      </c>
      <c r="H260" s="214" t="n">
        <v>4.29</v>
      </c>
      <c r="I260" s="215"/>
      <c r="J260" s="216" t="n">
        <f aca="false">ROUND(I260*H260,2)</f>
        <v>0</v>
      </c>
      <c r="K260" s="212" t="s">
        <v>138</v>
      </c>
      <c r="L260" s="217"/>
      <c r="M260" s="218"/>
      <c r="N260" s="219" t="s">
        <v>42</v>
      </c>
      <c r="O260" s="32"/>
      <c r="P260" s="195" t="n">
        <f aca="false">O260*H260</f>
        <v>0</v>
      </c>
      <c r="Q260" s="195" t="n">
        <v>0.003</v>
      </c>
      <c r="R260" s="195" t="n">
        <f aca="false">Q260*H260</f>
        <v>0.01287</v>
      </c>
      <c r="S260" s="195" t="n">
        <v>0</v>
      </c>
      <c r="T260" s="196" t="n">
        <f aca="false">S260*H260</f>
        <v>0</v>
      </c>
      <c r="AR260" s="10" t="s">
        <v>337</v>
      </c>
      <c r="AT260" s="10" t="s">
        <v>204</v>
      </c>
      <c r="AU260" s="10" t="s">
        <v>81</v>
      </c>
      <c r="AY260" s="10" t="s">
        <v>131</v>
      </c>
      <c r="BE260" s="197" t="n">
        <f aca="false">IF(N260="základní",J260,0)</f>
        <v>0</v>
      </c>
      <c r="BF260" s="197" t="n">
        <f aca="false">IF(N260="snížená",J260,0)</f>
        <v>0</v>
      </c>
      <c r="BG260" s="197" t="n">
        <f aca="false">IF(N260="zákl. přenesená",J260,0)</f>
        <v>0</v>
      </c>
      <c r="BH260" s="197" t="n">
        <f aca="false">IF(N260="sníž. přenesená",J260,0)</f>
        <v>0</v>
      </c>
      <c r="BI260" s="197" t="n">
        <f aca="false">IF(N260="nulová",J260,0)</f>
        <v>0</v>
      </c>
      <c r="BJ260" s="10" t="s">
        <v>79</v>
      </c>
      <c r="BK260" s="197" t="n">
        <f aca="false">ROUND(I260*H260,2)</f>
        <v>0</v>
      </c>
      <c r="BL260" s="10" t="s">
        <v>234</v>
      </c>
      <c r="BM260" s="10" t="s">
        <v>446</v>
      </c>
    </row>
    <row r="261" s="30" customFormat="true" ht="12" hidden="false" customHeight="false" outlineLevel="0" collapsed="false">
      <c r="B261" s="31"/>
      <c r="D261" s="198" t="s">
        <v>141</v>
      </c>
      <c r="F261" s="199" t="s">
        <v>445</v>
      </c>
      <c r="I261" s="157"/>
      <c r="L261" s="31"/>
      <c r="M261" s="200"/>
      <c r="N261" s="32"/>
      <c r="O261" s="32"/>
      <c r="P261" s="32"/>
      <c r="Q261" s="32"/>
      <c r="R261" s="32"/>
      <c r="S261" s="32"/>
      <c r="T261" s="71"/>
      <c r="AT261" s="10" t="s">
        <v>141</v>
      </c>
      <c r="AU261" s="10" t="s">
        <v>81</v>
      </c>
    </row>
    <row r="262" s="201" customFormat="true" ht="12" hidden="false" customHeight="false" outlineLevel="0" collapsed="false">
      <c r="B262" s="202"/>
      <c r="D262" s="198" t="s">
        <v>143</v>
      </c>
      <c r="E262" s="203"/>
      <c r="F262" s="204" t="s">
        <v>447</v>
      </c>
      <c r="H262" s="205" t="n">
        <v>3.9</v>
      </c>
      <c r="I262" s="206"/>
      <c r="L262" s="202"/>
      <c r="M262" s="207"/>
      <c r="N262" s="208"/>
      <c r="O262" s="208"/>
      <c r="P262" s="208"/>
      <c r="Q262" s="208"/>
      <c r="R262" s="208"/>
      <c r="S262" s="208"/>
      <c r="T262" s="209"/>
      <c r="AT262" s="203" t="s">
        <v>143</v>
      </c>
      <c r="AU262" s="203" t="s">
        <v>81</v>
      </c>
      <c r="AV262" s="201" t="s">
        <v>81</v>
      </c>
      <c r="AW262" s="201" t="s">
        <v>34</v>
      </c>
      <c r="AX262" s="201" t="s">
        <v>71</v>
      </c>
      <c r="AY262" s="203" t="s">
        <v>131</v>
      </c>
    </row>
    <row r="263" s="201" customFormat="true" ht="12" hidden="false" customHeight="false" outlineLevel="0" collapsed="false">
      <c r="B263" s="202"/>
      <c r="D263" s="198" t="s">
        <v>143</v>
      </c>
      <c r="F263" s="204" t="s">
        <v>448</v>
      </c>
      <c r="H263" s="205" t="n">
        <v>4.29</v>
      </c>
      <c r="I263" s="206"/>
      <c r="L263" s="202"/>
      <c r="M263" s="207"/>
      <c r="N263" s="208"/>
      <c r="O263" s="208"/>
      <c r="P263" s="208"/>
      <c r="Q263" s="208"/>
      <c r="R263" s="208"/>
      <c r="S263" s="208"/>
      <c r="T263" s="209"/>
      <c r="AT263" s="203" t="s">
        <v>143</v>
      </c>
      <c r="AU263" s="203" t="s">
        <v>81</v>
      </c>
      <c r="AV263" s="201" t="s">
        <v>81</v>
      </c>
      <c r="AW263" s="201" t="s">
        <v>5</v>
      </c>
      <c r="AX263" s="201" t="s">
        <v>79</v>
      </c>
      <c r="AY263" s="203" t="s">
        <v>131</v>
      </c>
    </row>
    <row r="264" s="30" customFormat="true" ht="22.8" hidden="false" customHeight="true" outlineLevel="0" collapsed="false">
      <c r="B264" s="185"/>
      <c r="C264" s="186" t="s">
        <v>449</v>
      </c>
      <c r="D264" s="186" t="s">
        <v>134</v>
      </c>
      <c r="E264" s="187" t="s">
        <v>450</v>
      </c>
      <c r="F264" s="229" t="s">
        <v>451</v>
      </c>
      <c r="G264" s="189" t="s">
        <v>452</v>
      </c>
      <c r="H264" s="190" t="n">
        <v>1</v>
      </c>
      <c r="I264" s="191"/>
      <c r="J264" s="192" t="n">
        <f aca="false">ROUND(I264*H264,2)</f>
        <v>0</v>
      </c>
      <c r="K264" s="188"/>
      <c r="L264" s="31"/>
      <c r="M264" s="193"/>
      <c r="N264" s="194" t="s">
        <v>42</v>
      </c>
      <c r="O264" s="32"/>
      <c r="P264" s="195" t="n">
        <f aca="false">O264*H264</f>
        <v>0</v>
      </c>
      <c r="Q264" s="195" t="n">
        <v>0</v>
      </c>
      <c r="R264" s="195" t="n">
        <f aca="false">Q264*H264</f>
        <v>0</v>
      </c>
      <c r="S264" s="195" t="n">
        <v>0</v>
      </c>
      <c r="T264" s="196" t="n">
        <f aca="false">S264*H264</f>
        <v>0</v>
      </c>
      <c r="AR264" s="10" t="s">
        <v>234</v>
      </c>
      <c r="AT264" s="10" t="s">
        <v>134</v>
      </c>
      <c r="AU264" s="10" t="s">
        <v>81</v>
      </c>
      <c r="AY264" s="10" t="s">
        <v>131</v>
      </c>
      <c r="BE264" s="197" t="n">
        <f aca="false">IF(N264="základní",J264,0)</f>
        <v>0</v>
      </c>
      <c r="BF264" s="197" t="n">
        <f aca="false">IF(N264="snížená",J264,0)</f>
        <v>0</v>
      </c>
      <c r="BG264" s="197" t="n">
        <f aca="false">IF(N264="zákl. přenesená",J264,0)</f>
        <v>0</v>
      </c>
      <c r="BH264" s="197" t="n">
        <f aca="false">IF(N264="sníž. přenesená",J264,0)</f>
        <v>0</v>
      </c>
      <c r="BI264" s="197" t="n">
        <f aca="false">IF(N264="nulová",J264,0)</f>
        <v>0</v>
      </c>
      <c r="BJ264" s="10" t="s">
        <v>79</v>
      </c>
      <c r="BK264" s="197" t="n">
        <f aca="false">ROUND(I264*H264,2)</f>
        <v>0</v>
      </c>
      <c r="BL264" s="10" t="s">
        <v>234</v>
      </c>
      <c r="BM264" s="10" t="s">
        <v>453</v>
      </c>
    </row>
    <row r="265" s="30" customFormat="true" ht="24" hidden="false" customHeight="false" outlineLevel="0" collapsed="false">
      <c r="B265" s="31"/>
      <c r="D265" s="198" t="s">
        <v>141</v>
      </c>
      <c r="F265" s="199" t="s">
        <v>451</v>
      </c>
      <c r="I265" s="157"/>
      <c r="L265" s="31"/>
      <c r="M265" s="200"/>
      <c r="N265" s="32"/>
      <c r="O265" s="32"/>
      <c r="P265" s="32"/>
      <c r="Q265" s="32"/>
      <c r="R265" s="32"/>
      <c r="S265" s="32"/>
      <c r="T265" s="71"/>
      <c r="AT265" s="10" t="s">
        <v>141</v>
      </c>
      <c r="AU265" s="10" t="s">
        <v>81</v>
      </c>
    </row>
    <row r="266" s="30" customFormat="true" ht="24" hidden="false" customHeight="false" outlineLevel="0" collapsed="false">
      <c r="B266" s="31"/>
      <c r="D266" s="198" t="s">
        <v>239</v>
      </c>
      <c r="F266" s="228" t="s">
        <v>454</v>
      </c>
      <c r="I266" s="157"/>
      <c r="L266" s="31"/>
      <c r="M266" s="200"/>
      <c r="N266" s="32"/>
      <c r="O266" s="32"/>
      <c r="P266" s="32"/>
      <c r="Q266" s="32"/>
      <c r="R266" s="32"/>
      <c r="S266" s="32"/>
      <c r="T266" s="71"/>
      <c r="AT266" s="10" t="s">
        <v>239</v>
      </c>
      <c r="AU266" s="10" t="s">
        <v>81</v>
      </c>
    </row>
    <row r="267" s="201" customFormat="true" ht="12" hidden="false" customHeight="false" outlineLevel="0" collapsed="false">
      <c r="B267" s="202"/>
      <c r="D267" s="198" t="s">
        <v>143</v>
      </c>
      <c r="E267" s="203"/>
      <c r="F267" s="204" t="s">
        <v>455</v>
      </c>
      <c r="H267" s="205" t="n">
        <v>1</v>
      </c>
      <c r="I267" s="206"/>
      <c r="L267" s="202"/>
      <c r="M267" s="207"/>
      <c r="N267" s="208"/>
      <c r="O267" s="208"/>
      <c r="P267" s="208"/>
      <c r="Q267" s="208"/>
      <c r="R267" s="208"/>
      <c r="S267" s="208"/>
      <c r="T267" s="209"/>
      <c r="AT267" s="203" t="s">
        <v>143</v>
      </c>
      <c r="AU267" s="203" t="s">
        <v>81</v>
      </c>
      <c r="AV267" s="201" t="s">
        <v>81</v>
      </c>
      <c r="AW267" s="201" t="s">
        <v>34</v>
      </c>
      <c r="AX267" s="201" t="s">
        <v>71</v>
      </c>
      <c r="AY267" s="203" t="s">
        <v>131</v>
      </c>
    </row>
    <row r="268" s="30" customFormat="true" ht="22.8" hidden="false" customHeight="true" outlineLevel="0" collapsed="false">
      <c r="B268" s="185"/>
      <c r="C268" s="186" t="s">
        <v>456</v>
      </c>
      <c r="D268" s="186" t="s">
        <v>134</v>
      </c>
      <c r="E268" s="187" t="s">
        <v>457</v>
      </c>
      <c r="F268" s="229" t="s">
        <v>458</v>
      </c>
      <c r="G268" s="189" t="s">
        <v>452</v>
      </c>
      <c r="H268" s="190" t="n">
        <v>1</v>
      </c>
      <c r="I268" s="191"/>
      <c r="J268" s="192" t="n">
        <f aca="false">ROUND(I268*H268,2)</f>
        <v>0</v>
      </c>
      <c r="K268" s="188"/>
      <c r="L268" s="31"/>
      <c r="M268" s="193"/>
      <c r="N268" s="194" t="s">
        <v>42</v>
      </c>
      <c r="O268" s="32"/>
      <c r="P268" s="195" t="n">
        <f aca="false">O268*H268</f>
        <v>0</v>
      </c>
      <c r="Q268" s="195" t="n">
        <v>0</v>
      </c>
      <c r="R268" s="195" t="n">
        <f aca="false">Q268*H268</f>
        <v>0</v>
      </c>
      <c r="S268" s="195" t="n">
        <v>0</v>
      </c>
      <c r="T268" s="196" t="n">
        <f aca="false">S268*H268</f>
        <v>0</v>
      </c>
      <c r="AR268" s="10" t="s">
        <v>234</v>
      </c>
      <c r="AT268" s="10" t="s">
        <v>134</v>
      </c>
      <c r="AU268" s="10" t="s">
        <v>81</v>
      </c>
      <c r="AY268" s="10" t="s">
        <v>131</v>
      </c>
      <c r="BE268" s="197" t="n">
        <f aca="false">IF(N268="základní",J268,0)</f>
        <v>0</v>
      </c>
      <c r="BF268" s="197" t="n">
        <f aca="false">IF(N268="snížená",J268,0)</f>
        <v>0</v>
      </c>
      <c r="BG268" s="197" t="n">
        <f aca="false">IF(N268="zákl. přenesená",J268,0)</f>
        <v>0</v>
      </c>
      <c r="BH268" s="197" t="n">
        <f aca="false">IF(N268="sníž. přenesená",J268,0)</f>
        <v>0</v>
      </c>
      <c r="BI268" s="197" t="n">
        <f aca="false">IF(N268="nulová",J268,0)</f>
        <v>0</v>
      </c>
      <c r="BJ268" s="10" t="s">
        <v>79</v>
      </c>
      <c r="BK268" s="197" t="n">
        <f aca="false">ROUND(I268*H268,2)</f>
        <v>0</v>
      </c>
      <c r="BL268" s="10" t="s">
        <v>234</v>
      </c>
      <c r="BM268" s="10" t="s">
        <v>459</v>
      </c>
    </row>
    <row r="269" s="30" customFormat="true" ht="24" hidden="false" customHeight="false" outlineLevel="0" collapsed="false">
      <c r="B269" s="31"/>
      <c r="D269" s="198" t="s">
        <v>141</v>
      </c>
      <c r="F269" s="199" t="s">
        <v>458</v>
      </c>
      <c r="I269" s="157"/>
      <c r="L269" s="31"/>
      <c r="M269" s="200"/>
      <c r="N269" s="32"/>
      <c r="O269" s="32"/>
      <c r="P269" s="32"/>
      <c r="Q269" s="32"/>
      <c r="R269" s="32"/>
      <c r="S269" s="32"/>
      <c r="T269" s="71"/>
      <c r="AT269" s="10" t="s">
        <v>141</v>
      </c>
      <c r="AU269" s="10" t="s">
        <v>81</v>
      </c>
    </row>
    <row r="270" s="30" customFormat="true" ht="24" hidden="false" customHeight="false" outlineLevel="0" collapsed="false">
      <c r="B270" s="31"/>
      <c r="D270" s="198" t="s">
        <v>239</v>
      </c>
      <c r="F270" s="228" t="s">
        <v>454</v>
      </c>
      <c r="I270" s="157"/>
      <c r="L270" s="31"/>
      <c r="M270" s="200"/>
      <c r="N270" s="32"/>
      <c r="O270" s="32"/>
      <c r="P270" s="32"/>
      <c r="Q270" s="32"/>
      <c r="R270" s="32"/>
      <c r="S270" s="32"/>
      <c r="T270" s="71"/>
      <c r="AT270" s="10" t="s">
        <v>239</v>
      </c>
      <c r="AU270" s="10" t="s">
        <v>81</v>
      </c>
    </row>
    <row r="271" s="201" customFormat="true" ht="12" hidden="false" customHeight="false" outlineLevel="0" collapsed="false">
      <c r="B271" s="202"/>
      <c r="D271" s="198" t="s">
        <v>143</v>
      </c>
      <c r="E271" s="203"/>
      <c r="F271" s="204" t="s">
        <v>460</v>
      </c>
      <c r="H271" s="205" t="n">
        <v>1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03" t="s">
        <v>143</v>
      </c>
      <c r="AU271" s="203" t="s">
        <v>81</v>
      </c>
      <c r="AV271" s="201" t="s">
        <v>81</v>
      </c>
      <c r="AW271" s="201" t="s">
        <v>34</v>
      </c>
      <c r="AX271" s="201" t="s">
        <v>71</v>
      </c>
      <c r="AY271" s="203" t="s">
        <v>131</v>
      </c>
    </row>
    <row r="272" s="30" customFormat="true" ht="22.8" hidden="false" customHeight="true" outlineLevel="0" collapsed="false">
      <c r="B272" s="185"/>
      <c r="C272" s="186" t="s">
        <v>461</v>
      </c>
      <c r="D272" s="186" t="s">
        <v>134</v>
      </c>
      <c r="E272" s="187" t="s">
        <v>462</v>
      </c>
      <c r="F272" s="188" t="s">
        <v>463</v>
      </c>
      <c r="G272" s="189" t="s">
        <v>329</v>
      </c>
      <c r="H272" s="190" t="n">
        <v>0.095</v>
      </c>
      <c r="I272" s="191"/>
      <c r="J272" s="192" t="n">
        <f aca="false">ROUND(I272*H272,2)</f>
        <v>0</v>
      </c>
      <c r="K272" s="188" t="s">
        <v>138</v>
      </c>
      <c r="L272" s="31"/>
      <c r="M272" s="193"/>
      <c r="N272" s="194" t="s">
        <v>42</v>
      </c>
      <c r="O272" s="32"/>
      <c r="P272" s="195" t="n">
        <f aca="false">O272*H272</f>
        <v>0</v>
      </c>
      <c r="Q272" s="195" t="n">
        <v>0</v>
      </c>
      <c r="R272" s="195" t="n">
        <f aca="false">Q272*H272</f>
        <v>0</v>
      </c>
      <c r="S272" s="195" t="n">
        <v>0</v>
      </c>
      <c r="T272" s="196" t="n">
        <f aca="false">S272*H272</f>
        <v>0</v>
      </c>
      <c r="AR272" s="10" t="s">
        <v>234</v>
      </c>
      <c r="AT272" s="10" t="s">
        <v>134</v>
      </c>
      <c r="AU272" s="10" t="s">
        <v>81</v>
      </c>
      <c r="AY272" s="10" t="s">
        <v>131</v>
      </c>
      <c r="BE272" s="197" t="n">
        <f aca="false">IF(N272="základní",J272,0)</f>
        <v>0</v>
      </c>
      <c r="BF272" s="197" t="n">
        <f aca="false">IF(N272="snížená",J272,0)</f>
        <v>0</v>
      </c>
      <c r="BG272" s="197" t="n">
        <f aca="false">IF(N272="zákl. přenesená",J272,0)</f>
        <v>0</v>
      </c>
      <c r="BH272" s="197" t="n">
        <f aca="false">IF(N272="sníž. přenesená",J272,0)</f>
        <v>0</v>
      </c>
      <c r="BI272" s="197" t="n">
        <f aca="false">IF(N272="nulová",J272,0)</f>
        <v>0</v>
      </c>
      <c r="BJ272" s="10" t="s">
        <v>79</v>
      </c>
      <c r="BK272" s="197" t="n">
        <f aca="false">ROUND(I272*H272,2)</f>
        <v>0</v>
      </c>
      <c r="BL272" s="10" t="s">
        <v>234</v>
      </c>
      <c r="BM272" s="10" t="s">
        <v>464</v>
      </c>
    </row>
    <row r="273" s="30" customFormat="true" ht="36" hidden="false" customHeight="false" outlineLevel="0" collapsed="false">
      <c r="B273" s="31"/>
      <c r="D273" s="198" t="s">
        <v>141</v>
      </c>
      <c r="F273" s="199" t="s">
        <v>465</v>
      </c>
      <c r="I273" s="157"/>
      <c r="L273" s="31"/>
      <c r="M273" s="200"/>
      <c r="N273" s="32"/>
      <c r="O273" s="32"/>
      <c r="P273" s="32"/>
      <c r="Q273" s="32"/>
      <c r="R273" s="32"/>
      <c r="S273" s="32"/>
      <c r="T273" s="71"/>
      <c r="AT273" s="10" t="s">
        <v>141</v>
      </c>
      <c r="AU273" s="10" t="s">
        <v>81</v>
      </c>
    </row>
    <row r="274" s="171" customFormat="true" ht="29.85" hidden="false" customHeight="true" outlineLevel="0" collapsed="false">
      <c r="B274" s="172"/>
      <c r="D274" s="173" t="s">
        <v>70</v>
      </c>
      <c r="E274" s="183" t="s">
        <v>466</v>
      </c>
      <c r="F274" s="183" t="s">
        <v>467</v>
      </c>
      <c r="I274" s="175"/>
      <c r="J274" s="184" t="n">
        <f aca="false">BK274</f>
        <v>0</v>
      </c>
      <c r="L274" s="172"/>
      <c r="M274" s="177"/>
      <c r="N274" s="178"/>
      <c r="O274" s="178"/>
      <c r="P274" s="179" t="n">
        <f aca="false">SUM(P275:P281)</f>
        <v>0</v>
      </c>
      <c r="Q274" s="178"/>
      <c r="R274" s="179" t="n">
        <f aca="false">SUM(R275:R281)</f>
        <v>0.0196</v>
      </c>
      <c r="S274" s="178"/>
      <c r="T274" s="180" t="n">
        <f aca="false">SUM(T275:T281)</f>
        <v>0.06</v>
      </c>
      <c r="AR274" s="173" t="s">
        <v>81</v>
      </c>
      <c r="AT274" s="181" t="s">
        <v>70</v>
      </c>
      <c r="AU274" s="181" t="s">
        <v>79</v>
      </c>
      <c r="AY274" s="173" t="s">
        <v>131</v>
      </c>
      <c r="BK274" s="182" t="n">
        <f aca="false">SUM(BK275:BK281)</f>
        <v>0</v>
      </c>
    </row>
    <row r="275" s="30" customFormat="true" ht="22.8" hidden="false" customHeight="true" outlineLevel="0" collapsed="false">
      <c r="B275" s="185"/>
      <c r="C275" s="186" t="s">
        <v>468</v>
      </c>
      <c r="D275" s="186" t="s">
        <v>134</v>
      </c>
      <c r="E275" s="187" t="s">
        <v>469</v>
      </c>
      <c r="F275" s="188" t="s">
        <v>470</v>
      </c>
      <c r="G275" s="189" t="s">
        <v>147</v>
      </c>
      <c r="H275" s="190" t="n">
        <v>20</v>
      </c>
      <c r="I275" s="191"/>
      <c r="J275" s="192" t="n">
        <f aca="false">ROUND(I275*H275,2)</f>
        <v>0</v>
      </c>
      <c r="K275" s="188" t="s">
        <v>138</v>
      </c>
      <c r="L275" s="31"/>
      <c r="M275" s="193"/>
      <c r="N275" s="194" t="s">
        <v>42</v>
      </c>
      <c r="O275" s="32"/>
      <c r="P275" s="195" t="n">
        <f aca="false">O275*H275</f>
        <v>0</v>
      </c>
      <c r="Q275" s="195" t="n">
        <v>0.00035</v>
      </c>
      <c r="R275" s="195" t="n">
        <f aca="false">Q275*H275</f>
        <v>0.007</v>
      </c>
      <c r="S275" s="195" t="n">
        <v>0.003</v>
      </c>
      <c r="T275" s="196" t="n">
        <f aca="false">S275*H275</f>
        <v>0.06</v>
      </c>
      <c r="AR275" s="10" t="s">
        <v>234</v>
      </c>
      <c r="AT275" s="10" t="s">
        <v>134</v>
      </c>
      <c r="AU275" s="10" t="s">
        <v>81</v>
      </c>
      <c r="AY275" s="10" t="s">
        <v>131</v>
      </c>
      <c r="BE275" s="197" t="n">
        <f aca="false">IF(N275="základní",J275,0)</f>
        <v>0</v>
      </c>
      <c r="BF275" s="197" t="n">
        <f aca="false">IF(N275="snížená",J275,0)</f>
        <v>0</v>
      </c>
      <c r="BG275" s="197" t="n">
        <f aca="false">IF(N275="zákl. přenesená",J275,0)</f>
        <v>0</v>
      </c>
      <c r="BH275" s="197" t="n">
        <f aca="false">IF(N275="sníž. přenesená",J275,0)</f>
        <v>0</v>
      </c>
      <c r="BI275" s="197" t="n">
        <f aca="false">IF(N275="nulová",J275,0)</f>
        <v>0</v>
      </c>
      <c r="BJ275" s="10" t="s">
        <v>79</v>
      </c>
      <c r="BK275" s="197" t="n">
        <f aca="false">ROUND(I275*H275,2)</f>
        <v>0</v>
      </c>
      <c r="BL275" s="10" t="s">
        <v>234</v>
      </c>
      <c r="BM275" s="10" t="s">
        <v>471</v>
      </c>
    </row>
    <row r="276" s="30" customFormat="true" ht="24" hidden="false" customHeight="false" outlineLevel="0" collapsed="false">
      <c r="B276" s="31"/>
      <c r="D276" s="198" t="s">
        <v>141</v>
      </c>
      <c r="F276" s="199" t="s">
        <v>472</v>
      </c>
      <c r="I276" s="157"/>
      <c r="L276" s="31"/>
      <c r="M276" s="200"/>
      <c r="N276" s="32"/>
      <c r="O276" s="32"/>
      <c r="P276" s="32"/>
      <c r="Q276" s="32"/>
      <c r="R276" s="32"/>
      <c r="S276" s="32"/>
      <c r="T276" s="71"/>
      <c r="AT276" s="10" t="s">
        <v>141</v>
      </c>
      <c r="AU276" s="10" t="s">
        <v>81</v>
      </c>
    </row>
    <row r="277" s="30" customFormat="true" ht="22.8" hidden="false" customHeight="true" outlineLevel="0" collapsed="false">
      <c r="B277" s="185"/>
      <c r="C277" s="210" t="s">
        <v>473</v>
      </c>
      <c r="D277" s="210" t="s">
        <v>204</v>
      </c>
      <c r="E277" s="211" t="s">
        <v>474</v>
      </c>
      <c r="F277" s="212" t="s">
        <v>475</v>
      </c>
      <c r="G277" s="213" t="s">
        <v>153</v>
      </c>
      <c r="H277" s="214" t="n">
        <v>1</v>
      </c>
      <c r="I277" s="215"/>
      <c r="J277" s="216" t="n">
        <f aca="false">ROUND(I277*H277,2)</f>
        <v>0</v>
      </c>
      <c r="K277" s="212" t="s">
        <v>138</v>
      </c>
      <c r="L277" s="217"/>
      <c r="M277" s="218"/>
      <c r="N277" s="219" t="s">
        <v>42</v>
      </c>
      <c r="O277" s="32"/>
      <c r="P277" s="195" t="n">
        <f aca="false">O277*H277</f>
        <v>0</v>
      </c>
      <c r="Q277" s="195" t="n">
        <v>0.0126</v>
      </c>
      <c r="R277" s="195" t="n">
        <f aca="false">Q277*H277</f>
        <v>0.0126</v>
      </c>
      <c r="S277" s="195" t="n">
        <v>0</v>
      </c>
      <c r="T277" s="196" t="n">
        <f aca="false">S277*H277</f>
        <v>0</v>
      </c>
      <c r="AR277" s="10" t="s">
        <v>337</v>
      </c>
      <c r="AT277" s="10" t="s">
        <v>204</v>
      </c>
      <c r="AU277" s="10" t="s">
        <v>81</v>
      </c>
      <c r="AY277" s="10" t="s">
        <v>131</v>
      </c>
      <c r="BE277" s="197" t="n">
        <f aca="false">IF(N277="základní",J277,0)</f>
        <v>0</v>
      </c>
      <c r="BF277" s="197" t="n">
        <f aca="false">IF(N277="snížená",J277,0)</f>
        <v>0</v>
      </c>
      <c r="BG277" s="197" t="n">
        <f aca="false">IF(N277="zákl. přenesená",J277,0)</f>
        <v>0</v>
      </c>
      <c r="BH277" s="197" t="n">
        <f aca="false">IF(N277="sníž. přenesená",J277,0)</f>
        <v>0</v>
      </c>
      <c r="BI277" s="197" t="n">
        <f aca="false">IF(N277="nulová",J277,0)</f>
        <v>0</v>
      </c>
      <c r="BJ277" s="10" t="s">
        <v>79</v>
      </c>
      <c r="BK277" s="197" t="n">
        <f aca="false">ROUND(I277*H277,2)</f>
        <v>0</v>
      </c>
      <c r="BL277" s="10" t="s">
        <v>234</v>
      </c>
      <c r="BM277" s="10" t="s">
        <v>476</v>
      </c>
    </row>
    <row r="278" s="30" customFormat="true" ht="12" hidden="false" customHeight="false" outlineLevel="0" collapsed="false">
      <c r="B278" s="31"/>
      <c r="D278" s="198" t="s">
        <v>141</v>
      </c>
      <c r="F278" s="199" t="s">
        <v>475</v>
      </c>
      <c r="I278" s="157"/>
      <c r="L278" s="31"/>
      <c r="M278" s="200"/>
      <c r="N278" s="32"/>
      <c r="O278" s="32"/>
      <c r="P278" s="32"/>
      <c r="Q278" s="32"/>
      <c r="R278" s="32"/>
      <c r="S278" s="32"/>
      <c r="T278" s="71"/>
      <c r="AT278" s="10" t="s">
        <v>141</v>
      </c>
      <c r="AU278" s="10" t="s">
        <v>81</v>
      </c>
    </row>
    <row r="279" s="201" customFormat="true" ht="12" hidden="false" customHeight="false" outlineLevel="0" collapsed="false">
      <c r="B279" s="202"/>
      <c r="D279" s="198" t="s">
        <v>143</v>
      </c>
      <c r="E279" s="203"/>
      <c r="F279" s="204" t="s">
        <v>477</v>
      </c>
      <c r="H279" s="205" t="n">
        <v>1</v>
      </c>
      <c r="I279" s="206"/>
      <c r="L279" s="202"/>
      <c r="M279" s="207"/>
      <c r="N279" s="208"/>
      <c r="O279" s="208"/>
      <c r="P279" s="208"/>
      <c r="Q279" s="208"/>
      <c r="R279" s="208"/>
      <c r="S279" s="208"/>
      <c r="T279" s="209"/>
      <c r="AT279" s="203" t="s">
        <v>143</v>
      </c>
      <c r="AU279" s="203" t="s">
        <v>81</v>
      </c>
      <c r="AV279" s="201" t="s">
        <v>81</v>
      </c>
      <c r="AW279" s="201" t="s">
        <v>34</v>
      </c>
      <c r="AX279" s="201" t="s">
        <v>71</v>
      </c>
      <c r="AY279" s="203" t="s">
        <v>131</v>
      </c>
    </row>
    <row r="280" s="30" customFormat="true" ht="22.8" hidden="false" customHeight="true" outlineLevel="0" collapsed="false">
      <c r="B280" s="185"/>
      <c r="C280" s="186" t="s">
        <v>478</v>
      </c>
      <c r="D280" s="186" t="s">
        <v>134</v>
      </c>
      <c r="E280" s="187" t="s">
        <v>479</v>
      </c>
      <c r="F280" s="188" t="s">
        <v>480</v>
      </c>
      <c r="G280" s="189" t="s">
        <v>329</v>
      </c>
      <c r="H280" s="190" t="n">
        <v>0.02</v>
      </c>
      <c r="I280" s="191"/>
      <c r="J280" s="192" t="n">
        <f aca="false">ROUND(I280*H280,2)</f>
        <v>0</v>
      </c>
      <c r="K280" s="188" t="s">
        <v>138</v>
      </c>
      <c r="L280" s="31"/>
      <c r="M280" s="193"/>
      <c r="N280" s="194" t="s">
        <v>42</v>
      </c>
      <c r="O280" s="32"/>
      <c r="P280" s="195" t="n">
        <f aca="false">O280*H280</f>
        <v>0</v>
      </c>
      <c r="Q280" s="195" t="n">
        <v>0</v>
      </c>
      <c r="R280" s="195" t="n">
        <f aca="false">Q280*H280</f>
        <v>0</v>
      </c>
      <c r="S280" s="195" t="n">
        <v>0</v>
      </c>
      <c r="T280" s="196" t="n">
        <f aca="false">S280*H280</f>
        <v>0</v>
      </c>
      <c r="AR280" s="10" t="s">
        <v>234</v>
      </c>
      <c r="AT280" s="10" t="s">
        <v>134</v>
      </c>
      <c r="AU280" s="10" t="s">
        <v>81</v>
      </c>
      <c r="AY280" s="10" t="s">
        <v>131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0" t="s">
        <v>79</v>
      </c>
      <c r="BK280" s="197" t="n">
        <f aca="false">ROUND(I280*H280,2)</f>
        <v>0</v>
      </c>
      <c r="BL280" s="10" t="s">
        <v>234</v>
      </c>
      <c r="BM280" s="10" t="s">
        <v>481</v>
      </c>
    </row>
    <row r="281" s="30" customFormat="true" ht="24" hidden="false" customHeight="false" outlineLevel="0" collapsed="false">
      <c r="B281" s="31"/>
      <c r="D281" s="198" t="s">
        <v>141</v>
      </c>
      <c r="F281" s="199" t="s">
        <v>482</v>
      </c>
      <c r="I281" s="157"/>
      <c r="L281" s="31"/>
      <c r="M281" s="200"/>
      <c r="N281" s="32"/>
      <c r="O281" s="32"/>
      <c r="P281" s="32"/>
      <c r="Q281" s="32"/>
      <c r="R281" s="32"/>
      <c r="S281" s="32"/>
      <c r="T281" s="71"/>
      <c r="AT281" s="10" t="s">
        <v>141</v>
      </c>
      <c r="AU281" s="10" t="s">
        <v>81</v>
      </c>
    </row>
    <row r="282" s="171" customFormat="true" ht="29.85" hidden="false" customHeight="true" outlineLevel="0" collapsed="false">
      <c r="B282" s="172"/>
      <c r="D282" s="173" t="s">
        <v>70</v>
      </c>
      <c r="E282" s="183" t="s">
        <v>483</v>
      </c>
      <c r="F282" s="183" t="s">
        <v>484</v>
      </c>
      <c r="I282" s="175"/>
      <c r="J282" s="184" t="n">
        <f aca="false">BK282</f>
        <v>0</v>
      </c>
      <c r="L282" s="172"/>
      <c r="M282" s="177"/>
      <c r="N282" s="178"/>
      <c r="O282" s="178"/>
      <c r="P282" s="179" t="n">
        <f aca="false">SUM(P283:P290)</f>
        <v>0</v>
      </c>
      <c r="Q282" s="178"/>
      <c r="R282" s="179" t="n">
        <f aca="false">SUM(R283:R290)</f>
        <v>0.03597188</v>
      </c>
      <c r="S282" s="178"/>
      <c r="T282" s="180" t="n">
        <f aca="false">SUM(T283:T290)</f>
        <v>0</v>
      </c>
      <c r="AR282" s="173" t="s">
        <v>81</v>
      </c>
      <c r="AT282" s="181" t="s">
        <v>70</v>
      </c>
      <c r="AU282" s="181" t="s">
        <v>79</v>
      </c>
      <c r="AY282" s="173" t="s">
        <v>131</v>
      </c>
      <c r="BK282" s="182" t="n">
        <f aca="false">SUM(BK283:BK290)</f>
        <v>0</v>
      </c>
    </row>
    <row r="283" s="30" customFormat="true" ht="22.8" hidden="false" customHeight="true" outlineLevel="0" collapsed="false">
      <c r="B283" s="185"/>
      <c r="C283" s="186" t="s">
        <v>485</v>
      </c>
      <c r="D283" s="186" t="s">
        <v>134</v>
      </c>
      <c r="E283" s="187" t="s">
        <v>486</v>
      </c>
      <c r="F283" s="188" t="s">
        <v>487</v>
      </c>
      <c r="G283" s="189" t="s">
        <v>153</v>
      </c>
      <c r="H283" s="190" t="n">
        <v>73.412</v>
      </c>
      <c r="I283" s="191"/>
      <c r="J283" s="192" t="n">
        <f aca="false">ROUND(I283*H283,2)</f>
        <v>0</v>
      </c>
      <c r="K283" s="188" t="s">
        <v>138</v>
      </c>
      <c r="L283" s="31"/>
      <c r="M283" s="193"/>
      <c r="N283" s="194" t="s">
        <v>42</v>
      </c>
      <c r="O283" s="32"/>
      <c r="P283" s="195" t="n">
        <f aca="false">O283*H283</f>
        <v>0</v>
      </c>
      <c r="Q283" s="195" t="n">
        <v>0.0002</v>
      </c>
      <c r="R283" s="195" t="n">
        <f aca="false">Q283*H283</f>
        <v>0.0146824</v>
      </c>
      <c r="S283" s="195" t="n">
        <v>0</v>
      </c>
      <c r="T283" s="196" t="n">
        <f aca="false">S283*H283</f>
        <v>0</v>
      </c>
      <c r="AR283" s="10" t="s">
        <v>234</v>
      </c>
      <c r="AT283" s="10" t="s">
        <v>134</v>
      </c>
      <c r="AU283" s="10" t="s">
        <v>81</v>
      </c>
      <c r="AY283" s="10" t="s">
        <v>131</v>
      </c>
      <c r="BE283" s="197" t="n">
        <f aca="false">IF(N283="základní",J283,0)</f>
        <v>0</v>
      </c>
      <c r="BF283" s="197" t="n">
        <f aca="false">IF(N283="snížená",J283,0)</f>
        <v>0</v>
      </c>
      <c r="BG283" s="197" t="n">
        <f aca="false">IF(N283="zákl. přenesená",J283,0)</f>
        <v>0</v>
      </c>
      <c r="BH283" s="197" t="n">
        <f aca="false">IF(N283="sníž. přenesená",J283,0)</f>
        <v>0</v>
      </c>
      <c r="BI283" s="197" t="n">
        <f aca="false">IF(N283="nulová",J283,0)</f>
        <v>0</v>
      </c>
      <c r="BJ283" s="10" t="s">
        <v>79</v>
      </c>
      <c r="BK283" s="197" t="n">
        <f aca="false">ROUND(I283*H283,2)</f>
        <v>0</v>
      </c>
      <c r="BL283" s="10" t="s">
        <v>234</v>
      </c>
      <c r="BM283" s="10" t="s">
        <v>488</v>
      </c>
    </row>
    <row r="284" s="30" customFormat="true" ht="12" hidden="false" customHeight="false" outlineLevel="0" collapsed="false">
      <c r="B284" s="31"/>
      <c r="D284" s="198" t="s">
        <v>141</v>
      </c>
      <c r="F284" s="199" t="s">
        <v>489</v>
      </c>
      <c r="I284" s="157"/>
      <c r="L284" s="31"/>
      <c r="M284" s="200"/>
      <c r="N284" s="32"/>
      <c r="O284" s="32"/>
      <c r="P284" s="32"/>
      <c r="Q284" s="32"/>
      <c r="R284" s="32"/>
      <c r="S284" s="32"/>
      <c r="T284" s="71"/>
      <c r="AT284" s="10" t="s">
        <v>141</v>
      </c>
      <c r="AU284" s="10" t="s">
        <v>81</v>
      </c>
    </row>
    <row r="285" s="201" customFormat="true" ht="12" hidden="false" customHeight="false" outlineLevel="0" collapsed="false">
      <c r="B285" s="202"/>
      <c r="D285" s="198" t="s">
        <v>143</v>
      </c>
      <c r="E285" s="203"/>
      <c r="F285" s="204" t="s">
        <v>490</v>
      </c>
      <c r="H285" s="205" t="n">
        <v>35.775</v>
      </c>
      <c r="I285" s="206"/>
      <c r="L285" s="202"/>
      <c r="M285" s="207"/>
      <c r="N285" s="208"/>
      <c r="O285" s="208"/>
      <c r="P285" s="208"/>
      <c r="Q285" s="208"/>
      <c r="R285" s="208"/>
      <c r="S285" s="208"/>
      <c r="T285" s="209"/>
      <c r="AT285" s="203" t="s">
        <v>143</v>
      </c>
      <c r="AU285" s="203" t="s">
        <v>81</v>
      </c>
      <c r="AV285" s="201" t="s">
        <v>81</v>
      </c>
      <c r="AW285" s="201" t="s">
        <v>34</v>
      </c>
      <c r="AX285" s="201" t="s">
        <v>71</v>
      </c>
      <c r="AY285" s="203" t="s">
        <v>131</v>
      </c>
    </row>
    <row r="286" s="201" customFormat="true" ht="12" hidden="false" customHeight="false" outlineLevel="0" collapsed="false">
      <c r="B286" s="202"/>
      <c r="D286" s="198" t="s">
        <v>143</v>
      </c>
      <c r="E286" s="203"/>
      <c r="F286" s="204" t="s">
        <v>491</v>
      </c>
      <c r="H286" s="205" t="n">
        <v>14.85</v>
      </c>
      <c r="I286" s="206"/>
      <c r="L286" s="202"/>
      <c r="M286" s="207"/>
      <c r="N286" s="208"/>
      <c r="O286" s="208"/>
      <c r="P286" s="208"/>
      <c r="Q286" s="208"/>
      <c r="R286" s="208"/>
      <c r="S286" s="208"/>
      <c r="T286" s="209"/>
      <c r="AT286" s="203" t="s">
        <v>143</v>
      </c>
      <c r="AU286" s="203" t="s">
        <v>81</v>
      </c>
      <c r="AV286" s="201" t="s">
        <v>81</v>
      </c>
      <c r="AW286" s="201" t="s">
        <v>34</v>
      </c>
      <c r="AX286" s="201" t="s">
        <v>71</v>
      </c>
      <c r="AY286" s="203" t="s">
        <v>131</v>
      </c>
    </row>
    <row r="287" s="201" customFormat="true" ht="12" hidden="false" customHeight="false" outlineLevel="0" collapsed="false">
      <c r="B287" s="202"/>
      <c r="D287" s="198" t="s">
        <v>143</v>
      </c>
      <c r="E287" s="203"/>
      <c r="F287" s="204" t="s">
        <v>492</v>
      </c>
      <c r="H287" s="205" t="n">
        <v>1.715</v>
      </c>
      <c r="I287" s="206"/>
      <c r="L287" s="202"/>
      <c r="M287" s="207"/>
      <c r="N287" s="208"/>
      <c r="O287" s="208"/>
      <c r="P287" s="208"/>
      <c r="Q287" s="208"/>
      <c r="R287" s="208"/>
      <c r="S287" s="208"/>
      <c r="T287" s="209"/>
      <c r="AT287" s="203" t="s">
        <v>143</v>
      </c>
      <c r="AU287" s="203" t="s">
        <v>81</v>
      </c>
      <c r="AV287" s="201" t="s">
        <v>81</v>
      </c>
      <c r="AW287" s="201" t="s">
        <v>34</v>
      </c>
      <c r="AX287" s="201" t="s">
        <v>71</v>
      </c>
      <c r="AY287" s="203" t="s">
        <v>131</v>
      </c>
    </row>
    <row r="288" s="201" customFormat="true" ht="12" hidden="false" customHeight="false" outlineLevel="0" collapsed="false">
      <c r="B288" s="202"/>
      <c r="D288" s="198" t="s">
        <v>143</v>
      </c>
      <c r="E288" s="203"/>
      <c r="F288" s="204" t="s">
        <v>493</v>
      </c>
      <c r="H288" s="205" t="n">
        <v>21.072</v>
      </c>
      <c r="I288" s="206"/>
      <c r="L288" s="202"/>
      <c r="M288" s="207"/>
      <c r="N288" s="208"/>
      <c r="O288" s="208"/>
      <c r="P288" s="208"/>
      <c r="Q288" s="208"/>
      <c r="R288" s="208"/>
      <c r="S288" s="208"/>
      <c r="T288" s="209"/>
      <c r="AT288" s="203" t="s">
        <v>143</v>
      </c>
      <c r="AU288" s="203" t="s">
        <v>81</v>
      </c>
      <c r="AV288" s="201" t="s">
        <v>81</v>
      </c>
      <c r="AW288" s="201" t="s">
        <v>34</v>
      </c>
      <c r="AX288" s="201" t="s">
        <v>71</v>
      </c>
      <c r="AY288" s="203" t="s">
        <v>131</v>
      </c>
    </row>
    <row r="289" s="30" customFormat="true" ht="22.8" hidden="false" customHeight="true" outlineLevel="0" collapsed="false">
      <c r="B289" s="185"/>
      <c r="C289" s="186" t="s">
        <v>494</v>
      </c>
      <c r="D289" s="186" t="s">
        <v>134</v>
      </c>
      <c r="E289" s="187" t="s">
        <v>495</v>
      </c>
      <c r="F289" s="188" t="s">
        <v>496</v>
      </c>
      <c r="G289" s="189" t="s">
        <v>153</v>
      </c>
      <c r="H289" s="190" t="n">
        <v>73.412</v>
      </c>
      <c r="I289" s="191"/>
      <c r="J289" s="192" t="n">
        <f aca="false">ROUND(I289*H289,2)</f>
        <v>0</v>
      </c>
      <c r="K289" s="188" t="s">
        <v>138</v>
      </c>
      <c r="L289" s="31"/>
      <c r="M289" s="193"/>
      <c r="N289" s="194" t="s">
        <v>42</v>
      </c>
      <c r="O289" s="32"/>
      <c r="P289" s="195" t="n">
        <f aca="false">O289*H289</f>
        <v>0</v>
      </c>
      <c r="Q289" s="195" t="n">
        <v>0.00029</v>
      </c>
      <c r="R289" s="195" t="n">
        <f aca="false">Q289*H289</f>
        <v>0.02128948</v>
      </c>
      <c r="S289" s="195" t="n">
        <v>0</v>
      </c>
      <c r="T289" s="196" t="n">
        <f aca="false">S289*H289</f>
        <v>0</v>
      </c>
      <c r="AR289" s="10" t="s">
        <v>234</v>
      </c>
      <c r="AT289" s="10" t="s">
        <v>134</v>
      </c>
      <c r="AU289" s="10" t="s">
        <v>81</v>
      </c>
      <c r="AY289" s="10" t="s">
        <v>131</v>
      </c>
      <c r="BE289" s="197" t="n">
        <f aca="false">IF(N289="základní",J289,0)</f>
        <v>0</v>
      </c>
      <c r="BF289" s="197" t="n">
        <f aca="false">IF(N289="snížená",J289,0)</f>
        <v>0</v>
      </c>
      <c r="BG289" s="197" t="n">
        <f aca="false">IF(N289="zákl. přenesená",J289,0)</f>
        <v>0</v>
      </c>
      <c r="BH289" s="197" t="n">
        <f aca="false">IF(N289="sníž. přenesená",J289,0)</f>
        <v>0</v>
      </c>
      <c r="BI289" s="197" t="n">
        <f aca="false">IF(N289="nulová",J289,0)</f>
        <v>0</v>
      </c>
      <c r="BJ289" s="10" t="s">
        <v>79</v>
      </c>
      <c r="BK289" s="197" t="n">
        <f aca="false">ROUND(I289*H289,2)</f>
        <v>0</v>
      </c>
      <c r="BL289" s="10" t="s">
        <v>234</v>
      </c>
      <c r="BM289" s="10" t="s">
        <v>497</v>
      </c>
    </row>
    <row r="290" s="30" customFormat="true" ht="24" hidden="false" customHeight="false" outlineLevel="0" collapsed="false">
      <c r="B290" s="31"/>
      <c r="D290" s="198" t="s">
        <v>141</v>
      </c>
      <c r="F290" s="199" t="s">
        <v>498</v>
      </c>
      <c r="I290" s="157"/>
      <c r="L290" s="31"/>
      <c r="M290" s="200"/>
      <c r="N290" s="32"/>
      <c r="O290" s="32"/>
      <c r="P290" s="32"/>
      <c r="Q290" s="32"/>
      <c r="R290" s="32"/>
      <c r="S290" s="32"/>
      <c r="T290" s="71"/>
      <c r="AT290" s="10" t="s">
        <v>141</v>
      </c>
      <c r="AU290" s="10" t="s">
        <v>81</v>
      </c>
    </row>
    <row r="291" s="171" customFormat="true" ht="37.35" hidden="false" customHeight="true" outlineLevel="0" collapsed="false">
      <c r="B291" s="172"/>
      <c r="D291" s="173" t="s">
        <v>70</v>
      </c>
      <c r="E291" s="174" t="s">
        <v>499</v>
      </c>
      <c r="F291" s="174" t="s">
        <v>500</v>
      </c>
      <c r="I291" s="175"/>
      <c r="J291" s="176" t="n">
        <f aca="false">BK291</f>
        <v>0</v>
      </c>
      <c r="L291" s="172"/>
      <c r="M291" s="177"/>
      <c r="N291" s="178"/>
      <c r="O291" s="178"/>
      <c r="P291" s="179" t="n">
        <f aca="false">P292</f>
        <v>0</v>
      </c>
      <c r="Q291" s="178"/>
      <c r="R291" s="179" t="n">
        <f aca="false">R292</f>
        <v>0</v>
      </c>
      <c r="S291" s="178"/>
      <c r="T291" s="180" t="n">
        <f aca="false">T292</f>
        <v>0</v>
      </c>
      <c r="AR291" s="173" t="s">
        <v>163</v>
      </c>
      <c r="AT291" s="181" t="s">
        <v>70</v>
      </c>
      <c r="AU291" s="181" t="s">
        <v>71</v>
      </c>
      <c r="AY291" s="173" t="s">
        <v>131</v>
      </c>
      <c r="BK291" s="182" t="n">
        <f aca="false">BK292</f>
        <v>0</v>
      </c>
    </row>
    <row r="292" s="171" customFormat="true" ht="19.95" hidden="false" customHeight="true" outlineLevel="0" collapsed="false">
      <c r="B292" s="172"/>
      <c r="D292" s="173" t="s">
        <v>70</v>
      </c>
      <c r="E292" s="183" t="s">
        <v>501</v>
      </c>
      <c r="F292" s="183" t="s">
        <v>502</v>
      </c>
      <c r="I292" s="175"/>
      <c r="J292" s="184" t="n">
        <f aca="false">BK292</f>
        <v>0</v>
      </c>
      <c r="L292" s="172"/>
      <c r="M292" s="177"/>
      <c r="N292" s="178"/>
      <c r="O292" s="178"/>
      <c r="P292" s="179" t="n">
        <f aca="false">SUM(P293:P294)</f>
        <v>0</v>
      </c>
      <c r="Q292" s="178"/>
      <c r="R292" s="179" t="n">
        <f aca="false">SUM(R293:R294)</f>
        <v>0</v>
      </c>
      <c r="S292" s="178"/>
      <c r="T292" s="180" t="n">
        <f aca="false">SUM(T293:T294)</f>
        <v>0</v>
      </c>
      <c r="AR292" s="173" t="s">
        <v>163</v>
      </c>
      <c r="AT292" s="181" t="s">
        <v>70</v>
      </c>
      <c r="AU292" s="181" t="s">
        <v>79</v>
      </c>
      <c r="AY292" s="173" t="s">
        <v>131</v>
      </c>
      <c r="BK292" s="182" t="n">
        <f aca="false">SUM(BK293:BK294)</f>
        <v>0</v>
      </c>
    </row>
    <row r="293" s="30" customFormat="true" ht="14.4" hidden="false" customHeight="true" outlineLevel="0" collapsed="false">
      <c r="B293" s="185"/>
      <c r="C293" s="186" t="s">
        <v>503</v>
      </c>
      <c r="D293" s="186" t="s">
        <v>134</v>
      </c>
      <c r="E293" s="187" t="s">
        <v>504</v>
      </c>
      <c r="F293" s="188" t="s">
        <v>505</v>
      </c>
      <c r="G293" s="189" t="s">
        <v>506</v>
      </c>
      <c r="H293" s="190" t="n">
        <v>1</v>
      </c>
      <c r="I293" s="191"/>
      <c r="J293" s="192" t="n">
        <f aca="false">ROUND(I293*H293,2)</f>
        <v>0</v>
      </c>
      <c r="K293" s="188" t="s">
        <v>138</v>
      </c>
      <c r="L293" s="31"/>
      <c r="M293" s="193"/>
      <c r="N293" s="194" t="s">
        <v>42</v>
      </c>
      <c r="O293" s="32"/>
      <c r="P293" s="195" t="n">
        <f aca="false">O293*H293</f>
        <v>0</v>
      </c>
      <c r="Q293" s="195" t="n">
        <v>0</v>
      </c>
      <c r="R293" s="195" t="n">
        <f aca="false">Q293*H293</f>
        <v>0</v>
      </c>
      <c r="S293" s="195" t="n">
        <v>0</v>
      </c>
      <c r="T293" s="196" t="n">
        <f aca="false">S293*H293</f>
        <v>0</v>
      </c>
      <c r="AR293" s="10" t="s">
        <v>507</v>
      </c>
      <c r="AT293" s="10" t="s">
        <v>134</v>
      </c>
      <c r="AU293" s="10" t="s">
        <v>81</v>
      </c>
      <c r="AY293" s="10" t="s">
        <v>131</v>
      </c>
      <c r="BE293" s="197" t="n">
        <f aca="false">IF(N293="základní",J293,0)</f>
        <v>0</v>
      </c>
      <c r="BF293" s="197" t="n">
        <f aca="false">IF(N293="snížená",J293,0)</f>
        <v>0</v>
      </c>
      <c r="BG293" s="197" t="n">
        <f aca="false">IF(N293="zákl. přenesená",J293,0)</f>
        <v>0</v>
      </c>
      <c r="BH293" s="197" t="n">
        <f aca="false">IF(N293="sníž. přenesená",J293,0)</f>
        <v>0</v>
      </c>
      <c r="BI293" s="197" t="n">
        <f aca="false">IF(N293="nulová",J293,0)</f>
        <v>0</v>
      </c>
      <c r="BJ293" s="10" t="s">
        <v>79</v>
      </c>
      <c r="BK293" s="197" t="n">
        <f aca="false">ROUND(I293*H293,2)</f>
        <v>0</v>
      </c>
      <c r="BL293" s="10" t="s">
        <v>507</v>
      </c>
      <c r="BM293" s="10" t="s">
        <v>508</v>
      </c>
    </row>
    <row r="294" s="30" customFormat="true" ht="12" hidden="false" customHeight="false" outlineLevel="0" collapsed="false">
      <c r="B294" s="31"/>
      <c r="D294" s="198" t="s">
        <v>141</v>
      </c>
      <c r="F294" s="199" t="s">
        <v>502</v>
      </c>
      <c r="I294" s="157"/>
      <c r="L294" s="31"/>
      <c r="M294" s="231"/>
      <c r="N294" s="232"/>
      <c r="O294" s="232"/>
      <c r="P294" s="232"/>
      <c r="Q294" s="232"/>
      <c r="R294" s="232"/>
      <c r="S294" s="232"/>
      <c r="T294" s="233"/>
      <c r="AT294" s="10" t="s">
        <v>141</v>
      </c>
      <c r="AU294" s="10" t="s">
        <v>81</v>
      </c>
    </row>
    <row r="295" s="30" customFormat="true" ht="6.9" hidden="false" customHeight="true" outlineLevel="0" collapsed="false">
      <c r="B295" s="52"/>
      <c r="C295" s="53"/>
      <c r="D295" s="53"/>
      <c r="E295" s="53"/>
      <c r="F295" s="53"/>
      <c r="G295" s="53"/>
      <c r="H295" s="53"/>
      <c r="I295" s="133"/>
      <c r="J295" s="53"/>
      <c r="K295" s="53"/>
      <c r="L295" s="31"/>
    </row>
  </sheetData>
  <autoFilter ref="C92:K29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1.42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14.7"/>
    <col collapsed="false" customWidth="true" hidden="false" outlineLevel="0" max="6" min="6" style="0" width="64.27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107" width="10.85"/>
    <col collapsed="false" customWidth="true" hidden="false" outlineLevel="0" max="10" min="10" style="0" width="20.13"/>
    <col collapsed="false" customWidth="true" hidden="false" outlineLevel="0" max="11" min="11" style="0" width="13.28"/>
    <col collapsed="false" customWidth="true" hidden="true" outlineLevel="0" max="18" min="13" style="0" width="9.13"/>
    <col collapsed="false" customWidth="true" hidden="true" outlineLevel="0" max="19" min="19" style="0" width="6.99"/>
    <col collapsed="false" customWidth="true" hidden="true" outlineLevel="0" max="20" min="20" style="0" width="25.42"/>
    <col collapsed="false" customWidth="true" hidden="true" outlineLevel="0" max="21" min="21" style="0" width="13.99"/>
    <col collapsed="false" customWidth="true" hidden="false" outlineLevel="0" max="22" min="22" style="0" width="10.56"/>
    <col collapsed="false" customWidth="true" hidden="false" outlineLevel="0" max="23" min="23" style="0" width="13.99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26" min="26" style="0" width="9.42"/>
    <col collapsed="false" customWidth="true" hidden="false" outlineLevel="0" max="27" min="27" style="0" width="12.85"/>
    <col collapsed="false" customWidth="true" hidden="false" outlineLevel="0" max="28" min="28" style="0" width="13.99"/>
    <col collapsed="false" customWidth="true" hidden="false" outlineLevel="0" max="29" min="29" style="0" width="9.42"/>
    <col collapsed="false" customWidth="true" hidden="false" outlineLevel="0" max="30" min="30" style="0" width="12.85"/>
    <col collapsed="false" customWidth="true" hidden="false" outlineLevel="0" max="31" min="31" style="0" width="13.99"/>
    <col collapsed="false" customWidth="true" hidden="true" outlineLevel="0" max="65" min="44" style="0" width="9.13"/>
  </cols>
  <sheetData>
    <row r="1" customFormat="false" ht="21.75" hidden="false" customHeight="true" outlineLevel="0" collapsed="false">
      <c r="A1" s="6"/>
      <c r="B1" s="108"/>
      <c r="C1" s="108"/>
      <c r="D1" s="109" t="s">
        <v>1</v>
      </c>
      <c r="E1" s="108"/>
      <c r="F1" s="110" t="s">
        <v>85</v>
      </c>
      <c r="G1" s="110" t="s">
        <v>86</v>
      </c>
      <c r="H1" s="110"/>
      <c r="I1" s="111"/>
      <c r="J1" s="110" t="s">
        <v>87</v>
      </c>
      <c r="K1" s="109" t="s">
        <v>88</v>
      </c>
      <c r="L1" s="110" t="s">
        <v>89</v>
      </c>
      <c r="M1" s="110"/>
      <c r="N1" s="110"/>
      <c r="O1" s="110"/>
      <c r="P1" s="110"/>
      <c r="Q1" s="110"/>
      <c r="R1" s="110"/>
      <c r="S1" s="110"/>
      <c r="T1" s="110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1</v>
      </c>
    </row>
    <row r="4" customFormat="false" ht="36.9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9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3.2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14.4" hidden="false" customHeight="true" outlineLevel="0" collapsed="false">
      <c r="B7" s="14"/>
      <c r="C7" s="15"/>
      <c r="D7" s="15"/>
      <c r="E7" s="114" t="str">
        <f aca="false">'Rekapitulace stavby'!K6</f>
        <v>Výjezdová základna ZZS KK - základna Nejdek</v>
      </c>
      <c r="F7" s="114"/>
      <c r="G7" s="114"/>
      <c r="H7" s="114"/>
      <c r="I7" s="113"/>
      <c r="J7" s="15"/>
      <c r="K7" s="17"/>
    </row>
    <row r="8" s="30" customFormat="true" ht="13.2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15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6" t="s">
        <v>509</v>
      </c>
      <c r="F9" s="116"/>
      <c r="G9" s="116"/>
      <c r="H9" s="116"/>
      <c r="I9" s="115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7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7" t="s">
        <v>24</v>
      </c>
      <c r="J12" s="66" t="str">
        <f aca="false">'Rekapitulace stavby'!AN8</f>
        <v>31. 5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7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7" t="s">
        <v>29</v>
      </c>
      <c r="J15" s="21"/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7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7" t="s">
        <v>29</v>
      </c>
      <c r="J21" s="21"/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5"/>
      <c r="J23" s="32"/>
      <c r="K23" s="36"/>
    </row>
    <row r="24" s="118" customFormat="true" ht="14.4" hidden="false" customHeight="true" outlineLevel="0" collapsed="false">
      <c r="B24" s="119"/>
      <c r="C24" s="120"/>
      <c r="D24" s="120"/>
      <c r="E24" s="28"/>
      <c r="F24" s="28"/>
      <c r="G24" s="28"/>
      <c r="H24" s="28"/>
      <c r="I24" s="121"/>
      <c r="J24" s="120"/>
      <c r="K24" s="122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23"/>
      <c r="J26" s="69"/>
      <c r="K26" s="124"/>
    </row>
    <row r="27" s="30" customFormat="true" ht="25.35" hidden="false" customHeight="true" outlineLevel="0" collapsed="false">
      <c r="B27" s="31"/>
      <c r="C27" s="32"/>
      <c r="D27" s="125" t="s">
        <v>37</v>
      </c>
      <c r="E27" s="32"/>
      <c r="F27" s="32"/>
      <c r="G27" s="32"/>
      <c r="H27" s="32"/>
      <c r="I27" s="115"/>
      <c r="J27" s="83" t="n">
        <f aca="false">ROUND(J79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23"/>
      <c r="J28" s="69"/>
      <c r="K28" s="124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6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7" t="n">
        <f aca="false">ROUND(SUM(BE79:BE90),2)</f>
        <v>0</v>
      </c>
      <c r="G30" s="32"/>
      <c r="H30" s="32"/>
      <c r="I30" s="128" t="n">
        <v>0.21</v>
      </c>
      <c r="J30" s="127" t="n">
        <f aca="false">ROUND(ROUND((SUM(BE79:BE90)),2)*I30,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7" t="n">
        <f aca="false">ROUND(SUM(BF79:BF90),2)</f>
        <v>0</v>
      </c>
      <c r="G31" s="32"/>
      <c r="H31" s="32"/>
      <c r="I31" s="128" t="n">
        <v>0.15</v>
      </c>
      <c r="J31" s="127" t="n">
        <f aca="false">ROUND(ROUND((SUM(BF79:BF90)),2)*I31,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7" t="n">
        <f aca="false">ROUND(SUM(BG79:BG90),2)</f>
        <v>0</v>
      </c>
      <c r="G32" s="32"/>
      <c r="H32" s="32"/>
      <c r="I32" s="128" t="n">
        <v>0.21</v>
      </c>
      <c r="J32" s="127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7" t="n">
        <f aca="false">ROUND(SUM(BH79:BH90),2)</f>
        <v>0</v>
      </c>
      <c r="G33" s="32"/>
      <c r="H33" s="32"/>
      <c r="I33" s="128" t="n">
        <v>0.15</v>
      </c>
      <c r="J33" s="127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7" t="n">
        <f aca="false">ROUND(SUM(BI79:BI90),2)</f>
        <v>0</v>
      </c>
      <c r="G34" s="32"/>
      <c r="H34" s="32"/>
      <c r="I34" s="128" t="n">
        <v>0</v>
      </c>
      <c r="J34" s="127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7</v>
      </c>
      <c r="E36" s="47"/>
      <c r="F36" s="47"/>
      <c r="G36" s="129" t="s">
        <v>48</v>
      </c>
      <c r="H36" s="48" t="s">
        <v>49</v>
      </c>
      <c r="I36" s="130"/>
      <c r="J36" s="131" t="n">
        <f aca="false">SUM(J27:J34)</f>
        <v>0</v>
      </c>
      <c r="K36" s="132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14.4" hidden="false" customHeight="true" outlineLevel="0" collapsed="false">
      <c r="B45" s="31"/>
      <c r="C45" s="32"/>
      <c r="D45" s="32"/>
      <c r="E45" s="114" t="str">
        <f aca="false">E7</f>
        <v>Výjezdová základna ZZS KK - základna Nejdek</v>
      </c>
      <c r="F45" s="114"/>
      <c r="G45" s="114"/>
      <c r="H45" s="114"/>
      <c r="I45" s="115"/>
      <c r="J45" s="32"/>
      <c r="K45" s="36"/>
    </row>
    <row r="46" s="30" customFormat="true" ht="14.4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16.2" hidden="false" customHeight="true" outlineLevel="0" collapsed="false">
      <c r="B47" s="31"/>
      <c r="C47" s="32"/>
      <c r="D47" s="32"/>
      <c r="E47" s="116" t="str">
        <f aca="false">E9</f>
        <v>SO 02 - Úprava elektroinstalace </v>
      </c>
      <c r="F47" s="116"/>
      <c r="G47" s="116"/>
      <c r="H47" s="116"/>
      <c r="I47" s="115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jdek</v>
      </c>
      <c r="G49" s="32"/>
      <c r="H49" s="32"/>
      <c r="I49" s="117" t="s">
        <v>24</v>
      </c>
      <c r="J49" s="66" t="str">
        <f aca="false">IF(J12="","",J12)</f>
        <v>31. 5. 2018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3.2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ZS Karlovarského kraje</v>
      </c>
      <c r="G51" s="32"/>
      <c r="H51" s="32"/>
      <c r="I51" s="117" t="s">
        <v>32</v>
      </c>
      <c r="J51" s="136" t="str">
        <f aca="false">E21</f>
        <v>Oto Szakos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5"/>
      <c r="J52" s="136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37" t="s">
        <v>94</v>
      </c>
      <c r="D54" s="45"/>
      <c r="E54" s="45"/>
      <c r="F54" s="45"/>
      <c r="G54" s="45"/>
      <c r="H54" s="45"/>
      <c r="I54" s="138"/>
      <c r="J54" s="139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0" t="s">
        <v>96</v>
      </c>
      <c r="D56" s="32"/>
      <c r="E56" s="32"/>
      <c r="F56" s="32"/>
      <c r="G56" s="32"/>
      <c r="H56" s="32"/>
      <c r="I56" s="115"/>
      <c r="J56" s="83" t="n">
        <f aca="false">J79</f>
        <v>0</v>
      </c>
      <c r="K56" s="36"/>
      <c r="AU56" s="10" t="s">
        <v>97</v>
      </c>
    </row>
    <row r="57" s="141" customFormat="true" ht="24.9" hidden="false" customHeight="true" outlineLevel="0" collapsed="false">
      <c r="B57" s="142"/>
      <c r="C57" s="143"/>
      <c r="D57" s="144" t="s">
        <v>107</v>
      </c>
      <c r="E57" s="145"/>
      <c r="F57" s="145"/>
      <c r="G57" s="145"/>
      <c r="H57" s="145"/>
      <c r="I57" s="146"/>
      <c r="J57" s="147" t="n">
        <f aca="false">J80</f>
        <v>0</v>
      </c>
      <c r="K57" s="148"/>
    </row>
    <row r="58" s="149" customFormat="true" ht="19.95" hidden="false" customHeight="true" outlineLevel="0" collapsed="false">
      <c r="B58" s="150"/>
      <c r="C58" s="151"/>
      <c r="D58" s="152" t="s">
        <v>510</v>
      </c>
      <c r="E58" s="153"/>
      <c r="F58" s="153"/>
      <c r="G58" s="153"/>
      <c r="H58" s="153"/>
      <c r="I58" s="154"/>
      <c r="J58" s="155" t="n">
        <f aca="false">J81</f>
        <v>0</v>
      </c>
      <c r="K58" s="156"/>
    </row>
    <row r="59" s="149" customFormat="true" ht="19.95" hidden="false" customHeight="true" outlineLevel="0" collapsed="false">
      <c r="B59" s="150"/>
      <c r="C59" s="151"/>
      <c r="D59" s="152" t="s">
        <v>511</v>
      </c>
      <c r="E59" s="153"/>
      <c r="F59" s="153"/>
      <c r="G59" s="153"/>
      <c r="H59" s="153"/>
      <c r="I59" s="154"/>
      <c r="J59" s="155" t="n">
        <f aca="false">J84</f>
        <v>0</v>
      </c>
      <c r="K59" s="156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15"/>
      <c r="J60" s="32"/>
      <c r="K60" s="36"/>
    </row>
    <row r="61" s="30" customFormat="true" ht="6.9" hidden="false" customHeight="true" outlineLevel="0" collapsed="false">
      <c r="B61" s="52"/>
      <c r="C61" s="53"/>
      <c r="D61" s="53"/>
      <c r="E61" s="53"/>
      <c r="F61" s="53"/>
      <c r="G61" s="53"/>
      <c r="H61" s="53"/>
      <c r="I61" s="133"/>
      <c r="J61" s="53"/>
      <c r="K61" s="54"/>
    </row>
    <row r="65" s="30" customFormat="true" ht="6.9" hidden="false" customHeight="true" outlineLevel="0" collapsed="false">
      <c r="B65" s="55"/>
      <c r="C65" s="56"/>
      <c r="D65" s="56"/>
      <c r="E65" s="56"/>
      <c r="F65" s="56"/>
      <c r="G65" s="56"/>
      <c r="H65" s="56"/>
      <c r="I65" s="134"/>
      <c r="J65" s="56"/>
      <c r="K65" s="56"/>
      <c r="L65" s="31"/>
    </row>
    <row r="66" s="30" customFormat="true" ht="36.9" hidden="false" customHeight="true" outlineLevel="0" collapsed="false">
      <c r="B66" s="31"/>
      <c r="C66" s="57" t="s">
        <v>115</v>
      </c>
      <c r="I66" s="157"/>
      <c r="L66" s="31"/>
    </row>
    <row r="67" s="30" customFormat="true" ht="6.9" hidden="false" customHeight="true" outlineLevel="0" collapsed="false">
      <c r="B67" s="31"/>
      <c r="I67" s="157"/>
      <c r="L67" s="31"/>
    </row>
    <row r="68" s="30" customFormat="true" ht="14.4" hidden="false" customHeight="true" outlineLevel="0" collapsed="false">
      <c r="B68" s="31"/>
      <c r="C68" s="60" t="s">
        <v>18</v>
      </c>
      <c r="I68" s="157"/>
      <c r="L68" s="31"/>
    </row>
    <row r="69" s="30" customFormat="true" ht="14.4" hidden="false" customHeight="true" outlineLevel="0" collapsed="false">
      <c r="B69" s="31"/>
      <c r="E69" s="114" t="str">
        <f aca="false">E7</f>
        <v>Výjezdová základna ZZS KK - základna Nejdek</v>
      </c>
      <c r="F69" s="114"/>
      <c r="G69" s="114"/>
      <c r="H69" s="114"/>
      <c r="I69" s="157"/>
      <c r="L69" s="31"/>
    </row>
    <row r="70" s="30" customFormat="true" ht="14.4" hidden="false" customHeight="true" outlineLevel="0" collapsed="false">
      <c r="B70" s="31"/>
      <c r="C70" s="60" t="s">
        <v>91</v>
      </c>
      <c r="I70" s="157"/>
      <c r="L70" s="31"/>
    </row>
    <row r="71" s="30" customFormat="true" ht="16.2" hidden="false" customHeight="true" outlineLevel="0" collapsed="false">
      <c r="B71" s="31"/>
      <c r="E71" s="64" t="str">
        <f aca="false">E9</f>
        <v>SO 02 - Úprava elektroinstalace </v>
      </c>
      <c r="F71" s="64"/>
      <c r="G71" s="64"/>
      <c r="H71" s="64"/>
      <c r="I71" s="157"/>
      <c r="L71" s="31"/>
    </row>
    <row r="72" s="30" customFormat="true" ht="6.9" hidden="false" customHeight="true" outlineLevel="0" collapsed="false">
      <c r="B72" s="31"/>
      <c r="I72" s="157"/>
      <c r="L72" s="31"/>
    </row>
    <row r="73" s="30" customFormat="true" ht="18" hidden="false" customHeight="true" outlineLevel="0" collapsed="false">
      <c r="B73" s="31"/>
      <c r="C73" s="60" t="s">
        <v>22</v>
      </c>
      <c r="F73" s="158" t="str">
        <f aca="false">F12</f>
        <v>Nejdek</v>
      </c>
      <c r="I73" s="159" t="s">
        <v>24</v>
      </c>
      <c r="J73" s="160" t="str">
        <f aca="false">IF(J12="","",J12)</f>
        <v>31. 5. 2018</v>
      </c>
      <c r="L73" s="31"/>
    </row>
    <row r="74" s="30" customFormat="true" ht="6.9" hidden="false" customHeight="true" outlineLevel="0" collapsed="false">
      <c r="B74" s="31"/>
      <c r="I74" s="157"/>
      <c r="L74" s="31"/>
    </row>
    <row r="75" s="30" customFormat="true" ht="13.2" hidden="false" customHeight="false" outlineLevel="0" collapsed="false">
      <c r="B75" s="31"/>
      <c r="C75" s="60" t="s">
        <v>26</v>
      </c>
      <c r="F75" s="158" t="str">
        <f aca="false">E15</f>
        <v>ZZS Karlovarského kraje</v>
      </c>
      <c r="I75" s="159" t="s">
        <v>32</v>
      </c>
      <c r="J75" s="158" t="str">
        <f aca="false">E21</f>
        <v>Oto Szakos</v>
      </c>
      <c r="L75" s="31"/>
    </row>
    <row r="76" s="30" customFormat="true" ht="14.4" hidden="false" customHeight="true" outlineLevel="0" collapsed="false">
      <c r="B76" s="31"/>
      <c r="C76" s="60" t="s">
        <v>30</v>
      </c>
      <c r="F76" s="158" t="str">
        <f aca="false">IF(E18="","",E18)</f>
        <v/>
      </c>
      <c r="I76" s="157"/>
      <c r="L76" s="31"/>
    </row>
    <row r="77" s="30" customFormat="true" ht="10.35" hidden="false" customHeight="true" outlineLevel="0" collapsed="false">
      <c r="B77" s="31"/>
      <c r="I77" s="157"/>
      <c r="L77" s="31"/>
    </row>
    <row r="78" s="161" customFormat="true" ht="29.25" hidden="false" customHeight="true" outlineLevel="0" collapsed="false">
      <c r="B78" s="162"/>
      <c r="C78" s="163" t="s">
        <v>116</v>
      </c>
      <c r="D78" s="164" t="s">
        <v>56</v>
      </c>
      <c r="E78" s="164" t="s">
        <v>52</v>
      </c>
      <c r="F78" s="164" t="s">
        <v>117</v>
      </c>
      <c r="G78" s="164" t="s">
        <v>118</v>
      </c>
      <c r="H78" s="164" t="s">
        <v>119</v>
      </c>
      <c r="I78" s="165" t="s">
        <v>120</v>
      </c>
      <c r="J78" s="164" t="s">
        <v>95</v>
      </c>
      <c r="K78" s="166" t="s">
        <v>121</v>
      </c>
      <c r="L78" s="162"/>
      <c r="M78" s="76" t="s">
        <v>122</v>
      </c>
      <c r="N78" s="77" t="s">
        <v>41</v>
      </c>
      <c r="O78" s="77" t="s">
        <v>123</v>
      </c>
      <c r="P78" s="77" t="s">
        <v>124</v>
      </c>
      <c r="Q78" s="77" t="s">
        <v>125</v>
      </c>
      <c r="R78" s="77" t="s">
        <v>126</v>
      </c>
      <c r="S78" s="77" t="s">
        <v>127</v>
      </c>
      <c r="T78" s="78" t="s">
        <v>128</v>
      </c>
    </row>
    <row r="79" s="30" customFormat="true" ht="29.25" hidden="false" customHeight="true" outlineLevel="0" collapsed="false">
      <c r="B79" s="31"/>
      <c r="C79" s="80" t="s">
        <v>96</v>
      </c>
      <c r="I79" s="157"/>
      <c r="J79" s="167" t="n">
        <f aca="false">BK79</f>
        <v>0</v>
      </c>
      <c r="L79" s="31"/>
      <c r="M79" s="79"/>
      <c r="N79" s="69"/>
      <c r="O79" s="69"/>
      <c r="P79" s="168" t="n">
        <f aca="false">P80</f>
        <v>0</v>
      </c>
      <c r="Q79" s="69"/>
      <c r="R79" s="168" t="n">
        <f aca="false">R80</f>
        <v>0</v>
      </c>
      <c r="S79" s="69"/>
      <c r="T79" s="169" t="n">
        <f aca="false">T80</f>
        <v>0</v>
      </c>
      <c r="AT79" s="10" t="s">
        <v>70</v>
      </c>
      <c r="AU79" s="10" t="s">
        <v>97</v>
      </c>
      <c r="BK79" s="170" t="n">
        <f aca="false">BK80</f>
        <v>0</v>
      </c>
    </row>
    <row r="80" s="171" customFormat="true" ht="37.35" hidden="false" customHeight="true" outlineLevel="0" collapsed="false">
      <c r="B80" s="172"/>
      <c r="D80" s="173" t="s">
        <v>70</v>
      </c>
      <c r="E80" s="174" t="s">
        <v>355</v>
      </c>
      <c r="F80" s="174" t="s">
        <v>356</v>
      </c>
      <c r="I80" s="175"/>
      <c r="J80" s="176" t="n">
        <f aca="false">BK80</f>
        <v>0</v>
      </c>
      <c r="L80" s="172"/>
      <c r="M80" s="177"/>
      <c r="N80" s="178"/>
      <c r="O80" s="178"/>
      <c r="P80" s="179" t="n">
        <f aca="false">P81+P84</f>
        <v>0</v>
      </c>
      <c r="Q80" s="178"/>
      <c r="R80" s="179" t="n">
        <f aca="false">R81+R84</f>
        <v>0</v>
      </c>
      <c r="S80" s="178"/>
      <c r="T80" s="180" t="n">
        <f aca="false">T81+T84</f>
        <v>0</v>
      </c>
      <c r="AR80" s="173" t="s">
        <v>81</v>
      </c>
      <c r="AT80" s="181" t="s">
        <v>70</v>
      </c>
      <c r="AU80" s="181" t="s">
        <v>71</v>
      </c>
      <c r="AY80" s="173" t="s">
        <v>131</v>
      </c>
      <c r="BK80" s="182" t="n">
        <f aca="false">BK81+BK84</f>
        <v>0</v>
      </c>
    </row>
    <row r="81" s="171" customFormat="true" ht="19.95" hidden="false" customHeight="true" outlineLevel="0" collapsed="false">
      <c r="B81" s="172"/>
      <c r="D81" s="173" t="s">
        <v>70</v>
      </c>
      <c r="E81" s="183" t="s">
        <v>512</v>
      </c>
      <c r="F81" s="183" t="s">
        <v>513</v>
      </c>
      <c r="I81" s="175"/>
      <c r="J81" s="184" t="n">
        <f aca="false">BK81</f>
        <v>0</v>
      </c>
      <c r="L81" s="172"/>
      <c r="M81" s="177"/>
      <c r="N81" s="178"/>
      <c r="O81" s="178"/>
      <c r="P81" s="179" t="n">
        <f aca="false">SUM(P82:P83)</f>
        <v>0</v>
      </c>
      <c r="Q81" s="178"/>
      <c r="R81" s="179" t="n">
        <f aca="false">SUM(R82:R83)</f>
        <v>0</v>
      </c>
      <c r="S81" s="178"/>
      <c r="T81" s="180" t="n">
        <f aca="false">SUM(T82:T83)</f>
        <v>0</v>
      </c>
      <c r="AR81" s="173" t="s">
        <v>81</v>
      </c>
      <c r="AT81" s="181" t="s">
        <v>70</v>
      </c>
      <c r="AU81" s="181" t="s">
        <v>79</v>
      </c>
      <c r="AY81" s="173" t="s">
        <v>131</v>
      </c>
      <c r="BK81" s="182" t="n">
        <f aca="false">SUM(BK82:BK83)</f>
        <v>0</v>
      </c>
    </row>
    <row r="82" s="30" customFormat="true" ht="22.8" hidden="false" customHeight="true" outlineLevel="0" collapsed="false">
      <c r="B82" s="185"/>
      <c r="C82" s="186" t="s">
        <v>79</v>
      </c>
      <c r="D82" s="186" t="s">
        <v>134</v>
      </c>
      <c r="E82" s="187" t="s">
        <v>514</v>
      </c>
      <c r="F82" s="188" t="s">
        <v>515</v>
      </c>
      <c r="G82" s="189" t="s">
        <v>147</v>
      </c>
      <c r="H82" s="190" t="n">
        <v>1</v>
      </c>
      <c r="I82" s="191"/>
      <c r="J82" s="192" t="n">
        <f aca="false">ROUND(I82*H82,2)</f>
        <v>0</v>
      </c>
      <c r="K82" s="188" t="s">
        <v>516</v>
      </c>
      <c r="L82" s="31"/>
      <c r="M82" s="193"/>
      <c r="N82" s="194" t="s">
        <v>42</v>
      </c>
      <c r="O82" s="32"/>
      <c r="P82" s="195" t="n">
        <f aca="false">O82*H82</f>
        <v>0</v>
      </c>
      <c r="Q82" s="195" t="n">
        <v>0</v>
      </c>
      <c r="R82" s="195" t="n">
        <f aca="false">Q82*H82</f>
        <v>0</v>
      </c>
      <c r="S82" s="195" t="n">
        <v>0</v>
      </c>
      <c r="T82" s="196" t="n">
        <f aca="false">S82*H82</f>
        <v>0</v>
      </c>
      <c r="AR82" s="10" t="s">
        <v>234</v>
      </c>
      <c r="AT82" s="10" t="s">
        <v>134</v>
      </c>
      <c r="AU82" s="10" t="s">
        <v>81</v>
      </c>
      <c r="AY82" s="10" t="s">
        <v>131</v>
      </c>
      <c r="BE82" s="197" t="n">
        <f aca="false">IF(N82="základní",J82,0)</f>
        <v>0</v>
      </c>
      <c r="BF82" s="197" t="n">
        <f aca="false">IF(N82="snížená",J82,0)</f>
        <v>0</v>
      </c>
      <c r="BG82" s="197" t="n">
        <f aca="false">IF(N82="zákl. přenesená",J82,0)</f>
        <v>0</v>
      </c>
      <c r="BH82" s="197" t="n">
        <f aca="false">IF(N82="sníž. přenesená",J82,0)</f>
        <v>0</v>
      </c>
      <c r="BI82" s="197" t="n">
        <f aca="false">IF(N82="nulová",J82,0)</f>
        <v>0</v>
      </c>
      <c r="BJ82" s="10" t="s">
        <v>79</v>
      </c>
      <c r="BK82" s="197" t="n">
        <f aca="false">ROUND(I82*H82,2)</f>
        <v>0</v>
      </c>
      <c r="BL82" s="10" t="s">
        <v>234</v>
      </c>
      <c r="BM82" s="10" t="s">
        <v>517</v>
      </c>
    </row>
    <row r="83" s="30" customFormat="true" ht="24" hidden="false" customHeight="false" outlineLevel="0" collapsed="false">
      <c r="B83" s="31"/>
      <c r="D83" s="198" t="s">
        <v>141</v>
      </c>
      <c r="F83" s="199" t="s">
        <v>518</v>
      </c>
      <c r="I83" s="157"/>
      <c r="L83" s="31"/>
      <c r="M83" s="200"/>
      <c r="N83" s="32"/>
      <c r="O83" s="32"/>
      <c r="P83" s="32"/>
      <c r="Q83" s="32"/>
      <c r="R83" s="32"/>
      <c r="S83" s="32"/>
      <c r="T83" s="71"/>
      <c r="AT83" s="10" t="s">
        <v>141</v>
      </c>
      <c r="AU83" s="10" t="s">
        <v>81</v>
      </c>
    </row>
    <row r="84" s="171" customFormat="true" ht="29.85" hidden="false" customHeight="true" outlineLevel="0" collapsed="false">
      <c r="B84" s="172"/>
      <c r="D84" s="173" t="s">
        <v>70</v>
      </c>
      <c r="E84" s="183" t="s">
        <v>519</v>
      </c>
      <c r="F84" s="183" t="s">
        <v>520</v>
      </c>
      <c r="I84" s="175"/>
      <c r="J84" s="184" t="n">
        <f aca="false">BK84</f>
        <v>0</v>
      </c>
      <c r="L84" s="172"/>
      <c r="M84" s="177"/>
      <c r="N84" s="178"/>
      <c r="O84" s="178"/>
      <c r="P84" s="179" t="n">
        <f aca="false">SUM(P85:P90)</f>
        <v>0</v>
      </c>
      <c r="Q84" s="178"/>
      <c r="R84" s="179" t="n">
        <f aca="false">SUM(R85:R90)</f>
        <v>0</v>
      </c>
      <c r="S84" s="178"/>
      <c r="T84" s="180" t="n">
        <f aca="false">SUM(T85:T90)</f>
        <v>0</v>
      </c>
      <c r="AR84" s="173" t="s">
        <v>81</v>
      </c>
      <c r="AT84" s="181" t="s">
        <v>70</v>
      </c>
      <c r="AU84" s="181" t="s">
        <v>79</v>
      </c>
      <c r="AY84" s="173" t="s">
        <v>131</v>
      </c>
      <c r="BK84" s="182" t="n">
        <f aca="false">SUM(BK85:BK90)</f>
        <v>0</v>
      </c>
    </row>
    <row r="85" s="30" customFormat="true" ht="14.4" hidden="false" customHeight="true" outlineLevel="0" collapsed="false">
      <c r="B85" s="185"/>
      <c r="C85" s="186" t="s">
        <v>81</v>
      </c>
      <c r="D85" s="186" t="s">
        <v>134</v>
      </c>
      <c r="E85" s="187" t="s">
        <v>521</v>
      </c>
      <c r="F85" s="188" t="s">
        <v>522</v>
      </c>
      <c r="G85" s="189" t="s">
        <v>523</v>
      </c>
      <c r="H85" s="190" t="n">
        <v>6</v>
      </c>
      <c r="I85" s="191"/>
      <c r="J85" s="192" t="n">
        <f aca="false">ROUND(I85*H85,2)</f>
        <v>0</v>
      </c>
      <c r="K85" s="188" t="s">
        <v>516</v>
      </c>
      <c r="L85" s="31"/>
      <c r="M85" s="193"/>
      <c r="N85" s="194" t="s">
        <v>42</v>
      </c>
      <c r="O85" s="32"/>
      <c r="P85" s="195" t="n">
        <f aca="false">O85*H85</f>
        <v>0</v>
      </c>
      <c r="Q85" s="195" t="n">
        <v>0</v>
      </c>
      <c r="R85" s="195" t="n">
        <f aca="false">Q85*H85</f>
        <v>0</v>
      </c>
      <c r="S85" s="195" t="n">
        <v>0</v>
      </c>
      <c r="T85" s="196" t="n">
        <f aca="false">S85*H85</f>
        <v>0</v>
      </c>
      <c r="AR85" s="10" t="s">
        <v>524</v>
      </c>
      <c r="AT85" s="10" t="s">
        <v>134</v>
      </c>
      <c r="AU85" s="10" t="s">
        <v>81</v>
      </c>
      <c r="AY85" s="10" t="s">
        <v>131</v>
      </c>
      <c r="BE85" s="197" t="n">
        <f aca="false">IF(N85="základní",J85,0)</f>
        <v>0</v>
      </c>
      <c r="BF85" s="197" t="n">
        <f aca="false">IF(N85="snížená",J85,0)</f>
        <v>0</v>
      </c>
      <c r="BG85" s="197" t="n">
        <f aca="false">IF(N85="zákl. přenesená",J85,0)</f>
        <v>0</v>
      </c>
      <c r="BH85" s="197" t="n">
        <f aca="false">IF(N85="sníž. přenesená",J85,0)</f>
        <v>0</v>
      </c>
      <c r="BI85" s="197" t="n">
        <f aca="false">IF(N85="nulová",J85,0)</f>
        <v>0</v>
      </c>
      <c r="BJ85" s="10" t="s">
        <v>79</v>
      </c>
      <c r="BK85" s="197" t="n">
        <f aca="false">ROUND(I85*H85,2)</f>
        <v>0</v>
      </c>
      <c r="BL85" s="10" t="s">
        <v>524</v>
      </c>
      <c r="BM85" s="10" t="s">
        <v>525</v>
      </c>
    </row>
    <row r="86" s="30" customFormat="true" ht="24" hidden="false" customHeight="false" outlineLevel="0" collapsed="false">
      <c r="B86" s="31"/>
      <c r="D86" s="198" t="s">
        <v>141</v>
      </c>
      <c r="F86" s="199" t="s">
        <v>526</v>
      </c>
      <c r="I86" s="157"/>
      <c r="L86" s="31"/>
      <c r="M86" s="200"/>
      <c r="N86" s="32"/>
      <c r="O86" s="32"/>
      <c r="P86" s="32"/>
      <c r="Q86" s="32"/>
      <c r="R86" s="32"/>
      <c r="S86" s="32"/>
      <c r="T86" s="71"/>
      <c r="AT86" s="10" t="s">
        <v>141</v>
      </c>
      <c r="AU86" s="10" t="s">
        <v>81</v>
      </c>
    </row>
    <row r="87" s="201" customFormat="true" ht="12" hidden="false" customHeight="false" outlineLevel="0" collapsed="false">
      <c r="B87" s="202"/>
      <c r="D87" s="198" t="s">
        <v>143</v>
      </c>
      <c r="E87" s="203"/>
      <c r="F87" s="204" t="s">
        <v>527</v>
      </c>
      <c r="H87" s="205" t="n">
        <v>6</v>
      </c>
      <c r="I87" s="206"/>
      <c r="L87" s="202"/>
      <c r="M87" s="207"/>
      <c r="N87" s="208"/>
      <c r="O87" s="208"/>
      <c r="P87" s="208"/>
      <c r="Q87" s="208"/>
      <c r="R87" s="208"/>
      <c r="S87" s="208"/>
      <c r="T87" s="209"/>
      <c r="AT87" s="203" t="s">
        <v>143</v>
      </c>
      <c r="AU87" s="203" t="s">
        <v>81</v>
      </c>
      <c r="AV87" s="201" t="s">
        <v>81</v>
      </c>
      <c r="AW87" s="201" t="s">
        <v>34</v>
      </c>
      <c r="AX87" s="201" t="s">
        <v>71</v>
      </c>
      <c r="AY87" s="203" t="s">
        <v>131</v>
      </c>
    </row>
    <row r="88" s="30" customFormat="true" ht="14.4" hidden="false" customHeight="true" outlineLevel="0" collapsed="false">
      <c r="B88" s="185"/>
      <c r="C88" s="186" t="s">
        <v>132</v>
      </c>
      <c r="D88" s="186" t="s">
        <v>134</v>
      </c>
      <c r="E88" s="187" t="s">
        <v>521</v>
      </c>
      <c r="F88" s="188" t="s">
        <v>522</v>
      </c>
      <c r="G88" s="189" t="s">
        <v>523</v>
      </c>
      <c r="H88" s="190" t="n">
        <v>10</v>
      </c>
      <c r="I88" s="191"/>
      <c r="J88" s="192" t="n">
        <f aca="false">ROUND(I88*H88,2)</f>
        <v>0</v>
      </c>
      <c r="K88" s="188" t="s">
        <v>516</v>
      </c>
      <c r="L88" s="31"/>
      <c r="M88" s="193"/>
      <c r="N88" s="194" t="s">
        <v>42</v>
      </c>
      <c r="O88" s="32"/>
      <c r="P88" s="195" t="n">
        <f aca="false">O88*H88</f>
        <v>0</v>
      </c>
      <c r="Q88" s="195" t="n">
        <v>0</v>
      </c>
      <c r="R88" s="195" t="n">
        <f aca="false">Q88*H88</f>
        <v>0</v>
      </c>
      <c r="S88" s="195" t="n">
        <v>0</v>
      </c>
      <c r="T88" s="196" t="n">
        <f aca="false">S88*H88</f>
        <v>0</v>
      </c>
      <c r="AR88" s="10" t="s">
        <v>524</v>
      </c>
      <c r="AT88" s="10" t="s">
        <v>134</v>
      </c>
      <c r="AU88" s="10" t="s">
        <v>81</v>
      </c>
      <c r="AY88" s="10" t="s">
        <v>131</v>
      </c>
      <c r="BE88" s="197" t="n">
        <f aca="false">IF(N88="základní",J88,0)</f>
        <v>0</v>
      </c>
      <c r="BF88" s="197" t="n">
        <f aca="false">IF(N88="snížená",J88,0)</f>
        <v>0</v>
      </c>
      <c r="BG88" s="197" t="n">
        <f aca="false">IF(N88="zákl. přenesená",J88,0)</f>
        <v>0</v>
      </c>
      <c r="BH88" s="197" t="n">
        <f aca="false">IF(N88="sníž. přenesená",J88,0)</f>
        <v>0</v>
      </c>
      <c r="BI88" s="197" t="n">
        <f aca="false">IF(N88="nulová",J88,0)</f>
        <v>0</v>
      </c>
      <c r="BJ88" s="10" t="s">
        <v>79</v>
      </c>
      <c r="BK88" s="197" t="n">
        <f aca="false">ROUND(I88*H88,2)</f>
        <v>0</v>
      </c>
      <c r="BL88" s="10" t="s">
        <v>524</v>
      </c>
      <c r="BM88" s="10" t="s">
        <v>528</v>
      </c>
    </row>
    <row r="89" s="30" customFormat="true" ht="24" hidden="false" customHeight="false" outlineLevel="0" collapsed="false">
      <c r="B89" s="31"/>
      <c r="D89" s="198" t="s">
        <v>141</v>
      </c>
      <c r="F89" s="199" t="s">
        <v>526</v>
      </c>
      <c r="I89" s="157"/>
      <c r="L89" s="31"/>
      <c r="M89" s="200"/>
      <c r="N89" s="32"/>
      <c r="O89" s="32"/>
      <c r="P89" s="32"/>
      <c r="Q89" s="32"/>
      <c r="R89" s="32"/>
      <c r="S89" s="32"/>
      <c r="T89" s="71"/>
      <c r="AT89" s="10" t="s">
        <v>141</v>
      </c>
      <c r="AU89" s="10" t="s">
        <v>81</v>
      </c>
    </row>
    <row r="90" s="201" customFormat="true" ht="12" hidden="false" customHeight="false" outlineLevel="0" collapsed="false">
      <c r="B90" s="202"/>
      <c r="D90" s="198" t="s">
        <v>143</v>
      </c>
      <c r="E90" s="203"/>
      <c r="F90" s="204" t="s">
        <v>529</v>
      </c>
      <c r="H90" s="205" t="n">
        <v>10</v>
      </c>
      <c r="I90" s="206"/>
      <c r="L90" s="202"/>
      <c r="M90" s="234"/>
      <c r="N90" s="235"/>
      <c r="O90" s="235"/>
      <c r="P90" s="235"/>
      <c r="Q90" s="235"/>
      <c r="R90" s="235"/>
      <c r="S90" s="235"/>
      <c r="T90" s="236"/>
      <c r="AT90" s="203" t="s">
        <v>143</v>
      </c>
      <c r="AU90" s="203" t="s">
        <v>81</v>
      </c>
      <c r="AV90" s="201" t="s">
        <v>81</v>
      </c>
      <c r="AW90" s="201" t="s">
        <v>34</v>
      </c>
      <c r="AX90" s="201" t="s">
        <v>71</v>
      </c>
      <c r="AY90" s="203" t="s">
        <v>131</v>
      </c>
    </row>
    <row r="91" s="30" customFormat="true" ht="6.9" hidden="false" customHeight="true" outlineLevel="0" collapsed="false">
      <c r="B91" s="52"/>
      <c r="C91" s="53"/>
      <c r="D91" s="53"/>
      <c r="E91" s="53"/>
      <c r="F91" s="53"/>
      <c r="G91" s="53"/>
      <c r="H91" s="53"/>
      <c r="I91" s="133"/>
      <c r="J91" s="53"/>
      <c r="K91" s="53"/>
      <c r="L91" s="31"/>
    </row>
  </sheetData>
  <autoFilter ref="C78:K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237" width="8.27"/>
    <col collapsed="false" customWidth="true" hidden="false" outlineLevel="0" max="2" min="2" style="237" width="1.7"/>
    <col collapsed="false" customWidth="true" hidden="false" outlineLevel="0" max="4" min="3" style="237" width="4.99"/>
    <col collapsed="false" customWidth="true" hidden="false" outlineLevel="0" max="5" min="5" style="237" width="11.71"/>
    <col collapsed="false" customWidth="true" hidden="false" outlineLevel="0" max="6" min="6" style="237" width="9.13"/>
    <col collapsed="false" customWidth="true" hidden="false" outlineLevel="0" max="7" min="7" style="237" width="4.99"/>
    <col collapsed="false" customWidth="true" hidden="false" outlineLevel="0" max="8" min="8" style="237" width="77.84"/>
    <col collapsed="false" customWidth="true" hidden="false" outlineLevel="0" max="10" min="9" style="237" width="19.99"/>
    <col collapsed="false" customWidth="true" hidden="false" outlineLevel="0" max="11" min="11" style="237" width="1.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530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531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532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533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534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535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536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537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538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539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540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541</v>
      </c>
      <c r="F17" s="249" t="s">
        <v>542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543</v>
      </c>
      <c r="F18" s="249" t="s">
        <v>544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545</v>
      </c>
      <c r="F19" s="249" t="s">
        <v>546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547</v>
      </c>
      <c r="F20" s="249" t="s">
        <v>548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549</v>
      </c>
      <c r="F21" s="249" t="s">
        <v>550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551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552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553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554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555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556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557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558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559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16</v>
      </c>
      <c r="F34" s="249"/>
      <c r="G34" s="249" t="s">
        <v>560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561</v>
      </c>
      <c r="F35" s="249"/>
      <c r="G35" s="249" t="s">
        <v>562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2</v>
      </c>
      <c r="F36" s="249"/>
      <c r="G36" s="249" t="s">
        <v>563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17</v>
      </c>
      <c r="F37" s="249"/>
      <c r="G37" s="249" t="s">
        <v>564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18</v>
      </c>
      <c r="F38" s="249"/>
      <c r="G38" s="249" t="s">
        <v>565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19</v>
      </c>
      <c r="F39" s="249"/>
      <c r="G39" s="249" t="s">
        <v>566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567</v>
      </c>
      <c r="F40" s="249"/>
      <c r="G40" s="249" t="s">
        <v>568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569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570</v>
      </c>
      <c r="F42" s="249"/>
      <c r="G42" s="249" t="s">
        <v>571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21</v>
      </c>
      <c r="F43" s="249"/>
      <c r="G43" s="249" t="s">
        <v>572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573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574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575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576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577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578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579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580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581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582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583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584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585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586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587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588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589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590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591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592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593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89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594</v>
      </c>
      <c r="D74" s="269"/>
      <c r="E74" s="269"/>
      <c r="F74" s="269" t="s">
        <v>595</v>
      </c>
      <c r="G74" s="270"/>
      <c r="H74" s="269" t="s">
        <v>117</v>
      </c>
      <c r="I74" s="269" t="s">
        <v>56</v>
      </c>
      <c r="J74" s="269" t="s">
        <v>596</v>
      </c>
      <c r="K74" s="268"/>
    </row>
    <row r="75" customFormat="false" ht="17.25" hidden="false" customHeight="true" outlineLevel="0" collapsed="false">
      <c r="B75" s="266"/>
      <c r="C75" s="271" t="s">
        <v>597</v>
      </c>
      <c r="D75" s="271"/>
      <c r="E75" s="271"/>
      <c r="F75" s="272" t="s">
        <v>598</v>
      </c>
      <c r="G75" s="273"/>
      <c r="H75" s="271"/>
      <c r="I75" s="271"/>
      <c r="J75" s="271" t="s">
        <v>599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2</v>
      </c>
      <c r="D77" s="274"/>
      <c r="E77" s="274"/>
      <c r="F77" s="276" t="s">
        <v>600</v>
      </c>
      <c r="G77" s="275"/>
      <c r="H77" s="255" t="s">
        <v>601</v>
      </c>
      <c r="I77" s="255" t="s">
        <v>602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603</v>
      </c>
      <c r="D78" s="255"/>
      <c r="E78" s="255"/>
      <c r="F78" s="276" t="s">
        <v>600</v>
      </c>
      <c r="G78" s="275"/>
      <c r="H78" s="255" t="s">
        <v>604</v>
      </c>
      <c r="I78" s="255" t="s">
        <v>602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605</v>
      </c>
      <c r="D79" s="255"/>
      <c r="E79" s="255"/>
      <c r="F79" s="276" t="s">
        <v>606</v>
      </c>
      <c r="G79" s="275"/>
      <c r="H79" s="255" t="s">
        <v>607</v>
      </c>
      <c r="I79" s="255" t="s">
        <v>602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608</v>
      </c>
      <c r="D80" s="255"/>
      <c r="E80" s="255"/>
      <c r="F80" s="276" t="s">
        <v>600</v>
      </c>
      <c r="G80" s="275"/>
      <c r="H80" s="255" t="s">
        <v>609</v>
      </c>
      <c r="I80" s="255" t="s">
        <v>610</v>
      </c>
      <c r="J80" s="255"/>
      <c r="K80" s="268"/>
    </row>
    <row r="81" customFormat="false" ht="15" hidden="false" customHeight="true" outlineLevel="0" collapsed="false">
      <c r="B81" s="277"/>
      <c r="C81" s="278" t="s">
        <v>611</v>
      </c>
      <c r="D81" s="278"/>
      <c r="E81" s="278"/>
      <c r="F81" s="279" t="s">
        <v>606</v>
      </c>
      <c r="G81" s="278"/>
      <c r="H81" s="278" t="s">
        <v>612</v>
      </c>
      <c r="I81" s="278" t="s">
        <v>602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613</v>
      </c>
      <c r="D82" s="278"/>
      <c r="E82" s="278"/>
      <c r="F82" s="279" t="s">
        <v>606</v>
      </c>
      <c r="G82" s="278"/>
      <c r="H82" s="278" t="s">
        <v>614</v>
      </c>
      <c r="I82" s="278" t="s">
        <v>602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615</v>
      </c>
      <c r="D83" s="278"/>
      <c r="E83" s="278"/>
      <c r="F83" s="279" t="s">
        <v>606</v>
      </c>
      <c r="G83" s="278"/>
      <c r="H83" s="278" t="s">
        <v>616</v>
      </c>
      <c r="I83" s="278" t="s">
        <v>602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617</v>
      </c>
      <c r="D84" s="278"/>
      <c r="E84" s="278"/>
      <c r="F84" s="279" t="s">
        <v>606</v>
      </c>
      <c r="G84" s="278"/>
      <c r="H84" s="278" t="s">
        <v>618</v>
      </c>
      <c r="I84" s="278" t="s">
        <v>602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619</v>
      </c>
      <c r="D85" s="255"/>
      <c r="E85" s="255"/>
      <c r="F85" s="276" t="s">
        <v>606</v>
      </c>
      <c r="G85" s="275"/>
      <c r="H85" s="255" t="s">
        <v>620</v>
      </c>
      <c r="I85" s="255" t="s">
        <v>602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621</v>
      </c>
      <c r="D86" s="255"/>
      <c r="E86" s="255"/>
      <c r="F86" s="276" t="s">
        <v>606</v>
      </c>
      <c r="G86" s="275"/>
      <c r="H86" s="255" t="s">
        <v>622</v>
      </c>
      <c r="I86" s="255" t="s">
        <v>602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623</v>
      </c>
      <c r="D87" s="255"/>
      <c r="E87" s="255"/>
      <c r="F87" s="276" t="s">
        <v>606</v>
      </c>
      <c r="G87" s="275"/>
      <c r="H87" s="255" t="s">
        <v>624</v>
      </c>
      <c r="I87" s="255" t="s">
        <v>602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625</v>
      </c>
      <c r="D88" s="255"/>
      <c r="E88" s="255"/>
      <c r="F88" s="276" t="s">
        <v>606</v>
      </c>
      <c r="G88" s="275"/>
      <c r="H88" s="255" t="s">
        <v>626</v>
      </c>
      <c r="I88" s="255" t="s">
        <v>602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627</v>
      </c>
      <c r="D89" s="255"/>
      <c r="E89" s="255"/>
      <c r="F89" s="276" t="s">
        <v>606</v>
      </c>
      <c r="G89" s="275"/>
      <c r="H89" s="255" t="s">
        <v>627</v>
      </c>
      <c r="I89" s="255" t="s">
        <v>602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22</v>
      </c>
      <c r="D90" s="255"/>
      <c r="E90" s="255"/>
      <c r="F90" s="276" t="s">
        <v>606</v>
      </c>
      <c r="G90" s="275"/>
      <c r="H90" s="255" t="s">
        <v>628</v>
      </c>
      <c r="I90" s="255" t="s">
        <v>602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629</v>
      </c>
      <c r="D91" s="255"/>
      <c r="E91" s="255"/>
      <c r="F91" s="276" t="s">
        <v>600</v>
      </c>
      <c r="G91" s="275"/>
      <c r="H91" s="255" t="s">
        <v>630</v>
      </c>
      <c r="I91" s="255" t="s">
        <v>631</v>
      </c>
      <c r="J91" s="255"/>
      <c r="K91" s="268"/>
    </row>
    <row r="92" customFormat="false" ht="15" hidden="false" customHeight="true" outlineLevel="0" collapsed="false">
      <c r="B92" s="277"/>
      <c r="C92" s="255" t="s">
        <v>632</v>
      </c>
      <c r="D92" s="255"/>
      <c r="E92" s="255"/>
      <c r="F92" s="276" t="s">
        <v>600</v>
      </c>
      <c r="G92" s="275"/>
      <c r="H92" s="255" t="s">
        <v>633</v>
      </c>
      <c r="I92" s="255" t="s">
        <v>634</v>
      </c>
      <c r="J92" s="255"/>
      <c r="K92" s="268"/>
    </row>
    <row r="93" customFormat="false" ht="15" hidden="false" customHeight="true" outlineLevel="0" collapsed="false">
      <c r="B93" s="277"/>
      <c r="C93" s="255" t="s">
        <v>635</v>
      </c>
      <c r="D93" s="255"/>
      <c r="E93" s="255"/>
      <c r="F93" s="276" t="s">
        <v>600</v>
      </c>
      <c r="G93" s="275"/>
      <c r="H93" s="255" t="s">
        <v>635</v>
      </c>
      <c r="I93" s="255" t="s">
        <v>634</v>
      </c>
      <c r="J93" s="255"/>
      <c r="K93" s="268"/>
    </row>
    <row r="94" customFormat="false" ht="15" hidden="false" customHeight="true" outlineLevel="0" collapsed="false">
      <c r="B94" s="277"/>
      <c r="C94" s="255" t="s">
        <v>37</v>
      </c>
      <c r="D94" s="255"/>
      <c r="E94" s="255"/>
      <c r="F94" s="276" t="s">
        <v>600</v>
      </c>
      <c r="G94" s="275"/>
      <c r="H94" s="255" t="s">
        <v>636</v>
      </c>
      <c r="I94" s="255" t="s">
        <v>634</v>
      </c>
      <c r="J94" s="255"/>
      <c r="K94" s="268"/>
    </row>
    <row r="95" customFormat="false" ht="15" hidden="false" customHeight="true" outlineLevel="0" collapsed="false">
      <c r="B95" s="277"/>
      <c r="C95" s="255" t="s">
        <v>47</v>
      </c>
      <c r="D95" s="255"/>
      <c r="E95" s="255"/>
      <c r="F95" s="276" t="s">
        <v>600</v>
      </c>
      <c r="G95" s="275"/>
      <c r="H95" s="255" t="s">
        <v>637</v>
      </c>
      <c r="I95" s="255" t="s">
        <v>634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638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594</v>
      </c>
      <c r="D101" s="269"/>
      <c r="E101" s="269"/>
      <c r="F101" s="269" t="s">
        <v>595</v>
      </c>
      <c r="G101" s="270"/>
      <c r="H101" s="269" t="s">
        <v>117</v>
      </c>
      <c r="I101" s="269" t="s">
        <v>56</v>
      </c>
      <c r="J101" s="269" t="s">
        <v>596</v>
      </c>
      <c r="K101" s="268"/>
    </row>
    <row r="102" customFormat="false" ht="17.25" hidden="false" customHeight="true" outlineLevel="0" collapsed="false">
      <c r="B102" s="266"/>
      <c r="C102" s="271" t="s">
        <v>597</v>
      </c>
      <c r="D102" s="271"/>
      <c r="E102" s="271"/>
      <c r="F102" s="272" t="s">
        <v>598</v>
      </c>
      <c r="G102" s="273"/>
      <c r="H102" s="271"/>
      <c r="I102" s="271"/>
      <c r="J102" s="271" t="s">
        <v>599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2</v>
      </c>
      <c r="D104" s="274"/>
      <c r="E104" s="274"/>
      <c r="F104" s="276" t="s">
        <v>600</v>
      </c>
      <c r="G104" s="285"/>
      <c r="H104" s="255" t="s">
        <v>639</v>
      </c>
      <c r="I104" s="255" t="s">
        <v>602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603</v>
      </c>
      <c r="D105" s="255"/>
      <c r="E105" s="255"/>
      <c r="F105" s="276" t="s">
        <v>600</v>
      </c>
      <c r="G105" s="255"/>
      <c r="H105" s="255" t="s">
        <v>639</v>
      </c>
      <c r="I105" s="255" t="s">
        <v>602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605</v>
      </c>
      <c r="D106" s="255"/>
      <c r="E106" s="255"/>
      <c r="F106" s="276" t="s">
        <v>606</v>
      </c>
      <c r="G106" s="255"/>
      <c r="H106" s="255" t="s">
        <v>639</v>
      </c>
      <c r="I106" s="255" t="s">
        <v>602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608</v>
      </c>
      <c r="D107" s="255"/>
      <c r="E107" s="255"/>
      <c r="F107" s="276" t="s">
        <v>600</v>
      </c>
      <c r="G107" s="255"/>
      <c r="H107" s="255" t="s">
        <v>639</v>
      </c>
      <c r="I107" s="255" t="s">
        <v>610</v>
      </c>
      <c r="J107" s="255"/>
      <c r="K107" s="268"/>
    </row>
    <row r="108" customFormat="false" ht="15" hidden="false" customHeight="true" outlineLevel="0" collapsed="false">
      <c r="B108" s="277"/>
      <c r="C108" s="255" t="s">
        <v>619</v>
      </c>
      <c r="D108" s="255"/>
      <c r="E108" s="255"/>
      <c r="F108" s="276" t="s">
        <v>606</v>
      </c>
      <c r="G108" s="255"/>
      <c r="H108" s="255" t="s">
        <v>639</v>
      </c>
      <c r="I108" s="255" t="s">
        <v>602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627</v>
      </c>
      <c r="D109" s="255"/>
      <c r="E109" s="255"/>
      <c r="F109" s="276" t="s">
        <v>606</v>
      </c>
      <c r="G109" s="255"/>
      <c r="H109" s="255" t="s">
        <v>639</v>
      </c>
      <c r="I109" s="255" t="s">
        <v>602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625</v>
      </c>
      <c r="D110" s="255"/>
      <c r="E110" s="255"/>
      <c r="F110" s="276" t="s">
        <v>606</v>
      </c>
      <c r="G110" s="255"/>
      <c r="H110" s="255" t="s">
        <v>639</v>
      </c>
      <c r="I110" s="255" t="s">
        <v>602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2</v>
      </c>
      <c r="D111" s="255"/>
      <c r="E111" s="255"/>
      <c r="F111" s="276" t="s">
        <v>600</v>
      </c>
      <c r="G111" s="255"/>
      <c r="H111" s="255" t="s">
        <v>640</v>
      </c>
      <c r="I111" s="255" t="s">
        <v>602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641</v>
      </c>
      <c r="D112" s="255"/>
      <c r="E112" s="255"/>
      <c r="F112" s="276" t="s">
        <v>600</v>
      </c>
      <c r="G112" s="255"/>
      <c r="H112" s="255" t="s">
        <v>642</v>
      </c>
      <c r="I112" s="255" t="s">
        <v>602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7</v>
      </c>
      <c r="D113" s="255"/>
      <c r="E113" s="255"/>
      <c r="F113" s="276" t="s">
        <v>600</v>
      </c>
      <c r="G113" s="255"/>
      <c r="H113" s="255" t="s">
        <v>643</v>
      </c>
      <c r="I113" s="255" t="s">
        <v>634</v>
      </c>
      <c r="J113" s="255"/>
      <c r="K113" s="268"/>
    </row>
    <row r="114" customFormat="false" ht="15" hidden="false" customHeight="true" outlineLevel="0" collapsed="false">
      <c r="B114" s="277"/>
      <c r="C114" s="255" t="s">
        <v>47</v>
      </c>
      <c r="D114" s="255"/>
      <c r="E114" s="255"/>
      <c r="F114" s="276" t="s">
        <v>600</v>
      </c>
      <c r="G114" s="255"/>
      <c r="H114" s="255" t="s">
        <v>644</v>
      </c>
      <c r="I114" s="255" t="s">
        <v>634</v>
      </c>
      <c r="J114" s="255"/>
      <c r="K114" s="268"/>
    </row>
    <row r="115" customFormat="false" ht="15" hidden="false" customHeight="true" outlineLevel="0" collapsed="false">
      <c r="B115" s="277"/>
      <c r="C115" s="255" t="s">
        <v>56</v>
      </c>
      <c r="D115" s="255"/>
      <c r="E115" s="255"/>
      <c r="F115" s="276" t="s">
        <v>600</v>
      </c>
      <c r="G115" s="255"/>
      <c r="H115" s="255" t="s">
        <v>645</v>
      </c>
      <c r="I115" s="255" t="s">
        <v>646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647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594</v>
      </c>
      <c r="D121" s="269"/>
      <c r="E121" s="269"/>
      <c r="F121" s="269" t="s">
        <v>595</v>
      </c>
      <c r="G121" s="270"/>
      <c r="H121" s="269" t="s">
        <v>117</v>
      </c>
      <c r="I121" s="269" t="s">
        <v>56</v>
      </c>
      <c r="J121" s="269" t="s">
        <v>596</v>
      </c>
      <c r="K121" s="295"/>
    </row>
    <row r="122" customFormat="false" ht="17.25" hidden="false" customHeight="true" outlineLevel="0" collapsed="false">
      <c r="B122" s="294"/>
      <c r="C122" s="271" t="s">
        <v>597</v>
      </c>
      <c r="D122" s="271"/>
      <c r="E122" s="271"/>
      <c r="F122" s="272" t="s">
        <v>598</v>
      </c>
      <c r="G122" s="273"/>
      <c r="H122" s="271"/>
      <c r="I122" s="271"/>
      <c r="J122" s="271" t="s">
        <v>599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603</v>
      </c>
      <c r="D124" s="274"/>
      <c r="E124" s="274"/>
      <c r="F124" s="276" t="s">
        <v>600</v>
      </c>
      <c r="G124" s="255"/>
      <c r="H124" s="255" t="s">
        <v>639</v>
      </c>
      <c r="I124" s="255" t="s">
        <v>602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648</v>
      </c>
      <c r="D125" s="255"/>
      <c r="E125" s="255"/>
      <c r="F125" s="276" t="s">
        <v>600</v>
      </c>
      <c r="G125" s="255"/>
      <c r="H125" s="255" t="s">
        <v>649</v>
      </c>
      <c r="I125" s="255" t="s">
        <v>602</v>
      </c>
      <c r="J125" s="255" t="s">
        <v>650</v>
      </c>
      <c r="K125" s="298"/>
    </row>
    <row r="126" customFormat="false" ht="15" hidden="false" customHeight="true" outlineLevel="0" collapsed="false">
      <c r="B126" s="296"/>
      <c r="C126" s="255" t="s">
        <v>549</v>
      </c>
      <c r="D126" s="255"/>
      <c r="E126" s="255"/>
      <c r="F126" s="276" t="s">
        <v>600</v>
      </c>
      <c r="G126" s="255"/>
      <c r="H126" s="255" t="s">
        <v>651</v>
      </c>
      <c r="I126" s="255" t="s">
        <v>602</v>
      </c>
      <c r="J126" s="255" t="s">
        <v>650</v>
      </c>
      <c r="K126" s="298"/>
    </row>
    <row r="127" customFormat="false" ht="15" hidden="false" customHeight="true" outlineLevel="0" collapsed="false">
      <c r="B127" s="296"/>
      <c r="C127" s="255" t="s">
        <v>611</v>
      </c>
      <c r="D127" s="255"/>
      <c r="E127" s="255"/>
      <c r="F127" s="276" t="s">
        <v>606</v>
      </c>
      <c r="G127" s="255"/>
      <c r="H127" s="255" t="s">
        <v>612</v>
      </c>
      <c r="I127" s="255" t="s">
        <v>602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613</v>
      </c>
      <c r="D128" s="278"/>
      <c r="E128" s="278"/>
      <c r="F128" s="279" t="s">
        <v>606</v>
      </c>
      <c r="G128" s="278"/>
      <c r="H128" s="278" t="s">
        <v>614</v>
      </c>
      <c r="I128" s="278" t="s">
        <v>602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615</v>
      </c>
      <c r="D129" s="278"/>
      <c r="E129" s="278"/>
      <c r="F129" s="279" t="s">
        <v>606</v>
      </c>
      <c r="G129" s="278"/>
      <c r="H129" s="278" t="s">
        <v>616</v>
      </c>
      <c r="I129" s="278" t="s">
        <v>602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617</v>
      </c>
      <c r="D130" s="278"/>
      <c r="E130" s="278"/>
      <c r="F130" s="279" t="s">
        <v>606</v>
      </c>
      <c r="G130" s="278"/>
      <c r="H130" s="278" t="s">
        <v>618</v>
      </c>
      <c r="I130" s="278" t="s">
        <v>602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605</v>
      </c>
      <c r="D131" s="255"/>
      <c r="E131" s="255"/>
      <c r="F131" s="276" t="s">
        <v>606</v>
      </c>
      <c r="G131" s="255"/>
      <c r="H131" s="255" t="s">
        <v>639</v>
      </c>
      <c r="I131" s="255" t="s">
        <v>602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619</v>
      </c>
      <c r="D132" s="255"/>
      <c r="E132" s="255"/>
      <c r="F132" s="276" t="s">
        <v>606</v>
      </c>
      <c r="G132" s="255"/>
      <c r="H132" s="255" t="s">
        <v>639</v>
      </c>
      <c r="I132" s="255" t="s">
        <v>602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625</v>
      </c>
      <c r="D133" s="255"/>
      <c r="E133" s="255"/>
      <c r="F133" s="276" t="s">
        <v>606</v>
      </c>
      <c r="G133" s="255"/>
      <c r="H133" s="255" t="s">
        <v>639</v>
      </c>
      <c r="I133" s="255" t="s">
        <v>602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627</v>
      </c>
      <c r="D134" s="255"/>
      <c r="E134" s="255"/>
      <c r="F134" s="276" t="s">
        <v>606</v>
      </c>
      <c r="G134" s="255"/>
      <c r="H134" s="255" t="s">
        <v>639</v>
      </c>
      <c r="I134" s="255" t="s">
        <v>602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22</v>
      </c>
      <c r="D135" s="255"/>
      <c r="E135" s="255"/>
      <c r="F135" s="276" t="s">
        <v>606</v>
      </c>
      <c r="G135" s="255"/>
      <c r="H135" s="255" t="s">
        <v>652</v>
      </c>
      <c r="I135" s="255" t="s">
        <v>602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629</v>
      </c>
      <c r="D136" s="255"/>
      <c r="E136" s="255"/>
      <c r="F136" s="276" t="s">
        <v>600</v>
      </c>
      <c r="G136" s="255"/>
      <c r="H136" s="255" t="s">
        <v>653</v>
      </c>
      <c r="I136" s="255" t="s">
        <v>631</v>
      </c>
      <c r="J136" s="255"/>
      <c r="K136" s="298"/>
    </row>
    <row r="137" customFormat="false" ht="15" hidden="false" customHeight="true" outlineLevel="0" collapsed="false">
      <c r="B137" s="296"/>
      <c r="C137" s="255" t="s">
        <v>632</v>
      </c>
      <c r="D137" s="255"/>
      <c r="E137" s="255"/>
      <c r="F137" s="276" t="s">
        <v>600</v>
      </c>
      <c r="G137" s="255"/>
      <c r="H137" s="255" t="s">
        <v>654</v>
      </c>
      <c r="I137" s="255" t="s">
        <v>634</v>
      </c>
      <c r="J137" s="255"/>
      <c r="K137" s="298"/>
    </row>
    <row r="138" customFormat="false" ht="15" hidden="false" customHeight="true" outlineLevel="0" collapsed="false">
      <c r="B138" s="296"/>
      <c r="C138" s="255" t="s">
        <v>635</v>
      </c>
      <c r="D138" s="255"/>
      <c r="E138" s="255"/>
      <c r="F138" s="276" t="s">
        <v>600</v>
      </c>
      <c r="G138" s="255"/>
      <c r="H138" s="255" t="s">
        <v>635</v>
      </c>
      <c r="I138" s="255" t="s">
        <v>634</v>
      </c>
      <c r="J138" s="255"/>
      <c r="K138" s="298"/>
    </row>
    <row r="139" customFormat="false" ht="15" hidden="false" customHeight="true" outlineLevel="0" collapsed="false">
      <c r="B139" s="296"/>
      <c r="C139" s="255" t="s">
        <v>37</v>
      </c>
      <c r="D139" s="255"/>
      <c r="E139" s="255"/>
      <c r="F139" s="276" t="s">
        <v>600</v>
      </c>
      <c r="G139" s="255"/>
      <c r="H139" s="255" t="s">
        <v>655</v>
      </c>
      <c r="I139" s="255" t="s">
        <v>634</v>
      </c>
      <c r="J139" s="255"/>
      <c r="K139" s="298"/>
    </row>
    <row r="140" customFormat="false" ht="15" hidden="false" customHeight="true" outlineLevel="0" collapsed="false">
      <c r="B140" s="296"/>
      <c r="C140" s="255" t="s">
        <v>656</v>
      </c>
      <c r="D140" s="255"/>
      <c r="E140" s="255"/>
      <c r="F140" s="276" t="s">
        <v>600</v>
      </c>
      <c r="G140" s="255"/>
      <c r="H140" s="255" t="s">
        <v>657</v>
      </c>
      <c r="I140" s="255" t="s">
        <v>634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658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594</v>
      </c>
      <c r="D146" s="269"/>
      <c r="E146" s="269"/>
      <c r="F146" s="269" t="s">
        <v>595</v>
      </c>
      <c r="G146" s="270"/>
      <c r="H146" s="269" t="s">
        <v>117</v>
      </c>
      <c r="I146" s="269" t="s">
        <v>56</v>
      </c>
      <c r="J146" s="269" t="s">
        <v>596</v>
      </c>
      <c r="K146" s="268"/>
    </row>
    <row r="147" customFormat="false" ht="17.25" hidden="false" customHeight="true" outlineLevel="0" collapsed="false">
      <c r="B147" s="266"/>
      <c r="C147" s="271" t="s">
        <v>597</v>
      </c>
      <c r="D147" s="271"/>
      <c r="E147" s="271"/>
      <c r="F147" s="272" t="s">
        <v>598</v>
      </c>
      <c r="G147" s="273"/>
      <c r="H147" s="271"/>
      <c r="I147" s="271"/>
      <c r="J147" s="271" t="s">
        <v>599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603</v>
      </c>
      <c r="D149" s="255"/>
      <c r="E149" s="255"/>
      <c r="F149" s="303" t="s">
        <v>600</v>
      </c>
      <c r="G149" s="255"/>
      <c r="H149" s="302" t="s">
        <v>639</v>
      </c>
      <c r="I149" s="302" t="s">
        <v>602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648</v>
      </c>
      <c r="D150" s="255"/>
      <c r="E150" s="255"/>
      <c r="F150" s="303" t="s">
        <v>600</v>
      </c>
      <c r="G150" s="255"/>
      <c r="H150" s="302" t="s">
        <v>659</v>
      </c>
      <c r="I150" s="302" t="s">
        <v>602</v>
      </c>
      <c r="J150" s="302" t="s">
        <v>650</v>
      </c>
      <c r="K150" s="298"/>
    </row>
    <row r="151" customFormat="false" ht="15" hidden="false" customHeight="true" outlineLevel="0" collapsed="false">
      <c r="B151" s="277"/>
      <c r="C151" s="302" t="s">
        <v>549</v>
      </c>
      <c r="D151" s="255"/>
      <c r="E151" s="255"/>
      <c r="F151" s="303" t="s">
        <v>600</v>
      </c>
      <c r="G151" s="255"/>
      <c r="H151" s="302" t="s">
        <v>660</v>
      </c>
      <c r="I151" s="302" t="s">
        <v>602</v>
      </c>
      <c r="J151" s="302" t="s">
        <v>650</v>
      </c>
      <c r="K151" s="298"/>
    </row>
    <row r="152" customFormat="false" ht="15" hidden="false" customHeight="true" outlineLevel="0" collapsed="false">
      <c r="B152" s="277"/>
      <c r="C152" s="302" t="s">
        <v>605</v>
      </c>
      <c r="D152" s="255"/>
      <c r="E152" s="255"/>
      <c r="F152" s="303" t="s">
        <v>606</v>
      </c>
      <c r="G152" s="255"/>
      <c r="H152" s="302" t="s">
        <v>639</v>
      </c>
      <c r="I152" s="302" t="s">
        <v>602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608</v>
      </c>
      <c r="D153" s="255"/>
      <c r="E153" s="255"/>
      <c r="F153" s="303" t="s">
        <v>600</v>
      </c>
      <c r="G153" s="255"/>
      <c r="H153" s="302" t="s">
        <v>639</v>
      </c>
      <c r="I153" s="302" t="s">
        <v>610</v>
      </c>
      <c r="J153" s="302"/>
      <c r="K153" s="298"/>
    </row>
    <row r="154" customFormat="false" ht="15" hidden="false" customHeight="true" outlineLevel="0" collapsed="false">
      <c r="B154" s="277"/>
      <c r="C154" s="302" t="s">
        <v>619</v>
      </c>
      <c r="D154" s="255"/>
      <c r="E154" s="255"/>
      <c r="F154" s="303" t="s">
        <v>606</v>
      </c>
      <c r="G154" s="255"/>
      <c r="H154" s="302" t="s">
        <v>639</v>
      </c>
      <c r="I154" s="302" t="s">
        <v>602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627</v>
      </c>
      <c r="D155" s="255"/>
      <c r="E155" s="255"/>
      <c r="F155" s="303" t="s">
        <v>606</v>
      </c>
      <c r="G155" s="255"/>
      <c r="H155" s="302" t="s">
        <v>639</v>
      </c>
      <c r="I155" s="302" t="s">
        <v>602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625</v>
      </c>
      <c r="D156" s="255"/>
      <c r="E156" s="255"/>
      <c r="F156" s="303" t="s">
        <v>606</v>
      </c>
      <c r="G156" s="255"/>
      <c r="H156" s="302" t="s">
        <v>639</v>
      </c>
      <c r="I156" s="302" t="s">
        <v>602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94</v>
      </c>
      <c r="D157" s="255"/>
      <c r="E157" s="255"/>
      <c r="F157" s="303" t="s">
        <v>600</v>
      </c>
      <c r="G157" s="255"/>
      <c r="H157" s="302" t="s">
        <v>661</v>
      </c>
      <c r="I157" s="302" t="s">
        <v>602</v>
      </c>
      <c r="J157" s="302" t="s">
        <v>662</v>
      </c>
      <c r="K157" s="298"/>
    </row>
    <row r="158" customFormat="false" ht="15" hidden="false" customHeight="true" outlineLevel="0" collapsed="false">
      <c r="B158" s="277"/>
      <c r="C158" s="302" t="s">
        <v>663</v>
      </c>
      <c r="D158" s="255"/>
      <c r="E158" s="255"/>
      <c r="F158" s="303" t="s">
        <v>600</v>
      </c>
      <c r="G158" s="255"/>
      <c r="H158" s="302" t="s">
        <v>664</v>
      </c>
      <c r="I158" s="302" t="s">
        <v>634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665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594</v>
      </c>
      <c r="D164" s="269"/>
      <c r="E164" s="269"/>
      <c r="F164" s="269" t="s">
        <v>595</v>
      </c>
      <c r="G164" s="306"/>
      <c r="H164" s="307" t="s">
        <v>117</v>
      </c>
      <c r="I164" s="307" t="s">
        <v>56</v>
      </c>
      <c r="J164" s="269" t="s">
        <v>596</v>
      </c>
      <c r="K164" s="244"/>
    </row>
    <row r="165" customFormat="false" ht="17.25" hidden="false" customHeight="true" outlineLevel="0" collapsed="false">
      <c r="B165" s="245"/>
      <c r="C165" s="271" t="s">
        <v>597</v>
      </c>
      <c r="D165" s="271"/>
      <c r="E165" s="271"/>
      <c r="F165" s="272" t="s">
        <v>598</v>
      </c>
      <c r="G165" s="308"/>
      <c r="H165" s="309"/>
      <c r="I165" s="309"/>
      <c r="J165" s="271" t="s">
        <v>599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603</v>
      </c>
      <c r="D167" s="255"/>
      <c r="E167" s="255"/>
      <c r="F167" s="276" t="s">
        <v>600</v>
      </c>
      <c r="G167" s="255"/>
      <c r="H167" s="255" t="s">
        <v>639</v>
      </c>
      <c r="I167" s="255" t="s">
        <v>602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648</v>
      </c>
      <c r="D168" s="255"/>
      <c r="E168" s="255"/>
      <c r="F168" s="276" t="s">
        <v>600</v>
      </c>
      <c r="G168" s="255"/>
      <c r="H168" s="255" t="s">
        <v>649</v>
      </c>
      <c r="I168" s="255" t="s">
        <v>602</v>
      </c>
      <c r="J168" s="255" t="s">
        <v>650</v>
      </c>
      <c r="K168" s="298"/>
    </row>
    <row r="169" customFormat="false" ht="15" hidden="false" customHeight="true" outlineLevel="0" collapsed="false">
      <c r="B169" s="277"/>
      <c r="C169" s="255" t="s">
        <v>549</v>
      </c>
      <c r="D169" s="255"/>
      <c r="E169" s="255"/>
      <c r="F169" s="276" t="s">
        <v>600</v>
      </c>
      <c r="G169" s="255"/>
      <c r="H169" s="255" t="s">
        <v>666</v>
      </c>
      <c r="I169" s="255" t="s">
        <v>602</v>
      </c>
      <c r="J169" s="255" t="s">
        <v>650</v>
      </c>
      <c r="K169" s="298"/>
    </row>
    <row r="170" customFormat="false" ht="15" hidden="false" customHeight="true" outlineLevel="0" collapsed="false">
      <c r="B170" s="277"/>
      <c r="C170" s="255" t="s">
        <v>605</v>
      </c>
      <c r="D170" s="255"/>
      <c r="E170" s="255"/>
      <c r="F170" s="276" t="s">
        <v>606</v>
      </c>
      <c r="G170" s="255"/>
      <c r="H170" s="255" t="s">
        <v>666</v>
      </c>
      <c r="I170" s="255" t="s">
        <v>602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608</v>
      </c>
      <c r="D171" s="255"/>
      <c r="E171" s="255"/>
      <c r="F171" s="276" t="s">
        <v>600</v>
      </c>
      <c r="G171" s="255"/>
      <c r="H171" s="255" t="s">
        <v>666</v>
      </c>
      <c r="I171" s="255" t="s">
        <v>610</v>
      </c>
      <c r="J171" s="255"/>
      <c r="K171" s="298"/>
    </row>
    <row r="172" customFormat="false" ht="15" hidden="false" customHeight="true" outlineLevel="0" collapsed="false">
      <c r="B172" s="277"/>
      <c r="C172" s="255" t="s">
        <v>619</v>
      </c>
      <c r="D172" s="255"/>
      <c r="E172" s="255"/>
      <c r="F172" s="276" t="s">
        <v>606</v>
      </c>
      <c r="G172" s="255"/>
      <c r="H172" s="255" t="s">
        <v>666</v>
      </c>
      <c r="I172" s="255" t="s">
        <v>602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627</v>
      </c>
      <c r="D173" s="255"/>
      <c r="E173" s="255"/>
      <c r="F173" s="276" t="s">
        <v>606</v>
      </c>
      <c r="G173" s="255"/>
      <c r="H173" s="255" t="s">
        <v>666</v>
      </c>
      <c r="I173" s="255" t="s">
        <v>602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625</v>
      </c>
      <c r="D174" s="255"/>
      <c r="E174" s="255"/>
      <c r="F174" s="276" t="s">
        <v>606</v>
      </c>
      <c r="G174" s="255"/>
      <c r="H174" s="255" t="s">
        <v>666</v>
      </c>
      <c r="I174" s="255" t="s">
        <v>602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16</v>
      </c>
      <c r="D175" s="255"/>
      <c r="E175" s="255"/>
      <c r="F175" s="276" t="s">
        <v>600</v>
      </c>
      <c r="G175" s="255"/>
      <c r="H175" s="255" t="s">
        <v>667</v>
      </c>
      <c r="I175" s="255" t="s">
        <v>668</v>
      </c>
      <c r="J175" s="255"/>
      <c r="K175" s="298"/>
    </row>
    <row r="176" customFormat="false" ht="15" hidden="false" customHeight="true" outlineLevel="0" collapsed="false">
      <c r="B176" s="277"/>
      <c r="C176" s="255" t="s">
        <v>56</v>
      </c>
      <c r="D176" s="255"/>
      <c r="E176" s="255"/>
      <c r="F176" s="276" t="s">
        <v>600</v>
      </c>
      <c r="G176" s="255"/>
      <c r="H176" s="255" t="s">
        <v>669</v>
      </c>
      <c r="I176" s="255" t="s">
        <v>670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2</v>
      </c>
      <c r="D177" s="255"/>
      <c r="E177" s="255"/>
      <c r="F177" s="276" t="s">
        <v>600</v>
      </c>
      <c r="G177" s="255"/>
      <c r="H177" s="255" t="s">
        <v>671</v>
      </c>
      <c r="I177" s="255" t="s">
        <v>602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17</v>
      </c>
      <c r="D178" s="255"/>
      <c r="E178" s="255"/>
      <c r="F178" s="276" t="s">
        <v>600</v>
      </c>
      <c r="G178" s="255"/>
      <c r="H178" s="255" t="s">
        <v>672</v>
      </c>
      <c r="I178" s="255" t="s">
        <v>602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18</v>
      </c>
      <c r="D179" s="255"/>
      <c r="E179" s="255"/>
      <c r="F179" s="276" t="s">
        <v>600</v>
      </c>
      <c r="G179" s="255"/>
      <c r="H179" s="255" t="s">
        <v>565</v>
      </c>
      <c r="I179" s="255" t="s">
        <v>602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19</v>
      </c>
      <c r="D180" s="255"/>
      <c r="E180" s="255"/>
      <c r="F180" s="276" t="s">
        <v>600</v>
      </c>
      <c r="G180" s="255"/>
      <c r="H180" s="255" t="s">
        <v>673</v>
      </c>
      <c r="I180" s="255" t="s">
        <v>634</v>
      </c>
      <c r="J180" s="255"/>
      <c r="K180" s="298"/>
    </row>
    <row r="181" customFormat="false" ht="15" hidden="false" customHeight="true" outlineLevel="0" collapsed="false">
      <c r="B181" s="277"/>
      <c r="C181" s="255" t="s">
        <v>674</v>
      </c>
      <c r="D181" s="255"/>
      <c r="E181" s="255"/>
      <c r="F181" s="276" t="s">
        <v>600</v>
      </c>
      <c r="G181" s="255"/>
      <c r="H181" s="255" t="s">
        <v>675</v>
      </c>
      <c r="I181" s="255" t="s">
        <v>634</v>
      </c>
      <c r="J181" s="255"/>
      <c r="K181" s="298"/>
    </row>
    <row r="182" customFormat="false" ht="15" hidden="false" customHeight="true" outlineLevel="0" collapsed="false">
      <c r="B182" s="277"/>
      <c r="C182" s="255" t="s">
        <v>663</v>
      </c>
      <c r="D182" s="255"/>
      <c r="E182" s="255"/>
      <c r="F182" s="276" t="s">
        <v>600</v>
      </c>
      <c r="G182" s="255"/>
      <c r="H182" s="255" t="s">
        <v>676</v>
      </c>
      <c r="I182" s="255" t="s">
        <v>634</v>
      </c>
      <c r="J182" s="255"/>
      <c r="K182" s="298"/>
    </row>
    <row r="183" customFormat="false" ht="15" hidden="false" customHeight="true" outlineLevel="0" collapsed="false">
      <c r="B183" s="277"/>
      <c r="C183" s="255" t="s">
        <v>121</v>
      </c>
      <c r="D183" s="255"/>
      <c r="E183" s="255"/>
      <c r="F183" s="276" t="s">
        <v>606</v>
      </c>
      <c r="G183" s="255"/>
      <c r="H183" s="255" t="s">
        <v>677</v>
      </c>
      <c r="I183" s="255" t="s">
        <v>602</v>
      </c>
      <c r="J183" s="255" t="n">
        <v>50</v>
      </c>
      <c r="K183" s="298"/>
    </row>
    <row r="184" customFormat="false" ht="15" hidden="false" customHeight="true" outlineLevel="0" collapsed="false">
      <c r="B184" s="277"/>
      <c r="C184" s="255" t="s">
        <v>678</v>
      </c>
      <c r="D184" s="255"/>
      <c r="E184" s="255"/>
      <c r="F184" s="276" t="s">
        <v>606</v>
      </c>
      <c r="G184" s="255"/>
      <c r="H184" s="255" t="s">
        <v>679</v>
      </c>
      <c r="I184" s="255" t="s">
        <v>680</v>
      </c>
      <c r="J184" s="255"/>
      <c r="K184" s="298"/>
    </row>
    <row r="185" customFormat="false" ht="15" hidden="false" customHeight="true" outlineLevel="0" collapsed="false">
      <c r="B185" s="277"/>
      <c r="C185" s="255" t="s">
        <v>681</v>
      </c>
      <c r="D185" s="255"/>
      <c r="E185" s="255"/>
      <c r="F185" s="276" t="s">
        <v>606</v>
      </c>
      <c r="G185" s="255"/>
      <c r="H185" s="255" t="s">
        <v>682</v>
      </c>
      <c r="I185" s="255" t="s">
        <v>680</v>
      </c>
      <c r="J185" s="255"/>
      <c r="K185" s="298"/>
    </row>
    <row r="186" customFormat="false" ht="15" hidden="false" customHeight="true" outlineLevel="0" collapsed="false">
      <c r="B186" s="277"/>
      <c r="C186" s="255" t="s">
        <v>683</v>
      </c>
      <c r="D186" s="255"/>
      <c r="E186" s="255"/>
      <c r="F186" s="276" t="s">
        <v>606</v>
      </c>
      <c r="G186" s="255"/>
      <c r="H186" s="255" t="s">
        <v>684</v>
      </c>
      <c r="I186" s="255" t="s">
        <v>680</v>
      </c>
      <c r="J186" s="255"/>
      <c r="K186" s="298"/>
    </row>
    <row r="187" customFormat="false" ht="15" hidden="false" customHeight="true" outlineLevel="0" collapsed="false">
      <c r="B187" s="277"/>
      <c r="C187" s="310" t="s">
        <v>685</v>
      </c>
      <c r="D187" s="255"/>
      <c r="E187" s="255"/>
      <c r="F187" s="276" t="s">
        <v>606</v>
      </c>
      <c r="G187" s="255"/>
      <c r="H187" s="255" t="s">
        <v>686</v>
      </c>
      <c r="I187" s="255" t="s">
        <v>687</v>
      </c>
      <c r="J187" s="311" t="s">
        <v>688</v>
      </c>
      <c r="K187" s="298"/>
    </row>
    <row r="188" customFormat="false" ht="15" hidden="false" customHeight="true" outlineLevel="0" collapsed="false">
      <c r="B188" s="277"/>
      <c r="C188" s="261" t="s">
        <v>41</v>
      </c>
      <c r="D188" s="255"/>
      <c r="E188" s="255"/>
      <c r="F188" s="276" t="s">
        <v>600</v>
      </c>
      <c r="G188" s="255"/>
      <c r="H188" s="249" t="s">
        <v>689</v>
      </c>
      <c r="I188" s="255" t="s">
        <v>690</v>
      </c>
      <c r="J188" s="255"/>
      <c r="K188" s="298"/>
    </row>
    <row r="189" customFormat="false" ht="15" hidden="false" customHeight="true" outlineLevel="0" collapsed="false">
      <c r="B189" s="277"/>
      <c r="C189" s="261" t="s">
        <v>691</v>
      </c>
      <c r="D189" s="255"/>
      <c r="E189" s="255"/>
      <c r="F189" s="276" t="s">
        <v>600</v>
      </c>
      <c r="G189" s="255"/>
      <c r="H189" s="255" t="s">
        <v>692</v>
      </c>
      <c r="I189" s="255" t="s">
        <v>634</v>
      </c>
      <c r="J189" s="255"/>
      <c r="K189" s="298"/>
    </row>
    <row r="190" customFormat="false" ht="15" hidden="false" customHeight="true" outlineLevel="0" collapsed="false">
      <c r="B190" s="277"/>
      <c r="C190" s="261" t="s">
        <v>693</v>
      </c>
      <c r="D190" s="255"/>
      <c r="E190" s="255"/>
      <c r="F190" s="276" t="s">
        <v>600</v>
      </c>
      <c r="G190" s="255"/>
      <c r="H190" s="255" t="s">
        <v>694</v>
      </c>
      <c r="I190" s="255" t="s">
        <v>634</v>
      </c>
      <c r="J190" s="255"/>
      <c r="K190" s="298"/>
    </row>
    <row r="191" customFormat="false" ht="15" hidden="false" customHeight="true" outlineLevel="0" collapsed="false">
      <c r="B191" s="277"/>
      <c r="C191" s="261" t="s">
        <v>695</v>
      </c>
      <c r="D191" s="255"/>
      <c r="E191" s="255"/>
      <c r="F191" s="276" t="s">
        <v>606</v>
      </c>
      <c r="G191" s="255"/>
      <c r="H191" s="255" t="s">
        <v>696</v>
      </c>
      <c r="I191" s="255" t="s">
        <v>634</v>
      </c>
      <c r="J191" s="255"/>
      <c r="K191" s="298"/>
    </row>
    <row r="192" customFormat="false" ht="15" hidden="false" customHeight="true" outlineLevel="0" collapsed="false">
      <c r="B192" s="304"/>
      <c r="C192" s="312"/>
      <c r="D192" s="286"/>
      <c r="E192" s="286"/>
      <c r="F192" s="286"/>
      <c r="G192" s="286"/>
      <c r="H192" s="286"/>
      <c r="I192" s="286"/>
      <c r="J192" s="286"/>
      <c r="K192" s="305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2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2.2" hidden="false" customHeight="true" outlineLevel="0" collapsed="false">
      <c r="B197" s="242"/>
      <c r="C197" s="243" t="s">
        <v>697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3" t="s">
        <v>698</v>
      </c>
      <c r="D198" s="313"/>
      <c r="E198" s="313"/>
      <c r="F198" s="313" t="s">
        <v>699</v>
      </c>
      <c r="G198" s="314"/>
      <c r="H198" s="313" t="s">
        <v>700</v>
      </c>
      <c r="I198" s="313"/>
      <c r="J198" s="313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8"/>
    </row>
    <row r="200" customFormat="false" ht="15" hidden="false" customHeight="true" outlineLevel="0" collapsed="false">
      <c r="B200" s="277"/>
      <c r="C200" s="255" t="s">
        <v>690</v>
      </c>
      <c r="D200" s="255"/>
      <c r="E200" s="255"/>
      <c r="F200" s="276" t="s">
        <v>42</v>
      </c>
      <c r="G200" s="255"/>
      <c r="H200" s="255" t="s">
        <v>701</v>
      </c>
      <c r="I200" s="255"/>
      <c r="J200" s="255"/>
      <c r="K200" s="298"/>
    </row>
    <row r="201" customFormat="false" ht="15" hidden="false" customHeight="true" outlineLevel="0" collapsed="false">
      <c r="B201" s="277"/>
      <c r="C201" s="283"/>
      <c r="D201" s="255"/>
      <c r="E201" s="255"/>
      <c r="F201" s="276" t="s">
        <v>43</v>
      </c>
      <c r="G201" s="255"/>
      <c r="H201" s="255" t="s">
        <v>702</v>
      </c>
      <c r="I201" s="255"/>
      <c r="J201" s="255"/>
      <c r="K201" s="298"/>
    </row>
    <row r="202" customFormat="false" ht="15" hidden="false" customHeight="true" outlineLevel="0" collapsed="false">
      <c r="B202" s="277"/>
      <c r="C202" s="283"/>
      <c r="D202" s="255"/>
      <c r="E202" s="255"/>
      <c r="F202" s="276" t="s">
        <v>46</v>
      </c>
      <c r="G202" s="255"/>
      <c r="H202" s="255" t="s">
        <v>703</v>
      </c>
      <c r="I202" s="255"/>
      <c r="J202" s="255"/>
      <c r="K202" s="298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4</v>
      </c>
      <c r="G203" s="255"/>
      <c r="H203" s="255" t="s">
        <v>704</v>
      </c>
      <c r="I203" s="255"/>
      <c r="J203" s="255"/>
      <c r="K203" s="298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5</v>
      </c>
      <c r="G204" s="255"/>
      <c r="H204" s="255" t="s">
        <v>705</v>
      </c>
      <c r="I204" s="255"/>
      <c r="J204" s="255"/>
      <c r="K204" s="298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8"/>
    </row>
    <row r="206" customFormat="false" ht="15" hidden="false" customHeight="true" outlineLevel="0" collapsed="false">
      <c r="B206" s="277"/>
      <c r="C206" s="255" t="s">
        <v>646</v>
      </c>
      <c r="D206" s="255"/>
      <c r="E206" s="255"/>
      <c r="F206" s="276" t="s">
        <v>78</v>
      </c>
      <c r="G206" s="255"/>
      <c r="H206" s="255" t="s">
        <v>706</v>
      </c>
      <c r="I206" s="255"/>
      <c r="J206" s="255"/>
      <c r="K206" s="298"/>
    </row>
    <row r="207" customFormat="false" ht="15" hidden="false" customHeight="true" outlineLevel="0" collapsed="false">
      <c r="B207" s="277"/>
      <c r="C207" s="283"/>
      <c r="D207" s="255"/>
      <c r="E207" s="255"/>
      <c r="F207" s="276" t="s">
        <v>543</v>
      </c>
      <c r="G207" s="255"/>
      <c r="H207" s="255" t="s">
        <v>544</v>
      </c>
      <c r="I207" s="255"/>
      <c r="J207" s="255"/>
      <c r="K207" s="298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541</v>
      </c>
      <c r="G208" s="255"/>
      <c r="H208" s="255" t="s">
        <v>707</v>
      </c>
      <c r="I208" s="255"/>
      <c r="J208" s="255"/>
      <c r="K208" s="298"/>
    </row>
    <row r="209" customFormat="false" ht="15" hidden="false" customHeight="true" outlineLevel="0" collapsed="false">
      <c r="B209" s="315"/>
      <c r="C209" s="283"/>
      <c r="D209" s="283"/>
      <c r="E209" s="283"/>
      <c r="F209" s="276" t="s">
        <v>545</v>
      </c>
      <c r="G209" s="261"/>
      <c r="H209" s="302" t="s">
        <v>546</v>
      </c>
      <c r="I209" s="302"/>
      <c r="J209" s="302"/>
      <c r="K209" s="316"/>
    </row>
    <row r="210" customFormat="false" ht="15" hidden="false" customHeight="true" outlineLevel="0" collapsed="false">
      <c r="B210" s="315"/>
      <c r="C210" s="283"/>
      <c r="D210" s="283"/>
      <c r="E210" s="283"/>
      <c r="F210" s="276" t="s">
        <v>547</v>
      </c>
      <c r="G210" s="261"/>
      <c r="H210" s="302" t="s">
        <v>708</v>
      </c>
      <c r="I210" s="302"/>
      <c r="J210" s="302"/>
      <c r="K210" s="316"/>
    </row>
    <row r="211" customFormat="false" ht="15" hidden="false" customHeight="true" outlineLevel="0" collapsed="false">
      <c r="B211" s="315"/>
      <c r="C211" s="283"/>
      <c r="D211" s="283"/>
      <c r="E211" s="283"/>
      <c r="F211" s="317"/>
      <c r="G211" s="261"/>
      <c r="H211" s="318"/>
      <c r="I211" s="318"/>
      <c r="J211" s="318"/>
      <c r="K211" s="316"/>
    </row>
    <row r="212" customFormat="false" ht="15" hidden="false" customHeight="true" outlineLevel="0" collapsed="false">
      <c r="B212" s="315"/>
      <c r="C212" s="255" t="s">
        <v>670</v>
      </c>
      <c r="D212" s="283"/>
      <c r="E212" s="283"/>
      <c r="F212" s="276" t="n">
        <v>1</v>
      </c>
      <c r="G212" s="261"/>
      <c r="H212" s="302" t="s">
        <v>709</v>
      </c>
      <c r="I212" s="302"/>
      <c r="J212" s="302"/>
      <c r="K212" s="316"/>
    </row>
    <row r="213" customFormat="false" ht="15" hidden="false" customHeight="true" outlineLevel="0" collapsed="false">
      <c r="B213" s="315"/>
      <c r="C213" s="283"/>
      <c r="D213" s="283"/>
      <c r="E213" s="283"/>
      <c r="F213" s="276" t="n">
        <v>2</v>
      </c>
      <c r="G213" s="261"/>
      <c r="H213" s="302" t="s">
        <v>710</v>
      </c>
      <c r="I213" s="302"/>
      <c r="J213" s="302"/>
      <c r="K213" s="316"/>
    </row>
    <row r="214" customFormat="false" ht="15" hidden="false" customHeight="true" outlineLevel="0" collapsed="false">
      <c r="B214" s="315"/>
      <c r="C214" s="283"/>
      <c r="D214" s="283"/>
      <c r="E214" s="283"/>
      <c r="F214" s="276" t="n">
        <v>3</v>
      </c>
      <c r="G214" s="261"/>
      <c r="H214" s="302" t="s">
        <v>711</v>
      </c>
      <c r="I214" s="302"/>
      <c r="J214" s="302"/>
      <c r="K214" s="316"/>
    </row>
    <row r="215" customFormat="false" ht="15" hidden="false" customHeight="true" outlineLevel="0" collapsed="false">
      <c r="B215" s="315"/>
      <c r="C215" s="283"/>
      <c r="D215" s="283"/>
      <c r="E215" s="283"/>
      <c r="F215" s="276" t="n">
        <v>4</v>
      </c>
      <c r="G215" s="261"/>
      <c r="H215" s="302" t="s">
        <v>712</v>
      </c>
      <c r="I215" s="302"/>
      <c r="J215" s="302"/>
      <c r="K215" s="316"/>
    </row>
    <row r="216" customFormat="false" ht="12.75" hidden="false" customHeight="true" outlineLevel="0" collapsed="false">
      <c r="B216" s="319"/>
      <c r="C216" s="320"/>
      <c r="D216" s="320"/>
      <c r="E216" s="320"/>
      <c r="F216" s="320"/>
      <c r="G216" s="320"/>
      <c r="H216" s="320"/>
      <c r="I216" s="320"/>
      <c r="J216" s="320"/>
      <c r="K216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1:10:06Z</dcterms:created>
  <dc:creator>LAPTOP-J\Jitule</dc:creator>
  <dc:description/>
  <dc:language>en-US</dc:language>
  <cp:lastModifiedBy>HP</cp:lastModifiedBy>
  <cp:lastPrinted>2018-10-10T11:15:28Z</cp:lastPrinted>
  <dcterms:modified xsi:type="dcterms:W3CDTF">2018-10-10T11:16:25Z</dcterms:modified>
  <cp:revision>0</cp:revision>
  <dc:subject/>
  <dc:title/>
</cp:coreProperties>
</file>