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1NP" sheetId="2" state="visible" r:id="rId3"/>
    <sheet name="20 - 2NP" sheetId="3" state="visible" r:id="rId4"/>
    <sheet name="30 - Elektroinstalace" sheetId="4" state="visible" r:id="rId5"/>
  </sheets>
  <definedNames>
    <definedName function="false" hidden="false" localSheetId="1" name="_xlnm.Print_Area" vbProcedure="false">'10 - 1NP'!$C$4:$J$39,'10 - 1NP'!$C$45:$J$74,'10 - 1NP'!$C$80:$K$231</definedName>
    <definedName function="false" hidden="false" localSheetId="1" name="_xlnm.Print_Titles" vbProcedure="false">'10 - 1NP'!$92:$92</definedName>
    <definedName function="false" hidden="true" localSheetId="1" name="_xlnm._FilterDatabase" vbProcedure="false">'10 - 1NP'!$C$92:$K$231</definedName>
    <definedName function="false" hidden="false" localSheetId="2" name="_xlnm.Print_Area" vbProcedure="false">'20 - 2NP'!$C$4:$J$39,'20 - 2NP'!$C$45:$J$74,'20 - 2NP'!$C$80:$K$232</definedName>
    <definedName function="false" hidden="false" localSheetId="2" name="_xlnm.Print_Titles" vbProcedure="false">'20 - 2NP'!$92:$92</definedName>
    <definedName function="false" hidden="true" localSheetId="2" name="_xlnm._FilterDatabase" vbProcedure="false">'20 - 2NP'!$C$92:$K$232</definedName>
    <definedName function="false" hidden="false" localSheetId="3" name="_xlnm.Print_Area" vbProcedure="false">'30 - Elektroinstalace'!$C$4:$J$39,'30 - Elektroinstalace'!$C$45:$J$72,'30 - Elektroinstalace'!$C$78:$K$242</definedName>
    <definedName function="false" hidden="false" localSheetId="3" name="_xlnm.Print_Titles" vbProcedure="false">'30 - Elektroinstalace'!$90:$90</definedName>
    <definedName function="false" hidden="true" localSheetId="3" name="_xlnm._FilterDatabase" vbProcedure="false">'30 - Elektroinstalace'!$C$90:$K$242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5" uniqueCount="929">
  <si>
    <t xml:space="preserve">Export Komplet</t>
  </si>
  <si>
    <t xml:space="preserve">2.0</t>
  </si>
  <si>
    <t xml:space="preserve">ZAMOK</t>
  </si>
  <si>
    <t xml:space="preserve">False</t>
  </si>
  <si>
    <t xml:space="preserve">{bf35a820-98c8-4743-9f1e-bb56e7ed29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1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okojů - Domov pro Seniory v Hranicích</t>
  </si>
  <si>
    <t xml:space="preserve">KSO:</t>
  </si>
  <si>
    <t xml:space="preserve">CC-CZ:</t>
  </si>
  <si>
    <t xml:space="preserve">Místo:</t>
  </si>
  <si>
    <t xml:space="preserve">Hranice</t>
  </si>
  <si>
    <t xml:space="preserve">Datum:</t>
  </si>
  <si>
    <t xml:space="preserve">10. 12. 2018</t>
  </si>
  <si>
    <t xml:space="preserve">Zadavatel:</t>
  </si>
  <si>
    <t xml:space="preserve">IČ:</t>
  </si>
  <si>
    <t xml:space="preserve">Domov pro Seniory v Hranicích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Kostner Petr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1NP</t>
  </si>
  <si>
    <t xml:space="preserve">STA</t>
  </si>
  <si>
    <t xml:space="preserve">1</t>
  </si>
  <si>
    <t xml:space="preserve">{378e2250-1e5b-40fc-bd42-fa933a4d94f2}</t>
  </si>
  <si>
    <t xml:space="preserve">20</t>
  </si>
  <si>
    <t xml:space="preserve">2NP</t>
  </si>
  <si>
    <t xml:space="preserve">{fa1537be-f41c-4286-b35e-6d166a811222}</t>
  </si>
  <si>
    <t xml:space="preserve">30</t>
  </si>
  <si>
    <t xml:space="preserve">Elektroinstalace</t>
  </si>
  <si>
    <t xml:space="preserve">{7227e2b6-4e1b-4d16-b8f3-418b8a6b0c6c}</t>
  </si>
  <si>
    <t xml:space="preserve">KRYCÍ LIST SOUPISU PRACÍ</t>
  </si>
  <si>
    <t xml:space="preserve">Objekt:</t>
  </si>
  <si>
    <t xml:space="preserve">10 - 1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18 01</t>
  </si>
  <si>
    <t xml:space="preserve">4</t>
  </si>
  <si>
    <t xml:space="preserve">2</t>
  </si>
  <si>
    <t xml:space="preserve">-995473977</t>
  </si>
  <si>
    <t xml:space="preserve">VV</t>
  </si>
  <si>
    <t xml:space="preserve">1,3*2*3,86*1,05/1000 "P1 - L 60x40x5</t>
  </si>
  <si>
    <t xml:space="preserve">(1*4+1,2*4+1,5*6)*3,86*1,05/1000 "P2-4 - L 60x40x5</t>
  </si>
  <si>
    <t xml:space="preserve">1,2*2*6,4*1,05/1000  "P5 - L 70x70x6</t>
  </si>
  <si>
    <t xml:space="preserve">340271041</t>
  </si>
  <si>
    <t xml:space="preserve">Zazdívka otvorů v příčkách nebo stěnách plochy do 1 m2  tvárnicemi pórobetonovými tl 150 mm</t>
  </si>
  <si>
    <t xml:space="preserve">m2</t>
  </si>
  <si>
    <t xml:space="preserve">1693476055</t>
  </si>
  <si>
    <t xml:space="preserve">0,9*2</t>
  </si>
  <si>
    <t xml:space="preserve">6</t>
  </si>
  <si>
    <t xml:space="preserve">Úpravy povrchů, podlahy a osazování výplní</t>
  </si>
  <si>
    <t xml:space="preserve">612315121</t>
  </si>
  <si>
    <t xml:space="preserve">Vápenná štuková omítka rýh ve stěnách šířky do 150 mm</t>
  </si>
  <si>
    <t xml:space="preserve">-269412899</t>
  </si>
  <si>
    <t xml:space="preserve">(2,97*2+3,6+1,5+2,25*2+1,5+2,97*2)*0,15</t>
  </si>
  <si>
    <t xml:space="preserve">(2,97*2)*0,15</t>
  </si>
  <si>
    <t xml:space="preserve">612315225</t>
  </si>
  <si>
    <t xml:space="preserve">Vápenná štuková omítka malých ploch do 4,0 m2 na stěnách</t>
  </si>
  <si>
    <t xml:space="preserve">kus</t>
  </si>
  <si>
    <t xml:space="preserve">-467115171</t>
  </si>
  <si>
    <t xml:space="preserve">0,9*2*2</t>
  </si>
  <si>
    <t xml:space="preserve">5</t>
  </si>
  <si>
    <t xml:space="preserve">619995001</t>
  </si>
  <si>
    <t xml:space="preserve">Začištění omítek kolem oken, dveří, podlah nebo obkladů</t>
  </si>
  <si>
    <t xml:space="preserve">m</t>
  </si>
  <si>
    <t xml:space="preserve">16</t>
  </si>
  <si>
    <t xml:space="preserve">-1960600716</t>
  </si>
  <si>
    <t xml:space="preserve">5*2</t>
  </si>
  <si>
    <t xml:space="preserve">4,7*2*2</t>
  </si>
  <si>
    <t xml:space="preserve">4,9*2*3</t>
  </si>
  <si>
    <t xml:space="preserve">5,2*2*3</t>
  </si>
  <si>
    <t xml:space="preserve">642942111</t>
  </si>
  <si>
    <t xml:space="preserve">Osazování zárubní nebo rámů dveřních kovových do 2,5 m2 na MC</t>
  </si>
  <si>
    <t xml:space="preserve">1176718918</t>
  </si>
  <si>
    <t xml:space="preserve">7</t>
  </si>
  <si>
    <t xml:space="preserve">M</t>
  </si>
  <si>
    <t xml:space="preserve">55331212</t>
  </si>
  <si>
    <t xml:space="preserve">zárubeň ocelová pro běžné zdění hranatý profil s drážkou 700 L/P</t>
  </si>
  <si>
    <t xml:space="preserve">8</t>
  </si>
  <si>
    <t xml:space="preserve">-334978228</t>
  </si>
  <si>
    <t xml:space="preserve">55331215</t>
  </si>
  <si>
    <t xml:space="preserve">zárubeň ocelová pro běžné zdění hranatý profil s drážkou 900 L/P</t>
  </si>
  <si>
    <t xml:space="preserve">361152300</t>
  </si>
  <si>
    <t xml:space="preserve">9</t>
  </si>
  <si>
    <t xml:space="preserve">55331226</t>
  </si>
  <si>
    <t xml:space="preserve">zárubeň ocelová pro běžné zdění hranatý profil s drážkou 1000 L/P</t>
  </si>
  <si>
    <t xml:space="preserve">-861078876</t>
  </si>
  <si>
    <t xml:space="preserve">55331227</t>
  </si>
  <si>
    <t xml:space="preserve">zárubeň ocelová pro běžné zdění hranatý profil s drážkou 1200 L/P</t>
  </si>
  <si>
    <t xml:space="preserve">R-pol.</t>
  </si>
  <si>
    <t xml:space="preserve">-336055915</t>
  </si>
  <si>
    <t xml:space="preserve">Ostatní konstrukce a práce, bourání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362966540</t>
  </si>
  <si>
    <t xml:space="preserve">10,63 "101</t>
  </si>
  <si>
    <t xml:space="preserve">25,51 "102</t>
  </si>
  <si>
    <t xml:space="preserve">26,01 "105</t>
  </si>
  <si>
    <t xml:space="preserve">16,97 "106</t>
  </si>
  <si>
    <t xml:space="preserve">16,41 "125</t>
  </si>
  <si>
    <t xml:space="preserve">11,26 "122</t>
  </si>
  <si>
    <t xml:space="preserve">3,48 "127</t>
  </si>
  <si>
    <t xml:space="preserve">1,52 "126</t>
  </si>
  <si>
    <t xml:space="preserve">11,77+3,58 "128,123</t>
  </si>
  <si>
    <t xml:space="preserve">22,26 "138</t>
  </si>
  <si>
    <t xml:space="preserve">30,7 "137</t>
  </si>
  <si>
    <t xml:space="preserve">27,58 "136</t>
  </si>
  <si>
    <t xml:space="preserve">19,22 "135</t>
  </si>
  <si>
    <t xml:space="preserve">41,82 "124</t>
  </si>
  <si>
    <t xml:space="preserve">12</t>
  </si>
  <si>
    <t xml:space="preserve">962031133</t>
  </si>
  <si>
    <t xml:space="preserve">Bourání příček z cihel pálených na MVC tl do 150 mm</t>
  </si>
  <si>
    <t xml:space="preserve">826659343</t>
  </si>
  <si>
    <t xml:space="preserve">(3,6+1,5)*2,97</t>
  </si>
  <si>
    <t xml:space="preserve">1,3*2,97</t>
  </si>
  <si>
    <t xml:space="preserve">13</t>
  </si>
  <si>
    <t xml:space="preserve">968072455</t>
  </si>
  <si>
    <t xml:space="preserve">Vybourání kovových dveřních zárubní pl do 2 m2</t>
  </si>
  <si>
    <t xml:space="preserve">-125847584</t>
  </si>
  <si>
    <t xml:space="preserve">0,9*2*3</t>
  </si>
  <si>
    <t xml:space="preserve">0,8*2*6</t>
  </si>
  <si>
    <t xml:space="preserve">0,6*2*2</t>
  </si>
  <si>
    <t xml:space="preserve">14</t>
  </si>
  <si>
    <t xml:space="preserve">968072456</t>
  </si>
  <si>
    <t xml:space="preserve">Vybourání kovových dveřních zárubní pl přes 2 m2</t>
  </si>
  <si>
    <t xml:space="preserve">1733390380</t>
  </si>
  <si>
    <t xml:space="preserve">1,5*2</t>
  </si>
  <si>
    <t xml:space="preserve">971033531</t>
  </si>
  <si>
    <t xml:space="preserve">Vybourání otvorů ve zdivu cihelném pl do 1 m2 na MVC nebo MV tl do 150 mm</t>
  </si>
  <si>
    <t xml:space="preserve">-476631458</t>
  </si>
  <si>
    <t xml:space="preserve">0,2*2</t>
  </si>
  <si>
    <t xml:space="preserve">2*0,2*5</t>
  </si>
  <si>
    <t xml:space="preserve">0,4*2*3</t>
  </si>
  <si>
    <t xml:space="preserve">974031664</t>
  </si>
  <si>
    <t xml:space="preserve">Vysekání rýh ve zdivu cihelném pro vtahování nosníků hl do 150 mm v do 150 mm</t>
  </si>
  <si>
    <t xml:space="preserve">-2114320889</t>
  </si>
  <si>
    <t xml:space="preserve">1,3</t>
  </si>
  <si>
    <t xml:space="preserve">1*2</t>
  </si>
  <si>
    <t xml:space="preserve">1,2*2</t>
  </si>
  <si>
    <t xml:space="preserve">1,5*3</t>
  </si>
  <si>
    <t xml:space="preserve">997</t>
  </si>
  <si>
    <t xml:space="preserve">Přesun sutě</t>
  </si>
  <si>
    <t xml:space="preserve">17</t>
  </si>
  <si>
    <t xml:space="preserve">997013211</t>
  </si>
  <si>
    <t xml:space="preserve">Vnitrostaveništní doprava suti a vybouraných hmot pro budovy v do 6 m ručně</t>
  </si>
  <si>
    <t xml:space="preserve">88339840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514260748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9867490</t>
  </si>
  <si>
    <t xml:space="preserve">9,118*9 'Přepočtené koeficientem množství</t>
  </si>
  <si>
    <t xml:space="preserve">997013803</t>
  </si>
  <si>
    <t xml:space="preserve">Poplatek za uložení na skládce (skládkovné) stavebního odpadu cihelného kód odpadu 170 102</t>
  </si>
  <si>
    <t xml:space="preserve">1765518249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18721504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2</t>
  </si>
  <si>
    <t xml:space="preserve">763131431</t>
  </si>
  <si>
    <t xml:space="preserve">SDK podhled deska 1xDF 12,5 bez TI dvouvrstvá spodní kce profil CD+UD</t>
  </si>
  <si>
    <t xml:space="preserve">1341640144</t>
  </si>
  <si>
    <t xml:space="preserve">11,26+41,82"122,124</t>
  </si>
  <si>
    <t xml:space="preserve">23</t>
  </si>
  <si>
    <t xml:space="preserve">998763401</t>
  </si>
  <si>
    <t xml:space="preserve">Přesun hmot procentní pro sádrokartonové konstrukce v objektech v do 6 m</t>
  </si>
  <si>
    <t xml:space="preserve">%</t>
  </si>
  <si>
    <t xml:space="preserve">-632136206</t>
  </si>
  <si>
    <t xml:space="preserve">766</t>
  </si>
  <si>
    <t xml:space="preserve">Konstrukce truhlářské</t>
  </si>
  <si>
    <t xml:space="preserve">24</t>
  </si>
  <si>
    <t xml:space="preserve">766660002</t>
  </si>
  <si>
    <t xml:space="preserve">Montáž dveřních křídel otvíravých 1křídlových š přes 0,8 m do ocelové zárubně</t>
  </si>
  <si>
    <t xml:space="preserve">62048167</t>
  </si>
  <si>
    <t xml:space="preserve">25</t>
  </si>
  <si>
    <t xml:space="preserve">61165332CPL</t>
  </si>
  <si>
    <t xml:space="preserve">dveře vnitřní CPL 1křídlé 100x197cm</t>
  </si>
  <si>
    <t xml:space="preserve">32</t>
  </si>
  <si>
    <t xml:space="preserve">-946863806</t>
  </si>
  <si>
    <t xml:space="preserve">26</t>
  </si>
  <si>
    <t xml:space="preserve">61165331CPL</t>
  </si>
  <si>
    <t xml:space="preserve">dveře vnitřní CPL 1křídlé 70x197cm</t>
  </si>
  <si>
    <t xml:space="preserve">276307909</t>
  </si>
  <si>
    <t xml:space="preserve">27</t>
  </si>
  <si>
    <t xml:space="preserve">61165333CPL</t>
  </si>
  <si>
    <t xml:space="preserve">dveře vnitřní CPL 1křídlé 90x197cm</t>
  </si>
  <si>
    <t xml:space="preserve">-531860264</t>
  </si>
  <si>
    <t xml:space="preserve">28</t>
  </si>
  <si>
    <t xml:space="preserve">61165334CPL</t>
  </si>
  <si>
    <t xml:space="preserve">dveře vnitřní CPL 1křídlé 120x197cm</t>
  </si>
  <si>
    <t xml:space="preserve">-910739911</t>
  </si>
  <si>
    <t xml:space="preserve">29</t>
  </si>
  <si>
    <t xml:space="preserve">766660722</t>
  </si>
  <si>
    <t xml:space="preserve">Montáž dveřního kování - zámku</t>
  </si>
  <si>
    <t xml:space="preserve">38473906</t>
  </si>
  <si>
    <t xml:space="preserve">54926400</t>
  </si>
  <si>
    <t xml:space="preserve">zámek stavební dveřní zadlabací s vložkou 5131</t>
  </si>
  <si>
    <t xml:space="preserve">184620508</t>
  </si>
  <si>
    <t xml:space="preserve">31</t>
  </si>
  <si>
    <t xml:space="preserve">54926401</t>
  </si>
  <si>
    <t xml:space="preserve">kování</t>
  </si>
  <si>
    <t xml:space="preserve">1252990533</t>
  </si>
  <si>
    <t xml:space="preserve">766691914</t>
  </si>
  <si>
    <t xml:space="preserve">Vyvěšení nebo zavěšení dřevěných křídel dveří pl do 2 m2</t>
  </si>
  <si>
    <t xml:space="preserve">-710702505</t>
  </si>
  <si>
    <t xml:space="preserve">33</t>
  </si>
  <si>
    <t xml:space="preserve">998766201</t>
  </si>
  <si>
    <t xml:space="preserve">Přesun hmot procentní pro konstrukce truhlářské v objektech v do 6 m</t>
  </si>
  <si>
    <t xml:space="preserve">1541715825</t>
  </si>
  <si>
    <t xml:space="preserve">776</t>
  </si>
  <si>
    <t xml:space="preserve">Podlahy povlakové</t>
  </si>
  <si>
    <t xml:space="preserve">34</t>
  </si>
  <si>
    <t xml:space="preserve">776111311</t>
  </si>
  <si>
    <t xml:space="preserve">Vysátí podkladu povlakových podlah</t>
  </si>
  <si>
    <t xml:space="preserve">-983818484</t>
  </si>
  <si>
    <t xml:space="preserve">35</t>
  </si>
  <si>
    <t xml:space="preserve">776141122</t>
  </si>
  <si>
    <t xml:space="preserve">Vyrovnání podkladu povlakových podlah stěrkou pevnosti 30 MPa tl 5 mm</t>
  </si>
  <si>
    <t xml:space="preserve">-1672499441</t>
  </si>
  <si>
    <t xml:space="preserve">36</t>
  </si>
  <si>
    <t xml:space="preserve">776201811</t>
  </si>
  <si>
    <t xml:space="preserve">Demontáž lepených povlakových podlah bez podložky ručně</t>
  </si>
  <si>
    <t xml:space="preserve">-1245358637</t>
  </si>
  <si>
    <t xml:space="preserve">37</t>
  </si>
  <si>
    <t xml:space="preserve">776221111</t>
  </si>
  <si>
    <t xml:space="preserve">Lepení pásů z PVC standardním lepidlem</t>
  </si>
  <si>
    <t xml:space="preserve">1544485005</t>
  </si>
  <si>
    <t xml:space="preserve">38</t>
  </si>
  <si>
    <t xml:space="preserve">28411013</t>
  </si>
  <si>
    <t xml:space="preserve">PVC heterogenní protiskluzné nášlapná vrstva 0,70mm R 11 zátěž 34/43 otlak do 0,05mm hořlavost Bfl S1</t>
  </si>
  <si>
    <t xml:space="preserve">1203825581</t>
  </si>
  <si>
    <t xml:space="preserve">63,71*1,1 'Přepočtené koeficientem množství</t>
  </si>
  <si>
    <t xml:space="preserve">39</t>
  </si>
  <si>
    <t xml:space="preserve">776411111</t>
  </si>
  <si>
    <t xml:space="preserve">Montáž obvodových soklíků výšky do 80 mm</t>
  </si>
  <si>
    <t xml:space="preserve">-1358382372</t>
  </si>
  <si>
    <t xml:space="preserve">4,76*2+0,64*2+2,15*2-1,4-1-1,35 "101</t>
  </si>
  <si>
    <t xml:space="preserve">6,16*2+1,65*2-0,8-1,5-0,8-0,7 "122</t>
  </si>
  <si>
    <t xml:space="preserve">6,32*2+0,65*2+11,68*2+1,85*2-0,8-1,2*3-1,2-0,8*4 "124</t>
  </si>
  <si>
    <t xml:space="preserve">40</t>
  </si>
  <si>
    <t xml:space="preserve">28411008</t>
  </si>
  <si>
    <t xml:space="preserve">lišta soklová PVC 16 x 60 mm</t>
  </si>
  <si>
    <t xml:space="preserve">757603650</t>
  </si>
  <si>
    <t xml:space="preserve">55,37*1,02 'Přepočtené koeficientem množství</t>
  </si>
  <si>
    <t xml:space="preserve">41</t>
  </si>
  <si>
    <t xml:space="preserve">998776201</t>
  </si>
  <si>
    <t xml:space="preserve">Přesun hmot procentní pro podlahy povlakové v objektech v do 6 m</t>
  </si>
  <si>
    <t xml:space="preserve">123104616</t>
  </si>
  <si>
    <t xml:space="preserve">783</t>
  </si>
  <si>
    <t xml:space="preserve">Dokončovací práce - nátěry</t>
  </si>
  <si>
    <t xml:space="preserve">42</t>
  </si>
  <si>
    <t xml:space="preserve">783301311</t>
  </si>
  <si>
    <t xml:space="preserve">Odmaštění zámečnických konstrukcí vodou ředitelným odmašťovačem</t>
  </si>
  <si>
    <t xml:space="preserve">73139001</t>
  </si>
  <si>
    <t xml:space="preserve">5*0,3</t>
  </si>
  <si>
    <t xml:space="preserve">4,7*0,3*2</t>
  </si>
  <si>
    <t xml:space="preserve">4,9*0,3*3</t>
  </si>
  <si>
    <t xml:space="preserve">5,2*0,3*3</t>
  </si>
  <si>
    <t xml:space="preserve">43</t>
  </si>
  <si>
    <t xml:space="preserve">783324101</t>
  </si>
  <si>
    <t xml:space="preserve">Základní jednonásobný  akrylátový nátěr zámečnických konstrukcí</t>
  </si>
  <si>
    <t xml:space="preserve">903470744</t>
  </si>
  <si>
    <t xml:space="preserve">44</t>
  </si>
  <si>
    <t xml:space="preserve">783325101</t>
  </si>
  <si>
    <t xml:space="preserve">Mezinátěr jednonásobný akrylátový mezinátěr zámečnických konstrukcí</t>
  </si>
  <si>
    <t xml:space="preserve">49485329</t>
  </si>
  <si>
    <t xml:space="preserve">45</t>
  </si>
  <si>
    <t xml:space="preserve">783327101</t>
  </si>
  <si>
    <t xml:space="preserve">Krycí jednonásobný akrylátový nátěr zámečnických konstrukcí</t>
  </si>
  <si>
    <t xml:space="preserve">1462958775</t>
  </si>
  <si>
    <t xml:space="preserve">46</t>
  </si>
  <si>
    <t xml:space="preserve">783801201</t>
  </si>
  <si>
    <t xml:space="preserve">Obroušení omítek před provedením nátěru</t>
  </si>
  <si>
    <t xml:space="preserve">2059667811</t>
  </si>
  <si>
    <t xml:space="preserve">(4,76*2+0,64*2+2,15*2-1,4-1-1,35)*1,5 "101</t>
  </si>
  <si>
    <t xml:space="preserve">(6,16*2+1,65*2-0,8-1,5-0,8-0,7)*1,5 "122</t>
  </si>
  <si>
    <t xml:space="preserve">(6,32*2+0,65*2+11,68*2+1,85*2-0,8-1,2*3-1,2-0,8*4)*1,5 "124</t>
  </si>
  <si>
    <t xml:space="preserve">(1,5*2)*1,5 "135</t>
  </si>
  <si>
    <t xml:space="preserve">47</t>
  </si>
  <si>
    <t xml:space="preserve">783813131</t>
  </si>
  <si>
    <t xml:space="preserve">Penetrační syntetický nátěr hladkých, tenkovrstvých zrnitých a štukových omítek</t>
  </si>
  <si>
    <t xml:space="preserve">-1659983798</t>
  </si>
  <si>
    <t xml:space="preserve">48</t>
  </si>
  <si>
    <t xml:space="preserve">783817421</t>
  </si>
  <si>
    <t xml:space="preserve">Krycí dvojnásobný syntetický nátěr hladkých, zrnitých tenkovrstvých nebo štukových omítek</t>
  </si>
  <si>
    <t xml:space="preserve">-1433701242</t>
  </si>
  <si>
    <t xml:space="preserve">784</t>
  </si>
  <si>
    <t xml:space="preserve">Dokončovací práce - malby a tapety</t>
  </si>
  <si>
    <t xml:space="preserve">49</t>
  </si>
  <si>
    <t xml:space="preserve">784121001</t>
  </si>
  <si>
    <t xml:space="preserve">Oškrabání malby v mísnostech výšky do 3,80 m</t>
  </si>
  <si>
    <t xml:space="preserve">-1698871927</t>
  </si>
  <si>
    <t xml:space="preserve">(4,76*2+2,15*2+0,64*2)*2,97+10,63 "101</t>
  </si>
  <si>
    <t xml:space="preserve">(5,5*2+4,76*2+0,4*2)*2,97+25,51 "102</t>
  </si>
  <si>
    <t xml:space="preserve">(3,6*2+6,95*2)*2,97+26,01 "105</t>
  </si>
  <si>
    <t xml:space="preserve">(3,75*2+3,76*2+3,15*2)*2,97+16,97 "106</t>
  </si>
  <si>
    <t xml:space="preserve">(4,56*2+3,6*2)*2,97+16,41 "125</t>
  </si>
  <si>
    <t xml:space="preserve">(6,16*2+2*2)*2,97+11,26 "122</t>
  </si>
  <si>
    <t xml:space="preserve">(2,4*2+1,45*2)*2,97+3,48 "127</t>
  </si>
  <si>
    <t xml:space="preserve">(1,45*2+1,05*2)*2,97+1,52 "126</t>
  </si>
  <si>
    <t xml:space="preserve">(3,7*2+2*2+2,6*2)*2,97 +11,77+3,58 "128,123</t>
  </si>
  <si>
    <t xml:space="preserve">(4,92*2+4,55*2)*2,97+22,26 "138</t>
  </si>
  <si>
    <t xml:space="preserve">(6,1*2+5,15*2)*2,97+30,7 "137</t>
  </si>
  <si>
    <t xml:space="preserve">(5,43*2+5,15*2)*2,97+27,58 "136</t>
  </si>
  <si>
    <t xml:space="preserve">(6,1*2+3,15*2)*2,97+19,22 "135</t>
  </si>
  <si>
    <t xml:space="preserve">(1,85*2+6,32*2+0,65*2+11,68*2)*2,97+41,82 "124</t>
  </si>
  <si>
    <t xml:space="preserve">50</t>
  </si>
  <si>
    <t xml:space="preserve">784181101</t>
  </si>
  <si>
    <t xml:space="preserve">Základní akrylátová jednonásobná penetrace podkladu v místnostech výšky do 3,80m</t>
  </si>
  <si>
    <t xml:space="preserve">-932126316</t>
  </si>
  <si>
    <t xml:space="preserve">1049,472-87,555</t>
  </si>
  <si>
    <t xml:space="preserve">51</t>
  </si>
  <si>
    <t xml:space="preserve">784221101</t>
  </si>
  <si>
    <t xml:space="preserve">Dvojnásobné bílé malby  ze směsí za sucha dobře otěruvzdorných v místnostech do 3,80 m</t>
  </si>
  <si>
    <t xml:space="preserve">166833993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52</t>
  </si>
  <si>
    <t xml:space="preserve">999-01</t>
  </si>
  <si>
    <t xml:space="preserve">Vedlejší náklady</t>
  </si>
  <si>
    <t xml:space="preserve">-1912788371</t>
  </si>
  <si>
    <t xml:space="preserve">20 - 2NP</t>
  </si>
  <si>
    <t xml:space="preserve">(1,2*4+1,5*8+1,5*10)*3,86*1,05/1000 "P3,4 - L 60x40x5</t>
  </si>
  <si>
    <t xml:space="preserve">(1,2*4+1,5*2)*6,4*1,05/1000  "P5,6 - L 70x70x6</t>
  </si>
  <si>
    <t xml:space="preserve">-1007419207</t>
  </si>
  <si>
    <t xml:space="preserve">4,9*2*4</t>
  </si>
  <si>
    <t xml:space="preserve">5,2*2*13</t>
  </si>
  <si>
    <t xml:space="preserve">642945111</t>
  </si>
  <si>
    <t xml:space="preserve">Osazování protipožárních nebo protiplynových zárubní dveří jednokřídlových do 2,5 m2</t>
  </si>
  <si>
    <t xml:space="preserve">-1810220914</t>
  </si>
  <si>
    <t xml:space="preserve">55331227EW</t>
  </si>
  <si>
    <t xml:space="preserve">zárubeň ocelová pro běžné zdění hranatý profil s drážkou 1200 L/P EW30-DP3</t>
  </si>
  <si>
    <t xml:space="preserve">-1137565275</t>
  </si>
  <si>
    <t xml:space="preserve">642945112</t>
  </si>
  <si>
    <t xml:space="preserve">Osazování protipožárních nebo protiplynových zárubní dveří dvoukřídlových do 6,5 m2</t>
  </si>
  <si>
    <t xml:space="preserve">-1684677559</t>
  </si>
  <si>
    <t xml:space="preserve">55331137EW</t>
  </si>
  <si>
    <t xml:space="preserve">zárubeň ocelová pro běžné zdění hranatý profil 1350x2100 EW</t>
  </si>
  <si>
    <t xml:space="preserve">441054585</t>
  </si>
  <si>
    <t xml:space="preserve">10,38 "202</t>
  </si>
  <si>
    <t xml:space="preserve">17,1 "203</t>
  </si>
  <si>
    <t xml:space="preserve">5,44 "204</t>
  </si>
  <si>
    <t xml:space="preserve">22,52 "205</t>
  </si>
  <si>
    <t xml:space="preserve">25,04 "206</t>
  </si>
  <si>
    <t xml:space="preserve">22,26 " 207</t>
  </si>
  <si>
    <t xml:space="preserve">30,69 "208</t>
  </si>
  <si>
    <t xml:space="preserve">27,58 "209</t>
  </si>
  <si>
    <t xml:space="preserve">37,02 "210</t>
  </si>
  <si>
    <t xml:space="preserve">19,22 "211</t>
  </si>
  <si>
    <t xml:space="preserve">23,95 "226</t>
  </si>
  <si>
    <t xml:space="preserve">18,28 "220</t>
  </si>
  <si>
    <t xml:space="preserve">17,42 "221</t>
  </si>
  <si>
    <t xml:space="preserve">16,92 "222</t>
  </si>
  <si>
    <t xml:space="preserve">19,19 "223</t>
  </si>
  <si>
    <t xml:space="preserve">15,56 "224</t>
  </si>
  <si>
    <t xml:space="preserve">9 "225</t>
  </si>
  <si>
    <t xml:space="preserve">21,82 "235</t>
  </si>
  <si>
    <t xml:space="preserve">0,8*2*17</t>
  </si>
  <si>
    <t xml:space="preserve">0,4*2*13</t>
  </si>
  <si>
    <t xml:space="preserve">0,15*2*4</t>
  </si>
  <si>
    <t xml:space="preserve">1,2*2+1,5*4+1,5*5+1,2*2+1,5</t>
  </si>
  <si>
    <t xml:space="preserve">7,071*9 'Přepočtené koeficientem množství</t>
  </si>
  <si>
    <t xml:space="preserve">763111323</t>
  </si>
  <si>
    <t xml:space="preserve">SDK příčka tl 100 mm profil CW+UW 75 desky 1xDF 12,5 TI 60 mm EI 45 Rw 45 dB</t>
  </si>
  <si>
    <t xml:space="preserve">-1812863081</t>
  </si>
  <si>
    <t xml:space="preserve">1,55*2,7-1,35*2,1</t>
  </si>
  <si>
    <t xml:space="preserve">18,18 "219</t>
  </si>
  <si>
    <t xml:space="preserve">766660041</t>
  </si>
  <si>
    <t xml:space="preserve">Montáž dveřních křídel otvíravých 1křídlových š do 0,8 m požárních s Pb vložkou do ocelové zárubně</t>
  </si>
  <si>
    <t xml:space="preserve">-1497373082</t>
  </si>
  <si>
    <t xml:space="preserve">61165610</t>
  </si>
  <si>
    <t xml:space="preserve">dveře vnitřní požárně odolné CPL fólie EI (EW) 30 D3 1křídlové 80x197cm</t>
  </si>
  <si>
    <t xml:space="preserve">221964463</t>
  </si>
  <si>
    <t xml:space="preserve">766660042</t>
  </si>
  <si>
    <t xml:space="preserve">Montáž dveřních křídel otvíravých 1křídlových š přes 0,8 m požárních s Pb vložkou do ocelové zárubně</t>
  </si>
  <si>
    <t xml:space="preserve">1327167838</t>
  </si>
  <si>
    <t xml:space="preserve">61165612EW</t>
  </si>
  <si>
    <t xml:space="preserve">dveře vnitřní požárně odolné CPL fólie EI (EW) 30 D3 1křídlové 120x197cm</t>
  </si>
  <si>
    <t xml:space="preserve">-1396415458</t>
  </si>
  <si>
    <t xml:space="preserve">766660043</t>
  </si>
  <si>
    <t xml:space="preserve">Montáž dveřních křídel otvíravých 2křídlových požárních s Pb vložkou do ocelové zárubně</t>
  </si>
  <si>
    <t xml:space="preserve">1597645526</t>
  </si>
  <si>
    <t xml:space="preserve">61165614EW</t>
  </si>
  <si>
    <t xml:space="preserve">dveře vnitřní požárně odolné EW30-D3 2křídlové 135x210cm vč.samozavíračů</t>
  </si>
  <si>
    <t xml:space="preserve">784984138</t>
  </si>
  <si>
    <t xml:space="preserve">766660717</t>
  </si>
  <si>
    <t xml:space="preserve">Montáž dveřních křídel samozavírače na ocelovou zárubeň</t>
  </si>
  <si>
    <t xml:space="preserve">-609343301</t>
  </si>
  <si>
    <t xml:space="preserve">54917250EW</t>
  </si>
  <si>
    <t xml:space="preserve">samozavírač dveří pro protipožární dveře</t>
  </si>
  <si>
    <t xml:space="preserve">-620851982</t>
  </si>
  <si>
    <t xml:space="preserve">76666EPS</t>
  </si>
  <si>
    <t xml:space="preserve">Příprava dveří dvoukřídlých pro napojení na EPS</t>
  </si>
  <si>
    <t xml:space="preserve">1430197830</t>
  </si>
  <si>
    <t xml:space="preserve">zámek stavební dveřní zadlabací s cylindrickou vložkou</t>
  </si>
  <si>
    <t xml:space="preserve">89,53*1,1 'Přepočtené koeficientem množství</t>
  </si>
  <si>
    <t xml:space="preserve">4,56*2+0,15*2+1,45*2+0,45*2+1,8*2-1,2*3 "202</t>
  </si>
  <si>
    <t xml:space="preserve">1,35*2+1,85*2+1,77*2+1,35*2+0,65*2+5,25*2+0,3*2+6,1*2+1,85*2+0,3*2-0,6*3-1,1-1,2*3-0,9*2 "210</t>
  </si>
  <si>
    <t xml:space="preserve">12,65*2+3,45*2-1,6-0,8*2-0,9-1,2*4-0,6 "226</t>
  </si>
  <si>
    <t xml:space="preserve">4,25*2+1,55*2+3,72*2-1,35 "219</t>
  </si>
  <si>
    <t xml:space="preserve">86,85*1,02 'Přepočtené koeficientem množství</t>
  </si>
  <si>
    <t xml:space="preserve">823013285</t>
  </si>
  <si>
    <t xml:space="preserve">4,9*0,3*4</t>
  </si>
  <si>
    <t xml:space="preserve">5,2*0,3*13</t>
  </si>
  <si>
    <t xml:space="preserve">(4,56*2+0,15*2+1,45*2+0,45*2+1,8*2-1,2*3)*1,5 "202</t>
  </si>
  <si>
    <t xml:space="preserve">(1,35*2+1,85*2+1,77*2+1,35*2+0,65*2+5,25*2+0,3*2+6,1*2+1,85*2+0,3*2-0,6*3-1,1-1,2*3-0,9*2)*1,5 "210</t>
  </si>
  <si>
    <t xml:space="preserve">(12,65*2+3,45*2-1,6-0,8*2-0,9-1,2*4-0,6)*1,5 "226</t>
  </si>
  <si>
    <t xml:space="preserve">(8,34*2+1,7*2-0,8*2-1,2*3)*1,5 "231</t>
  </si>
  <si>
    <t xml:space="preserve">(1,5*2)*1,5 "206,207</t>
  </si>
  <si>
    <t xml:space="preserve">53</t>
  </si>
  <si>
    <t xml:space="preserve">54</t>
  </si>
  <si>
    <t xml:space="preserve">(4,56*2+0,15*2+1,45*2+1,8*2)*2,98+10,38 "202</t>
  </si>
  <si>
    <t xml:space="preserve">(4,56*2+3,75*2)*2,98+17,1 "203</t>
  </si>
  <si>
    <t xml:space="preserve">(1,45*2+3,75*2)*2,98+5,44 "204</t>
  </si>
  <si>
    <t xml:space="preserve">(4,55*2+4,95*2)*2,98+22,52 "205</t>
  </si>
  <si>
    <t xml:space="preserve">(5,45*2+4,55*2)*2,98+25,04 "206</t>
  </si>
  <si>
    <t xml:space="preserve">(4,92*2+4,55*2)*2,98+22,26 " 207</t>
  </si>
  <si>
    <t xml:space="preserve">(6,1*2+4,8*2+0,35*2)*2,98+30,69 "208</t>
  </si>
  <si>
    <t xml:space="preserve">(4,8*2+0,35*2+5,43*2)*2,98+27,58 "209</t>
  </si>
  <si>
    <t xml:space="preserve">(1,35*2+1,85*2+1,67*2+1,45*2+0,65*2+5,28*2+0,3*2+6,1*2+1,85*2+0,2*2)*2,98+37,02 "210</t>
  </si>
  <si>
    <t xml:space="preserve">(6,1*2+3,15*2)*2,98+19,22 "211</t>
  </si>
  <si>
    <t xml:space="preserve">(12,65*2+3,45*2)*2,7+23,95 "226</t>
  </si>
  <si>
    <t xml:space="preserve">(5,02*2+3,62*2)*2,98+18,28 "220</t>
  </si>
  <si>
    <t xml:space="preserve">(5,05*2+3,45*2)*2,98+17,42 "221</t>
  </si>
  <si>
    <t xml:space="preserve">(5,05*2+3,35*2)*2,98+16,92 "222</t>
  </si>
  <si>
    <t xml:space="preserve">(5,05*2+3,8*2)*2,98+19,19 "223</t>
  </si>
  <si>
    <t xml:space="preserve">(4,15*2+3,75*2)*2,98+15,56 "224</t>
  </si>
  <si>
    <t xml:space="preserve">(2,4*2+3,75*2)*2,98+9 "225</t>
  </si>
  <si>
    <t xml:space="preserve">(4,49*2+4,86*2)*2,65+21,82 "235</t>
  </si>
  <si>
    <t xml:space="preserve">55</t>
  </si>
  <si>
    <t xml:space="preserve">1393,819-130,56</t>
  </si>
  <si>
    <t xml:space="preserve">56</t>
  </si>
  <si>
    <t xml:space="preserve">57</t>
  </si>
  <si>
    <t xml:space="preserve">30 - Elektroinstalace</t>
  </si>
  <si>
    <t xml:space="preserve">M21 - Elektromontáže</t>
  </si>
  <si>
    <t xml:space="preserve">M22 - Sdělovací, signal. a zabezpečovací zařízení</t>
  </si>
  <si>
    <t xml:space="preserve">    D1 - datové rozvody</t>
  </si>
  <si>
    <t xml:space="preserve">    D2 - domácí telefon</t>
  </si>
  <si>
    <t xml:space="preserve">    D3 - doplnění E P S</t>
  </si>
  <si>
    <t xml:space="preserve">C801-3 - Budovy a haly-bourání konstrukcí</t>
  </si>
  <si>
    <t xml:space="preserve">C801-4 - Budovy a haly-opravy a údržba</t>
  </si>
  <si>
    <t xml:space="preserve">M58 - Výchozí revize</t>
  </si>
  <si>
    <t xml:space="preserve">D4 - HZS</t>
  </si>
  <si>
    <t xml:space="preserve">D5 - D - Dodávky</t>
  </si>
  <si>
    <t xml:space="preserve">D6 - Mimostaveništní doprava</t>
  </si>
  <si>
    <t xml:space="preserve">D7 - Ostatní</t>
  </si>
  <si>
    <t xml:space="preserve">M21</t>
  </si>
  <si>
    <t xml:space="preserve">Elektromontáže</t>
  </si>
  <si>
    <t xml:space="preserve">21101-0002</t>
  </si>
  <si>
    <t xml:space="preserve">hmozdinka do 8 mm</t>
  </si>
  <si>
    <t xml:space="preserve">ks</t>
  </si>
  <si>
    <t xml:space="preserve">64</t>
  </si>
  <si>
    <t xml:space="preserve">10.075.299</t>
  </si>
  <si>
    <t xml:space="preserve">Hmoždinka MM  8</t>
  </si>
  <si>
    <t xml:space="preserve">KS</t>
  </si>
  <si>
    <t xml:space="preserve">256</t>
  </si>
  <si>
    <t xml:space="preserve">210010301</t>
  </si>
  <si>
    <t xml:space="preserve">Krab.přístrojová bez zap</t>
  </si>
  <si>
    <t xml:space="preserve">10.076.145</t>
  </si>
  <si>
    <t xml:space="preserve">Krabice KP 67/3 přístrojová</t>
  </si>
  <si>
    <t xml:space="preserve">210010321</t>
  </si>
  <si>
    <t xml:space="preserve">Krab.odboč.s víčkem. (1903;KR 68) kruh.vč.zap.</t>
  </si>
  <si>
    <t xml:space="preserve">10.074.803</t>
  </si>
  <si>
    <t xml:space="preserve">Krabice KU 68-1903</t>
  </si>
  <si>
    <t xml:space="preserve">210800101</t>
  </si>
  <si>
    <t xml:space="preserve">CYKY 2Ax1.5 mm2 750V (PO)</t>
  </si>
  <si>
    <t xml:space="preserve">10.049.640</t>
  </si>
  <si>
    <t xml:space="preserve">CYKY 2O1,5 (2Dx1,5)</t>
  </si>
  <si>
    <t xml:space="preserve">210800105</t>
  </si>
  <si>
    <t xml:space="preserve">CYKY 3Jx1.5 mm2 750V (PO)</t>
  </si>
  <si>
    <t xml:space="preserve">10.051.448</t>
  </si>
  <si>
    <t xml:space="preserve">CYKY 3J1,5  (3Cx 1,5)</t>
  </si>
  <si>
    <t xml:space="preserve">210800106</t>
  </si>
  <si>
    <t xml:space="preserve">CYKY 3Jx2.5 mm2 750V (PO)</t>
  </si>
  <si>
    <t xml:space="preserve">10.048.482</t>
  </si>
  <si>
    <t xml:space="preserve">CYKY 3J2,5  (3Cx 2,5)</t>
  </si>
  <si>
    <t xml:space="preserve">210800109</t>
  </si>
  <si>
    <t xml:space="preserve">CYKY 4C/Dx1.5 mm2 750V (PO)</t>
  </si>
  <si>
    <t xml:space="preserve">10.051.405</t>
  </si>
  <si>
    <t xml:space="preserve">CYKY 4J1,5 (4Bx1,5)</t>
  </si>
  <si>
    <t xml:space="preserve">210800116</t>
  </si>
  <si>
    <t xml:space="preserve">CYKY 5Jx2.5 mm2 750V (PO)</t>
  </si>
  <si>
    <t xml:space="preserve">10.048.403</t>
  </si>
  <si>
    <t xml:space="preserve">CYKY 5J2,5 (5Cx2,5)</t>
  </si>
  <si>
    <t xml:space="preserve">210800117</t>
  </si>
  <si>
    <t xml:space="preserve">CYKY 5jx6 mm2 750V (PO)</t>
  </si>
  <si>
    <t xml:space="preserve">10.049.643</t>
  </si>
  <si>
    <t xml:space="preserve">CYKY 5J6 (5Cx6)</t>
  </si>
  <si>
    <t xml:space="preserve">210810105</t>
  </si>
  <si>
    <t xml:space="preserve">kabel  2 - 3 x 1,5 - 2,5  (PO)</t>
  </si>
  <si>
    <t xml:space="preserve">10.050.601</t>
  </si>
  <si>
    <t xml:space="preserve">Bezpečnostní kabel  NHXH-E30   4x1,5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101</t>
  </si>
  <si>
    <t xml:space="preserve">ukonč. 1 žil. vodičů do 16 mm2</t>
  </si>
  <si>
    <t xml:space="preserve">210100012</t>
  </si>
  <si>
    <t xml:space="preserve">ukonč.  vodičů do 240 mm2</t>
  </si>
  <si>
    <t xml:space="preserve">21011-0041</t>
  </si>
  <si>
    <t xml:space="preserve">spín.zápust.vč.zap.1-pólový - řazení 1</t>
  </si>
  <si>
    <t xml:space="preserve">10.071.422</t>
  </si>
  <si>
    <t xml:space="preserve">Tělo TANGO 3558-A01340 spínače č.1</t>
  </si>
  <si>
    <t xml:space="preserve">10.071.430</t>
  </si>
  <si>
    <t xml:space="preserve">Ovladač TANGO 3558A-A651 B</t>
  </si>
  <si>
    <t xml:space="preserve">10.071.439</t>
  </si>
  <si>
    <t xml:space="preserve">Rámeček TANGO 3901A-B10B</t>
  </si>
  <si>
    <t xml:space="preserve">210110143</t>
  </si>
  <si>
    <t xml:space="preserve">spinac zapustny c 5/5A</t>
  </si>
  <si>
    <t xml:space="preserve">58</t>
  </si>
  <si>
    <t xml:space="preserve">10.070.412</t>
  </si>
  <si>
    <t xml:space="preserve">Tělo TANGO 3559-A05345</t>
  </si>
  <si>
    <t xml:space="preserve">60</t>
  </si>
  <si>
    <t xml:space="preserve">10.071.435</t>
  </si>
  <si>
    <t xml:space="preserve">Ovladač TANGO 3558A-A652 B</t>
  </si>
  <si>
    <t xml:space="preserve">62</t>
  </si>
  <si>
    <t xml:space="preserve">215122223</t>
  </si>
  <si>
    <t xml:space="preserve">ovladac tlac.1/0So s orient.doutnavkou</t>
  </si>
  <si>
    <t xml:space="preserve">66</t>
  </si>
  <si>
    <t xml:space="preserve">10.024.732</t>
  </si>
  <si>
    <t xml:space="preserve">Doutnavka 3916-12221 orient.</t>
  </si>
  <si>
    <t xml:space="preserve">68</t>
  </si>
  <si>
    <t xml:space="preserve">10.069.884</t>
  </si>
  <si>
    <t xml:space="preserve">Ovladač TANGO 3558A-A610 B</t>
  </si>
  <si>
    <t xml:space="preserve">70</t>
  </si>
  <si>
    <t xml:space="preserve">72</t>
  </si>
  <si>
    <t xml:space="preserve">10.072.639</t>
  </si>
  <si>
    <t xml:space="preserve">Tělo TANGO 3558-A91342 spínače č.1/0</t>
  </si>
  <si>
    <t xml:space="preserve">74</t>
  </si>
  <si>
    <t xml:space="preserve">210110182</t>
  </si>
  <si>
    <t xml:space="preserve">sporaková kombinace</t>
  </si>
  <si>
    <t xml:space="preserve">76</t>
  </si>
  <si>
    <t xml:space="preserve">10.069.646</t>
  </si>
  <si>
    <t xml:space="preserve">Kombinace 3425A-0344 B sporáková</t>
  </si>
  <si>
    <t xml:space="preserve">78</t>
  </si>
  <si>
    <t xml:space="preserve">210111011</t>
  </si>
  <si>
    <t xml:space="preserve">zasuvka  zapusteny 10/16A 250V šroubové připojení</t>
  </si>
  <si>
    <t xml:space="preserve">80</t>
  </si>
  <si>
    <t xml:space="preserve">82</t>
  </si>
  <si>
    <t xml:space="preserve">10.079.558</t>
  </si>
  <si>
    <t xml:space="preserve">Zásuvka TANGO 5519A-A02357 B</t>
  </si>
  <si>
    <t xml:space="preserve">84</t>
  </si>
  <si>
    <t xml:space="preserve">86</t>
  </si>
  <si>
    <t xml:space="preserve">10.079.558.1</t>
  </si>
  <si>
    <t xml:space="preserve">Zásuvka TANGO   5518A-2989</t>
  </si>
  <si>
    <t xml:space="preserve">88</t>
  </si>
  <si>
    <t xml:space="preserve">21011-1016</t>
  </si>
  <si>
    <t xml:space="preserve">zasuvka DVOJITA zap 10/16A 250V šroubové připojení</t>
  </si>
  <si>
    <t xml:space="preserve">90</t>
  </si>
  <si>
    <t xml:space="preserve">10.079.613</t>
  </si>
  <si>
    <t xml:space="preserve">Dvojzásuvka TANGO   5512A-2359 B B</t>
  </si>
  <si>
    <t xml:space="preserve">92</t>
  </si>
  <si>
    <t xml:space="preserve">210190001</t>
  </si>
  <si>
    <t xml:space="preserve">mont.oceloplech.nebo plastových rozvodnic do 20kg</t>
  </si>
  <si>
    <t xml:space="preserve">94</t>
  </si>
  <si>
    <t xml:space="preserve">210190003</t>
  </si>
  <si>
    <t xml:space="preserve">mont.oceloplech.nebo plastových rozvodnic do 100kg</t>
  </si>
  <si>
    <t xml:space="preserve">96</t>
  </si>
  <si>
    <t xml:space="preserve">21020-1025</t>
  </si>
  <si>
    <t xml:space="preserve">svít.zářiv.stropní 2 zdroje s krytem</t>
  </si>
  <si>
    <t xml:space="preserve">98</t>
  </si>
  <si>
    <t xml:space="preserve">10.024.425</t>
  </si>
  <si>
    <t xml:space="preserve">Trubice 36W/840</t>
  </si>
  <si>
    <t xml:space="preserve">100</t>
  </si>
  <si>
    <t xml:space="preserve">10.030.405</t>
  </si>
  <si>
    <t xml:space="preserve">Sví.zář. 2x36W  EP A Přisazené svítidlo s mřížkou 2x36 W, IP20</t>
  </si>
  <si>
    <t xml:space="preserve">102</t>
  </si>
  <si>
    <t xml:space="preserve">r02</t>
  </si>
  <si>
    <t xml:space="preserve">recyklacní poplatek svítidla</t>
  </si>
  <si>
    <t xml:space="preserve">104</t>
  </si>
  <si>
    <t xml:space="preserve">r04</t>
  </si>
  <si>
    <t xml:space="preserve">recyklacní poplatek zářivky-trubice</t>
  </si>
  <si>
    <t xml:space="preserve">106</t>
  </si>
  <si>
    <t xml:space="preserve">108</t>
  </si>
  <si>
    <t xml:space="preserve">110</t>
  </si>
  <si>
    <t xml:space="preserve">10.030.405.1</t>
  </si>
  <si>
    <t xml:space="preserve">B Přisazené svítidlo s krytem 2x36 W, IP20</t>
  </si>
  <si>
    <t xml:space="preserve">112</t>
  </si>
  <si>
    <t xml:space="preserve">114</t>
  </si>
  <si>
    <t xml:space="preserve">116</t>
  </si>
  <si>
    <t xml:space="preserve">21020-1025.1</t>
  </si>
  <si>
    <t xml:space="preserve">svit přisazené</t>
  </si>
  <si>
    <t xml:space="preserve">118</t>
  </si>
  <si>
    <t xml:space="preserve">WJ0020</t>
  </si>
  <si>
    <t xml:space="preserve">D svítidlo LED, 1 x LED modul, 36W, d-490mm, sklo mat</t>
  </si>
  <si>
    <t xml:space="preserve">120</t>
  </si>
  <si>
    <t xml:space="preserve">122</t>
  </si>
  <si>
    <t xml:space="preserve">124</t>
  </si>
  <si>
    <t xml:space="preserve">WJ0028</t>
  </si>
  <si>
    <t xml:space="preserve">E svítidlo 1x24W (LEDplate 21W), opal</t>
  </si>
  <si>
    <t xml:space="preserve">126</t>
  </si>
  <si>
    <t xml:space="preserve">128</t>
  </si>
  <si>
    <t xml:space="preserve">21020-1024</t>
  </si>
  <si>
    <t xml:space="preserve">130</t>
  </si>
  <si>
    <t xml:space="preserve">WJ0030</t>
  </si>
  <si>
    <t xml:space="preserve">LED pásek 12-24V/230V</t>
  </si>
  <si>
    <t xml:space="preserve">132</t>
  </si>
  <si>
    <t xml:space="preserve">210203003</t>
  </si>
  <si>
    <t xml:space="preserve">Svit prisazene 1 zdroj se sklem</t>
  </si>
  <si>
    <t xml:space="preserve">134</t>
  </si>
  <si>
    <t xml:space="preserve">10.021.472</t>
  </si>
  <si>
    <t xml:space="preserve">Kruhové přisazené svítidlo prům 210mm,E27 do 60 W,IP54</t>
  </si>
  <si>
    <t xml:space="preserve">136</t>
  </si>
  <si>
    <t xml:space="preserve">10.591.384</t>
  </si>
  <si>
    <t xml:space="preserve">Žár.hal.   42W 240V E27 ECO A55</t>
  </si>
  <si>
    <t xml:space="preserve">138</t>
  </si>
  <si>
    <t xml:space="preserve">210200013</t>
  </si>
  <si>
    <t xml:space="preserve">Svit prisazene venkovni IP44</t>
  </si>
  <si>
    <t xml:space="preserve">140</t>
  </si>
  <si>
    <t xml:space="preserve">142</t>
  </si>
  <si>
    <t xml:space="preserve">U507287</t>
  </si>
  <si>
    <t xml:space="preserve">Svít.exteriérové, venkovní, přisazené 230V, E27,IP54</t>
  </si>
  <si>
    <t xml:space="preserve">144</t>
  </si>
  <si>
    <t xml:space="preserve">210201056</t>
  </si>
  <si>
    <t xml:space="preserve">svít. 1 zdroj kompaktní</t>
  </si>
  <si>
    <t xml:space="preserve">146</t>
  </si>
  <si>
    <t xml:space="preserve">10.579.208</t>
  </si>
  <si>
    <t xml:space="preserve">Nouz svítidlo LED 1x 1W SA(stále svítící) 1 hod při výpadku</t>
  </si>
  <si>
    <t xml:space="preserve">148</t>
  </si>
  <si>
    <t xml:space="preserve">150</t>
  </si>
  <si>
    <t xml:space="preserve">10.579.216</t>
  </si>
  <si>
    <t xml:space="preserve">Nouz svítidlo LED 1x 1WSE 1 hod při výpadku</t>
  </si>
  <si>
    <t xml:space="preserve">152</t>
  </si>
  <si>
    <t xml:space="preserve">154</t>
  </si>
  <si>
    <t xml:space="preserve">10.579.216.1</t>
  </si>
  <si>
    <t xml:space="preserve">Nouz svítidlo LED 1x 3W SA(stále svítící) 1 hod při výpadku</t>
  </si>
  <si>
    <t xml:space="preserve">156</t>
  </si>
  <si>
    <t xml:space="preserve">Pol1</t>
  </si>
  <si>
    <t xml:space="preserve">Prořez</t>
  </si>
  <si>
    <t xml:space="preserve">158</t>
  </si>
  <si>
    <t xml:space="preserve">Pol2</t>
  </si>
  <si>
    <t xml:space="preserve">Podružný materiál</t>
  </si>
  <si>
    <t xml:space="preserve">160</t>
  </si>
  <si>
    <t xml:space="preserve">Pol3</t>
  </si>
  <si>
    <t xml:space="preserve">Přesun</t>
  </si>
  <si>
    <t xml:space="preserve">162</t>
  </si>
  <si>
    <t xml:space="preserve">Pol4</t>
  </si>
  <si>
    <t xml:space="preserve">demontáž</t>
  </si>
  <si>
    <t xml:space="preserve">hod</t>
  </si>
  <si>
    <t xml:space="preserve">164</t>
  </si>
  <si>
    <t xml:space="preserve">M22</t>
  </si>
  <si>
    <t xml:space="preserve">Sdělovací, signal. a zabezpečovací zařízení</t>
  </si>
  <si>
    <t xml:space="preserve">D1</t>
  </si>
  <si>
    <t xml:space="preserve">datové rozvody</t>
  </si>
  <si>
    <t xml:space="preserve">210010002</t>
  </si>
  <si>
    <t xml:space="preserve">trubka oheb.el.inst. typ 23 R=16mm (PO)</t>
  </si>
  <si>
    <t xml:space="preserve">166</t>
  </si>
  <si>
    <t xml:space="preserve">10.074.514</t>
  </si>
  <si>
    <t xml:space="preserve">Trubka oheb.pr.16</t>
  </si>
  <si>
    <t xml:space="preserve">168</t>
  </si>
  <si>
    <t xml:space="preserve">210010003</t>
  </si>
  <si>
    <t xml:space="preserve">trubka oheb.el.inst. typ 23 R=23mm (PO)</t>
  </si>
  <si>
    <t xml:space="preserve">170</t>
  </si>
  <si>
    <t xml:space="preserve">10.077.446</t>
  </si>
  <si>
    <t xml:space="preserve">Trubka oheb.pr.20</t>
  </si>
  <si>
    <t xml:space="preserve">172</t>
  </si>
  <si>
    <t xml:space="preserve">210111328</t>
  </si>
  <si>
    <t xml:space="preserve">zasuvka datová RJ45 - 1x přístroj</t>
  </si>
  <si>
    <t xml:space="preserve">174</t>
  </si>
  <si>
    <t xml:space="preserve">10.042.004</t>
  </si>
  <si>
    <t xml:space="preserve">Zásuvka RJ45-8 Cat.5e UTP</t>
  </si>
  <si>
    <t xml:space="preserve">176</t>
  </si>
  <si>
    <t xml:space="preserve">10.081.221</t>
  </si>
  <si>
    <t xml:space="preserve">Kryt TANGO 5014A-A100 B</t>
  </si>
  <si>
    <t xml:space="preserve">178</t>
  </si>
  <si>
    <t xml:space="preserve">180</t>
  </si>
  <si>
    <t xml:space="preserve">10.081.304</t>
  </si>
  <si>
    <t xml:space="preserve">Maska 5014A-B1017 (1764-0-0174)</t>
  </si>
  <si>
    <t xml:space="preserve">182</t>
  </si>
  <si>
    <t xml:space="preserve">210111328.1</t>
  </si>
  <si>
    <t xml:space="preserve">zasuvka datová RJ45 - 2x přístroj</t>
  </si>
  <si>
    <t xml:space="preserve">184</t>
  </si>
  <si>
    <t xml:space="preserve">10.065.493</t>
  </si>
  <si>
    <t xml:space="preserve">Zásuvka RJ45-8 Cat.6/u   R304374</t>
  </si>
  <si>
    <t xml:space="preserve">186</t>
  </si>
  <si>
    <t xml:space="preserve">188</t>
  </si>
  <si>
    <t xml:space="preserve">190</t>
  </si>
  <si>
    <t xml:space="preserve">10.081.305</t>
  </si>
  <si>
    <t xml:space="preserve">Maska 5014A-B1018 (1764-0-0182)</t>
  </si>
  <si>
    <t xml:space="preserve">192</t>
  </si>
  <si>
    <t xml:space="preserve">210850102</t>
  </si>
  <si>
    <t xml:space="preserve">DATOVÝ  4x2 (VU)</t>
  </si>
  <si>
    <t xml:space="preserve">194</t>
  </si>
  <si>
    <t xml:space="preserve">10.049.249</t>
  </si>
  <si>
    <t xml:space="preserve">UTP 4x2x0,5 cat.5e drát</t>
  </si>
  <si>
    <t xml:space="preserve">196</t>
  </si>
  <si>
    <t xml:space="preserve">D2</t>
  </si>
  <si>
    <t xml:space="preserve">domácí telefon</t>
  </si>
  <si>
    <t xml:space="preserve">215144513</t>
  </si>
  <si>
    <t xml:space="preserve">mont..zvonk.tabla s el.vrátným</t>
  </si>
  <si>
    <t xml:space="preserve">198</t>
  </si>
  <si>
    <t xml:space="preserve">07312003</t>
  </si>
  <si>
    <t xml:space="preserve">Zvonkové tablo 2 tlačít a</t>
  </si>
  <si>
    <t xml:space="preserve">200</t>
  </si>
  <si>
    <t xml:space="preserve">07312003.1</t>
  </si>
  <si>
    <t xml:space="preserve">krabice MK</t>
  </si>
  <si>
    <t xml:space="preserve">202</t>
  </si>
  <si>
    <t xml:space="preserve">215142140</t>
  </si>
  <si>
    <t xml:space="preserve">el.modul na DIN listu</t>
  </si>
  <si>
    <t xml:space="preserve">204</t>
  </si>
  <si>
    <t xml:space="preserve">10.466.448</t>
  </si>
  <si>
    <t xml:space="preserve">Napaječ 24V/2,5A</t>
  </si>
  <si>
    <t xml:space="preserve">206</t>
  </si>
  <si>
    <t xml:space="preserve">215142150</t>
  </si>
  <si>
    <t xml:space="preserve">bytová stanice 1 tl</t>
  </si>
  <si>
    <t xml:space="preserve">208</t>
  </si>
  <si>
    <t xml:space="preserve">10.043.149</t>
  </si>
  <si>
    <t xml:space="preserve">Telefon domácí</t>
  </si>
  <si>
    <t xml:space="preserve">210</t>
  </si>
  <si>
    <t xml:space="preserve">2151421301</t>
  </si>
  <si>
    <t xml:space="preserve">el.zámek do dveří</t>
  </si>
  <si>
    <t xml:space="preserve">212</t>
  </si>
  <si>
    <t xml:space="preserve">04600102</t>
  </si>
  <si>
    <t xml:space="preserve">el.zámek</t>
  </si>
  <si>
    <t xml:space="preserve">214</t>
  </si>
  <si>
    <t xml:space="preserve">2108501024</t>
  </si>
  <si>
    <t xml:space="preserve">kabel SYKFYJYTY x.. (VU)</t>
  </si>
  <si>
    <t xml:space="preserve">216</t>
  </si>
  <si>
    <t xml:space="preserve">10.048.513</t>
  </si>
  <si>
    <t xml:space="preserve">SYKFY 3x2x0,5 - 5x2x0,5</t>
  </si>
  <si>
    <t xml:space="preserve">218</t>
  </si>
  <si>
    <t xml:space="preserve">D3</t>
  </si>
  <si>
    <t xml:space="preserve">doplnění E P S</t>
  </si>
  <si>
    <t xml:space="preserve">220330151</t>
  </si>
  <si>
    <t xml:space="preserve">hlásič OPTICKY na omítku v normal.prostředí</t>
  </si>
  <si>
    <t xml:space="preserve">220</t>
  </si>
  <si>
    <t xml:space="preserve">55000-620APO</t>
  </si>
  <si>
    <t xml:space="preserve">optický hlásič kouře</t>
  </si>
  <si>
    <t xml:space="preserve">222</t>
  </si>
  <si>
    <t xml:space="preserve">45681-210APO</t>
  </si>
  <si>
    <t xml:space="preserve">patice s kartou</t>
  </si>
  <si>
    <t xml:space="preserve">224</t>
  </si>
  <si>
    <t xml:space="preserve">220281503</t>
  </si>
  <si>
    <t xml:space="preserve">kabel pro rozvod EPS poč.žil  (ZL) červený IEC 60332-1</t>
  </si>
  <si>
    <t xml:space="preserve">226</t>
  </si>
  <si>
    <t xml:space="preserve">10.049.084</t>
  </si>
  <si>
    <t xml:space="preserve">JYSTY 2x2x0,8 rot</t>
  </si>
  <si>
    <t xml:space="preserve">228</t>
  </si>
  <si>
    <t xml:space="preserve">220281502</t>
  </si>
  <si>
    <t xml:space="preserve">kabel pro EPS ohniodolny IEC 60331</t>
  </si>
  <si>
    <t xml:space="preserve">230</t>
  </si>
  <si>
    <t xml:space="preserve">EF21</t>
  </si>
  <si>
    <t xml:space="preserve">EUROFIRE 180 2x 1,0 IEC 60331</t>
  </si>
  <si>
    <t xml:space="preserve">232</t>
  </si>
  <si>
    <t xml:space="preserve">220330191</t>
  </si>
  <si>
    <t xml:space="preserve">měření 1 úseku smyčky</t>
  </si>
  <si>
    <t xml:space="preserve">234</t>
  </si>
  <si>
    <t xml:space="preserve">220330028</t>
  </si>
  <si>
    <t xml:space="preserve">přídržné magnety</t>
  </si>
  <si>
    <t xml:space="preserve">236</t>
  </si>
  <si>
    <t xml:space="preserve">ART 13150-24</t>
  </si>
  <si>
    <t xml:space="preserve">Přídržný magnet do 50 kg</t>
  </si>
  <si>
    <t xml:space="preserve">238</t>
  </si>
  <si>
    <t xml:space="preserve">240</t>
  </si>
  <si>
    <t xml:space="preserve">242</t>
  </si>
  <si>
    <t xml:space="preserve">C801-3</t>
  </si>
  <si>
    <t xml:space="preserve">Budovy a haly-bourání konstrukcí</t>
  </si>
  <si>
    <t xml:space="preserve">Pol5</t>
  </si>
  <si>
    <t xml:space="preserve">pomocné stavební práce</t>
  </si>
  <si>
    <t xml:space="preserve">244</t>
  </si>
  <si>
    <t xml:space="preserve">C801-4</t>
  </si>
  <si>
    <t xml:space="preserve">Budovy a haly-opravy a údržba</t>
  </si>
  <si>
    <t xml:space="preserve">Pol6</t>
  </si>
  <si>
    <t xml:space="preserve">úprava povrchů stavební práce</t>
  </si>
  <si>
    <t xml:space="preserve">246</t>
  </si>
  <si>
    <t xml:space="preserve">M58</t>
  </si>
  <si>
    <t xml:space="preserve">Výchozí revize</t>
  </si>
  <si>
    <t xml:space="preserve">320410003</t>
  </si>
  <si>
    <t xml:space="preserve">Celk.prohl.el.zar.a vyhot.rev.zpr.do 500.tis.mont.</t>
  </si>
  <si>
    <t xml:space="preserve">objem</t>
  </si>
  <si>
    <t xml:space="preserve">248</t>
  </si>
  <si>
    <t xml:space="preserve">D4</t>
  </si>
  <si>
    <t xml:space="preserve">HZS</t>
  </si>
  <si>
    <t xml:space="preserve">HZS1</t>
  </si>
  <si>
    <t xml:space="preserve">Úprava rozvaděče</t>
  </si>
  <si>
    <t xml:space="preserve">hod.</t>
  </si>
  <si>
    <t xml:space="preserve">250</t>
  </si>
  <si>
    <t xml:space="preserve">HZS2</t>
  </si>
  <si>
    <t xml:space="preserve">Úklid pracoviště</t>
  </si>
  <si>
    <t xml:space="preserve">252</t>
  </si>
  <si>
    <t xml:space="preserve">HZS5</t>
  </si>
  <si>
    <t xml:space="preserve">koordinační práce s ost.profesí</t>
  </si>
  <si>
    <t xml:space="preserve">254</t>
  </si>
  <si>
    <t xml:space="preserve">HZS6</t>
  </si>
  <si>
    <t xml:space="preserve">montážní práce zapojení</t>
  </si>
  <si>
    <t xml:space="preserve">D5</t>
  </si>
  <si>
    <t xml:space="preserve">D - Dodávky</t>
  </si>
  <si>
    <t xml:space="preserve">Pol7</t>
  </si>
  <si>
    <t xml:space="preserve">rozvaděč elektroměrový EI 15 DP</t>
  </si>
  <si>
    <t xml:space="preserve">258</t>
  </si>
  <si>
    <t xml:space="preserve">Pol8</t>
  </si>
  <si>
    <t xml:space="preserve">rozvaděč RS1 pro 1 NP levá část</t>
  </si>
  <si>
    <t xml:space="preserve">260</t>
  </si>
  <si>
    <t xml:space="preserve">Pol9</t>
  </si>
  <si>
    <t xml:space="preserve">rozvaděč RMS1 pro 1 NP pravá část EI provedení</t>
  </si>
  <si>
    <t xml:space="preserve">262</t>
  </si>
  <si>
    <t xml:space="preserve">Pol10</t>
  </si>
  <si>
    <t xml:space="preserve">rozvaděč RS4 pro 2 NP levá část EI provedení</t>
  </si>
  <si>
    <t xml:space="preserve">264</t>
  </si>
  <si>
    <t xml:space="preserve">Pol11</t>
  </si>
  <si>
    <t xml:space="preserve">rozvaděč R34 pro 2 NP pravá část EI provedení</t>
  </si>
  <si>
    <t xml:space="preserve">266</t>
  </si>
  <si>
    <t xml:space="preserve">Pol12</t>
  </si>
  <si>
    <t xml:space="preserve">skríňka ovládací na povrch pro 6 TE  s tlačítky LED</t>
  </si>
  <si>
    <t xml:space="preserve">268</t>
  </si>
  <si>
    <t xml:space="preserve">D6</t>
  </si>
  <si>
    <t xml:space="preserve">Mimostaveništní doprava</t>
  </si>
  <si>
    <t xml:space="preserve">Rdopr011</t>
  </si>
  <si>
    <t xml:space="preserve">doprava nákladní do 8,5t (odvoz skládkovné)</t>
  </si>
  <si>
    <t xml:space="preserve">km</t>
  </si>
  <si>
    <t xml:space="preserve">270</t>
  </si>
  <si>
    <t xml:space="preserve">Rdopr011.1</t>
  </si>
  <si>
    <t xml:space="preserve">doprava dodávek</t>
  </si>
  <si>
    <t xml:space="preserve">272</t>
  </si>
  <si>
    <t xml:space="preserve">D7</t>
  </si>
  <si>
    <t xml:space="preserve">Rskld001</t>
  </si>
  <si>
    <t xml:space="preserve">stavební  sut</t>
  </si>
  <si>
    <t xml:space="preserve">274</t>
  </si>
  <si>
    <t xml:space="preserve">Rskld002</t>
  </si>
  <si>
    <t xml:space="preserve">sněsný odpad</t>
  </si>
  <si>
    <t xml:space="preserve">276</t>
  </si>
  <si>
    <t xml:space="preserve">soubor</t>
  </si>
  <si>
    <t xml:space="preserve">8920121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21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pokojů - Domov pro Seniory v Hranicích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Hra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0. 12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Domov pro Seniory v Hranicích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Kostner Petr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0 - 1NP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10 - 1NP'!P93</f>
        <v>0</v>
      </c>
      <c r="AV55" s="99" t="n">
        <f aca="false">'10 - 1NP'!J33</f>
        <v>0</v>
      </c>
      <c r="AW55" s="99" t="n">
        <f aca="false">'10 - 1NP'!J34</f>
        <v>0</v>
      </c>
      <c r="AX55" s="99" t="n">
        <f aca="false">'10 - 1NP'!J35</f>
        <v>0</v>
      </c>
      <c r="AY55" s="99" t="n">
        <f aca="false">'10 - 1NP'!J36</f>
        <v>0</v>
      </c>
      <c r="AZ55" s="99" t="n">
        <f aca="false">'10 - 1NP'!F33</f>
        <v>0</v>
      </c>
      <c r="BA55" s="99" t="n">
        <f aca="false">'10 - 1NP'!F34</f>
        <v>0</v>
      </c>
      <c r="BB55" s="99" t="n">
        <f aca="false">'10 - 1NP'!F35</f>
        <v>0</v>
      </c>
      <c r="BC55" s="99" t="n">
        <f aca="false">'10 - 1NP'!F36</f>
        <v>0</v>
      </c>
      <c r="BD55" s="101" t="n">
        <f aca="false">'10 - 1NP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7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79</v>
      </c>
      <c r="E56" s="93"/>
      <c r="F56" s="93"/>
      <c r="G56" s="93"/>
      <c r="H56" s="93"/>
      <c r="I56" s="94"/>
      <c r="J56" s="93" t="s">
        <v>8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20 - 2NP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20 - 2NP'!P93</f>
        <v>0</v>
      </c>
      <c r="AV56" s="99" t="n">
        <f aca="false">'20 - 2NP'!J33</f>
        <v>0</v>
      </c>
      <c r="AW56" s="99" t="n">
        <f aca="false">'20 - 2NP'!J34</f>
        <v>0</v>
      </c>
      <c r="AX56" s="99" t="n">
        <f aca="false">'20 - 2NP'!J35</f>
        <v>0</v>
      </c>
      <c r="AY56" s="99" t="n">
        <f aca="false">'20 - 2NP'!J36</f>
        <v>0</v>
      </c>
      <c r="AZ56" s="99" t="n">
        <f aca="false">'20 - 2NP'!F33</f>
        <v>0</v>
      </c>
      <c r="BA56" s="99" t="n">
        <f aca="false">'20 - 2NP'!F34</f>
        <v>0</v>
      </c>
      <c r="BB56" s="99" t="n">
        <f aca="false">'20 - 2NP'!F35</f>
        <v>0</v>
      </c>
      <c r="BC56" s="99" t="n">
        <f aca="false">'20 - 2NP'!F36</f>
        <v>0</v>
      </c>
      <c r="BD56" s="101" t="n">
        <f aca="false">'20 - 2NP'!F37</f>
        <v>0</v>
      </c>
      <c r="BT56" s="103" t="s">
        <v>77</v>
      </c>
      <c r="BV56" s="103" t="s">
        <v>71</v>
      </c>
      <c r="BW56" s="103" t="s">
        <v>81</v>
      </c>
      <c r="BX56" s="103" t="s">
        <v>4</v>
      </c>
      <c r="CL56" s="103"/>
      <c r="CM56" s="103" t="s">
        <v>77</v>
      </c>
    </row>
    <row r="57" s="102" customFormat="true" ht="16.5" hidden="false" customHeight="true" outlineLevel="0" collapsed="false">
      <c r="A57" s="90" t="s">
        <v>73</v>
      </c>
      <c r="B57" s="91"/>
      <c r="C57" s="92"/>
      <c r="D57" s="93" t="s">
        <v>82</v>
      </c>
      <c r="E57" s="93"/>
      <c r="F57" s="93"/>
      <c r="G57" s="93"/>
      <c r="H57" s="93"/>
      <c r="I57" s="94"/>
      <c r="J57" s="93" t="s">
        <v>83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30 - Elektroinstalace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6</v>
      </c>
      <c r="AR57" s="97"/>
      <c r="AS57" s="104" t="n">
        <v>0</v>
      </c>
      <c r="AT57" s="105" t="n">
        <f aca="false">ROUND(SUM(AV57:AW57),2)</f>
        <v>0</v>
      </c>
      <c r="AU57" s="106" t="n">
        <f aca="false">'30 - Elektroinstalace'!P91</f>
        <v>0</v>
      </c>
      <c r="AV57" s="105" t="n">
        <f aca="false">'30 - Elektroinstalace'!J33</f>
        <v>0</v>
      </c>
      <c r="AW57" s="105" t="n">
        <f aca="false">'30 - Elektroinstalace'!J34</f>
        <v>0</v>
      </c>
      <c r="AX57" s="105" t="n">
        <f aca="false">'30 - Elektroinstalace'!J35</f>
        <v>0</v>
      </c>
      <c r="AY57" s="105" t="n">
        <f aca="false">'30 - Elektroinstalace'!J36</f>
        <v>0</v>
      </c>
      <c r="AZ57" s="105" t="n">
        <f aca="false">'30 - Elektroinstalace'!F33</f>
        <v>0</v>
      </c>
      <c r="BA57" s="105" t="n">
        <f aca="false">'30 - Elektroinstalace'!F34</f>
        <v>0</v>
      </c>
      <c r="BB57" s="105" t="n">
        <f aca="false">'30 - Elektroinstalace'!F35</f>
        <v>0</v>
      </c>
      <c r="BC57" s="105" t="n">
        <f aca="false">'30 - Elektroinstalace'!F36</f>
        <v>0</v>
      </c>
      <c r="BD57" s="107" t="n">
        <f aca="false">'30 - Elektroinstalace'!F37</f>
        <v>0</v>
      </c>
      <c r="BT57" s="103" t="s">
        <v>77</v>
      </c>
      <c r="BV57" s="103" t="s">
        <v>71</v>
      </c>
      <c r="BW57" s="103" t="s">
        <v>84</v>
      </c>
      <c r="BX57" s="103" t="s">
        <v>4</v>
      </c>
      <c r="CL57" s="103"/>
      <c r="CM57" s="103" t="s">
        <v>77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yn36QMy+FMardUeoZ6RsOx9vcYxNQ935c+TNBBdny7bj0zfw0NUJrPCHzHs5Q7KPUU9OpJs6GlewjNUJkOAPYw==" saltValue="bcktX6oWvJELA8/nazeGqu+Gb91i3a6hlByH9I+Hejsked/5zByxLLXLa6+ddURNYzqeQtqvq40GznhbTl16t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0 - 1NP'!C2" display="/"/>
    <hyperlink ref="A56" location="'20 - 2NP'!C2" display="/"/>
    <hyperlink ref="A57" location="'3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okojů - Domov pro Seniory v Hranicí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6</v>
      </c>
      <c r="I8" s="115"/>
      <c r="L8" s="30"/>
    </row>
    <row r="9" s="24" customFormat="true" ht="36.95" hidden="false" customHeight="true" outlineLevel="0" collapsed="false">
      <c r="B9" s="30"/>
      <c r="E9" s="116" t="s">
        <v>87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3:BE231)),  2)</f>
        <v>0</v>
      </c>
      <c r="I33" s="130" t="n">
        <v>0.21</v>
      </c>
      <c r="J33" s="129" t="n">
        <f aca="false">ROUND(((SUM(BE93:BE231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3:BF231)),  2)</f>
        <v>0</v>
      </c>
      <c r="I34" s="130" t="n">
        <v>0.15</v>
      </c>
      <c r="J34" s="129" t="n">
        <f aca="false">ROUND(((SUM(BF93:BF231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3:BG231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3:BH231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3:BI231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pokojů - Domov pro Seniory v Hranicích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 - 1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9</v>
      </c>
      <c r="D57" s="149"/>
      <c r="E57" s="149"/>
      <c r="F57" s="149"/>
      <c r="G57" s="149"/>
      <c r="H57" s="149"/>
      <c r="I57" s="150"/>
      <c r="J57" s="151" t="s">
        <v>9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1</v>
      </c>
      <c r="D59" s="26"/>
      <c r="E59" s="26"/>
      <c r="F59" s="26"/>
      <c r="G59" s="26"/>
      <c r="H59" s="26"/>
      <c r="I59" s="115"/>
      <c r="J59" s="153" t="n">
        <f aca="false">J93</f>
        <v>0</v>
      </c>
      <c r="K59" s="26"/>
      <c r="L59" s="30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9"/>
      <c r="J60" s="160" t="n">
        <f aca="false">J9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4</v>
      </c>
      <c r="E61" s="166"/>
      <c r="F61" s="166"/>
      <c r="G61" s="166"/>
      <c r="H61" s="166"/>
      <c r="I61" s="167"/>
      <c r="J61" s="168" t="n">
        <f aca="false">J9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5</v>
      </c>
      <c r="E62" s="166"/>
      <c r="F62" s="166"/>
      <c r="G62" s="166"/>
      <c r="H62" s="166"/>
      <c r="I62" s="167"/>
      <c r="J62" s="168" t="n">
        <f aca="false">J102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6</v>
      </c>
      <c r="E63" s="166"/>
      <c r="F63" s="166"/>
      <c r="G63" s="166"/>
      <c r="H63" s="166"/>
      <c r="I63" s="167"/>
      <c r="J63" s="168" t="n">
        <f aca="false">J118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7</v>
      </c>
      <c r="E64" s="166"/>
      <c r="F64" s="166"/>
      <c r="G64" s="166"/>
      <c r="H64" s="166"/>
      <c r="I64" s="167"/>
      <c r="J64" s="168" t="n">
        <f aca="false">J153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8</v>
      </c>
      <c r="E65" s="166"/>
      <c r="F65" s="166"/>
      <c r="G65" s="166"/>
      <c r="H65" s="166"/>
      <c r="I65" s="167"/>
      <c r="J65" s="168" t="n">
        <f aca="false">J159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99</v>
      </c>
      <c r="E66" s="158"/>
      <c r="F66" s="158"/>
      <c r="G66" s="158"/>
      <c r="H66" s="158"/>
      <c r="I66" s="159"/>
      <c r="J66" s="160" t="n">
        <f aca="false">J161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100</v>
      </c>
      <c r="E67" s="166"/>
      <c r="F67" s="166"/>
      <c r="G67" s="166"/>
      <c r="H67" s="166"/>
      <c r="I67" s="167"/>
      <c r="J67" s="168" t="n">
        <f aca="false">J162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1</v>
      </c>
      <c r="E68" s="166"/>
      <c r="F68" s="166"/>
      <c r="G68" s="166"/>
      <c r="H68" s="166"/>
      <c r="I68" s="167"/>
      <c r="J68" s="168" t="n">
        <f aca="false">J167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02</v>
      </c>
      <c r="E69" s="166"/>
      <c r="F69" s="166"/>
      <c r="G69" s="166"/>
      <c r="H69" s="166"/>
      <c r="I69" s="167"/>
      <c r="J69" s="168" t="n">
        <f aca="false">J178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03</v>
      </c>
      <c r="E70" s="166"/>
      <c r="F70" s="166"/>
      <c r="G70" s="166"/>
      <c r="H70" s="166"/>
      <c r="I70" s="167"/>
      <c r="J70" s="168" t="n">
        <f aca="false">J194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104</v>
      </c>
      <c r="E71" s="166"/>
      <c r="F71" s="166"/>
      <c r="G71" s="166"/>
      <c r="H71" s="166"/>
      <c r="I71" s="167"/>
      <c r="J71" s="168" t="n">
        <f aca="false">J210</f>
        <v>0</v>
      </c>
      <c r="K71" s="164"/>
      <c r="L71" s="169"/>
    </row>
    <row r="72" s="154" customFormat="true" ht="24.95" hidden="false" customHeight="true" outlineLevel="0" collapsed="false">
      <c r="B72" s="155"/>
      <c r="C72" s="156"/>
      <c r="D72" s="157" t="s">
        <v>105</v>
      </c>
      <c r="E72" s="158"/>
      <c r="F72" s="158"/>
      <c r="G72" s="158"/>
      <c r="H72" s="158"/>
      <c r="I72" s="159"/>
      <c r="J72" s="160" t="n">
        <f aca="false">J229</f>
        <v>0</v>
      </c>
      <c r="K72" s="156"/>
      <c r="L72" s="161"/>
    </row>
    <row r="73" s="162" customFormat="true" ht="19.9" hidden="false" customHeight="true" outlineLevel="0" collapsed="false">
      <c r="B73" s="163"/>
      <c r="C73" s="164"/>
      <c r="D73" s="165" t="s">
        <v>106</v>
      </c>
      <c r="E73" s="166"/>
      <c r="F73" s="166"/>
      <c r="G73" s="166"/>
      <c r="H73" s="166"/>
      <c r="I73" s="167"/>
      <c r="J73" s="168" t="n">
        <f aca="false">J230</f>
        <v>0</v>
      </c>
      <c r="K73" s="164"/>
      <c r="L73" s="169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1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4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07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45" t="str">
        <f aca="false">E7</f>
        <v>Rekonstrukce pokojů - Domov pro Seniory v Hranicích</v>
      </c>
      <c r="F83" s="145"/>
      <c r="G83" s="145"/>
      <c r="H83" s="145"/>
      <c r="I83" s="115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86</v>
      </c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10 - 1NP</v>
      </c>
      <c r="F85" s="52"/>
      <c r="G85" s="52"/>
      <c r="H85" s="52"/>
      <c r="I85" s="115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2</f>
        <v>Hranice</v>
      </c>
      <c r="G87" s="26"/>
      <c r="H87" s="26"/>
      <c r="I87" s="117" t="s">
        <v>21</v>
      </c>
      <c r="J87" s="146" t="str">
        <f aca="false">IF(J12="","",J12)</f>
        <v>10. 12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3</v>
      </c>
      <c r="D89" s="26"/>
      <c r="E89" s="26"/>
      <c r="F89" s="18" t="str">
        <f aca="false">E15</f>
        <v>Domov pro Seniory v Hranicích</v>
      </c>
      <c r="G89" s="26"/>
      <c r="H89" s="26"/>
      <c r="I89" s="117" t="s">
        <v>29</v>
      </c>
      <c r="J89" s="147" t="str">
        <f aca="false">E21</f>
        <v>ing.Kostner Petr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18="","",E18)</f>
        <v>Vyplň údaj</v>
      </c>
      <c r="G90" s="26"/>
      <c r="H90" s="26"/>
      <c r="I90" s="117" t="s">
        <v>32</v>
      </c>
      <c r="J90" s="147" t="str">
        <f aca="false">E24</f>
        <v>Milan Háje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170" customFormat="true" ht="29.3" hidden="false" customHeight="true" outlineLevel="0" collapsed="false">
      <c r="B92" s="171"/>
      <c r="C92" s="172" t="s">
        <v>108</v>
      </c>
      <c r="D92" s="173" t="s">
        <v>54</v>
      </c>
      <c r="E92" s="173" t="s">
        <v>50</v>
      </c>
      <c r="F92" s="173" t="s">
        <v>51</v>
      </c>
      <c r="G92" s="173" t="s">
        <v>109</v>
      </c>
      <c r="H92" s="173" t="s">
        <v>110</v>
      </c>
      <c r="I92" s="174" t="s">
        <v>111</v>
      </c>
      <c r="J92" s="173" t="s">
        <v>90</v>
      </c>
      <c r="K92" s="175" t="s">
        <v>112</v>
      </c>
      <c r="L92" s="176"/>
      <c r="M92" s="70"/>
      <c r="N92" s="71" t="s">
        <v>39</v>
      </c>
      <c r="O92" s="71" t="s">
        <v>113</v>
      </c>
      <c r="P92" s="71" t="s">
        <v>114</v>
      </c>
      <c r="Q92" s="71" t="s">
        <v>115</v>
      </c>
      <c r="R92" s="71" t="s">
        <v>116</v>
      </c>
      <c r="S92" s="71" t="s">
        <v>117</v>
      </c>
      <c r="T92" s="72" t="s">
        <v>118</v>
      </c>
    </row>
    <row r="93" s="24" customFormat="true" ht="22.8" hidden="false" customHeight="true" outlineLevel="0" collapsed="false">
      <c r="B93" s="25"/>
      <c r="C93" s="78" t="s">
        <v>119</v>
      </c>
      <c r="D93" s="26"/>
      <c r="E93" s="26"/>
      <c r="F93" s="26"/>
      <c r="G93" s="26"/>
      <c r="H93" s="26"/>
      <c r="I93" s="115"/>
      <c r="J93" s="177" t="n">
        <f aca="false">BK93</f>
        <v>0</v>
      </c>
      <c r="K93" s="26"/>
      <c r="L93" s="30"/>
      <c r="M93" s="73"/>
      <c r="N93" s="74"/>
      <c r="O93" s="74"/>
      <c r="P93" s="178" t="n">
        <f aca="false">P94+P161+P229</f>
        <v>0</v>
      </c>
      <c r="Q93" s="74"/>
      <c r="R93" s="178" t="n">
        <f aca="false">R94+R161+R229</f>
        <v>5.04879497</v>
      </c>
      <c r="S93" s="74"/>
      <c r="T93" s="179" t="n">
        <f aca="false">T94+T161+T229</f>
        <v>9.11829932</v>
      </c>
      <c r="AT93" s="3" t="s">
        <v>68</v>
      </c>
      <c r="AU93" s="3" t="s">
        <v>92</v>
      </c>
      <c r="BK93" s="180" t="n">
        <f aca="false">BK94+BK161+BK229</f>
        <v>0</v>
      </c>
    </row>
    <row r="94" s="181" customFormat="true" ht="25.9" hidden="false" customHeight="true" outlineLevel="0" collapsed="false">
      <c r="B94" s="182"/>
      <c r="C94" s="183"/>
      <c r="D94" s="184" t="s">
        <v>68</v>
      </c>
      <c r="E94" s="185" t="s">
        <v>120</v>
      </c>
      <c r="F94" s="185" t="s">
        <v>121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102+P118+P153+P159</f>
        <v>0</v>
      </c>
      <c r="Q94" s="190"/>
      <c r="R94" s="191" t="n">
        <f aca="false">R95+R102+R118+R153+R159</f>
        <v>1.49603174</v>
      </c>
      <c r="S94" s="190"/>
      <c r="T94" s="192" t="n">
        <f aca="false">T95+T102+T118+T153+T159</f>
        <v>8.297688</v>
      </c>
      <c r="AR94" s="193" t="s">
        <v>77</v>
      </c>
      <c r="AT94" s="194" t="s">
        <v>68</v>
      </c>
      <c r="AU94" s="194" t="s">
        <v>69</v>
      </c>
      <c r="AY94" s="193" t="s">
        <v>122</v>
      </c>
      <c r="BK94" s="195" t="n">
        <f aca="false">BK95+BK102+BK118+BK153+BK159</f>
        <v>0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196" t="s">
        <v>123</v>
      </c>
      <c r="F95" s="196" t="s">
        <v>124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101)</f>
        <v>0</v>
      </c>
      <c r="Q95" s="190"/>
      <c r="R95" s="191" t="n">
        <f aca="false">SUM(R96:R101)</f>
        <v>0.30744</v>
      </c>
      <c r="S95" s="190"/>
      <c r="T95" s="192" t="n">
        <f aca="false">SUM(T96:T101)</f>
        <v>0</v>
      </c>
      <c r="AR95" s="193" t="s">
        <v>77</v>
      </c>
      <c r="AT95" s="194" t="s">
        <v>68</v>
      </c>
      <c r="AU95" s="194" t="s">
        <v>77</v>
      </c>
      <c r="AY95" s="193" t="s">
        <v>122</v>
      </c>
      <c r="BK95" s="195" t="n">
        <f aca="false">SUM(BK96:BK101)</f>
        <v>0</v>
      </c>
    </row>
    <row r="96" s="24" customFormat="true" ht="16.5" hidden="false" customHeight="true" outlineLevel="0" collapsed="false">
      <c r="B96" s="25"/>
      <c r="C96" s="198" t="s">
        <v>77</v>
      </c>
      <c r="D96" s="198" t="s">
        <v>125</v>
      </c>
      <c r="E96" s="199" t="s">
        <v>126</v>
      </c>
      <c r="F96" s="200" t="s">
        <v>127</v>
      </c>
      <c r="G96" s="201" t="s">
        <v>128</v>
      </c>
      <c r="H96" s="202" t="n">
        <v>0.099</v>
      </c>
      <c r="I96" s="203"/>
      <c r="J96" s="204" t="n">
        <f aca="false">ROUND(I96*H96,2)</f>
        <v>0</v>
      </c>
      <c r="K96" s="200" t="s">
        <v>129</v>
      </c>
      <c r="L96" s="30"/>
      <c r="M96" s="205"/>
      <c r="N96" s="206" t="s">
        <v>41</v>
      </c>
      <c r="O96" s="62"/>
      <c r="P96" s="207" t="n">
        <f aca="false">O96*H96</f>
        <v>0</v>
      </c>
      <c r="Q96" s="207" t="n">
        <v>1.09</v>
      </c>
      <c r="R96" s="207" t="n">
        <f aca="false">Q96*H96</f>
        <v>0.10791</v>
      </c>
      <c r="S96" s="207" t="n">
        <v>0</v>
      </c>
      <c r="T96" s="208" t="n">
        <f aca="false">S96*H96</f>
        <v>0</v>
      </c>
      <c r="AR96" s="3" t="s">
        <v>130</v>
      </c>
      <c r="AT96" s="3" t="s">
        <v>125</v>
      </c>
      <c r="AU96" s="3" t="s">
        <v>131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1</v>
      </c>
      <c r="BK96" s="209" t="n">
        <f aca="false">ROUND(I96*H96,2)</f>
        <v>0</v>
      </c>
      <c r="BL96" s="3" t="s">
        <v>130</v>
      </c>
      <c r="BM96" s="3" t="s">
        <v>132</v>
      </c>
    </row>
    <row r="97" s="210" customFormat="true" ht="12.8" hidden="false" customHeight="false" outlineLevel="0" collapsed="false">
      <c r="B97" s="211"/>
      <c r="C97" s="212"/>
      <c r="D97" s="213" t="s">
        <v>133</v>
      </c>
      <c r="E97" s="214"/>
      <c r="F97" s="215" t="s">
        <v>134</v>
      </c>
      <c r="G97" s="212"/>
      <c r="H97" s="216" t="n">
        <v>0.011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3</v>
      </c>
      <c r="AU97" s="222" t="s">
        <v>131</v>
      </c>
      <c r="AV97" s="210" t="s">
        <v>131</v>
      </c>
      <c r="AW97" s="210" t="s">
        <v>31</v>
      </c>
      <c r="AX97" s="210" t="s">
        <v>69</v>
      </c>
      <c r="AY97" s="222" t="s">
        <v>122</v>
      </c>
    </row>
    <row r="98" s="210" customFormat="true" ht="12.8" hidden="false" customHeight="false" outlineLevel="0" collapsed="false">
      <c r="B98" s="211"/>
      <c r="C98" s="212"/>
      <c r="D98" s="213" t="s">
        <v>133</v>
      </c>
      <c r="E98" s="214"/>
      <c r="F98" s="215" t="s">
        <v>135</v>
      </c>
      <c r="G98" s="212"/>
      <c r="H98" s="216" t="n">
        <v>0.072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3</v>
      </c>
      <c r="AU98" s="222" t="s">
        <v>131</v>
      </c>
      <c r="AV98" s="210" t="s">
        <v>131</v>
      </c>
      <c r="AW98" s="210" t="s">
        <v>31</v>
      </c>
      <c r="AX98" s="210" t="s">
        <v>69</v>
      </c>
      <c r="AY98" s="222" t="s">
        <v>122</v>
      </c>
    </row>
    <row r="99" s="210" customFormat="true" ht="12.8" hidden="false" customHeight="false" outlineLevel="0" collapsed="false">
      <c r="B99" s="211"/>
      <c r="C99" s="212"/>
      <c r="D99" s="213" t="s">
        <v>133</v>
      </c>
      <c r="E99" s="214"/>
      <c r="F99" s="215" t="s">
        <v>136</v>
      </c>
      <c r="G99" s="212"/>
      <c r="H99" s="216" t="n">
        <v>0.016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3</v>
      </c>
      <c r="AU99" s="222" t="s">
        <v>131</v>
      </c>
      <c r="AV99" s="210" t="s">
        <v>131</v>
      </c>
      <c r="AW99" s="210" t="s">
        <v>31</v>
      </c>
      <c r="AX99" s="210" t="s">
        <v>69</v>
      </c>
      <c r="AY99" s="222" t="s">
        <v>122</v>
      </c>
    </row>
    <row r="100" s="24" customFormat="true" ht="16.5" hidden="false" customHeight="true" outlineLevel="0" collapsed="false">
      <c r="B100" s="25"/>
      <c r="C100" s="198" t="s">
        <v>131</v>
      </c>
      <c r="D100" s="198" t="s">
        <v>125</v>
      </c>
      <c r="E100" s="199" t="s">
        <v>137</v>
      </c>
      <c r="F100" s="200" t="s">
        <v>138</v>
      </c>
      <c r="G100" s="201" t="s">
        <v>139</v>
      </c>
      <c r="H100" s="202" t="n">
        <v>1.8</v>
      </c>
      <c r="I100" s="203"/>
      <c r="J100" s="204" t="n">
        <f aca="false">ROUND(I100*H100,2)</f>
        <v>0</v>
      </c>
      <c r="K100" s="200" t="s">
        <v>129</v>
      </c>
      <c r="L100" s="30"/>
      <c r="M100" s="205"/>
      <c r="N100" s="206" t="s">
        <v>41</v>
      </c>
      <c r="O100" s="62"/>
      <c r="P100" s="207" t="n">
        <f aca="false">O100*H100</f>
        <v>0</v>
      </c>
      <c r="Q100" s="207" t="n">
        <v>0.11085</v>
      </c>
      <c r="R100" s="207" t="n">
        <f aca="false">Q100*H100</f>
        <v>0.19953</v>
      </c>
      <c r="S100" s="207" t="n">
        <v>0</v>
      </c>
      <c r="T100" s="208" t="n">
        <f aca="false">S100*H100</f>
        <v>0</v>
      </c>
      <c r="AR100" s="3" t="s">
        <v>130</v>
      </c>
      <c r="AT100" s="3" t="s">
        <v>125</v>
      </c>
      <c r="AU100" s="3" t="s">
        <v>131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1</v>
      </c>
      <c r="BK100" s="209" t="n">
        <f aca="false">ROUND(I100*H100,2)</f>
        <v>0</v>
      </c>
      <c r="BL100" s="3" t="s">
        <v>130</v>
      </c>
      <c r="BM100" s="3" t="s">
        <v>140</v>
      </c>
    </row>
    <row r="101" s="210" customFormat="true" ht="12.8" hidden="false" customHeight="false" outlineLevel="0" collapsed="false">
      <c r="B101" s="211"/>
      <c r="C101" s="212"/>
      <c r="D101" s="213" t="s">
        <v>133</v>
      </c>
      <c r="E101" s="214"/>
      <c r="F101" s="215" t="s">
        <v>141</v>
      </c>
      <c r="G101" s="212"/>
      <c r="H101" s="216" t="n">
        <v>1.8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3</v>
      </c>
      <c r="AU101" s="222" t="s">
        <v>131</v>
      </c>
      <c r="AV101" s="210" t="s">
        <v>131</v>
      </c>
      <c r="AW101" s="210" t="s">
        <v>31</v>
      </c>
      <c r="AX101" s="210" t="s">
        <v>77</v>
      </c>
      <c r="AY101" s="222" t="s">
        <v>122</v>
      </c>
    </row>
    <row r="102" s="181" customFormat="true" ht="22.8" hidden="false" customHeight="true" outlineLevel="0" collapsed="false">
      <c r="B102" s="182"/>
      <c r="C102" s="183"/>
      <c r="D102" s="184" t="s">
        <v>68</v>
      </c>
      <c r="E102" s="196" t="s">
        <v>142</v>
      </c>
      <c r="F102" s="196" t="s">
        <v>14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7)</f>
        <v>0</v>
      </c>
      <c r="Q102" s="190"/>
      <c r="R102" s="191" t="n">
        <f aca="false">SUM(R103:R117)</f>
        <v>1.17784294</v>
      </c>
      <c r="S102" s="190"/>
      <c r="T102" s="192" t="n">
        <f aca="false">SUM(T103:T117)</f>
        <v>0</v>
      </c>
      <c r="AR102" s="193" t="s">
        <v>77</v>
      </c>
      <c r="AT102" s="194" t="s">
        <v>68</v>
      </c>
      <c r="AU102" s="194" t="s">
        <v>77</v>
      </c>
      <c r="AY102" s="193" t="s">
        <v>122</v>
      </c>
      <c r="BK102" s="195" t="n">
        <f aca="false">SUM(BK103:BK117)</f>
        <v>0</v>
      </c>
    </row>
    <row r="103" s="24" customFormat="true" ht="16.5" hidden="false" customHeight="true" outlineLevel="0" collapsed="false">
      <c r="B103" s="25"/>
      <c r="C103" s="198" t="s">
        <v>123</v>
      </c>
      <c r="D103" s="198" t="s">
        <v>125</v>
      </c>
      <c r="E103" s="199" t="s">
        <v>144</v>
      </c>
      <c r="F103" s="200" t="s">
        <v>145</v>
      </c>
      <c r="G103" s="201" t="s">
        <v>139</v>
      </c>
      <c r="H103" s="202" t="n">
        <v>4.338</v>
      </c>
      <c r="I103" s="203"/>
      <c r="J103" s="204" t="n">
        <f aca="false">ROUND(I103*H103,2)</f>
        <v>0</v>
      </c>
      <c r="K103" s="200" t="s">
        <v>129</v>
      </c>
      <c r="L103" s="30"/>
      <c r="M103" s="205"/>
      <c r="N103" s="206" t="s">
        <v>41</v>
      </c>
      <c r="O103" s="62"/>
      <c r="P103" s="207" t="n">
        <f aca="false">O103*H103</f>
        <v>0</v>
      </c>
      <c r="Q103" s="207" t="n">
        <v>0.04063</v>
      </c>
      <c r="R103" s="207" t="n">
        <f aca="false">Q103*H103</f>
        <v>0.17625294</v>
      </c>
      <c r="S103" s="207" t="n">
        <v>0</v>
      </c>
      <c r="T103" s="208" t="n">
        <f aca="false">S103*H103</f>
        <v>0</v>
      </c>
      <c r="AR103" s="3" t="s">
        <v>130</v>
      </c>
      <c r="AT103" s="3" t="s">
        <v>125</v>
      </c>
      <c r="AU103" s="3" t="s">
        <v>131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31</v>
      </c>
      <c r="BK103" s="209" t="n">
        <f aca="false">ROUND(I103*H103,2)</f>
        <v>0</v>
      </c>
      <c r="BL103" s="3" t="s">
        <v>130</v>
      </c>
      <c r="BM103" s="3" t="s">
        <v>146</v>
      </c>
    </row>
    <row r="104" s="210" customFormat="true" ht="12.8" hidden="false" customHeight="false" outlineLevel="0" collapsed="false">
      <c r="B104" s="211"/>
      <c r="C104" s="212"/>
      <c r="D104" s="213" t="s">
        <v>133</v>
      </c>
      <c r="E104" s="214"/>
      <c r="F104" s="215" t="s">
        <v>147</v>
      </c>
      <c r="G104" s="212"/>
      <c r="H104" s="216" t="n">
        <v>3.447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3</v>
      </c>
      <c r="AU104" s="222" t="s">
        <v>131</v>
      </c>
      <c r="AV104" s="210" t="s">
        <v>131</v>
      </c>
      <c r="AW104" s="210" t="s">
        <v>31</v>
      </c>
      <c r="AX104" s="210" t="s">
        <v>69</v>
      </c>
      <c r="AY104" s="222" t="s">
        <v>122</v>
      </c>
    </row>
    <row r="105" s="210" customFormat="true" ht="12.8" hidden="false" customHeight="false" outlineLevel="0" collapsed="false">
      <c r="B105" s="211"/>
      <c r="C105" s="212"/>
      <c r="D105" s="213" t="s">
        <v>133</v>
      </c>
      <c r="E105" s="214"/>
      <c r="F105" s="215" t="s">
        <v>148</v>
      </c>
      <c r="G105" s="212"/>
      <c r="H105" s="216" t="n">
        <v>0.89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33</v>
      </c>
      <c r="AU105" s="222" t="s">
        <v>131</v>
      </c>
      <c r="AV105" s="210" t="s">
        <v>131</v>
      </c>
      <c r="AW105" s="210" t="s">
        <v>31</v>
      </c>
      <c r="AX105" s="210" t="s">
        <v>69</v>
      </c>
      <c r="AY105" s="222" t="s">
        <v>122</v>
      </c>
    </row>
    <row r="106" s="24" customFormat="true" ht="16.5" hidden="false" customHeight="true" outlineLevel="0" collapsed="false">
      <c r="B106" s="25"/>
      <c r="C106" s="198" t="s">
        <v>130</v>
      </c>
      <c r="D106" s="198" t="s">
        <v>125</v>
      </c>
      <c r="E106" s="199" t="s">
        <v>149</v>
      </c>
      <c r="F106" s="200" t="s">
        <v>150</v>
      </c>
      <c r="G106" s="201" t="s">
        <v>151</v>
      </c>
      <c r="H106" s="202" t="n">
        <v>3.6</v>
      </c>
      <c r="I106" s="203"/>
      <c r="J106" s="204" t="n">
        <f aca="false">ROUND(I106*H106,2)</f>
        <v>0</v>
      </c>
      <c r="K106" s="200" t="s">
        <v>129</v>
      </c>
      <c r="L106" s="30"/>
      <c r="M106" s="205"/>
      <c r="N106" s="206" t="s">
        <v>41</v>
      </c>
      <c r="O106" s="62"/>
      <c r="P106" s="207" t="n">
        <f aca="false">O106*H106</f>
        <v>0</v>
      </c>
      <c r="Q106" s="207" t="n">
        <v>0.1541</v>
      </c>
      <c r="R106" s="207" t="n">
        <f aca="false">Q106*H106</f>
        <v>0.55476</v>
      </c>
      <c r="S106" s="207" t="n">
        <v>0</v>
      </c>
      <c r="T106" s="208" t="n">
        <f aca="false">S106*H106</f>
        <v>0</v>
      </c>
      <c r="AR106" s="3" t="s">
        <v>130</v>
      </c>
      <c r="AT106" s="3" t="s">
        <v>125</v>
      </c>
      <c r="AU106" s="3" t="s">
        <v>131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31</v>
      </c>
      <c r="BK106" s="209" t="n">
        <f aca="false">ROUND(I106*H106,2)</f>
        <v>0</v>
      </c>
      <c r="BL106" s="3" t="s">
        <v>130</v>
      </c>
      <c r="BM106" s="3" t="s">
        <v>152</v>
      </c>
    </row>
    <row r="107" s="210" customFormat="true" ht="12.8" hidden="false" customHeight="false" outlineLevel="0" collapsed="false">
      <c r="B107" s="211"/>
      <c r="C107" s="212"/>
      <c r="D107" s="213" t="s">
        <v>133</v>
      </c>
      <c r="E107" s="214"/>
      <c r="F107" s="215" t="s">
        <v>153</v>
      </c>
      <c r="G107" s="212"/>
      <c r="H107" s="216" t="n">
        <v>3.6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33</v>
      </c>
      <c r="AU107" s="222" t="s">
        <v>131</v>
      </c>
      <c r="AV107" s="210" t="s">
        <v>131</v>
      </c>
      <c r="AW107" s="210" t="s">
        <v>31</v>
      </c>
      <c r="AX107" s="210" t="s">
        <v>77</v>
      </c>
      <c r="AY107" s="222" t="s">
        <v>122</v>
      </c>
    </row>
    <row r="108" s="24" customFormat="true" ht="16.5" hidden="false" customHeight="true" outlineLevel="0" collapsed="false">
      <c r="B108" s="25"/>
      <c r="C108" s="198" t="s">
        <v>154</v>
      </c>
      <c r="D108" s="198" t="s">
        <v>125</v>
      </c>
      <c r="E108" s="199" t="s">
        <v>155</v>
      </c>
      <c r="F108" s="200" t="s">
        <v>156</v>
      </c>
      <c r="G108" s="201" t="s">
        <v>157</v>
      </c>
      <c r="H108" s="202" t="n">
        <v>89.4</v>
      </c>
      <c r="I108" s="203"/>
      <c r="J108" s="204" t="n">
        <f aca="false">ROUND(I108*H108,2)</f>
        <v>0</v>
      </c>
      <c r="K108" s="200" t="s">
        <v>129</v>
      </c>
      <c r="L108" s="30"/>
      <c r="M108" s="205"/>
      <c r="N108" s="206" t="s">
        <v>41</v>
      </c>
      <c r="O108" s="62"/>
      <c r="P108" s="207" t="n">
        <f aca="false">O108*H108</f>
        <v>0</v>
      </c>
      <c r="Q108" s="207" t="n">
        <v>0.0015</v>
      </c>
      <c r="R108" s="207" t="n">
        <f aca="false">Q108*H108</f>
        <v>0.1341</v>
      </c>
      <c r="S108" s="207" t="n">
        <v>0</v>
      </c>
      <c r="T108" s="208" t="n">
        <f aca="false">S108*H108</f>
        <v>0</v>
      </c>
      <c r="AR108" s="3" t="s">
        <v>158</v>
      </c>
      <c r="AT108" s="3" t="s">
        <v>125</v>
      </c>
      <c r="AU108" s="3" t="s">
        <v>131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1</v>
      </c>
      <c r="BK108" s="209" t="n">
        <f aca="false">ROUND(I108*H108,2)</f>
        <v>0</v>
      </c>
      <c r="BL108" s="3" t="s">
        <v>158</v>
      </c>
      <c r="BM108" s="3" t="s">
        <v>159</v>
      </c>
    </row>
    <row r="109" s="210" customFormat="true" ht="12.8" hidden="false" customHeight="false" outlineLevel="0" collapsed="false">
      <c r="B109" s="211"/>
      <c r="C109" s="212"/>
      <c r="D109" s="213" t="s">
        <v>133</v>
      </c>
      <c r="E109" s="214"/>
      <c r="F109" s="215" t="s">
        <v>160</v>
      </c>
      <c r="G109" s="212"/>
      <c r="H109" s="216" t="n">
        <v>10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3</v>
      </c>
      <c r="AU109" s="222" t="s">
        <v>131</v>
      </c>
      <c r="AV109" s="210" t="s">
        <v>131</v>
      </c>
      <c r="AW109" s="210" t="s">
        <v>31</v>
      </c>
      <c r="AX109" s="210" t="s">
        <v>69</v>
      </c>
      <c r="AY109" s="222" t="s">
        <v>122</v>
      </c>
    </row>
    <row r="110" s="210" customFormat="true" ht="12.8" hidden="false" customHeight="false" outlineLevel="0" collapsed="false">
      <c r="B110" s="211"/>
      <c r="C110" s="212"/>
      <c r="D110" s="213" t="s">
        <v>133</v>
      </c>
      <c r="E110" s="214"/>
      <c r="F110" s="215" t="s">
        <v>161</v>
      </c>
      <c r="G110" s="212"/>
      <c r="H110" s="216" t="n">
        <v>18.8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3</v>
      </c>
      <c r="AU110" s="222" t="s">
        <v>131</v>
      </c>
      <c r="AV110" s="210" t="s">
        <v>131</v>
      </c>
      <c r="AW110" s="210" t="s">
        <v>31</v>
      </c>
      <c r="AX110" s="210" t="s">
        <v>69</v>
      </c>
      <c r="AY110" s="222" t="s">
        <v>122</v>
      </c>
    </row>
    <row r="111" s="210" customFormat="true" ht="12.8" hidden="false" customHeight="false" outlineLevel="0" collapsed="false">
      <c r="B111" s="211"/>
      <c r="C111" s="212"/>
      <c r="D111" s="213" t="s">
        <v>133</v>
      </c>
      <c r="E111" s="214"/>
      <c r="F111" s="215" t="s">
        <v>162</v>
      </c>
      <c r="G111" s="212"/>
      <c r="H111" s="216" t="n">
        <v>29.4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3</v>
      </c>
      <c r="AU111" s="222" t="s">
        <v>131</v>
      </c>
      <c r="AV111" s="210" t="s">
        <v>131</v>
      </c>
      <c r="AW111" s="210" t="s">
        <v>31</v>
      </c>
      <c r="AX111" s="210" t="s">
        <v>69</v>
      </c>
      <c r="AY111" s="222" t="s">
        <v>122</v>
      </c>
    </row>
    <row r="112" s="210" customFormat="true" ht="12.8" hidden="false" customHeight="false" outlineLevel="0" collapsed="false">
      <c r="B112" s="211"/>
      <c r="C112" s="212"/>
      <c r="D112" s="213" t="s">
        <v>133</v>
      </c>
      <c r="E112" s="214"/>
      <c r="F112" s="215" t="s">
        <v>163</v>
      </c>
      <c r="G112" s="212"/>
      <c r="H112" s="216" t="n">
        <v>31.2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3</v>
      </c>
      <c r="AU112" s="222" t="s">
        <v>131</v>
      </c>
      <c r="AV112" s="210" t="s">
        <v>131</v>
      </c>
      <c r="AW112" s="210" t="s">
        <v>31</v>
      </c>
      <c r="AX112" s="210" t="s">
        <v>69</v>
      </c>
      <c r="AY112" s="222" t="s">
        <v>122</v>
      </c>
    </row>
    <row r="113" s="24" customFormat="true" ht="16.5" hidden="false" customHeight="true" outlineLevel="0" collapsed="false">
      <c r="B113" s="25"/>
      <c r="C113" s="198" t="s">
        <v>142</v>
      </c>
      <c r="D113" s="198" t="s">
        <v>125</v>
      </c>
      <c r="E113" s="199" t="s">
        <v>164</v>
      </c>
      <c r="F113" s="200" t="s">
        <v>165</v>
      </c>
      <c r="G113" s="201" t="s">
        <v>151</v>
      </c>
      <c r="H113" s="202" t="n">
        <v>9</v>
      </c>
      <c r="I113" s="203"/>
      <c r="J113" s="204" t="n">
        <f aca="false">ROUND(I113*H113,2)</f>
        <v>0</v>
      </c>
      <c r="K113" s="200" t="s">
        <v>129</v>
      </c>
      <c r="L113" s="30"/>
      <c r="M113" s="205"/>
      <c r="N113" s="206" t="s">
        <v>41</v>
      </c>
      <c r="O113" s="62"/>
      <c r="P113" s="207" t="n">
        <f aca="false">O113*H113</f>
        <v>0</v>
      </c>
      <c r="Q113" s="207" t="n">
        <v>0.01698</v>
      </c>
      <c r="R113" s="207" t="n">
        <f aca="false">Q113*H113</f>
        <v>0.15282</v>
      </c>
      <c r="S113" s="207" t="n">
        <v>0</v>
      </c>
      <c r="T113" s="208" t="n">
        <f aca="false">S113*H113</f>
        <v>0</v>
      </c>
      <c r="AR113" s="3" t="s">
        <v>130</v>
      </c>
      <c r="AT113" s="3" t="s">
        <v>125</v>
      </c>
      <c r="AU113" s="3" t="s">
        <v>131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31</v>
      </c>
      <c r="BK113" s="209" t="n">
        <f aca="false">ROUND(I113*H113,2)</f>
        <v>0</v>
      </c>
      <c r="BL113" s="3" t="s">
        <v>130</v>
      </c>
      <c r="BM113" s="3" t="s">
        <v>166</v>
      </c>
    </row>
    <row r="114" s="24" customFormat="true" ht="16.5" hidden="false" customHeight="true" outlineLevel="0" collapsed="false">
      <c r="B114" s="25"/>
      <c r="C114" s="223" t="s">
        <v>167</v>
      </c>
      <c r="D114" s="223" t="s">
        <v>168</v>
      </c>
      <c r="E114" s="224" t="s">
        <v>169</v>
      </c>
      <c r="F114" s="225" t="s">
        <v>170</v>
      </c>
      <c r="G114" s="226" t="s">
        <v>151</v>
      </c>
      <c r="H114" s="227" t="n">
        <v>2</v>
      </c>
      <c r="I114" s="228"/>
      <c r="J114" s="229" t="n">
        <f aca="false">ROUND(I114*H114,2)</f>
        <v>0</v>
      </c>
      <c r="K114" s="225" t="s">
        <v>129</v>
      </c>
      <c r="L114" s="230"/>
      <c r="M114" s="231"/>
      <c r="N114" s="232" t="s">
        <v>41</v>
      </c>
      <c r="O114" s="62"/>
      <c r="P114" s="207" t="n">
        <f aca="false">O114*H114</f>
        <v>0</v>
      </c>
      <c r="Q114" s="207" t="n">
        <v>0.02146</v>
      </c>
      <c r="R114" s="207" t="n">
        <f aca="false">Q114*H114</f>
        <v>0.04292</v>
      </c>
      <c r="S114" s="207" t="n">
        <v>0</v>
      </c>
      <c r="T114" s="208" t="n">
        <f aca="false">S114*H114</f>
        <v>0</v>
      </c>
      <c r="AR114" s="3" t="s">
        <v>171</v>
      </c>
      <c r="AT114" s="3" t="s">
        <v>168</v>
      </c>
      <c r="AU114" s="3" t="s">
        <v>131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1</v>
      </c>
      <c r="BK114" s="209" t="n">
        <f aca="false">ROUND(I114*H114,2)</f>
        <v>0</v>
      </c>
      <c r="BL114" s="3" t="s">
        <v>130</v>
      </c>
      <c r="BM114" s="3" t="s">
        <v>172</v>
      </c>
    </row>
    <row r="115" s="24" customFormat="true" ht="16.5" hidden="false" customHeight="true" outlineLevel="0" collapsed="false">
      <c r="B115" s="25"/>
      <c r="C115" s="223" t="s">
        <v>171</v>
      </c>
      <c r="D115" s="223" t="s">
        <v>168</v>
      </c>
      <c r="E115" s="224" t="s">
        <v>173</v>
      </c>
      <c r="F115" s="225" t="s">
        <v>174</v>
      </c>
      <c r="G115" s="226" t="s">
        <v>151</v>
      </c>
      <c r="H115" s="227" t="n">
        <v>3</v>
      </c>
      <c r="I115" s="228"/>
      <c r="J115" s="229" t="n">
        <f aca="false">ROUND(I115*H115,2)</f>
        <v>0</v>
      </c>
      <c r="K115" s="225" t="s">
        <v>129</v>
      </c>
      <c r="L115" s="230"/>
      <c r="M115" s="231"/>
      <c r="N115" s="232" t="s">
        <v>41</v>
      </c>
      <c r="O115" s="62"/>
      <c r="P115" s="207" t="n">
        <f aca="false">O115*H115</f>
        <v>0</v>
      </c>
      <c r="Q115" s="207" t="n">
        <v>0.02233</v>
      </c>
      <c r="R115" s="207" t="n">
        <f aca="false">Q115*H115</f>
        <v>0.06699</v>
      </c>
      <c r="S115" s="207" t="n">
        <v>0</v>
      </c>
      <c r="T115" s="208" t="n">
        <f aca="false">S115*H115</f>
        <v>0</v>
      </c>
      <c r="AR115" s="3" t="s">
        <v>171</v>
      </c>
      <c r="AT115" s="3" t="s">
        <v>168</v>
      </c>
      <c r="AU115" s="3" t="s">
        <v>131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31</v>
      </c>
      <c r="BK115" s="209" t="n">
        <f aca="false">ROUND(I115*H115,2)</f>
        <v>0</v>
      </c>
      <c r="BL115" s="3" t="s">
        <v>130</v>
      </c>
      <c r="BM115" s="3" t="s">
        <v>175</v>
      </c>
    </row>
    <row r="116" s="24" customFormat="true" ht="16.5" hidden="false" customHeight="true" outlineLevel="0" collapsed="false">
      <c r="B116" s="25"/>
      <c r="C116" s="223" t="s">
        <v>176</v>
      </c>
      <c r="D116" s="223" t="s">
        <v>168</v>
      </c>
      <c r="E116" s="224" t="s">
        <v>177</v>
      </c>
      <c r="F116" s="225" t="s">
        <v>178</v>
      </c>
      <c r="G116" s="226" t="s">
        <v>151</v>
      </c>
      <c r="H116" s="227" t="n">
        <v>1</v>
      </c>
      <c r="I116" s="228"/>
      <c r="J116" s="229" t="n">
        <f aca="false">ROUND(I116*H116,2)</f>
        <v>0</v>
      </c>
      <c r="K116" s="225" t="s">
        <v>129</v>
      </c>
      <c r="L116" s="230"/>
      <c r="M116" s="231"/>
      <c r="N116" s="232" t="s">
        <v>41</v>
      </c>
      <c r="O116" s="62"/>
      <c r="P116" s="207" t="n">
        <f aca="false">O116*H116</f>
        <v>0</v>
      </c>
      <c r="Q116" s="207" t="n">
        <v>0.025</v>
      </c>
      <c r="R116" s="207" t="n">
        <f aca="false">Q116*H116</f>
        <v>0.025</v>
      </c>
      <c r="S116" s="207" t="n">
        <v>0</v>
      </c>
      <c r="T116" s="208" t="n">
        <f aca="false">S116*H116</f>
        <v>0</v>
      </c>
      <c r="AR116" s="3" t="s">
        <v>171</v>
      </c>
      <c r="AT116" s="3" t="s">
        <v>168</v>
      </c>
      <c r="AU116" s="3" t="s">
        <v>131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1</v>
      </c>
      <c r="BK116" s="209" t="n">
        <f aca="false">ROUND(I116*H116,2)</f>
        <v>0</v>
      </c>
      <c r="BL116" s="3" t="s">
        <v>130</v>
      </c>
      <c r="BM116" s="3" t="s">
        <v>179</v>
      </c>
    </row>
    <row r="117" s="24" customFormat="true" ht="16.5" hidden="false" customHeight="true" outlineLevel="0" collapsed="false">
      <c r="B117" s="25"/>
      <c r="C117" s="223" t="s">
        <v>74</v>
      </c>
      <c r="D117" s="223" t="s">
        <v>168</v>
      </c>
      <c r="E117" s="224" t="s">
        <v>180</v>
      </c>
      <c r="F117" s="225" t="s">
        <v>181</v>
      </c>
      <c r="G117" s="226" t="s">
        <v>151</v>
      </c>
      <c r="H117" s="227" t="n">
        <v>1</v>
      </c>
      <c r="I117" s="228"/>
      <c r="J117" s="229" t="n">
        <f aca="false">ROUND(I117*H117,2)</f>
        <v>0</v>
      </c>
      <c r="K117" s="225" t="s">
        <v>182</v>
      </c>
      <c r="L117" s="230"/>
      <c r="M117" s="231"/>
      <c r="N117" s="232" t="s">
        <v>41</v>
      </c>
      <c r="O117" s="62"/>
      <c r="P117" s="207" t="n">
        <f aca="false">O117*H117</f>
        <v>0</v>
      </c>
      <c r="Q117" s="207" t="n">
        <v>0.025</v>
      </c>
      <c r="R117" s="207" t="n">
        <f aca="false">Q117*H117</f>
        <v>0.025</v>
      </c>
      <c r="S117" s="207" t="n">
        <v>0</v>
      </c>
      <c r="T117" s="208" t="n">
        <f aca="false">S117*H117</f>
        <v>0</v>
      </c>
      <c r="AR117" s="3" t="s">
        <v>171</v>
      </c>
      <c r="AT117" s="3" t="s">
        <v>168</v>
      </c>
      <c r="AU117" s="3" t="s">
        <v>131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1</v>
      </c>
      <c r="BK117" s="209" t="n">
        <f aca="false">ROUND(I117*H117,2)</f>
        <v>0</v>
      </c>
      <c r="BL117" s="3" t="s">
        <v>130</v>
      </c>
      <c r="BM117" s="3" t="s">
        <v>183</v>
      </c>
    </row>
    <row r="118" s="181" customFormat="true" ht="22.8" hidden="false" customHeight="true" outlineLevel="0" collapsed="false">
      <c r="B118" s="182"/>
      <c r="C118" s="183"/>
      <c r="D118" s="184" t="s">
        <v>68</v>
      </c>
      <c r="E118" s="196" t="s">
        <v>176</v>
      </c>
      <c r="F118" s="196" t="s">
        <v>184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52)</f>
        <v>0</v>
      </c>
      <c r="Q118" s="190"/>
      <c r="R118" s="191" t="n">
        <f aca="false">SUM(R119:R152)</f>
        <v>0.0107488</v>
      </c>
      <c r="S118" s="190"/>
      <c r="T118" s="192" t="n">
        <f aca="false">SUM(T119:T152)</f>
        <v>8.297688</v>
      </c>
      <c r="AR118" s="193" t="s">
        <v>77</v>
      </c>
      <c r="AT118" s="194" t="s">
        <v>68</v>
      </c>
      <c r="AU118" s="194" t="s">
        <v>77</v>
      </c>
      <c r="AY118" s="193" t="s">
        <v>122</v>
      </c>
      <c r="BK118" s="195" t="n">
        <f aca="false">SUM(BK119:BK152)</f>
        <v>0</v>
      </c>
    </row>
    <row r="119" s="24" customFormat="true" ht="16.5" hidden="false" customHeight="true" outlineLevel="0" collapsed="false">
      <c r="B119" s="25"/>
      <c r="C119" s="198" t="s">
        <v>185</v>
      </c>
      <c r="D119" s="198" t="s">
        <v>125</v>
      </c>
      <c r="E119" s="199" t="s">
        <v>186</v>
      </c>
      <c r="F119" s="200" t="s">
        <v>187</v>
      </c>
      <c r="G119" s="201" t="s">
        <v>139</v>
      </c>
      <c r="H119" s="202" t="n">
        <v>268.72</v>
      </c>
      <c r="I119" s="203"/>
      <c r="J119" s="204" t="n">
        <f aca="false">ROUND(I119*H119,2)</f>
        <v>0</v>
      </c>
      <c r="K119" s="200" t="s">
        <v>129</v>
      </c>
      <c r="L119" s="30"/>
      <c r="M119" s="205"/>
      <c r="N119" s="206" t="s">
        <v>41</v>
      </c>
      <c r="O119" s="62"/>
      <c r="P119" s="207" t="n">
        <f aca="false">O119*H119</f>
        <v>0</v>
      </c>
      <c r="Q119" s="207" t="n">
        <v>4E-005</v>
      </c>
      <c r="R119" s="207" t="n">
        <f aca="false">Q119*H119</f>
        <v>0.0107488</v>
      </c>
      <c r="S119" s="207" t="n">
        <v>0</v>
      </c>
      <c r="T119" s="208" t="n">
        <f aca="false">S119*H119</f>
        <v>0</v>
      </c>
      <c r="AR119" s="3" t="s">
        <v>130</v>
      </c>
      <c r="AT119" s="3" t="s">
        <v>125</v>
      </c>
      <c r="AU119" s="3" t="s">
        <v>131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1</v>
      </c>
      <c r="BK119" s="209" t="n">
        <f aca="false">ROUND(I119*H119,2)</f>
        <v>0</v>
      </c>
      <c r="BL119" s="3" t="s">
        <v>130</v>
      </c>
      <c r="BM119" s="3" t="s">
        <v>188</v>
      </c>
    </row>
    <row r="120" s="210" customFormat="true" ht="12.8" hidden="false" customHeight="false" outlineLevel="0" collapsed="false">
      <c r="B120" s="211"/>
      <c r="C120" s="212"/>
      <c r="D120" s="213" t="s">
        <v>133</v>
      </c>
      <c r="E120" s="214"/>
      <c r="F120" s="215" t="s">
        <v>189</v>
      </c>
      <c r="G120" s="212"/>
      <c r="H120" s="216" t="n">
        <v>10.63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3</v>
      </c>
      <c r="AU120" s="222" t="s">
        <v>131</v>
      </c>
      <c r="AV120" s="210" t="s">
        <v>131</v>
      </c>
      <c r="AW120" s="210" t="s">
        <v>31</v>
      </c>
      <c r="AX120" s="210" t="s">
        <v>69</v>
      </c>
      <c r="AY120" s="222" t="s">
        <v>122</v>
      </c>
    </row>
    <row r="121" s="210" customFormat="true" ht="12.8" hidden="false" customHeight="false" outlineLevel="0" collapsed="false">
      <c r="B121" s="211"/>
      <c r="C121" s="212"/>
      <c r="D121" s="213" t="s">
        <v>133</v>
      </c>
      <c r="E121" s="214"/>
      <c r="F121" s="215" t="s">
        <v>190</v>
      </c>
      <c r="G121" s="212"/>
      <c r="H121" s="216" t="n">
        <v>25.51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3</v>
      </c>
      <c r="AU121" s="222" t="s">
        <v>131</v>
      </c>
      <c r="AV121" s="210" t="s">
        <v>131</v>
      </c>
      <c r="AW121" s="210" t="s">
        <v>31</v>
      </c>
      <c r="AX121" s="210" t="s">
        <v>69</v>
      </c>
      <c r="AY121" s="222" t="s">
        <v>122</v>
      </c>
    </row>
    <row r="122" s="210" customFormat="true" ht="12.8" hidden="false" customHeight="false" outlineLevel="0" collapsed="false">
      <c r="B122" s="211"/>
      <c r="C122" s="212"/>
      <c r="D122" s="213" t="s">
        <v>133</v>
      </c>
      <c r="E122" s="214"/>
      <c r="F122" s="215" t="s">
        <v>191</v>
      </c>
      <c r="G122" s="212"/>
      <c r="H122" s="216" t="n">
        <v>26.01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3</v>
      </c>
      <c r="AU122" s="222" t="s">
        <v>131</v>
      </c>
      <c r="AV122" s="210" t="s">
        <v>131</v>
      </c>
      <c r="AW122" s="210" t="s">
        <v>31</v>
      </c>
      <c r="AX122" s="210" t="s">
        <v>69</v>
      </c>
      <c r="AY122" s="222" t="s">
        <v>122</v>
      </c>
    </row>
    <row r="123" s="210" customFormat="true" ht="12.8" hidden="false" customHeight="false" outlineLevel="0" collapsed="false">
      <c r="B123" s="211"/>
      <c r="C123" s="212"/>
      <c r="D123" s="213" t="s">
        <v>133</v>
      </c>
      <c r="E123" s="214"/>
      <c r="F123" s="215" t="s">
        <v>192</v>
      </c>
      <c r="G123" s="212"/>
      <c r="H123" s="216" t="n">
        <v>16.97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3</v>
      </c>
      <c r="AU123" s="222" t="s">
        <v>131</v>
      </c>
      <c r="AV123" s="210" t="s">
        <v>131</v>
      </c>
      <c r="AW123" s="210" t="s">
        <v>31</v>
      </c>
      <c r="AX123" s="210" t="s">
        <v>69</v>
      </c>
      <c r="AY123" s="222" t="s">
        <v>122</v>
      </c>
    </row>
    <row r="124" s="210" customFormat="true" ht="12.8" hidden="false" customHeight="false" outlineLevel="0" collapsed="false">
      <c r="B124" s="211"/>
      <c r="C124" s="212"/>
      <c r="D124" s="213" t="s">
        <v>133</v>
      </c>
      <c r="E124" s="214"/>
      <c r="F124" s="215" t="s">
        <v>193</v>
      </c>
      <c r="G124" s="212"/>
      <c r="H124" s="216" t="n">
        <v>16.41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3</v>
      </c>
      <c r="AU124" s="222" t="s">
        <v>131</v>
      </c>
      <c r="AV124" s="210" t="s">
        <v>131</v>
      </c>
      <c r="AW124" s="210" t="s">
        <v>31</v>
      </c>
      <c r="AX124" s="210" t="s">
        <v>69</v>
      </c>
      <c r="AY124" s="222" t="s">
        <v>122</v>
      </c>
    </row>
    <row r="125" s="210" customFormat="true" ht="12.8" hidden="false" customHeight="false" outlineLevel="0" collapsed="false">
      <c r="B125" s="211"/>
      <c r="C125" s="212"/>
      <c r="D125" s="213" t="s">
        <v>133</v>
      </c>
      <c r="E125" s="214"/>
      <c r="F125" s="215" t="s">
        <v>194</v>
      </c>
      <c r="G125" s="212"/>
      <c r="H125" s="216" t="n">
        <v>11.26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3</v>
      </c>
      <c r="AU125" s="222" t="s">
        <v>131</v>
      </c>
      <c r="AV125" s="210" t="s">
        <v>131</v>
      </c>
      <c r="AW125" s="210" t="s">
        <v>31</v>
      </c>
      <c r="AX125" s="210" t="s">
        <v>69</v>
      </c>
      <c r="AY125" s="222" t="s">
        <v>122</v>
      </c>
    </row>
    <row r="126" s="210" customFormat="true" ht="12.8" hidden="false" customHeight="false" outlineLevel="0" collapsed="false">
      <c r="B126" s="211"/>
      <c r="C126" s="212"/>
      <c r="D126" s="213" t="s">
        <v>133</v>
      </c>
      <c r="E126" s="214"/>
      <c r="F126" s="215" t="s">
        <v>195</v>
      </c>
      <c r="G126" s="212"/>
      <c r="H126" s="216" t="n">
        <v>3.48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3</v>
      </c>
      <c r="AU126" s="222" t="s">
        <v>131</v>
      </c>
      <c r="AV126" s="210" t="s">
        <v>131</v>
      </c>
      <c r="AW126" s="210" t="s">
        <v>31</v>
      </c>
      <c r="AX126" s="210" t="s">
        <v>69</v>
      </c>
      <c r="AY126" s="222" t="s">
        <v>122</v>
      </c>
    </row>
    <row r="127" s="210" customFormat="true" ht="12.8" hidden="false" customHeight="false" outlineLevel="0" collapsed="false">
      <c r="B127" s="211"/>
      <c r="C127" s="212"/>
      <c r="D127" s="213" t="s">
        <v>133</v>
      </c>
      <c r="E127" s="214"/>
      <c r="F127" s="215" t="s">
        <v>196</v>
      </c>
      <c r="G127" s="212"/>
      <c r="H127" s="216" t="n">
        <v>1.52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3</v>
      </c>
      <c r="AU127" s="222" t="s">
        <v>131</v>
      </c>
      <c r="AV127" s="210" t="s">
        <v>131</v>
      </c>
      <c r="AW127" s="210" t="s">
        <v>31</v>
      </c>
      <c r="AX127" s="210" t="s">
        <v>69</v>
      </c>
      <c r="AY127" s="222" t="s">
        <v>122</v>
      </c>
    </row>
    <row r="128" s="210" customFormat="true" ht="12.8" hidden="false" customHeight="false" outlineLevel="0" collapsed="false">
      <c r="B128" s="211"/>
      <c r="C128" s="212"/>
      <c r="D128" s="213" t="s">
        <v>133</v>
      </c>
      <c r="E128" s="214"/>
      <c r="F128" s="215" t="s">
        <v>197</v>
      </c>
      <c r="G128" s="212"/>
      <c r="H128" s="216" t="n">
        <v>15.35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3</v>
      </c>
      <c r="AU128" s="222" t="s">
        <v>131</v>
      </c>
      <c r="AV128" s="210" t="s">
        <v>131</v>
      </c>
      <c r="AW128" s="210" t="s">
        <v>31</v>
      </c>
      <c r="AX128" s="210" t="s">
        <v>69</v>
      </c>
      <c r="AY128" s="222" t="s">
        <v>122</v>
      </c>
    </row>
    <row r="129" s="210" customFormat="true" ht="12.8" hidden="false" customHeight="false" outlineLevel="0" collapsed="false">
      <c r="B129" s="211"/>
      <c r="C129" s="212"/>
      <c r="D129" s="213" t="s">
        <v>133</v>
      </c>
      <c r="E129" s="214"/>
      <c r="F129" s="215" t="s">
        <v>198</v>
      </c>
      <c r="G129" s="212"/>
      <c r="H129" s="216" t="n">
        <v>22.26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3</v>
      </c>
      <c r="AU129" s="222" t="s">
        <v>131</v>
      </c>
      <c r="AV129" s="210" t="s">
        <v>131</v>
      </c>
      <c r="AW129" s="210" t="s">
        <v>31</v>
      </c>
      <c r="AX129" s="210" t="s">
        <v>69</v>
      </c>
      <c r="AY129" s="222" t="s">
        <v>122</v>
      </c>
    </row>
    <row r="130" s="210" customFormat="true" ht="12.8" hidden="false" customHeight="false" outlineLevel="0" collapsed="false">
      <c r="B130" s="211"/>
      <c r="C130" s="212"/>
      <c r="D130" s="213" t="s">
        <v>133</v>
      </c>
      <c r="E130" s="214"/>
      <c r="F130" s="215" t="s">
        <v>199</v>
      </c>
      <c r="G130" s="212"/>
      <c r="H130" s="216" t="n">
        <v>30.7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3</v>
      </c>
      <c r="AU130" s="222" t="s">
        <v>131</v>
      </c>
      <c r="AV130" s="210" t="s">
        <v>131</v>
      </c>
      <c r="AW130" s="210" t="s">
        <v>31</v>
      </c>
      <c r="AX130" s="210" t="s">
        <v>69</v>
      </c>
      <c r="AY130" s="222" t="s">
        <v>122</v>
      </c>
    </row>
    <row r="131" s="210" customFormat="true" ht="12.8" hidden="false" customHeight="false" outlineLevel="0" collapsed="false">
      <c r="B131" s="211"/>
      <c r="C131" s="212"/>
      <c r="D131" s="213" t="s">
        <v>133</v>
      </c>
      <c r="E131" s="214"/>
      <c r="F131" s="215" t="s">
        <v>200</v>
      </c>
      <c r="G131" s="212"/>
      <c r="H131" s="216" t="n">
        <v>27.58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3</v>
      </c>
      <c r="AU131" s="222" t="s">
        <v>131</v>
      </c>
      <c r="AV131" s="210" t="s">
        <v>131</v>
      </c>
      <c r="AW131" s="210" t="s">
        <v>31</v>
      </c>
      <c r="AX131" s="210" t="s">
        <v>69</v>
      </c>
      <c r="AY131" s="222" t="s">
        <v>122</v>
      </c>
    </row>
    <row r="132" s="210" customFormat="true" ht="12.8" hidden="false" customHeight="false" outlineLevel="0" collapsed="false">
      <c r="B132" s="211"/>
      <c r="C132" s="212"/>
      <c r="D132" s="213" t="s">
        <v>133</v>
      </c>
      <c r="E132" s="214"/>
      <c r="F132" s="215" t="s">
        <v>201</v>
      </c>
      <c r="G132" s="212"/>
      <c r="H132" s="216" t="n">
        <v>19.22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33</v>
      </c>
      <c r="AU132" s="222" t="s">
        <v>131</v>
      </c>
      <c r="AV132" s="210" t="s">
        <v>131</v>
      </c>
      <c r="AW132" s="210" t="s">
        <v>31</v>
      </c>
      <c r="AX132" s="210" t="s">
        <v>69</v>
      </c>
      <c r="AY132" s="222" t="s">
        <v>122</v>
      </c>
    </row>
    <row r="133" s="210" customFormat="true" ht="12.8" hidden="false" customHeight="false" outlineLevel="0" collapsed="false">
      <c r="B133" s="211"/>
      <c r="C133" s="212"/>
      <c r="D133" s="213" t="s">
        <v>133</v>
      </c>
      <c r="E133" s="214"/>
      <c r="F133" s="215" t="s">
        <v>202</v>
      </c>
      <c r="G133" s="212"/>
      <c r="H133" s="216" t="n">
        <v>41.82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33</v>
      </c>
      <c r="AU133" s="222" t="s">
        <v>131</v>
      </c>
      <c r="AV133" s="210" t="s">
        <v>131</v>
      </c>
      <c r="AW133" s="210" t="s">
        <v>31</v>
      </c>
      <c r="AX133" s="210" t="s">
        <v>69</v>
      </c>
      <c r="AY133" s="222" t="s">
        <v>122</v>
      </c>
    </row>
    <row r="134" s="24" customFormat="true" ht="16.5" hidden="false" customHeight="true" outlineLevel="0" collapsed="false">
      <c r="B134" s="25"/>
      <c r="C134" s="198" t="s">
        <v>203</v>
      </c>
      <c r="D134" s="198" t="s">
        <v>125</v>
      </c>
      <c r="E134" s="199" t="s">
        <v>204</v>
      </c>
      <c r="F134" s="200" t="s">
        <v>205</v>
      </c>
      <c r="G134" s="201" t="s">
        <v>139</v>
      </c>
      <c r="H134" s="202" t="n">
        <v>19.008</v>
      </c>
      <c r="I134" s="203"/>
      <c r="J134" s="204" t="n">
        <f aca="false">ROUND(I134*H134,2)</f>
        <v>0</v>
      </c>
      <c r="K134" s="200" t="s">
        <v>129</v>
      </c>
      <c r="L134" s="30"/>
      <c r="M134" s="205"/>
      <c r="N134" s="206" t="s">
        <v>41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.261</v>
      </c>
      <c r="T134" s="208" t="n">
        <f aca="false">S134*H134</f>
        <v>4.961088</v>
      </c>
      <c r="AR134" s="3" t="s">
        <v>130</v>
      </c>
      <c r="AT134" s="3" t="s">
        <v>125</v>
      </c>
      <c r="AU134" s="3" t="s">
        <v>131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31</v>
      </c>
      <c r="BK134" s="209" t="n">
        <f aca="false">ROUND(I134*H134,2)</f>
        <v>0</v>
      </c>
      <c r="BL134" s="3" t="s">
        <v>130</v>
      </c>
      <c r="BM134" s="3" t="s">
        <v>206</v>
      </c>
    </row>
    <row r="135" s="210" customFormat="true" ht="12.8" hidden="false" customHeight="false" outlineLevel="0" collapsed="false">
      <c r="B135" s="211"/>
      <c r="C135" s="212"/>
      <c r="D135" s="213" t="s">
        <v>133</v>
      </c>
      <c r="E135" s="214"/>
      <c r="F135" s="215" t="s">
        <v>207</v>
      </c>
      <c r="G135" s="212"/>
      <c r="H135" s="216" t="n">
        <v>15.147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33</v>
      </c>
      <c r="AU135" s="222" t="s">
        <v>131</v>
      </c>
      <c r="AV135" s="210" t="s">
        <v>131</v>
      </c>
      <c r="AW135" s="210" t="s">
        <v>31</v>
      </c>
      <c r="AX135" s="210" t="s">
        <v>69</v>
      </c>
      <c r="AY135" s="222" t="s">
        <v>122</v>
      </c>
    </row>
    <row r="136" s="210" customFormat="true" ht="12.8" hidden="false" customHeight="false" outlineLevel="0" collapsed="false">
      <c r="B136" s="211"/>
      <c r="C136" s="212"/>
      <c r="D136" s="213" t="s">
        <v>133</v>
      </c>
      <c r="E136" s="214"/>
      <c r="F136" s="215" t="s">
        <v>208</v>
      </c>
      <c r="G136" s="212"/>
      <c r="H136" s="216" t="n">
        <v>3.861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3</v>
      </c>
      <c r="AU136" s="222" t="s">
        <v>131</v>
      </c>
      <c r="AV136" s="210" t="s">
        <v>131</v>
      </c>
      <c r="AW136" s="210" t="s">
        <v>31</v>
      </c>
      <c r="AX136" s="210" t="s">
        <v>69</v>
      </c>
      <c r="AY136" s="222" t="s">
        <v>122</v>
      </c>
    </row>
    <row r="137" s="24" customFormat="true" ht="16.5" hidden="false" customHeight="true" outlineLevel="0" collapsed="false">
      <c r="B137" s="25"/>
      <c r="C137" s="198" t="s">
        <v>209</v>
      </c>
      <c r="D137" s="198" t="s">
        <v>125</v>
      </c>
      <c r="E137" s="199" t="s">
        <v>210</v>
      </c>
      <c r="F137" s="200" t="s">
        <v>211</v>
      </c>
      <c r="G137" s="201" t="s">
        <v>139</v>
      </c>
      <c r="H137" s="202" t="n">
        <v>17.4</v>
      </c>
      <c r="I137" s="203"/>
      <c r="J137" s="204" t="n">
        <f aca="false">ROUND(I137*H137,2)</f>
        <v>0</v>
      </c>
      <c r="K137" s="200" t="s">
        <v>129</v>
      </c>
      <c r="L137" s="30"/>
      <c r="M137" s="205"/>
      <c r="N137" s="206" t="s">
        <v>41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.076</v>
      </c>
      <c r="T137" s="208" t="n">
        <f aca="false">S137*H137</f>
        <v>1.3224</v>
      </c>
      <c r="AR137" s="3" t="s">
        <v>130</v>
      </c>
      <c r="AT137" s="3" t="s">
        <v>125</v>
      </c>
      <c r="AU137" s="3" t="s">
        <v>131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31</v>
      </c>
      <c r="BK137" s="209" t="n">
        <f aca="false">ROUND(I137*H137,2)</f>
        <v>0</v>
      </c>
      <c r="BL137" s="3" t="s">
        <v>130</v>
      </c>
      <c r="BM137" s="3" t="s">
        <v>212</v>
      </c>
    </row>
    <row r="138" s="210" customFormat="true" ht="12.8" hidden="false" customHeight="false" outlineLevel="0" collapsed="false">
      <c r="B138" s="211"/>
      <c r="C138" s="212"/>
      <c r="D138" s="213" t="s">
        <v>133</v>
      </c>
      <c r="E138" s="214"/>
      <c r="F138" s="215" t="s">
        <v>213</v>
      </c>
      <c r="G138" s="212"/>
      <c r="H138" s="216" t="n">
        <v>5.4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3</v>
      </c>
      <c r="AU138" s="222" t="s">
        <v>131</v>
      </c>
      <c r="AV138" s="210" t="s">
        <v>131</v>
      </c>
      <c r="AW138" s="210" t="s">
        <v>31</v>
      </c>
      <c r="AX138" s="210" t="s">
        <v>69</v>
      </c>
      <c r="AY138" s="222" t="s">
        <v>122</v>
      </c>
    </row>
    <row r="139" s="210" customFormat="true" ht="12.8" hidden="false" customHeight="false" outlineLevel="0" collapsed="false">
      <c r="B139" s="211"/>
      <c r="C139" s="212"/>
      <c r="D139" s="213" t="s">
        <v>133</v>
      </c>
      <c r="E139" s="214"/>
      <c r="F139" s="215" t="s">
        <v>214</v>
      </c>
      <c r="G139" s="212"/>
      <c r="H139" s="216" t="n">
        <v>9.6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33</v>
      </c>
      <c r="AU139" s="222" t="s">
        <v>131</v>
      </c>
      <c r="AV139" s="210" t="s">
        <v>131</v>
      </c>
      <c r="AW139" s="210" t="s">
        <v>31</v>
      </c>
      <c r="AX139" s="210" t="s">
        <v>69</v>
      </c>
      <c r="AY139" s="222" t="s">
        <v>122</v>
      </c>
    </row>
    <row r="140" s="210" customFormat="true" ht="12.8" hidden="false" customHeight="false" outlineLevel="0" collapsed="false">
      <c r="B140" s="211"/>
      <c r="C140" s="212"/>
      <c r="D140" s="213" t="s">
        <v>133</v>
      </c>
      <c r="E140" s="214"/>
      <c r="F140" s="215" t="s">
        <v>215</v>
      </c>
      <c r="G140" s="212"/>
      <c r="H140" s="216" t="n">
        <v>2.4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33</v>
      </c>
      <c r="AU140" s="222" t="s">
        <v>131</v>
      </c>
      <c r="AV140" s="210" t="s">
        <v>131</v>
      </c>
      <c r="AW140" s="210" t="s">
        <v>31</v>
      </c>
      <c r="AX140" s="210" t="s">
        <v>69</v>
      </c>
      <c r="AY140" s="222" t="s">
        <v>122</v>
      </c>
    </row>
    <row r="141" s="24" customFormat="true" ht="16.5" hidden="false" customHeight="true" outlineLevel="0" collapsed="false">
      <c r="B141" s="25"/>
      <c r="C141" s="198" t="s">
        <v>216</v>
      </c>
      <c r="D141" s="198" t="s">
        <v>125</v>
      </c>
      <c r="E141" s="199" t="s">
        <v>217</v>
      </c>
      <c r="F141" s="200" t="s">
        <v>218</v>
      </c>
      <c r="G141" s="201" t="s">
        <v>139</v>
      </c>
      <c r="H141" s="202" t="n">
        <v>3</v>
      </c>
      <c r="I141" s="203"/>
      <c r="J141" s="204" t="n">
        <f aca="false">ROUND(I141*H141,2)</f>
        <v>0</v>
      </c>
      <c r="K141" s="200" t="s">
        <v>129</v>
      </c>
      <c r="L141" s="30"/>
      <c r="M141" s="205"/>
      <c r="N141" s="206" t="s">
        <v>41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.063</v>
      </c>
      <c r="T141" s="208" t="n">
        <f aca="false">S141*H141</f>
        <v>0.189</v>
      </c>
      <c r="AR141" s="3" t="s">
        <v>130</v>
      </c>
      <c r="AT141" s="3" t="s">
        <v>125</v>
      </c>
      <c r="AU141" s="3" t="s">
        <v>131</v>
      </c>
      <c r="AY141" s="3" t="s">
        <v>12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31</v>
      </c>
      <c r="BK141" s="209" t="n">
        <f aca="false">ROUND(I141*H141,2)</f>
        <v>0</v>
      </c>
      <c r="BL141" s="3" t="s">
        <v>130</v>
      </c>
      <c r="BM141" s="3" t="s">
        <v>219</v>
      </c>
    </row>
    <row r="142" s="210" customFormat="true" ht="12.8" hidden="false" customHeight="false" outlineLevel="0" collapsed="false">
      <c r="B142" s="211"/>
      <c r="C142" s="212"/>
      <c r="D142" s="213" t="s">
        <v>133</v>
      </c>
      <c r="E142" s="214"/>
      <c r="F142" s="215" t="s">
        <v>220</v>
      </c>
      <c r="G142" s="212"/>
      <c r="H142" s="216" t="n">
        <v>3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33</v>
      </c>
      <c r="AU142" s="222" t="s">
        <v>131</v>
      </c>
      <c r="AV142" s="210" t="s">
        <v>131</v>
      </c>
      <c r="AW142" s="210" t="s">
        <v>31</v>
      </c>
      <c r="AX142" s="210" t="s">
        <v>77</v>
      </c>
      <c r="AY142" s="222" t="s">
        <v>122</v>
      </c>
    </row>
    <row r="143" s="24" customFormat="true" ht="16.5" hidden="false" customHeight="true" outlineLevel="0" collapsed="false">
      <c r="B143" s="25"/>
      <c r="C143" s="198" t="s">
        <v>7</v>
      </c>
      <c r="D143" s="198" t="s">
        <v>125</v>
      </c>
      <c r="E143" s="199" t="s">
        <v>221</v>
      </c>
      <c r="F143" s="200" t="s">
        <v>222</v>
      </c>
      <c r="G143" s="201" t="s">
        <v>139</v>
      </c>
      <c r="H143" s="202" t="n">
        <v>4.8</v>
      </c>
      <c r="I143" s="203"/>
      <c r="J143" s="204" t="n">
        <f aca="false">ROUND(I143*H143,2)</f>
        <v>0</v>
      </c>
      <c r="K143" s="200" t="s">
        <v>129</v>
      </c>
      <c r="L143" s="30"/>
      <c r="M143" s="205"/>
      <c r="N143" s="206" t="s">
        <v>41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.27</v>
      </c>
      <c r="T143" s="208" t="n">
        <f aca="false">S143*H143</f>
        <v>1.296</v>
      </c>
      <c r="AR143" s="3" t="s">
        <v>130</v>
      </c>
      <c r="AT143" s="3" t="s">
        <v>125</v>
      </c>
      <c r="AU143" s="3" t="s">
        <v>131</v>
      </c>
      <c r="AY143" s="3" t="s">
        <v>12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1</v>
      </c>
      <c r="BK143" s="209" t="n">
        <f aca="false">ROUND(I143*H143,2)</f>
        <v>0</v>
      </c>
      <c r="BL143" s="3" t="s">
        <v>130</v>
      </c>
      <c r="BM143" s="3" t="s">
        <v>223</v>
      </c>
    </row>
    <row r="144" s="210" customFormat="true" ht="12.8" hidden="false" customHeight="false" outlineLevel="0" collapsed="false">
      <c r="B144" s="211"/>
      <c r="C144" s="212"/>
      <c r="D144" s="213" t="s">
        <v>133</v>
      </c>
      <c r="E144" s="214"/>
      <c r="F144" s="215" t="s">
        <v>224</v>
      </c>
      <c r="G144" s="212"/>
      <c r="H144" s="216" t="n">
        <v>0.4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3</v>
      </c>
      <c r="AU144" s="222" t="s">
        <v>131</v>
      </c>
      <c r="AV144" s="210" t="s">
        <v>131</v>
      </c>
      <c r="AW144" s="210" t="s">
        <v>31</v>
      </c>
      <c r="AX144" s="210" t="s">
        <v>69</v>
      </c>
      <c r="AY144" s="222" t="s">
        <v>122</v>
      </c>
    </row>
    <row r="145" s="210" customFormat="true" ht="12.8" hidden="false" customHeight="false" outlineLevel="0" collapsed="false">
      <c r="B145" s="211"/>
      <c r="C145" s="212"/>
      <c r="D145" s="213" t="s">
        <v>133</v>
      </c>
      <c r="E145" s="214"/>
      <c r="F145" s="215" t="s">
        <v>225</v>
      </c>
      <c r="G145" s="212"/>
      <c r="H145" s="216" t="n">
        <v>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3</v>
      </c>
      <c r="AU145" s="222" t="s">
        <v>131</v>
      </c>
      <c r="AV145" s="210" t="s">
        <v>131</v>
      </c>
      <c r="AW145" s="210" t="s">
        <v>31</v>
      </c>
      <c r="AX145" s="210" t="s">
        <v>69</v>
      </c>
      <c r="AY145" s="222" t="s">
        <v>122</v>
      </c>
    </row>
    <row r="146" s="210" customFormat="true" ht="12.8" hidden="false" customHeight="false" outlineLevel="0" collapsed="false">
      <c r="B146" s="211"/>
      <c r="C146" s="212"/>
      <c r="D146" s="213" t="s">
        <v>133</v>
      </c>
      <c r="E146" s="214"/>
      <c r="F146" s="215" t="s">
        <v>226</v>
      </c>
      <c r="G146" s="212"/>
      <c r="H146" s="216" t="n">
        <v>2.4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33</v>
      </c>
      <c r="AU146" s="222" t="s">
        <v>131</v>
      </c>
      <c r="AV146" s="210" t="s">
        <v>131</v>
      </c>
      <c r="AW146" s="210" t="s">
        <v>31</v>
      </c>
      <c r="AX146" s="210" t="s">
        <v>69</v>
      </c>
      <c r="AY146" s="222" t="s">
        <v>122</v>
      </c>
    </row>
    <row r="147" s="24" customFormat="true" ht="16.5" hidden="false" customHeight="true" outlineLevel="0" collapsed="false">
      <c r="B147" s="25"/>
      <c r="C147" s="198" t="s">
        <v>158</v>
      </c>
      <c r="D147" s="198" t="s">
        <v>125</v>
      </c>
      <c r="E147" s="199" t="s">
        <v>227</v>
      </c>
      <c r="F147" s="200" t="s">
        <v>228</v>
      </c>
      <c r="G147" s="201" t="s">
        <v>157</v>
      </c>
      <c r="H147" s="202" t="n">
        <v>12.6</v>
      </c>
      <c r="I147" s="203"/>
      <c r="J147" s="204" t="n">
        <f aca="false">ROUND(I147*H147,2)</f>
        <v>0</v>
      </c>
      <c r="K147" s="200" t="s">
        <v>129</v>
      </c>
      <c r="L147" s="30"/>
      <c r="M147" s="205"/>
      <c r="N147" s="206" t="s">
        <v>41</v>
      </c>
      <c r="O147" s="6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.042</v>
      </c>
      <c r="T147" s="208" t="n">
        <f aca="false">S147*H147</f>
        <v>0.5292</v>
      </c>
      <c r="AR147" s="3" t="s">
        <v>130</v>
      </c>
      <c r="AT147" s="3" t="s">
        <v>125</v>
      </c>
      <c r="AU147" s="3" t="s">
        <v>131</v>
      </c>
      <c r="AY147" s="3" t="s">
        <v>12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31</v>
      </c>
      <c r="BK147" s="209" t="n">
        <f aca="false">ROUND(I147*H147,2)</f>
        <v>0</v>
      </c>
      <c r="BL147" s="3" t="s">
        <v>130</v>
      </c>
      <c r="BM147" s="3" t="s">
        <v>229</v>
      </c>
    </row>
    <row r="148" s="210" customFormat="true" ht="12.8" hidden="false" customHeight="false" outlineLevel="0" collapsed="false">
      <c r="B148" s="211"/>
      <c r="C148" s="212"/>
      <c r="D148" s="213" t="s">
        <v>133</v>
      </c>
      <c r="E148" s="214"/>
      <c r="F148" s="215" t="s">
        <v>230</v>
      </c>
      <c r="G148" s="212"/>
      <c r="H148" s="216" t="n">
        <v>1.3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3</v>
      </c>
      <c r="AU148" s="222" t="s">
        <v>131</v>
      </c>
      <c r="AV148" s="210" t="s">
        <v>131</v>
      </c>
      <c r="AW148" s="210" t="s">
        <v>31</v>
      </c>
      <c r="AX148" s="210" t="s">
        <v>69</v>
      </c>
      <c r="AY148" s="222" t="s">
        <v>122</v>
      </c>
    </row>
    <row r="149" s="210" customFormat="true" ht="12.8" hidden="false" customHeight="false" outlineLevel="0" collapsed="false">
      <c r="B149" s="211"/>
      <c r="C149" s="212"/>
      <c r="D149" s="213" t="s">
        <v>133</v>
      </c>
      <c r="E149" s="214"/>
      <c r="F149" s="215" t="s">
        <v>231</v>
      </c>
      <c r="G149" s="212"/>
      <c r="H149" s="216" t="n">
        <v>2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33</v>
      </c>
      <c r="AU149" s="222" t="s">
        <v>131</v>
      </c>
      <c r="AV149" s="210" t="s">
        <v>131</v>
      </c>
      <c r="AW149" s="210" t="s">
        <v>31</v>
      </c>
      <c r="AX149" s="210" t="s">
        <v>69</v>
      </c>
      <c r="AY149" s="222" t="s">
        <v>122</v>
      </c>
    </row>
    <row r="150" s="210" customFormat="true" ht="12.8" hidden="false" customHeight="false" outlineLevel="0" collapsed="false">
      <c r="B150" s="211"/>
      <c r="C150" s="212"/>
      <c r="D150" s="213" t="s">
        <v>133</v>
      </c>
      <c r="E150" s="214"/>
      <c r="F150" s="215" t="s">
        <v>232</v>
      </c>
      <c r="G150" s="212"/>
      <c r="H150" s="216" t="n">
        <v>2.4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33</v>
      </c>
      <c r="AU150" s="222" t="s">
        <v>131</v>
      </c>
      <c r="AV150" s="210" t="s">
        <v>131</v>
      </c>
      <c r="AW150" s="210" t="s">
        <v>31</v>
      </c>
      <c r="AX150" s="210" t="s">
        <v>69</v>
      </c>
      <c r="AY150" s="222" t="s">
        <v>122</v>
      </c>
    </row>
    <row r="151" s="210" customFormat="true" ht="12.8" hidden="false" customHeight="false" outlineLevel="0" collapsed="false">
      <c r="B151" s="211"/>
      <c r="C151" s="212"/>
      <c r="D151" s="213" t="s">
        <v>133</v>
      </c>
      <c r="E151" s="214"/>
      <c r="F151" s="215" t="s">
        <v>233</v>
      </c>
      <c r="G151" s="212"/>
      <c r="H151" s="216" t="n">
        <v>4.5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33</v>
      </c>
      <c r="AU151" s="222" t="s">
        <v>131</v>
      </c>
      <c r="AV151" s="210" t="s">
        <v>131</v>
      </c>
      <c r="AW151" s="210" t="s">
        <v>31</v>
      </c>
      <c r="AX151" s="210" t="s">
        <v>69</v>
      </c>
      <c r="AY151" s="222" t="s">
        <v>122</v>
      </c>
    </row>
    <row r="152" s="210" customFormat="true" ht="12.8" hidden="false" customHeight="false" outlineLevel="0" collapsed="false">
      <c r="B152" s="211"/>
      <c r="C152" s="212"/>
      <c r="D152" s="213" t="s">
        <v>133</v>
      </c>
      <c r="E152" s="214"/>
      <c r="F152" s="215" t="s">
        <v>232</v>
      </c>
      <c r="G152" s="212"/>
      <c r="H152" s="216" t="n">
        <v>2.4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3</v>
      </c>
      <c r="AU152" s="222" t="s">
        <v>131</v>
      </c>
      <c r="AV152" s="210" t="s">
        <v>131</v>
      </c>
      <c r="AW152" s="210" t="s">
        <v>31</v>
      </c>
      <c r="AX152" s="210" t="s">
        <v>69</v>
      </c>
      <c r="AY152" s="222" t="s">
        <v>122</v>
      </c>
    </row>
    <row r="153" s="181" customFormat="true" ht="22.8" hidden="false" customHeight="true" outlineLevel="0" collapsed="false">
      <c r="B153" s="182"/>
      <c r="C153" s="183"/>
      <c r="D153" s="184" t="s">
        <v>68</v>
      </c>
      <c r="E153" s="196" t="s">
        <v>234</v>
      </c>
      <c r="F153" s="196" t="s">
        <v>235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58)</f>
        <v>0</v>
      </c>
      <c r="Q153" s="190"/>
      <c r="R153" s="191" t="n">
        <f aca="false">SUM(R154:R158)</f>
        <v>0</v>
      </c>
      <c r="S153" s="190"/>
      <c r="T153" s="192" t="n">
        <f aca="false">SUM(T154:T158)</f>
        <v>0</v>
      </c>
      <c r="AR153" s="193" t="s">
        <v>77</v>
      </c>
      <c r="AT153" s="194" t="s">
        <v>68</v>
      </c>
      <c r="AU153" s="194" t="s">
        <v>77</v>
      </c>
      <c r="AY153" s="193" t="s">
        <v>122</v>
      </c>
      <c r="BK153" s="195" t="n">
        <f aca="false">SUM(BK154:BK158)</f>
        <v>0</v>
      </c>
    </row>
    <row r="154" s="24" customFormat="true" ht="16.5" hidden="false" customHeight="true" outlineLevel="0" collapsed="false">
      <c r="B154" s="25"/>
      <c r="C154" s="198" t="s">
        <v>236</v>
      </c>
      <c r="D154" s="198" t="s">
        <v>125</v>
      </c>
      <c r="E154" s="199" t="s">
        <v>237</v>
      </c>
      <c r="F154" s="200" t="s">
        <v>238</v>
      </c>
      <c r="G154" s="201" t="s">
        <v>128</v>
      </c>
      <c r="H154" s="202" t="n">
        <v>9.118</v>
      </c>
      <c r="I154" s="203"/>
      <c r="J154" s="204" t="n">
        <f aca="false">ROUND(I154*H154,2)</f>
        <v>0</v>
      </c>
      <c r="K154" s="200" t="s">
        <v>129</v>
      </c>
      <c r="L154" s="30"/>
      <c r="M154" s="205"/>
      <c r="N154" s="206" t="s">
        <v>41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AR154" s="3" t="s">
        <v>130</v>
      </c>
      <c r="AT154" s="3" t="s">
        <v>125</v>
      </c>
      <c r="AU154" s="3" t="s">
        <v>131</v>
      </c>
      <c r="AY154" s="3" t="s">
        <v>12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1</v>
      </c>
      <c r="BK154" s="209" t="n">
        <f aca="false">ROUND(I154*H154,2)</f>
        <v>0</v>
      </c>
      <c r="BL154" s="3" t="s">
        <v>130</v>
      </c>
      <c r="BM154" s="3" t="s">
        <v>239</v>
      </c>
    </row>
    <row r="155" s="24" customFormat="true" ht="16.5" hidden="false" customHeight="true" outlineLevel="0" collapsed="false">
      <c r="B155" s="25"/>
      <c r="C155" s="198" t="s">
        <v>240</v>
      </c>
      <c r="D155" s="198" t="s">
        <v>125</v>
      </c>
      <c r="E155" s="199" t="s">
        <v>241</v>
      </c>
      <c r="F155" s="200" t="s">
        <v>242</v>
      </c>
      <c r="G155" s="201" t="s">
        <v>128</v>
      </c>
      <c r="H155" s="202" t="n">
        <v>9.118</v>
      </c>
      <c r="I155" s="203"/>
      <c r="J155" s="204" t="n">
        <f aca="false">ROUND(I155*H155,2)</f>
        <v>0</v>
      </c>
      <c r="K155" s="200" t="s">
        <v>129</v>
      </c>
      <c r="L155" s="30"/>
      <c r="M155" s="205"/>
      <c r="N155" s="206" t="s">
        <v>41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3" t="s">
        <v>130</v>
      </c>
      <c r="AT155" s="3" t="s">
        <v>125</v>
      </c>
      <c r="AU155" s="3" t="s">
        <v>131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31</v>
      </c>
      <c r="BK155" s="209" t="n">
        <f aca="false">ROUND(I155*H155,2)</f>
        <v>0</v>
      </c>
      <c r="BL155" s="3" t="s">
        <v>130</v>
      </c>
      <c r="BM155" s="3" t="s">
        <v>243</v>
      </c>
    </row>
    <row r="156" s="24" customFormat="true" ht="16.5" hidden="false" customHeight="true" outlineLevel="0" collapsed="false">
      <c r="B156" s="25"/>
      <c r="C156" s="198" t="s">
        <v>244</v>
      </c>
      <c r="D156" s="198" t="s">
        <v>125</v>
      </c>
      <c r="E156" s="199" t="s">
        <v>245</v>
      </c>
      <c r="F156" s="200" t="s">
        <v>246</v>
      </c>
      <c r="G156" s="201" t="s">
        <v>128</v>
      </c>
      <c r="H156" s="202" t="n">
        <v>82.062</v>
      </c>
      <c r="I156" s="203"/>
      <c r="J156" s="204" t="n">
        <f aca="false">ROUND(I156*H156,2)</f>
        <v>0</v>
      </c>
      <c r="K156" s="200" t="s">
        <v>129</v>
      </c>
      <c r="L156" s="30"/>
      <c r="M156" s="205"/>
      <c r="N156" s="206" t="s">
        <v>41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3" t="s">
        <v>130</v>
      </c>
      <c r="AT156" s="3" t="s">
        <v>125</v>
      </c>
      <c r="AU156" s="3" t="s">
        <v>131</v>
      </c>
      <c r="AY156" s="3" t="s">
        <v>12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1</v>
      </c>
      <c r="BK156" s="209" t="n">
        <f aca="false">ROUND(I156*H156,2)</f>
        <v>0</v>
      </c>
      <c r="BL156" s="3" t="s">
        <v>130</v>
      </c>
      <c r="BM156" s="3" t="s">
        <v>247</v>
      </c>
    </row>
    <row r="157" s="210" customFormat="true" ht="12.8" hidden="false" customHeight="false" outlineLevel="0" collapsed="false">
      <c r="B157" s="211"/>
      <c r="C157" s="212"/>
      <c r="D157" s="213" t="s">
        <v>133</v>
      </c>
      <c r="E157" s="212"/>
      <c r="F157" s="215" t="s">
        <v>248</v>
      </c>
      <c r="G157" s="212"/>
      <c r="H157" s="216" t="n">
        <v>82.062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33</v>
      </c>
      <c r="AU157" s="222" t="s">
        <v>131</v>
      </c>
      <c r="AV157" s="210" t="s">
        <v>131</v>
      </c>
      <c r="AW157" s="210" t="s">
        <v>3</v>
      </c>
      <c r="AX157" s="210" t="s">
        <v>77</v>
      </c>
      <c r="AY157" s="222" t="s">
        <v>122</v>
      </c>
    </row>
    <row r="158" s="24" customFormat="true" ht="16.5" hidden="false" customHeight="true" outlineLevel="0" collapsed="false">
      <c r="B158" s="25"/>
      <c r="C158" s="198" t="s">
        <v>79</v>
      </c>
      <c r="D158" s="198" t="s">
        <v>125</v>
      </c>
      <c r="E158" s="199" t="s">
        <v>249</v>
      </c>
      <c r="F158" s="200" t="s">
        <v>250</v>
      </c>
      <c r="G158" s="201" t="s">
        <v>128</v>
      </c>
      <c r="H158" s="202" t="n">
        <v>9.118</v>
      </c>
      <c r="I158" s="203"/>
      <c r="J158" s="204" t="n">
        <f aca="false">ROUND(I158*H158,2)</f>
        <v>0</v>
      </c>
      <c r="K158" s="200" t="s">
        <v>129</v>
      </c>
      <c r="L158" s="30"/>
      <c r="M158" s="205"/>
      <c r="N158" s="206" t="s">
        <v>41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AR158" s="3" t="s">
        <v>130</v>
      </c>
      <c r="AT158" s="3" t="s">
        <v>125</v>
      </c>
      <c r="AU158" s="3" t="s">
        <v>131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31</v>
      </c>
      <c r="BK158" s="209" t="n">
        <f aca="false">ROUND(I158*H158,2)</f>
        <v>0</v>
      </c>
      <c r="BL158" s="3" t="s">
        <v>130</v>
      </c>
      <c r="BM158" s="3" t="s">
        <v>251</v>
      </c>
    </row>
    <row r="159" s="181" customFormat="true" ht="22.8" hidden="false" customHeight="true" outlineLevel="0" collapsed="false">
      <c r="B159" s="182"/>
      <c r="C159" s="183"/>
      <c r="D159" s="184" t="s">
        <v>68</v>
      </c>
      <c r="E159" s="196" t="s">
        <v>252</v>
      </c>
      <c r="F159" s="196" t="s">
        <v>253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P160</f>
        <v>0</v>
      </c>
      <c r="Q159" s="190"/>
      <c r="R159" s="191" t="n">
        <f aca="false">R160</f>
        <v>0</v>
      </c>
      <c r="S159" s="190"/>
      <c r="T159" s="192" t="n">
        <f aca="false">T160</f>
        <v>0</v>
      </c>
      <c r="AR159" s="193" t="s">
        <v>77</v>
      </c>
      <c r="AT159" s="194" t="s">
        <v>68</v>
      </c>
      <c r="AU159" s="194" t="s">
        <v>77</v>
      </c>
      <c r="AY159" s="193" t="s">
        <v>122</v>
      </c>
      <c r="BK159" s="195" t="n">
        <f aca="false">BK160</f>
        <v>0</v>
      </c>
    </row>
    <row r="160" s="24" customFormat="true" ht="16.5" hidden="false" customHeight="true" outlineLevel="0" collapsed="false">
      <c r="B160" s="25"/>
      <c r="C160" s="198" t="s">
        <v>6</v>
      </c>
      <c r="D160" s="198" t="s">
        <v>125</v>
      </c>
      <c r="E160" s="199" t="s">
        <v>254</v>
      </c>
      <c r="F160" s="200" t="s">
        <v>255</v>
      </c>
      <c r="G160" s="201" t="s">
        <v>128</v>
      </c>
      <c r="H160" s="202" t="n">
        <v>1.362</v>
      </c>
      <c r="I160" s="203"/>
      <c r="J160" s="204" t="n">
        <f aca="false">ROUND(I160*H160,2)</f>
        <v>0</v>
      </c>
      <c r="K160" s="200" t="s">
        <v>129</v>
      </c>
      <c r="L160" s="30"/>
      <c r="M160" s="205"/>
      <c r="N160" s="206" t="s">
        <v>41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3" t="s">
        <v>130</v>
      </c>
      <c r="AT160" s="3" t="s">
        <v>125</v>
      </c>
      <c r="AU160" s="3" t="s">
        <v>131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1</v>
      </c>
      <c r="BK160" s="209" t="n">
        <f aca="false">ROUND(I160*H160,2)</f>
        <v>0</v>
      </c>
      <c r="BL160" s="3" t="s">
        <v>130</v>
      </c>
      <c r="BM160" s="3" t="s">
        <v>256</v>
      </c>
    </row>
    <row r="161" s="181" customFormat="true" ht="25.9" hidden="false" customHeight="true" outlineLevel="0" collapsed="false">
      <c r="B161" s="182"/>
      <c r="C161" s="183"/>
      <c r="D161" s="184" t="s">
        <v>68</v>
      </c>
      <c r="E161" s="185" t="s">
        <v>257</v>
      </c>
      <c r="F161" s="185" t="s">
        <v>258</v>
      </c>
      <c r="G161" s="183"/>
      <c r="H161" s="183"/>
      <c r="I161" s="186"/>
      <c r="J161" s="187" t="n">
        <f aca="false">BK161</f>
        <v>0</v>
      </c>
      <c r="K161" s="183"/>
      <c r="L161" s="188"/>
      <c r="M161" s="189"/>
      <c r="N161" s="190"/>
      <c r="O161" s="190"/>
      <c r="P161" s="191" t="n">
        <f aca="false">P162+P167+P178+P194+P210</f>
        <v>0</v>
      </c>
      <c r="Q161" s="190"/>
      <c r="R161" s="191" t="n">
        <f aca="false">R162+R167+R178+R194+R210</f>
        <v>3.55276323</v>
      </c>
      <c r="S161" s="190"/>
      <c r="T161" s="192" t="n">
        <f aca="false">T162+T167+T178+T194+T210</f>
        <v>0.82061132</v>
      </c>
      <c r="AR161" s="193" t="s">
        <v>131</v>
      </c>
      <c r="AT161" s="194" t="s">
        <v>68</v>
      </c>
      <c r="AU161" s="194" t="s">
        <v>69</v>
      </c>
      <c r="AY161" s="193" t="s">
        <v>122</v>
      </c>
      <c r="BK161" s="195" t="n">
        <f aca="false">BK162+BK167+BK178+BK194+BK210</f>
        <v>0</v>
      </c>
    </row>
    <row r="162" s="181" customFormat="true" ht="22.8" hidden="false" customHeight="true" outlineLevel="0" collapsed="false">
      <c r="B162" s="182"/>
      <c r="C162" s="183"/>
      <c r="D162" s="184" t="s">
        <v>68</v>
      </c>
      <c r="E162" s="196" t="s">
        <v>259</v>
      </c>
      <c r="F162" s="196" t="s">
        <v>260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6)</f>
        <v>0</v>
      </c>
      <c r="Q162" s="190"/>
      <c r="R162" s="191" t="n">
        <f aca="false">SUM(R163:R166)</f>
        <v>0.8785609</v>
      </c>
      <c r="S162" s="190"/>
      <c r="T162" s="192" t="n">
        <f aca="false">SUM(T163:T166)</f>
        <v>0</v>
      </c>
      <c r="AR162" s="193" t="s">
        <v>131</v>
      </c>
      <c r="AT162" s="194" t="s">
        <v>68</v>
      </c>
      <c r="AU162" s="194" t="s">
        <v>77</v>
      </c>
      <c r="AY162" s="193" t="s">
        <v>122</v>
      </c>
      <c r="BK162" s="195" t="n">
        <f aca="false">SUM(BK163:BK166)</f>
        <v>0</v>
      </c>
    </row>
    <row r="163" s="24" customFormat="true" ht="16.5" hidden="false" customHeight="true" outlineLevel="0" collapsed="false">
      <c r="B163" s="25"/>
      <c r="C163" s="198" t="s">
        <v>261</v>
      </c>
      <c r="D163" s="198" t="s">
        <v>125</v>
      </c>
      <c r="E163" s="199" t="s">
        <v>262</v>
      </c>
      <c r="F163" s="200" t="s">
        <v>263</v>
      </c>
      <c r="G163" s="201" t="s">
        <v>139</v>
      </c>
      <c r="H163" s="202" t="n">
        <v>63.71</v>
      </c>
      <c r="I163" s="203"/>
      <c r="J163" s="204" t="n">
        <f aca="false">ROUND(I163*H163,2)</f>
        <v>0</v>
      </c>
      <c r="K163" s="200" t="s">
        <v>129</v>
      </c>
      <c r="L163" s="30"/>
      <c r="M163" s="205"/>
      <c r="N163" s="206" t="s">
        <v>41</v>
      </c>
      <c r="O163" s="62"/>
      <c r="P163" s="207" t="n">
        <f aca="false">O163*H163</f>
        <v>0</v>
      </c>
      <c r="Q163" s="207" t="n">
        <v>0.01379</v>
      </c>
      <c r="R163" s="207" t="n">
        <f aca="false">Q163*H163</f>
        <v>0.8785609</v>
      </c>
      <c r="S163" s="207" t="n">
        <v>0</v>
      </c>
      <c r="T163" s="208" t="n">
        <f aca="false">S163*H163</f>
        <v>0</v>
      </c>
      <c r="AR163" s="3" t="s">
        <v>158</v>
      </c>
      <c r="AT163" s="3" t="s">
        <v>125</v>
      </c>
      <c r="AU163" s="3" t="s">
        <v>131</v>
      </c>
      <c r="AY163" s="3" t="s">
        <v>12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1</v>
      </c>
      <c r="BK163" s="209" t="n">
        <f aca="false">ROUND(I163*H163,2)</f>
        <v>0</v>
      </c>
      <c r="BL163" s="3" t="s">
        <v>158</v>
      </c>
      <c r="BM163" s="3" t="s">
        <v>264</v>
      </c>
    </row>
    <row r="164" s="210" customFormat="true" ht="12.8" hidden="false" customHeight="false" outlineLevel="0" collapsed="false">
      <c r="B164" s="211"/>
      <c r="C164" s="212"/>
      <c r="D164" s="213" t="s">
        <v>133</v>
      </c>
      <c r="E164" s="214"/>
      <c r="F164" s="215" t="s">
        <v>265</v>
      </c>
      <c r="G164" s="212"/>
      <c r="H164" s="216" t="n">
        <v>53.08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3</v>
      </c>
      <c r="AU164" s="222" t="s">
        <v>131</v>
      </c>
      <c r="AV164" s="210" t="s">
        <v>131</v>
      </c>
      <c r="AW164" s="210" t="s">
        <v>31</v>
      </c>
      <c r="AX164" s="210" t="s">
        <v>69</v>
      </c>
      <c r="AY164" s="222" t="s">
        <v>122</v>
      </c>
    </row>
    <row r="165" s="210" customFormat="true" ht="12.8" hidden="false" customHeight="false" outlineLevel="0" collapsed="false">
      <c r="B165" s="211"/>
      <c r="C165" s="212"/>
      <c r="D165" s="213" t="s">
        <v>133</v>
      </c>
      <c r="E165" s="214"/>
      <c r="F165" s="215" t="s">
        <v>189</v>
      </c>
      <c r="G165" s="212"/>
      <c r="H165" s="216" t="n">
        <v>10.63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33</v>
      </c>
      <c r="AU165" s="222" t="s">
        <v>131</v>
      </c>
      <c r="AV165" s="210" t="s">
        <v>131</v>
      </c>
      <c r="AW165" s="210" t="s">
        <v>31</v>
      </c>
      <c r="AX165" s="210" t="s">
        <v>69</v>
      </c>
      <c r="AY165" s="222" t="s">
        <v>122</v>
      </c>
    </row>
    <row r="166" s="24" customFormat="true" ht="16.5" hidden="false" customHeight="true" outlineLevel="0" collapsed="false">
      <c r="B166" s="25"/>
      <c r="C166" s="198" t="s">
        <v>266</v>
      </c>
      <c r="D166" s="198" t="s">
        <v>125</v>
      </c>
      <c r="E166" s="199" t="s">
        <v>267</v>
      </c>
      <c r="F166" s="200" t="s">
        <v>268</v>
      </c>
      <c r="G166" s="201" t="s">
        <v>269</v>
      </c>
      <c r="H166" s="233"/>
      <c r="I166" s="203"/>
      <c r="J166" s="204" t="n">
        <f aca="false">ROUND(I166*H166,2)</f>
        <v>0</v>
      </c>
      <c r="K166" s="200" t="s">
        <v>129</v>
      </c>
      <c r="L166" s="30"/>
      <c r="M166" s="205"/>
      <c r="N166" s="206" t="s">
        <v>41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158</v>
      </c>
      <c r="AT166" s="3" t="s">
        <v>125</v>
      </c>
      <c r="AU166" s="3" t="s">
        <v>131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31</v>
      </c>
      <c r="BK166" s="209" t="n">
        <f aca="false">ROUND(I166*H166,2)</f>
        <v>0</v>
      </c>
      <c r="BL166" s="3" t="s">
        <v>158</v>
      </c>
      <c r="BM166" s="3" t="s">
        <v>270</v>
      </c>
    </row>
    <row r="167" s="181" customFormat="true" ht="22.8" hidden="false" customHeight="true" outlineLevel="0" collapsed="false">
      <c r="B167" s="182"/>
      <c r="C167" s="183"/>
      <c r="D167" s="184" t="s">
        <v>68</v>
      </c>
      <c r="E167" s="196" t="s">
        <v>271</v>
      </c>
      <c r="F167" s="196" t="s">
        <v>272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177)</f>
        <v>0</v>
      </c>
      <c r="Q167" s="190"/>
      <c r="R167" s="191" t="n">
        <f aca="false">SUM(R168:R177)</f>
        <v>0.385</v>
      </c>
      <c r="S167" s="190"/>
      <c r="T167" s="192" t="n">
        <f aca="false">SUM(T168:T177)</f>
        <v>0.336</v>
      </c>
      <c r="AR167" s="193" t="s">
        <v>131</v>
      </c>
      <c r="AT167" s="194" t="s">
        <v>68</v>
      </c>
      <c r="AU167" s="194" t="s">
        <v>77</v>
      </c>
      <c r="AY167" s="193" t="s">
        <v>122</v>
      </c>
      <c r="BK167" s="195" t="n">
        <f aca="false">SUM(BK168:BK177)</f>
        <v>0</v>
      </c>
    </row>
    <row r="168" s="24" customFormat="true" ht="16.5" hidden="false" customHeight="true" outlineLevel="0" collapsed="false">
      <c r="B168" s="25"/>
      <c r="C168" s="198" t="s">
        <v>273</v>
      </c>
      <c r="D168" s="198" t="s">
        <v>125</v>
      </c>
      <c r="E168" s="199" t="s">
        <v>274</v>
      </c>
      <c r="F168" s="200" t="s">
        <v>275</v>
      </c>
      <c r="G168" s="201" t="s">
        <v>151</v>
      </c>
      <c r="H168" s="202" t="n">
        <v>9</v>
      </c>
      <c r="I168" s="203"/>
      <c r="J168" s="204" t="n">
        <f aca="false">ROUND(I168*H168,2)</f>
        <v>0</v>
      </c>
      <c r="K168" s="200" t="s">
        <v>129</v>
      </c>
      <c r="L168" s="30"/>
      <c r="M168" s="205"/>
      <c r="N168" s="206" t="s">
        <v>41</v>
      </c>
      <c r="O168" s="6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3" t="s">
        <v>158</v>
      </c>
      <c r="AT168" s="3" t="s">
        <v>125</v>
      </c>
      <c r="AU168" s="3" t="s">
        <v>131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1</v>
      </c>
      <c r="BK168" s="209" t="n">
        <f aca="false">ROUND(I168*H168,2)</f>
        <v>0</v>
      </c>
      <c r="BL168" s="3" t="s">
        <v>158</v>
      </c>
      <c r="BM168" s="3" t="s">
        <v>276</v>
      </c>
    </row>
    <row r="169" s="24" customFormat="true" ht="16.5" hidden="false" customHeight="true" outlineLevel="0" collapsed="false">
      <c r="B169" s="25"/>
      <c r="C169" s="223" t="s">
        <v>277</v>
      </c>
      <c r="D169" s="223" t="s">
        <v>168</v>
      </c>
      <c r="E169" s="224" t="s">
        <v>278</v>
      </c>
      <c r="F169" s="225" t="s">
        <v>279</v>
      </c>
      <c r="G169" s="226" t="s">
        <v>151</v>
      </c>
      <c r="H169" s="227" t="n">
        <v>1</v>
      </c>
      <c r="I169" s="228"/>
      <c r="J169" s="229" t="n">
        <f aca="false">ROUND(I169*H169,2)</f>
        <v>0</v>
      </c>
      <c r="K169" s="225" t="s">
        <v>182</v>
      </c>
      <c r="L169" s="230"/>
      <c r="M169" s="231"/>
      <c r="N169" s="232" t="s">
        <v>41</v>
      </c>
      <c r="O169" s="62"/>
      <c r="P169" s="207" t="n">
        <f aca="false">O169*H169</f>
        <v>0</v>
      </c>
      <c r="Q169" s="207" t="n">
        <v>0.043</v>
      </c>
      <c r="R169" s="207" t="n">
        <f aca="false">Q169*H169</f>
        <v>0.043</v>
      </c>
      <c r="S169" s="207" t="n">
        <v>0</v>
      </c>
      <c r="T169" s="208" t="n">
        <f aca="false">S169*H169</f>
        <v>0</v>
      </c>
      <c r="AR169" s="3" t="s">
        <v>280</v>
      </c>
      <c r="AT169" s="3" t="s">
        <v>168</v>
      </c>
      <c r="AU169" s="3" t="s">
        <v>131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1</v>
      </c>
      <c r="BK169" s="209" t="n">
        <f aca="false">ROUND(I169*H169,2)</f>
        <v>0</v>
      </c>
      <c r="BL169" s="3" t="s">
        <v>158</v>
      </c>
      <c r="BM169" s="3" t="s">
        <v>281</v>
      </c>
    </row>
    <row r="170" s="24" customFormat="true" ht="16.5" hidden="false" customHeight="true" outlineLevel="0" collapsed="false">
      <c r="B170" s="25"/>
      <c r="C170" s="223" t="s">
        <v>282</v>
      </c>
      <c r="D170" s="223" t="s">
        <v>168</v>
      </c>
      <c r="E170" s="224" t="s">
        <v>283</v>
      </c>
      <c r="F170" s="225" t="s">
        <v>284</v>
      </c>
      <c r="G170" s="226" t="s">
        <v>151</v>
      </c>
      <c r="H170" s="227" t="n">
        <v>2</v>
      </c>
      <c r="I170" s="228"/>
      <c r="J170" s="229" t="n">
        <f aca="false">ROUND(I170*H170,2)</f>
        <v>0</v>
      </c>
      <c r="K170" s="225" t="s">
        <v>182</v>
      </c>
      <c r="L170" s="230"/>
      <c r="M170" s="231"/>
      <c r="N170" s="232" t="s">
        <v>41</v>
      </c>
      <c r="O170" s="62"/>
      <c r="P170" s="207" t="n">
        <f aca="false">O170*H170</f>
        <v>0</v>
      </c>
      <c r="Q170" s="207" t="n">
        <v>0.033</v>
      </c>
      <c r="R170" s="207" t="n">
        <f aca="false">Q170*H170</f>
        <v>0.066</v>
      </c>
      <c r="S170" s="207" t="n">
        <v>0</v>
      </c>
      <c r="T170" s="208" t="n">
        <f aca="false">S170*H170</f>
        <v>0</v>
      </c>
      <c r="AR170" s="3" t="s">
        <v>280</v>
      </c>
      <c r="AT170" s="3" t="s">
        <v>168</v>
      </c>
      <c r="AU170" s="3" t="s">
        <v>131</v>
      </c>
      <c r="AY170" s="3" t="s">
        <v>12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1</v>
      </c>
      <c r="BK170" s="209" t="n">
        <f aca="false">ROUND(I170*H170,2)</f>
        <v>0</v>
      </c>
      <c r="BL170" s="3" t="s">
        <v>158</v>
      </c>
      <c r="BM170" s="3" t="s">
        <v>285</v>
      </c>
    </row>
    <row r="171" s="24" customFormat="true" ht="16.5" hidden="false" customHeight="true" outlineLevel="0" collapsed="false">
      <c r="B171" s="25"/>
      <c r="C171" s="223" t="s">
        <v>286</v>
      </c>
      <c r="D171" s="223" t="s">
        <v>168</v>
      </c>
      <c r="E171" s="224" t="s">
        <v>287</v>
      </c>
      <c r="F171" s="225" t="s">
        <v>288</v>
      </c>
      <c r="G171" s="226" t="s">
        <v>151</v>
      </c>
      <c r="H171" s="227" t="n">
        <v>3</v>
      </c>
      <c r="I171" s="228"/>
      <c r="J171" s="229" t="n">
        <f aca="false">ROUND(I171*H171,2)</f>
        <v>0</v>
      </c>
      <c r="K171" s="225" t="s">
        <v>182</v>
      </c>
      <c r="L171" s="230"/>
      <c r="M171" s="231"/>
      <c r="N171" s="232" t="s">
        <v>41</v>
      </c>
      <c r="O171" s="62"/>
      <c r="P171" s="207" t="n">
        <f aca="false">O171*H171</f>
        <v>0</v>
      </c>
      <c r="Q171" s="207" t="n">
        <v>0.043</v>
      </c>
      <c r="R171" s="207" t="n">
        <f aca="false">Q171*H171</f>
        <v>0.129</v>
      </c>
      <c r="S171" s="207" t="n">
        <v>0</v>
      </c>
      <c r="T171" s="208" t="n">
        <f aca="false">S171*H171</f>
        <v>0</v>
      </c>
      <c r="AR171" s="3" t="s">
        <v>280</v>
      </c>
      <c r="AT171" s="3" t="s">
        <v>168</v>
      </c>
      <c r="AU171" s="3" t="s">
        <v>131</v>
      </c>
      <c r="AY171" s="3" t="s">
        <v>12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31</v>
      </c>
      <c r="BK171" s="209" t="n">
        <f aca="false">ROUND(I171*H171,2)</f>
        <v>0</v>
      </c>
      <c r="BL171" s="3" t="s">
        <v>158</v>
      </c>
      <c r="BM171" s="3" t="s">
        <v>289</v>
      </c>
    </row>
    <row r="172" s="24" customFormat="true" ht="16.5" hidden="false" customHeight="true" outlineLevel="0" collapsed="false">
      <c r="B172" s="25"/>
      <c r="C172" s="223" t="s">
        <v>290</v>
      </c>
      <c r="D172" s="223" t="s">
        <v>168</v>
      </c>
      <c r="E172" s="224" t="s">
        <v>291</v>
      </c>
      <c r="F172" s="225" t="s">
        <v>292</v>
      </c>
      <c r="G172" s="226" t="s">
        <v>151</v>
      </c>
      <c r="H172" s="227" t="n">
        <v>3</v>
      </c>
      <c r="I172" s="228"/>
      <c r="J172" s="229" t="n">
        <f aca="false">ROUND(I172*H172,2)</f>
        <v>0</v>
      </c>
      <c r="K172" s="225" t="s">
        <v>182</v>
      </c>
      <c r="L172" s="230"/>
      <c r="M172" s="231"/>
      <c r="N172" s="232" t="s">
        <v>41</v>
      </c>
      <c r="O172" s="62"/>
      <c r="P172" s="207" t="n">
        <f aca="false">O172*H172</f>
        <v>0</v>
      </c>
      <c r="Q172" s="207" t="n">
        <v>0.043</v>
      </c>
      <c r="R172" s="207" t="n">
        <f aca="false">Q172*H172</f>
        <v>0.129</v>
      </c>
      <c r="S172" s="207" t="n">
        <v>0</v>
      </c>
      <c r="T172" s="208" t="n">
        <f aca="false">S172*H172</f>
        <v>0</v>
      </c>
      <c r="AR172" s="3" t="s">
        <v>280</v>
      </c>
      <c r="AT172" s="3" t="s">
        <v>168</v>
      </c>
      <c r="AU172" s="3" t="s">
        <v>131</v>
      </c>
      <c r="AY172" s="3" t="s">
        <v>12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1</v>
      </c>
      <c r="BK172" s="209" t="n">
        <f aca="false">ROUND(I172*H172,2)</f>
        <v>0</v>
      </c>
      <c r="BL172" s="3" t="s">
        <v>158</v>
      </c>
      <c r="BM172" s="3" t="s">
        <v>293</v>
      </c>
    </row>
    <row r="173" s="24" customFormat="true" ht="16.5" hidden="false" customHeight="true" outlineLevel="0" collapsed="false">
      <c r="B173" s="25"/>
      <c r="C173" s="198" t="s">
        <v>294</v>
      </c>
      <c r="D173" s="198" t="s">
        <v>125</v>
      </c>
      <c r="E173" s="199" t="s">
        <v>295</v>
      </c>
      <c r="F173" s="200" t="s">
        <v>296</v>
      </c>
      <c r="G173" s="201" t="s">
        <v>151</v>
      </c>
      <c r="H173" s="202" t="n">
        <v>9</v>
      </c>
      <c r="I173" s="203"/>
      <c r="J173" s="204" t="n">
        <f aca="false">ROUND(I173*H173,2)</f>
        <v>0</v>
      </c>
      <c r="K173" s="200" t="s">
        <v>129</v>
      </c>
      <c r="L173" s="30"/>
      <c r="M173" s="205"/>
      <c r="N173" s="206" t="s">
        <v>41</v>
      </c>
      <c r="O173" s="62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3" t="s">
        <v>158</v>
      </c>
      <c r="AT173" s="3" t="s">
        <v>125</v>
      </c>
      <c r="AU173" s="3" t="s">
        <v>131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31</v>
      </c>
      <c r="BK173" s="209" t="n">
        <f aca="false">ROUND(I173*H173,2)</f>
        <v>0</v>
      </c>
      <c r="BL173" s="3" t="s">
        <v>158</v>
      </c>
      <c r="BM173" s="3" t="s">
        <v>297</v>
      </c>
    </row>
    <row r="174" s="24" customFormat="true" ht="16.5" hidden="false" customHeight="true" outlineLevel="0" collapsed="false">
      <c r="B174" s="25"/>
      <c r="C174" s="223" t="s">
        <v>82</v>
      </c>
      <c r="D174" s="223" t="s">
        <v>168</v>
      </c>
      <c r="E174" s="224" t="s">
        <v>298</v>
      </c>
      <c r="F174" s="225" t="s">
        <v>299</v>
      </c>
      <c r="G174" s="226" t="s">
        <v>151</v>
      </c>
      <c r="H174" s="227" t="n">
        <v>9</v>
      </c>
      <c r="I174" s="228"/>
      <c r="J174" s="229" t="n">
        <f aca="false">ROUND(I174*H174,2)</f>
        <v>0</v>
      </c>
      <c r="K174" s="225" t="s">
        <v>129</v>
      </c>
      <c r="L174" s="230"/>
      <c r="M174" s="231"/>
      <c r="N174" s="232" t="s">
        <v>41</v>
      </c>
      <c r="O174" s="62"/>
      <c r="P174" s="207" t="n">
        <f aca="false">O174*H174</f>
        <v>0</v>
      </c>
      <c r="Q174" s="207" t="n">
        <v>0.001</v>
      </c>
      <c r="R174" s="207" t="n">
        <f aca="false">Q174*H174</f>
        <v>0.009</v>
      </c>
      <c r="S174" s="207" t="n">
        <v>0</v>
      </c>
      <c r="T174" s="208" t="n">
        <f aca="false">S174*H174</f>
        <v>0</v>
      </c>
      <c r="AR174" s="3" t="s">
        <v>280</v>
      </c>
      <c r="AT174" s="3" t="s">
        <v>168</v>
      </c>
      <c r="AU174" s="3" t="s">
        <v>131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31</v>
      </c>
      <c r="BK174" s="209" t="n">
        <f aca="false">ROUND(I174*H174,2)</f>
        <v>0</v>
      </c>
      <c r="BL174" s="3" t="s">
        <v>158</v>
      </c>
      <c r="BM174" s="3" t="s">
        <v>300</v>
      </c>
    </row>
    <row r="175" s="24" customFormat="true" ht="16.5" hidden="false" customHeight="true" outlineLevel="0" collapsed="false">
      <c r="B175" s="25"/>
      <c r="C175" s="223" t="s">
        <v>301</v>
      </c>
      <c r="D175" s="223" t="s">
        <v>168</v>
      </c>
      <c r="E175" s="224" t="s">
        <v>302</v>
      </c>
      <c r="F175" s="225" t="s">
        <v>303</v>
      </c>
      <c r="G175" s="226" t="s">
        <v>151</v>
      </c>
      <c r="H175" s="227" t="n">
        <v>9</v>
      </c>
      <c r="I175" s="228"/>
      <c r="J175" s="229" t="n">
        <f aca="false">ROUND(I175*H175,2)</f>
        <v>0</v>
      </c>
      <c r="K175" s="225" t="s">
        <v>182</v>
      </c>
      <c r="L175" s="230"/>
      <c r="M175" s="231"/>
      <c r="N175" s="232" t="s">
        <v>41</v>
      </c>
      <c r="O175" s="62"/>
      <c r="P175" s="207" t="n">
        <f aca="false">O175*H175</f>
        <v>0</v>
      </c>
      <c r="Q175" s="207" t="n">
        <v>0.001</v>
      </c>
      <c r="R175" s="207" t="n">
        <f aca="false">Q175*H175</f>
        <v>0.009</v>
      </c>
      <c r="S175" s="207" t="n">
        <v>0</v>
      </c>
      <c r="T175" s="208" t="n">
        <f aca="false">S175*H175</f>
        <v>0</v>
      </c>
      <c r="AR175" s="3" t="s">
        <v>280</v>
      </c>
      <c r="AT175" s="3" t="s">
        <v>168</v>
      </c>
      <c r="AU175" s="3" t="s">
        <v>131</v>
      </c>
      <c r="AY175" s="3" t="s">
        <v>12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1</v>
      </c>
      <c r="BK175" s="209" t="n">
        <f aca="false">ROUND(I175*H175,2)</f>
        <v>0</v>
      </c>
      <c r="BL175" s="3" t="s">
        <v>158</v>
      </c>
      <c r="BM175" s="3" t="s">
        <v>304</v>
      </c>
    </row>
    <row r="176" s="24" customFormat="true" ht="16.5" hidden="false" customHeight="true" outlineLevel="0" collapsed="false">
      <c r="B176" s="25"/>
      <c r="C176" s="198" t="s">
        <v>280</v>
      </c>
      <c r="D176" s="198" t="s">
        <v>125</v>
      </c>
      <c r="E176" s="199" t="s">
        <v>305</v>
      </c>
      <c r="F176" s="200" t="s">
        <v>306</v>
      </c>
      <c r="G176" s="201" t="s">
        <v>151</v>
      </c>
      <c r="H176" s="202" t="n">
        <v>14</v>
      </c>
      <c r="I176" s="203"/>
      <c r="J176" s="204" t="n">
        <f aca="false">ROUND(I176*H176,2)</f>
        <v>0</v>
      </c>
      <c r="K176" s="200" t="s">
        <v>129</v>
      </c>
      <c r="L176" s="30"/>
      <c r="M176" s="205"/>
      <c r="N176" s="206" t="s">
        <v>41</v>
      </c>
      <c r="O176" s="62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.024</v>
      </c>
      <c r="T176" s="208" t="n">
        <f aca="false">S176*H176</f>
        <v>0.336</v>
      </c>
      <c r="AR176" s="3" t="s">
        <v>158</v>
      </c>
      <c r="AT176" s="3" t="s">
        <v>125</v>
      </c>
      <c r="AU176" s="3" t="s">
        <v>131</v>
      </c>
      <c r="AY176" s="3" t="s">
        <v>12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31</v>
      </c>
      <c r="BK176" s="209" t="n">
        <f aca="false">ROUND(I176*H176,2)</f>
        <v>0</v>
      </c>
      <c r="BL176" s="3" t="s">
        <v>158</v>
      </c>
      <c r="BM176" s="3" t="s">
        <v>307</v>
      </c>
    </row>
    <row r="177" s="24" customFormat="true" ht="16.5" hidden="false" customHeight="true" outlineLevel="0" collapsed="false">
      <c r="B177" s="25"/>
      <c r="C177" s="198" t="s">
        <v>308</v>
      </c>
      <c r="D177" s="198" t="s">
        <v>125</v>
      </c>
      <c r="E177" s="199" t="s">
        <v>309</v>
      </c>
      <c r="F177" s="200" t="s">
        <v>310</v>
      </c>
      <c r="G177" s="201" t="s">
        <v>269</v>
      </c>
      <c r="H177" s="233"/>
      <c r="I177" s="203"/>
      <c r="J177" s="204" t="n">
        <f aca="false">ROUND(I177*H177,2)</f>
        <v>0</v>
      </c>
      <c r="K177" s="200" t="s">
        <v>129</v>
      </c>
      <c r="L177" s="30"/>
      <c r="M177" s="205"/>
      <c r="N177" s="206" t="s">
        <v>41</v>
      </c>
      <c r="O177" s="62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3" t="s">
        <v>158</v>
      </c>
      <c r="AT177" s="3" t="s">
        <v>125</v>
      </c>
      <c r="AU177" s="3" t="s">
        <v>131</v>
      </c>
      <c r="AY177" s="3" t="s">
        <v>12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31</v>
      </c>
      <c r="BK177" s="209" t="n">
        <f aca="false">ROUND(I177*H177,2)</f>
        <v>0</v>
      </c>
      <c r="BL177" s="3" t="s">
        <v>158</v>
      </c>
      <c r="BM177" s="3" t="s">
        <v>311</v>
      </c>
    </row>
    <row r="178" s="181" customFormat="true" ht="22.8" hidden="false" customHeight="true" outlineLevel="0" collapsed="false">
      <c r="B178" s="182"/>
      <c r="C178" s="183"/>
      <c r="D178" s="184" t="s">
        <v>68</v>
      </c>
      <c r="E178" s="196" t="s">
        <v>312</v>
      </c>
      <c r="F178" s="196" t="s">
        <v>313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93)</f>
        <v>0</v>
      </c>
      <c r="Q178" s="190"/>
      <c r="R178" s="191" t="n">
        <f aca="false">SUM(R179:R193)</f>
        <v>0.70715755</v>
      </c>
      <c r="S178" s="190"/>
      <c r="T178" s="192" t="n">
        <f aca="false">SUM(T179:T193)</f>
        <v>0.159275</v>
      </c>
      <c r="AR178" s="193" t="s">
        <v>131</v>
      </c>
      <c r="AT178" s="194" t="s">
        <v>68</v>
      </c>
      <c r="AU178" s="194" t="s">
        <v>77</v>
      </c>
      <c r="AY178" s="193" t="s">
        <v>122</v>
      </c>
      <c r="BK178" s="195" t="n">
        <f aca="false">SUM(BK179:BK193)</f>
        <v>0</v>
      </c>
    </row>
    <row r="179" s="24" customFormat="true" ht="16.5" hidden="false" customHeight="true" outlineLevel="0" collapsed="false">
      <c r="B179" s="25"/>
      <c r="C179" s="198" t="s">
        <v>314</v>
      </c>
      <c r="D179" s="198" t="s">
        <v>125</v>
      </c>
      <c r="E179" s="199" t="s">
        <v>315</v>
      </c>
      <c r="F179" s="200" t="s">
        <v>316</v>
      </c>
      <c r="G179" s="201" t="s">
        <v>139</v>
      </c>
      <c r="H179" s="202" t="n">
        <v>63.71</v>
      </c>
      <c r="I179" s="203"/>
      <c r="J179" s="204" t="n">
        <f aca="false">ROUND(I179*H179,2)</f>
        <v>0</v>
      </c>
      <c r="K179" s="200" t="s">
        <v>129</v>
      </c>
      <c r="L179" s="30"/>
      <c r="M179" s="205"/>
      <c r="N179" s="206" t="s">
        <v>41</v>
      </c>
      <c r="O179" s="62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AR179" s="3" t="s">
        <v>158</v>
      </c>
      <c r="AT179" s="3" t="s">
        <v>125</v>
      </c>
      <c r="AU179" s="3" t="s">
        <v>131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1</v>
      </c>
      <c r="BK179" s="209" t="n">
        <f aca="false">ROUND(I179*H179,2)</f>
        <v>0</v>
      </c>
      <c r="BL179" s="3" t="s">
        <v>158</v>
      </c>
      <c r="BM179" s="3" t="s">
        <v>317</v>
      </c>
    </row>
    <row r="180" s="24" customFormat="true" ht="16.5" hidden="false" customHeight="true" outlineLevel="0" collapsed="false">
      <c r="B180" s="25"/>
      <c r="C180" s="198" t="s">
        <v>318</v>
      </c>
      <c r="D180" s="198" t="s">
        <v>125</v>
      </c>
      <c r="E180" s="199" t="s">
        <v>319</v>
      </c>
      <c r="F180" s="200" t="s">
        <v>320</v>
      </c>
      <c r="G180" s="201" t="s">
        <v>139</v>
      </c>
      <c r="H180" s="202" t="n">
        <v>63.71</v>
      </c>
      <c r="I180" s="203"/>
      <c r="J180" s="204" t="n">
        <f aca="false">ROUND(I180*H180,2)</f>
        <v>0</v>
      </c>
      <c r="K180" s="200" t="s">
        <v>129</v>
      </c>
      <c r="L180" s="30"/>
      <c r="M180" s="205"/>
      <c r="N180" s="206" t="s">
        <v>41</v>
      </c>
      <c r="O180" s="62"/>
      <c r="P180" s="207" t="n">
        <f aca="false">O180*H180</f>
        <v>0</v>
      </c>
      <c r="Q180" s="207" t="n">
        <v>0.0075</v>
      </c>
      <c r="R180" s="207" t="n">
        <f aca="false">Q180*H180</f>
        <v>0.477825</v>
      </c>
      <c r="S180" s="207" t="n">
        <v>0</v>
      </c>
      <c r="T180" s="208" t="n">
        <f aca="false">S180*H180</f>
        <v>0</v>
      </c>
      <c r="AR180" s="3" t="s">
        <v>158</v>
      </c>
      <c r="AT180" s="3" t="s">
        <v>125</v>
      </c>
      <c r="AU180" s="3" t="s">
        <v>131</v>
      </c>
      <c r="AY180" s="3" t="s">
        <v>12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31</v>
      </c>
      <c r="BK180" s="209" t="n">
        <f aca="false">ROUND(I180*H180,2)</f>
        <v>0</v>
      </c>
      <c r="BL180" s="3" t="s">
        <v>158</v>
      </c>
      <c r="BM180" s="3" t="s">
        <v>321</v>
      </c>
    </row>
    <row r="181" s="24" customFormat="true" ht="16.5" hidden="false" customHeight="true" outlineLevel="0" collapsed="false">
      <c r="B181" s="25"/>
      <c r="C181" s="198" t="s">
        <v>322</v>
      </c>
      <c r="D181" s="198" t="s">
        <v>125</v>
      </c>
      <c r="E181" s="199" t="s">
        <v>323</v>
      </c>
      <c r="F181" s="200" t="s">
        <v>324</v>
      </c>
      <c r="G181" s="201" t="s">
        <v>139</v>
      </c>
      <c r="H181" s="202" t="n">
        <v>63.71</v>
      </c>
      <c r="I181" s="203"/>
      <c r="J181" s="204" t="n">
        <f aca="false">ROUND(I181*H181,2)</f>
        <v>0</v>
      </c>
      <c r="K181" s="200" t="s">
        <v>129</v>
      </c>
      <c r="L181" s="30"/>
      <c r="M181" s="205"/>
      <c r="N181" s="206" t="s">
        <v>41</v>
      </c>
      <c r="O181" s="6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.0025</v>
      </c>
      <c r="T181" s="208" t="n">
        <f aca="false">S181*H181</f>
        <v>0.159275</v>
      </c>
      <c r="AR181" s="3" t="s">
        <v>158</v>
      </c>
      <c r="AT181" s="3" t="s">
        <v>125</v>
      </c>
      <c r="AU181" s="3" t="s">
        <v>131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31</v>
      </c>
      <c r="BK181" s="209" t="n">
        <f aca="false">ROUND(I181*H181,2)</f>
        <v>0</v>
      </c>
      <c r="BL181" s="3" t="s">
        <v>158</v>
      </c>
      <c r="BM181" s="3" t="s">
        <v>325</v>
      </c>
    </row>
    <row r="182" s="210" customFormat="true" ht="12.8" hidden="false" customHeight="false" outlineLevel="0" collapsed="false">
      <c r="B182" s="211"/>
      <c r="C182" s="212"/>
      <c r="D182" s="213" t="s">
        <v>133</v>
      </c>
      <c r="E182" s="214"/>
      <c r="F182" s="215" t="s">
        <v>265</v>
      </c>
      <c r="G182" s="212"/>
      <c r="H182" s="216" t="n">
        <v>53.08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33</v>
      </c>
      <c r="AU182" s="222" t="s">
        <v>131</v>
      </c>
      <c r="AV182" s="210" t="s">
        <v>131</v>
      </c>
      <c r="AW182" s="210" t="s">
        <v>31</v>
      </c>
      <c r="AX182" s="210" t="s">
        <v>69</v>
      </c>
      <c r="AY182" s="222" t="s">
        <v>122</v>
      </c>
    </row>
    <row r="183" s="210" customFormat="true" ht="12.8" hidden="false" customHeight="false" outlineLevel="0" collapsed="false">
      <c r="B183" s="211"/>
      <c r="C183" s="212"/>
      <c r="D183" s="213" t="s">
        <v>133</v>
      </c>
      <c r="E183" s="214"/>
      <c r="F183" s="215" t="s">
        <v>189</v>
      </c>
      <c r="G183" s="212"/>
      <c r="H183" s="216" t="n">
        <v>10.63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3</v>
      </c>
      <c r="AU183" s="222" t="s">
        <v>131</v>
      </c>
      <c r="AV183" s="210" t="s">
        <v>131</v>
      </c>
      <c r="AW183" s="210" t="s">
        <v>31</v>
      </c>
      <c r="AX183" s="210" t="s">
        <v>69</v>
      </c>
      <c r="AY183" s="222" t="s">
        <v>122</v>
      </c>
    </row>
    <row r="184" s="24" customFormat="true" ht="16.5" hidden="false" customHeight="true" outlineLevel="0" collapsed="false">
      <c r="B184" s="25"/>
      <c r="C184" s="198" t="s">
        <v>326</v>
      </c>
      <c r="D184" s="198" t="s">
        <v>125</v>
      </c>
      <c r="E184" s="199" t="s">
        <v>327</v>
      </c>
      <c r="F184" s="200" t="s">
        <v>328</v>
      </c>
      <c r="G184" s="201" t="s">
        <v>139</v>
      </c>
      <c r="H184" s="202" t="n">
        <v>63.71</v>
      </c>
      <c r="I184" s="203"/>
      <c r="J184" s="204" t="n">
        <f aca="false">ROUND(I184*H184,2)</f>
        <v>0</v>
      </c>
      <c r="K184" s="200" t="s">
        <v>129</v>
      </c>
      <c r="L184" s="30"/>
      <c r="M184" s="205"/>
      <c r="N184" s="206" t="s">
        <v>41</v>
      </c>
      <c r="O184" s="62"/>
      <c r="P184" s="207" t="n">
        <f aca="false">O184*H184</f>
        <v>0</v>
      </c>
      <c r="Q184" s="207" t="n">
        <v>0.0003</v>
      </c>
      <c r="R184" s="207" t="n">
        <f aca="false">Q184*H184</f>
        <v>0.019113</v>
      </c>
      <c r="S184" s="207" t="n">
        <v>0</v>
      </c>
      <c r="T184" s="208" t="n">
        <f aca="false">S184*H184</f>
        <v>0</v>
      </c>
      <c r="AR184" s="3" t="s">
        <v>158</v>
      </c>
      <c r="AT184" s="3" t="s">
        <v>125</v>
      </c>
      <c r="AU184" s="3" t="s">
        <v>131</v>
      </c>
      <c r="AY184" s="3" t="s">
        <v>12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31</v>
      </c>
      <c r="BK184" s="209" t="n">
        <f aca="false">ROUND(I184*H184,2)</f>
        <v>0</v>
      </c>
      <c r="BL184" s="3" t="s">
        <v>158</v>
      </c>
      <c r="BM184" s="3" t="s">
        <v>329</v>
      </c>
    </row>
    <row r="185" s="24" customFormat="true" ht="16.5" hidden="false" customHeight="true" outlineLevel="0" collapsed="false">
      <c r="B185" s="25"/>
      <c r="C185" s="223" t="s">
        <v>330</v>
      </c>
      <c r="D185" s="223" t="s">
        <v>168</v>
      </c>
      <c r="E185" s="224" t="s">
        <v>331</v>
      </c>
      <c r="F185" s="225" t="s">
        <v>332</v>
      </c>
      <c r="G185" s="226" t="s">
        <v>139</v>
      </c>
      <c r="H185" s="227" t="n">
        <v>70.081</v>
      </c>
      <c r="I185" s="228"/>
      <c r="J185" s="229" t="n">
        <f aca="false">ROUND(I185*H185,2)</f>
        <v>0</v>
      </c>
      <c r="K185" s="225" t="s">
        <v>129</v>
      </c>
      <c r="L185" s="230"/>
      <c r="M185" s="231"/>
      <c r="N185" s="232" t="s">
        <v>41</v>
      </c>
      <c r="O185" s="62"/>
      <c r="P185" s="207" t="n">
        <f aca="false">O185*H185</f>
        <v>0</v>
      </c>
      <c r="Q185" s="207" t="n">
        <v>0.00275</v>
      </c>
      <c r="R185" s="207" t="n">
        <f aca="false">Q185*H185</f>
        <v>0.19272275</v>
      </c>
      <c r="S185" s="207" t="n">
        <v>0</v>
      </c>
      <c r="T185" s="208" t="n">
        <f aca="false">S185*H185</f>
        <v>0</v>
      </c>
      <c r="AR185" s="3" t="s">
        <v>280</v>
      </c>
      <c r="AT185" s="3" t="s">
        <v>168</v>
      </c>
      <c r="AU185" s="3" t="s">
        <v>131</v>
      </c>
      <c r="AY185" s="3" t="s">
        <v>12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1</v>
      </c>
      <c r="BK185" s="209" t="n">
        <f aca="false">ROUND(I185*H185,2)</f>
        <v>0</v>
      </c>
      <c r="BL185" s="3" t="s">
        <v>158</v>
      </c>
      <c r="BM185" s="3" t="s">
        <v>333</v>
      </c>
    </row>
    <row r="186" s="210" customFormat="true" ht="12.8" hidden="false" customHeight="false" outlineLevel="0" collapsed="false">
      <c r="B186" s="211"/>
      <c r="C186" s="212"/>
      <c r="D186" s="213" t="s">
        <v>133</v>
      </c>
      <c r="E186" s="212"/>
      <c r="F186" s="215" t="s">
        <v>334</v>
      </c>
      <c r="G186" s="212"/>
      <c r="H186" s="216" t="n">
        <v>70.081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3</v>
      </c>
      <c r="AU186" s="222" t="s">
        <v>131</v>
      </c>
      <c r="AV186" s="210" t="s">
        <v>131</v>
      </c>
      <c r="AW186" s="210" t="s">
        <v>3</v>
      </c>
      <c r="AX186" s="210" t="s">
        <v>77</v>
      </c>
      <c r="AY186" s="222" t="s">
        <v>122</v>
      </c>
    </row>
    <row r="187" s="24" customFormat="true" ht="16.5" hidden="false" customHeight="true" outlineLevel="0" collapsed="false">
      <c r="B187" s="25"/>
      <c r="C187" s="198" t="s">
        <v>335</v>
      </c>
      <c r="D187" s="198" t="s">
        <v>125</v>
      </c>
      <c r="E187" s="199" t="s">
        <v>336</v>
      </c>
      <c r="F187" s="200" t="s">
        <v>337</v>
      </c>
      <c r="G187" s="201" t="s">
        <v>157</v>
      </c>
      <c r="H187" s="202" t="n">
        <v>55.37</v>
      </c>
      <c r="I187" s="203"/>
      <c r="J187" s="204" t="n">
        <f aca="false">ROUND(I187*H187,2)</f>
        <v>0</v>
      </c>
      <c r="K187" s="200" t="s">
        <v>129</v>
      </c>
      <c r="L187" s="30"/>
      <c r="M187" s="205"/>
      <c r="N187" s="206" t="s">
        <v>41</v>
      </c>
      <c r="O187" s="62"/>
      <c r="P187" s="207" t="n">
        <f aca="false">O187*H187</f>
        <v>0</v>
      </c>
      <c r="Q187" s="207" t="n">
        <v>1E-005</v>
      </c>
      <c r="R187" s="207" t="n">
        <f aca="false">Q187*H187</f>
        <v>0.0005537</v>
      </c>
      <c r="S187" s="207" t="n">
        <v>0</v>
      </c>
      <c r="T187" s="208" t="n">
        <f aca="false">S187*H187</f>
        <v>0</v>
      </c>
      <c r="AR187" s="3" t="s">
        <v>158</v>
      </c>
      <c r="AT187" s="3" t="s">
        <v>125</v>
      </c>
      <c r="AU187" s="3" t="s">
        <v>131</v>
      </c>
      <c r="AY187" s="3" t="s">
        <v>12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1</v>
      </c>
      <c r="BK187" s="209" t="n">
        <f aca="false">ROUND(I187*H187,2)</f>
        <v>0</v>
      </c>
      <c r="BL187" s="3" t="s">
        <v>158</v>
      </c>
      <c r="BM187" s="3" t="s">
        <v>338</v>
      </c>
    </row>
    <row r="188" s="210" customFormat="true" ht="12.8" hidden="false" customHeight="false" outlineLevel="0" collapsed="false">
      <c r="B188" s="211"/>
      <c r="C188" s="212"/>
      <c r="D188" s="213" t="s">
        <v>133</v>
      </c>
      <c r="E188" s="214"/>
      <c r="F188" s="215" t="s">
        <v>339</v>
      </c>
      <c r="G188" s="212"/>
      <c r="H188" s="216" t="n">
        <v>11.35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3</v>
      </c>
      <c r="AU188" s="222" t="s">
        <v>131</v>
      </c>
      <c r="AV188" s="210" t="s">
        <v>131</v>
      </c>
      <c r="AW188" s="210" t="s">
        <v>31</v>
      </c>
      <c r="AX188" s="210" t="s">
        <v>69</v>
      </c>
      <c r="AY188" s="222" t="s">
        <v>122</v>
      </c>
    </row>
    <row r="189" s="210" customFormat="true" ht="12.8" hidden="false" customHeight="false" outlineLevel="0" collapsed="false">
      <c r="B189" s="211"/>
      <c r="C189" s="212"/>
      <c r="D189" s="213" t="s">
        <v>133</v>
      </c>
      <c r="E189" s="214"/>
      <c r="F189" s="215" t="s">
        <v>340</v>
      </c>
      <c r="G189" s="212"/>
      <c r="H189" s="216" t="n">
        <v>11.82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3</v>
      </c>
      <c r="AU189" s="222" t="s">
        <v>131</v>
      </c>
      <c r="AV189" s="210" t="s">
        <v>131</v>
      </c>
      <c r="AW189" s="210" t="s">
        <v>31</v>
      </c>
      <c r="AX189" s="210" t="s">
        <v>69</v>
      </c>
      <c r="AY189" s="222" t="s">
        <v>122</v>
      </c>
    </row>
    <row r="190" s="210" customFormat="true" ht="12.8" hidden="false" customHeight="false" outlineLevel="0" collapsed="false">
      <c r="B190" s="211"/>
      <c r="C190" s="212"/>
      <c r="D190" s="213" t="s">
        <v>133</v>
      </c>
      <c r="E190" s="214"/>
      <c r="F190" s="215" t="s">
        <v>341</v>
      </c>
      <c r="G190" s="212"/>
      <c r="H190" s="216" t="n">
        <v>32.2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3</v>
      </c>
      <c r="AU190" s="222" t="s">
        <v>131</v>
      </c>
      <c r="AV190" s="210" t="s">
        <v>131</v>
      </c>
      <c r="AW190" s="210" t="s">
        <v>31</v>
      </c>
      <c r="AX190" s="210" t="s">
        <v>69</v>
      </c>
      <c r="AY190" s="222" t="s">
        <v>122</v>
      </c>
    </row>
    <row r="191" s="24" customFormat="true" ht="16.5" hidden="false" customHeight="true" outlineLevel="0" collapsed="false">
      <c r="B191" s="25"/>
      <c r="C191" s="223" t="s">
        <v>342</v>
      </c>
      <c r="D191" s="223" t="s">
        <v>168</v>
      </c>
      <c r="E191" s="224" t="s">
        <v>343</v>
      </c>
      <c r="F191" s="225" t="s">
        <v>344</v>
      </c>
      <c r="G191" s="226" t="s">
        <v>157</v>
      </c>
      <c r="H191" s="227" t="n">
        <v>56.477</v>
      </c>
      <c r="I191" s="228"/>
      <c r="J191" s="229" t="n">
        <f aca="false">ROUND(I191*H191,2)</f>
        <v>0</v>
      </c>
      <c r="K191" s="225" t="s">
        <v>129</v>
      </c>
      <c r="L191" s="230"/>
      <c r="M191" s="231"/>
      <c r="N191" s="232" t="s">
        <v>41</v>
      </c>
      <c r="O191" s="62"/>
      <c r="P191" s="207" t="n">
        <f aca="false">O191*H191</f>
        <v>0</v>
      </c>
      <c r="Q191" s="207" t="n">
        <v>0.0003</v>
      </c>
      <c r="R191" s="207" t="n">
        <f aca="false">Q191*H191</f>
        <v>0.0169431</v>
      </c>
      <c r="S191" s="207" t="n">
        <v>0</v>
      </c>
      <c r="T191" s="208" t="n">
        <f aca="false">S191*H191</f>
        <v>0</v>
      </c>
      <c r="AR191" s="3" t="s">
        <v>280</v>
      </c>
      <c r="AT191" s="3" t="s">
        <v>168</v>
      </c>
      <c r="AU191" s="3" t="s">
        <v>131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1</v>
      </c>
      <c r="BK191" s="209" t="n">
        <f aca="false">ROUND(I191*H191,2)</f>
        <v>0</v>
      </c>
      <c r="BL191" s="3" t="s">
        <v>158</v>
      </c>
      <c r="BM191" s="3" t="s">
        <v>345</v>
      </c>
    </row>
    <row r="192" s="210" customFormat="true" ht="12.8" hidden="false" customHeight="false" outlineLevel="0" collapsed="false">
      <c r="B192" s="211"/>
      <c r="C192" s="212"/>
      <c r="D192" s="213" t="s">
        <v>133</v>
      </c>
      <c r="E192" s="212"/>
      <c r="F192" s="215" t="s">
        <v>346</v>
      </c>
      <c r="G192" s="212"/>
      <c r="H192" s="216" t="n">
        <v>56.477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33</v>
      </c>
      <c r="AU192" s="222" t="s">
        <v>131</v>
      </c>
      <c r="AV192" s="210" t="s">
        <v>131</v>
      </c>
      <c r="AW192" s="210" t="s">
        <v>3</v>
      </c>
      <c r="AX192" s="210" t="s">
        <v>77</v>
      </c>
      <c r="AY192" s="222" t="s">
        <v>122</v>
      </c>
    </row>
    <row r="193" s="24" customFormat="true" ht="16.5" hidden="false" customHeight="true" outlineLevel="0" collapsed="false">
      <c r="B193" s="25"/>
      <c r="C193" s="198" t="s">
        <v>347</v>
      </c>
      <c r="D193" s="198" t="s">
        <v>125</v>
      </c>
      <c r="E193" s="199" t="s">
        <v>348</v>
      </c>
      <c r="F193" s="200" t="s">
        <v>349</v>
      </c>
      <c r="G193" s="201" t="s">
        <v>269</v>
      </c>
      <c r="H193" s="233"/>
      <c r="I193" s="203"/>
      <c r="J193" s="204" t="n">
        <f aca="false">ROUND(I193*H193,2)</f>
        <v>0</v>
      </c>
      <c r="K193" s="200" t="s">
        <v>129</v>
      </c>
      <c r="L193" s="30"/>
      <c r="M193" s="205"/>
      <c r="N193" s="206" t="s">
        <v>41</v>
      </c>
      <c r="O193" s="62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AR193" s="3" t="s">
        <v>158</v>
      </c>
      <c r="AT193" s="3" t="s">
        <v>125</v>
      </c>
      <c r="AU193" s="3" t="s">
        <v>131</v>
      </c>
      <c r="AY193" s="3" t="s">
        <v>12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31</v>
      </c>
      <c r="BK193" s="209" t="n">
        <f aca="false">ROUND(I193*H193,2)</f>
        <v>0</v>
      </c>
      <c r="BL193" s="3" t="s">
        <v>158</v>
      </c>
      <c r="BM193" s="3" t="s">
        <v>350</v>
      </c>
    </row>
    <row r="194" s="181" customFormat="true" ht="22.8" hidden="false" customHeight="true" outlineLevel="0" collapsed="false">
      <c r="B194" s="182"/>
      <c r="C194" s="183"/>
      <c r="D194" s="184" t="s">
        <v>68</v>
      </c>
      <c r="E194" s="196" t="s">
        <v>351</v>
      </c>
      <c r="F194" s="196" t="s">
        <v>352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209)</f>
        <v>0</v>
      </c>
      <c r="Q194" s="190"/>
      <c r="R194" s="191" t="n">
        <f aca="false">SUM(R195:R209)</f>
        <v>0.06132045</v>
      </c>
      <c r="S194" s="190"/>
      <c r="T194" s="192" t="n">
        <f aca="false">SUM(T195:T209)</f>
        <v>0</v>
      </c>
      <c r="AR194" s="193" t="s">
        <v>131</v>
      </c>
      <c r="AT194" s="194" t="s">
        <v>68</v>
      </c>
      <c r="AU194" s="194" t="s">
        <v>77</v>
      </c>
      <c r="AY194" s="193" t="s">
        <v>122</v>
      </c>
      <c r="BK194" s="195" t="n">
        <f aca="false">SUM(BK195:BK209)</f>
        <v>0</v>
      </c>
    </row>
    <row r="195" s="24" customFormat="true" ht="16.5" hidden="false" customHeight="true" outlineLevel="0" collapsed="false">
      <c r="B195" s="25"/>
      <c r="C195" s="198" t="s">
        <v>353</v>
      </c>
      <c r="D195" s="198" t="s">
        <v>125</v>
      </c>
      <c r="E195" s="199" t="s">
        <v>354</v>
      </c>
      <c r="F195" s="200" t="s">
        <v>355</v>
      </c>
      <c r="G195" s="201" t="s">
        <v>139</v>
      </c>
      <c r="H195" s="202" t="n">
        <v>13.41</v>
      </c>
      <c r="I195" s="203"/>
      <c r="J195" s="204" t="n">
        <f aca="false">ROUND(I195*H195,2)</f>
        <v>0</v>
      </c>
      <c r="K195" s="200" t="s">
        <v>129</v>
      </c>
      <c r="L195" s="30"/>
      <c r="M195" s="205"/>
      <c r="N195" s="206" t="s">
        <v>41</v>
      </c>
      <c r="O195" s="62"/>
      <c r="P195" s="207" t="n">
        <f aca="false">O195*H195</f>
        <v>0</v>
      </c>
      <c r="Q195" s="207" t="n">
        <v>8E-005</v>
      </c>
      <c r="R195" s="207" t="n">
        <f aca="false">Q195*H195</f>
        <v>0.0010728</v>
      </c>
      <c r="S195" s="207" t="n">
        <v>0</v>
      </c>
      <c r="T195" s="208" t="n">
        <f aca="false">S195*H195</f>
        <v>0</v>
      </c>
      <c r="AR195" s="3" t="s">
        <v>158</v>
      </c>
      <c r="AT195" s="3" t="s">
        <v>125</v>
      </c>
      <c r="AU195" s="3" t="s">
        <v>131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31</v>
      </c>
      <c r="BK195" s="209" t="n">
        <f aca="false">ROUND(I195*H195,2)</f>
        <v>0</v>
      </c>
      <c r="BL195" s="3" t="s">
        <v>158</v>
      </c>
      <c r="BM195" s="3" t="s">
        <v>356</v>
      </c>
    </row>
    <row r="196" s="210" customFormat="true" ht="12.8" hidden="false" customHeight="false" outlineLevel="0" collapsed="false">
      <c r="B196" s="211"/>
      <c r="C196" s="212"/>
      <c r="D196" s="213" t="s">
        <v>133</v>
      </c>
      <c r="E196" s="214"/>
      <c r="F196" s="215" t="s">
        <v>357</v>
      </c>
      <c r="G196" s="212"/>
      <c r="H196" s="216" t="n">
        <v>1.5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3</v>
      </c>
      <c r="AU196" s="222" t="s">
        <v>131</v>
      </c>
      <c r="AV196" s="210" t="s">
        <v>131</v>
      </c>
      <c r="AW196" s="210" t="s">
        <v>31</v>
      </c>
      <c r="AX196" s="210" t="s">
        <v>69</v>
      </c>
      <c r="AY196" s="222" t="s">
        <v>122</v>
      </c>
    </row>
    <row r="197" s="210" customFormat="true" ht="12.8" hidden="false" customHeight="false" outlineLevel="0" collapsed="false">
      <c r="B197" s="211"/>
      <c r="C197" s="212"/>
      <c r="D197" s="213" t="s">
        <v>133</v>
      </c>
      <c r="E197" s="214"/>
      <c r="F197" s="215" t="s">
        <v>358</v>
      </c>
      <c r="G197" s="212"/>
      <c r="H197" s="216" t="n">
        <v>2.82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33</v>
      </c>
      <c r="AU197" s="222" t="s">
        <v>131</v>
      </c>
      <c r="AV197" s="210" t="s">
        <v>131</v>
      </c>
      <c r="AW197" s="210" t="s">
        <v>31</v>
      </c>
      <c r="AX197" s="210" t="s">
        <v>69</v>
      </c>
      <c r="AY197" s="222" t="s">
        <v>122</v>
      </c>
    </row>
    <row r="198" s="210" customFormat="true" ht="12.8" hidden="false" customHeight="false" outlineLevel="0" collapsed="false">
      <c r="B198" s="211"/>
      <c r="C198" s="212"/>
      <c r="D198" s="213" t="s">
        <v>133</v>
      </c>
      <c r="E198" s="214"/>
      <c r="F198" s="215" t="s">
        <v>359</v>
      </c>
      <c r="G198" s="212"/>
      <c r="H198" s="216" t="n">
        <v>4.41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33</v>
      </c>
      <c r="AU198" s="222" t="s">
        <v>131</v>
      </c>
      <c r="AV198" s="210" t="s">
        <v>131</v>
      </c>
      <c r="AW198" s="210" t="s">
        <v>31</v>
      </c>
      <c r="AX198" s="210" t="s">
        <v>69</v>
      </c>
      <c r="AY198" s="222" t="s">
        <v>122</v>
      </c>
    </row>
    <row r="199" s="210" customFormat="true" ht="12.8" hidden="false" customHeight="false" outlineLevel="0" collapsed="false">
      <c r="B199" s="211"/>
      <c r="C199" s="212"/>
      <c r="D199" s="213" t="s">
        <v>133</v>
      </c>
      <c r="E199" s="214"/>
      <c r="F199" s="215" t="s">
        <v>360</v>
      </c>
      <c r="G199" s="212"/>
      <c r="H199" s="216" t="n">
        <v>4.68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33</v>
      </c>
      <c r="AU199" s="222" t="s">
        <v>131</v>
      </c>
      <c r="AV199" s="210" t="s">
        <v>131</v>
      </c>
      <c r="AW199" s="210" t="s">
        <v>31</v>
      </c>
      <c r="AX199" s="210" t="s">
        <v>69</v>
      </c>
      <c r="AY199" s="222" t="s">
        <v>122</v>
      </c>
    </row>
    <row r="200" s="24" customFormat="true" ht="16.5" hidden="false" customHeight="true" outlineLevel="0" collapsed="false">
      <c r="B200" s="25"/>
      <c r="C200" s="198" t="s">
        <v>361</v>
      </c>
      <c r="D200" s="198" t="s">
        <v>125</v>
      </c>
      <c r="E200" s="199" t="s">
        <v>362</v>
      </c>
      <c r="F200" s="200" t="s">
        <v>363</v>
      </c>
      <c r="G200" s="201" t="s">
        <v>139</v>
      </c>
      <c r="H200" s="202" t="n">
        <v>13.41</v>
      </c>
      <c r="I200" s="203"/>
      <c r="J200" s="204" t="n">
        <f aca="false">ROUND(I200*H200,2)</f>
        <v>0</v>
      </c>
      <c r="K200" s="200" t="s">
        <v>129</v>
      </c>
      <c r="L200" s="30"/>
      <c r="M200" s="205"/>
      <c r="N200" s="206" t="s">
        <v>41</v>
      </c>
      <c r="O200" s="62"/>
      <c r="P200" s="207" t="n">
        <f aca="false">O200*H200</f>
        <v>0</v>
      </c>
      <c r="Q200" s="207" t="n">
        <v>0.00017</v>
      </c>
      <c r="R200" s="207" t="n">
        <f aca="false">Q200*H200</f>
        <v>0.0022797</v>
      </c>
      <c r="S200" s="207" t="n">
        <v>0</v>
      </c>
      <c r="T200" s="208" t="n">
        <f aca="false">S200*H200</f>
        <v>0</v>
      </c>
      <c r="AR200" s="3" t="s">
        <v>158</v>
      </c>
      <c r="AT200" s="3" t="s">
        <v>125</v>
      </c>
      <c r="AU200" s="3" t="s">
        <v>131</v>
      </c>
      <c r="AY200" s="3" t="s">
        <v>12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1</v>
      </c>
      <c r="BK200" s="209" t="n">
        <f aca="false">ROUND(I200*H200,2)</f>
        <v>0</v>
      </c>
      <c r="BL200" s="3" t="s">
        <v>158</v>
      </c>
      <c r="BM200" s="3" t="s">
        <v>364</v>
      </c>
    </row>
    <row r="201" s="24" customFormat="true" ht="16.5" hidden="false" customHeight="true" outlineLevel="0" collapsed="false">
      <c r="B201" s="25"/>
      <c r="C201" s="198" t="s">
        <v>365</v>
      </c>
      <c r="D201" s="198" t="s">
        <v>125</v>
      </c>
      <c r="E201" s="199" t="s">
        <v>366</v>
      </c>
      <c r="F201" s="200" t="s">
        <v>367</v>
      </c>
      <c r="G201" s="201" t="s">
        <v>139</v>
      </c>
      <c r="H201" s="202" t="n">
        <v>13.41</v>
      </c>
      <c r="I201" s="203"/>
      <c r="J201" s="204" t="n">
        <f aca="false">ROUND(I201*H201,2)</f>
        <v>0</v>
      </c>
      <c r="K201" s="200" t="s">
        <v>129</v>
      </c>
      <c r="L201" s="30"/>
      <c r="M201" s="205"/>
      <c r="N201" s="206" t="s">
        <v>41</v>
      </c>
      <c r="O201" s="62"/>
      <c r="P201" s="207" t="n">
        <f aca="false">O201*H201</f>
        <v>0</v>
      </c>
      <c r="Q201" s="207" t="n">
        <v>0.00017</v>
      </c>
      <c r="R201" s="207" t="n">
        <f aca="false">Q201*H201</f>
        <v>0.0022797</v>
      </c>
      <c r="S201" s="207" t="n">
        <v>0</v>
      </c>
      <c r="T201" s="208" t="n">
        <f aca="false">S201*H201</f>
        <v>0</v>
      </c>
      <c r="AR201" s="3" t="s">
        <v>158</v>
      </c>
      <c r="AT201" s="3" t="s">
        <v>125</v>
      </c>
      <c r="AU201" s="3" t="s">
        <v>131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31</v>
      </c>
      <c r="BK201" s="209" t="n">
        <f aca="false">ROUND(I201*H201,2)</f>
        <v>0</v>
      </c>
      <c r="BL201" s="3" t="s">
        <v>158</v>
      </c>
      <c r="BM201" s="3" t="s">
        <v>368</v>
      </c>
    </row>
    <row r="202" s="24" customFormat="true" ht="16.5" hidden="false" customHeight="true" outlineLevel="0" collapsed="false">
      <c r="B202" s="25"/>
      <c r="C202" s="198" t="s">
        <v>369</v>
      </c>
      <c r="D202" s="198" t="s">
        <v>125</v>
      </c>
      <c r="E202" s="199" t="s">
        <v>370</v>
      </c>
      <c r="F202" s="200" t="s">
        <v>371</v>
      </c>
      <c r="G202" s="201" t="s">
        <v>139</v>
      </c>
      <c r="H202" s="202" t="n">
        <v>13.41</v>
      </c>
      <c r="I202" s="203"/>
      <c r="J202" s="204" t="n">
        <f aca="false">ROUND(I202*H202,2)</f>
        <v>0</v>
      </c>
      <c r="K202" s="200" t="s">
        <v>129</v>
      </c>
      <c r="L202" s="30"/>
      <c r="M202" s="205"/>
      <c r="N202" s="206" t="s">
        <v>41</v>
      </c>
      <c r="O202" s="62"/>
      <c r="P202" s="207" t="n">
        <f aca="false">O202*H202</f>
        <v>0</v>
      </c>
      <c r="Q202" s="207" t="n">
        <v>0.00017</v>
      </c>
      <c r="R202" s="207" t="n">
        <f aca="false">Q202*H202</f>
        <v>0.0022797</v>
      </c>
      <c r="S202" s="207" t="n">
        <v>0</v>
      </c>
      <c r="T202" s="208" t="n">
        <f aca="false">S202*H202</f>
        <v>0</v>
      </c>
      <c r="AR202" s="3" t="s">
        <v>158</v>
      </c>
      <c r="AT202" s="3" t="s">
        <v>125</v>
      </c>
      <c r="AU202" s="3" t="s">
        <v>131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31</v>
      </c>
      <c r="BK202" s="209" t="n">
        <f aca="false">ROUND(I202*H202,2)</f>
        <v>0</v>
      </c>
      <c r="BL202" s="3" t="s">
        <v>158</v>
      </c>
      <c r="BM202" s="3" t="s">
        <v>372</v>
      </c>
    </row>
    <row r="203" s="24" customFormat="true" ht="16.5" hidden="false" customHeight="true" outlineLevel="0" collapsed="false">
      <c r="B203" s="25"/>
      <c r="C203" s="198" t="s">
        <v>373</v>
      </c>
      <c r="D203" s="198" t="s">
        <v>125</v>
      </c>
      <c r="E203" s="199" t="s">
        <v>374</v>
      </c>
      <c r="F203" s="200" t="s">
        <v>375</v>
      </c>
      <c r="G203" s="201" t="s">
        <v>139</v>
      </c>
      <c r="H203" s="202" t="n">
        <v>87.555</v>
      </c>
      <c r="I203" s="203"/>
      <c r="J203" s="204" t="n">
        <f aca="false">ROUND(I203*H203,2)</f>
        <v>0</v>
      </c>
      <c r="K203" s="200" t="s">
        <v>129</v>
      </c>
      <c r="L203" s="30"/>
      <c r="M203" s="205"/>
      <c r="N203" s="206" t="s">
        <v>41</v>
      </c>
      <c r="O203" s="6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3" t="s">
        <v>158</v>
      </c>
      <c r="AT203" s="3" t="s">
        <v>125</v>
      </c>
      <c r="AU203" s="3" t="s">
        <v>131</v>
      </c>
      <c r="AY203" s="3" t="s">
        <v>12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31</v>
      </c>
      <c r="BK203" s="209" t="n">
        <f aca="false">ROUND(I203*H203,2)</f>
        <v>0</v>
      </c>
      <c r="BL203" s="3" t="s">
        <v>158</v>
      </c>
      <c r="BM203" s="3" t="s">
        <v>376</v>
      </c>
    </row>
    <row r="204" s="210" customFormat="true" ht="12.8" hidden="false" customHeight="false" outlineLevel="0" collapsed="false">
      <c r="B204" s="211"/>
      <c r="C204" s="212"/>
      <c r="D204" s="213" t="s">
        <v>133</v>
      </c>
      <c r="E204" s="214"/>
      <c r="F204" s="215" t="s">
        <v>377</v>
      </c>
      <c r="G204" s="212"/>
      <c r="H204" s="216" t="n">
        <v>17.025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33</v>
      </c>
      <c r="AU204" s="222" t="s">
        <v>131</v>
      </c>
      <c r="AV204" s="210" t="s">
        <v>131</v>
      </c>
      <c r="AW204" s="210" t="s">
        <v>31</v>
      </c>
      <c r="AX204" s="210" t="s">
        <v>69</v>
      </c>
      <c r="AY204" s="222" t="s">
        <v>122</v>
      </c>
    </row>
    <row r="205" s="210" customFormat="true" ht="12.8" hidden="false" customHeight="false" outlineLevel="0" collapsed="false">
      <c r="B205" s="211"/>
      <c r="C205" s="212"/>
      <c r="D205" s="213" t="s">
        <v>133</v>
      </c>
      <c r="E205" s="214"/>
      <c r="F205" s="215" t="s">
        <v>378</v>
      </c>
      <c r="G205" s="212"/>
      <c r="H205" s="216" t="n">
        <v>17.73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33</v>
      </c>
      <c r="AU205" s="222" t="s">
        <v>131</v>
      </c>
      <c r="AV205" s="210" t="s">
        <v>131</v>
      </c>
      <c r="AW205" s="210" t="s">
        <v>31</v>
      </c>
      <c r="AX205" s="210" t="s">
        <v>69</v>
      </c>
      <c r="AY205" s="222" t="s">
        <v>122</v>
      </c>
    </row>
    <row r="206" s="210" customFormat="true" ht="12.8" hidden="false" customHeight="false" outlineLevel="0" collapsed="false">
      <c r="B206" s="211"/>
      <c r="C206" s="212"/>
      <c r="D206" s="213" t="s">
        <v>133</v>
      </c>
      <c r="E206" s="214"/>
      <c r="F206" s="215" t="s">
        <v>379</v>
      </c>
      <c r="G206" s="212"/>
      <c r="H206" s="216" t="n">
        <v>48.3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3</v>
      </c>
      <c r="AU206" s="222" t="s">
        <v>131</v>
      </c>
      <c r="AV206" s="210" t="s">
        <v>131</v>
      </c>
      <c r="AW206" s="210" t="s">
        <v>31</v>
      </c>
      <c r="AX206" s="210" t="s">
        <v>69</v>
      </c>
      <c r="AY206" s="222" t="s">
        <v>122</v>
      </c>
    </row>
    <row r="207" s="210" customFormat="true" ht="12.8" hidden="false" customHeight="false" outlineLevel="0" collapsed="false">
      <c r="B207" s="211"/>
      <c r="C207" s="212"/>
      <c r="D207" s="213" t="s">
        <v>133</v>
      </c>
      <c r="E207" s="214"/>
      <c r="F207" s="215" t="s">
        <v>380</v>
      </c>
      <c r="G207" s="212"/>
      <c r="H207" s="216" t="n">
        <v>4.5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33</v>
      </c>
      <c r="AU207" s="222" t="s">
        <v>131</v>
      </c>
      <c r="AV207" s="210" t="s">
        <v>131</v>
      </c>
      <c r="AW207" s="210" t="s">
        <v>31</v>
      </c>
      <c r="AX207" s="210" t="s">
        <v>69</v>
      </c>
      <c r="AY207" s="222" t="s">
        <v>122</v>
      </c>
    </row>
    <row r="208" s="24" customFormat="true" ht="16.5" hidden="false" customHeight="true" outlineLevel="0" collapsed="false">
      <c r="B208" s="25"/>
      <c r="C208" s="198" t="s">
        <v>381</v>
      </c>
      <c r="D208" s="198" t="s">
        <v>125</v>
      </c>
      <c r="E208" s="199" t="s">
        <v>382</v>
      </c>
      <c r="F208" s="200" t="s">
        <v>383</v>
      </c>
      <c r="G208" s="201" t="s">
        <v>139</v>
      </c>
      <c r="H208" s="202" t="n">
        <v>87.555</v>
      </c>
      <c r="I208" s="203"/>
      <c r="J208" s="204" t="n">
        <f aca="false">ROUND(I208*H208,2)</f>
        <v>0</v>
      </c>
      <c r="K208" s="200" t="s">
        <v>129</v>
      </c>
      <c r="L208" s="30"/>
      <c r="M208" s="205"/>
      <c r="N208" s="206" t="s">
        <v>41</v>
      </c>
      <c r="O208" s="62"/>
      <c r="P208" s="207" t="n">
        <f aca="false">O208*H208</f>
        <v>0</v>
      </c>
      <c r="Q208" s="207" t="n">
        <v>0.0002</v>
      </c>
      <c r="R208" s="207" t="n">
        <f aca="false">Q208*H208</f>
        <v>0.017511</v>
      </c>
      <c r="S208" s="207" t="n">
        <v>0</v>
      </c>
      <c r="T208" s="208" t="n">
        <f aca="false">S208*H208</f>
        <v>0</v>
      </c>
      <c r="AR208" s="3" t="s">
        <v>158</v>
      </c>
      <c r="AT208" s="3" t="s">
        <v>125</v>
      </c>
      <c r="AU208" s="3" t="s">
        <v>131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31</v>
      </c>
      <c r="BK208" s="209" t="n">
        <f aca="false">ROUND(I208*H208,2)</f>
        <v>0</v>
      </c>
      <c r="BL208" s="3" t="s">
        <v>158</v>
      </c>
      <c r="BM208" s="3" t="s">
        <v>384</v>
      </c>
    </row>
    <row r="209" s="24" customFormat="true" ht="16.5" hidden="false" customHeight="true" outlineLevel="0" collapsed="false">
      <c r="B209" s="25"/>
      <c r="C209" s="198" t="s">
        <v>385</v>
      </c>
      <c r="D209" s="198" t="s">
        <v>125</v>
      </c>
      <c r="E209" s="199" t="s">
        <v>386</v>
      </c>
      <c r="F209" s="200" t="s">
        <v>387</v>
      </c>
      <c r="G209" s="201" t="s">
        <v>139</v>
      </c>
      <c r="H209" s="202" t="n">
        <v>87.555</v>
      </c>
      <c r="I209" s="203"/>
      <c r="J209" s="204" t="n">
        <f aca="false">ROUND(I209*H209,2)</f>
        <v>0</v>
      </c>
      <c r="K209" s="200" t="s">
        <v>129</v>
      </c>
      <c r="L209" s="30"/>
      <c r="M209" s="205"/>
      <c r="N209" s="206" t="s">
        <v>41</v>
      </c>
      <c r="O209" s="62"/>
      <c r="P209" s="207" t="n">
        <f aca="false">O209*H209</f>
        <v>0</v>
      </c>
      <c r="Q209" s="207" t="n">
        <v>0.00041</v>
      </c>
      <c r="R209" s="207" t="n">
        <f aca="false">Q209*H209</f>
        <v>0.03589755</v>
      </c>
      <c r="S209" s="207" t="n">
        <v>0</v>
      </c>
      <c r="T209" s="208" t="n">
        <f aca="false">S209*H209</f>
        <v>0</v>
      </c>
      <c r="AR209" s="3" t="s">
        <v>158</v>
      </c>
      <c r="AT209" s="3" t="s">
        <v>125</v>
      </c>
      <c r="AU209" s="3" t="s">
        <v>131</v>
      </c>
      <c r="AY209" s="3" t="s">
        <v>12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31</v>
      </c>
      <c r="BK209" s="209" t="n">
        <f aca="false">ROUND(I209*H209,2)</f>
        <v>0</v>
      </c>
      <c r="BL209" s="3" t="s">
        <v>158</v>
      </c>
      <c r="BM209" s="3" t="s">
        <v>388</v>
      </c>
    </row>
    <row r="210" s="181" customFormat="true" ht="22.8" hidden="false" customHeight="true" outlineLevel="0" collapsed="false">
      <c r="B210" s="182"/>
      <c r="C210" s="183"/>
      <c r="D210" s="184" t="s">
        <v>68</v>
      </c>
      <c r="E210" s="196" t="s">
        <v>389</v>
      </c>
      <c r="F210" s="196" t="s">
        <v>390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28)</f>
        <v>0</v>
      </c>
      <c r="Q210" s="190"/>
      <c r="R210" s="191" t="n">
        <f aca="false">SUM(R211:R228)</f>
        <v>1.52072433</v>
      </c>
      <c r="S210" s="190"/>
      <c r="T210" s="192" t="n">
        <f aca="false">SUM(T211:T228)</f>
        <v>0.32533632</v>
      </c>
      <c r="AR210" s="193" t="s">
        <v>131</v>
      </c>
      <c r="AT210" s="194" t="s">
        <v>68</v>
      </c>
      <c r="AU210" s="194" t="s">
        <v>77</v>
      </c>
      <c r="AY210" s="193" t="s">
        <v>122</v>
      </c>
      <c r="BK210" s="195" t="n">
        <f aca="false">SUM(BK211:BK228)</f>
        <v>0</v>
      </c>
    </row>
    <row r="211" s="24" customFormat="true" ht="16.5" hidden="false" customHeight="true" outlineLevel="0" collapsed="false">
      <c r="B211" s="25"/>
      <c r="C211" s="198" t="s">
        <v>391</v>
      </c>
      <c r="D211" s="198" t="s">
        <v>125</v>
      </c>
      <c r="E211" s="199" t="s">
        <v>392</v>
      </c>
      <c r="F211" s="200" t="s">
        <v>393</v>
      </c>
      <c r="G211" s="201" t="s">
        <v>139</v>
      </c>
      <c r="H211" s="202" t="n">
        <v>1049.472</v>
      </c>
      <c r="I211" s="203"/>
      <c r="J211" s="204" t="n">
        <f aca="false">ROUND(I211*H211,2)</f>
        <v>0</v>
      </c>
      <c r="K211" s="200" t="s">
        <v>129</v>
      </c>
      <c r="L211" s="30"/>
      <c r="M211" s="205"/>
      <c r="N211" s="206" t="s">
        <v>41</v>
      </c>
      <c r="O211" s="62"/>
      <c r="P211" s="207" t="n">
        <f aca="false">O211*H211</f>
        <v>0</v>
      </c>
      <c r="Q211" s="207" t="n">
        <v>0.001</v>
      </c>
      <c r="R211" s="207" t="n">
        <f aca="false">Q211*H211</f>
        <v>1.049472</v>
      </c>
      <c r="S211" s="207" t="n">
        <v>0.00031</v>
      </c>
      <c r="T211" s="208" t="n">
        <f aca="false">S211*H211</f>
        <v>0.32533632</v>
      </c>
      <c r="AR211" s="3" t="s">
        <v>158</v>
      </c>
      <c r="AT211" s="3" t="s">
        <v>125</v>
      </c>
      <c r="AU211" s="3" t="s">
        <v>131</v>
      </c>
      <c r="AY211" s="3" t="s">
        <v>12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31</v>
      </c>
      <c r="BK211" s="209" t="n">
        <f aca="false">ROUND(I211*H211,2)</f>
        <v>0</v>
      </c>
      <c r="BL211" s="3" t="s">
        <v>158</v>
      </c>
      <c r="BM211" s="3" t="s">
        <v>394</v>
      </c>
    </row>
    <row r="212" s="210" customFormat="true" ht="12.8" hidden="false" customHeight="false" outlineLevel="0" collapsed="false">
      <c r="B212" s="211"/>
      <c r="C212" s="212"/>
      <c r="D212" s="213" t="s">
        <v>133</v>
      </c>
      <c r="E212" s="214"/>
      <c r="F212" s="215" t="s">
        <v>395</v>
      </c>
      <c r="G212" s="212"/>
      <c r="H212" s="216" t="n">
        <v>55.477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3</v>
      </c>
      <c r="AU212" s="222" t="s">
        <v>131</v>
      </c>
      <c r="AV212" s="210" t="s">
        <v>131</v>
      </c>
      <c r="AW212" s="210" t="s">
        <v>31</v>
      </c>
      <c r="AX212" s="210" t="s">
        <v>69</v>
      </c>
      <c r="AY212" s="222" t="s">
        <v>122</v>
      </c>
    </row>
    <row r="213" s="210" customFormat="true" ht="12.8" hidden="false" customHeight="false" outlineLevel="0" collapsed="false">
      <c r="B213" s="211"/>
      <c r="C213" s="212"/>
      <c r="D213" s="213" t="s">
        <v>133</v>
      </c>
      <c r="E213" s="214"/>
      <c r="F213" s="215" t="s">
        <v>396</v>
      </c>
      <c r="G213" s="212"/>
      <c r="H213" s="216" t="n">
        <v>88.83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33</v>
      </c>
      <c r="AU213" s="222" t="s">
        <v>131</v>
      </c>
      <c r="AV213" s="210" t="s">
        <v>131</v>
      </c>
      <c r="AW213" s="210" t="s">
        <v>31</v>
      </c>
      <c r="AX213" s="210" t="s">
        <v>69</v>
      </c>
      <c r="AY213" s="222" t="s">
        <v>122</v>
      </c>
    </row>
    <row r="214" s="210" customFormat="true" ht="12.8" hidden="false" customHeight="false" outlineLevel="0" collapsed="false">
      <c r="B214" s="211"/>
      <c r="C214" s="212"/>
      <c r="D214" s="213" t="s">
        <v>133</v>
      </c>
      <c r="E214" s="214"/>
      <c r="F214" s="215" t="s">
        <v>397</v>
      </c>
      <c r="G214" s="212"/>
      <c r="H214" s="216" t="n">
        <v>88.677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33</v>
      </c>
      <c r="AU214" s="222" t="s">
        <v>131</v>
      </c>
      <c r="AV214" s="210" t="s">
        <v>131</v>
      </c>
      <c r="AW214" s="210" t="s">
        <v>31</v>
      </c>
      <c r="AX214" s="210" t="s">
        <v>69</v>
      </c>
      <c r="AY214" s="222" t="s">
        <v>122</v>
      </c>
    </row>
    <row r="215" s="210" customFormat="true" ht="12.8" hidden="false" customHeight="false" outlineLevel="0" collapsed="false">
      <c r="B215" s="211"/>
      <c r="C215" s="212"/>
      <c r="D215" s="213" t="s">
        <v>133</v>
      </c>
      <c r="E215" s="214"/>
      <c r="F215" s="215" t="s">
        <v>398</v>
      </c>
      <c r="G215" s="212"/>
      <c r="H215" s="216" t="n">
        <v>80.29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33</v>
      </c>
      <c r="AU215" s="222" t="s">
        <v>131</v>
      </c>
      <c r="AV215" s="210" t="s">
        <v>131</v>
      </c>
      <c r="AW215" s="210" t="s">
        <v>31</v>
      </c>
      <c r="AX215" s="210" t="s">
        <v>69</v>
      </c>
      <c r="AY215" s="222" t="s">
        <v>122</v>
      </c>
    </row>
    <row r="216" s="210" customFormat="true" ht="12.8" hidden="false" customHeight="false" outlineLevel="0" collapsed="false">
      <c r="B216" s="211"/>
      <c r="C216" s="212"/>
      <c r="D216" s="213" t="s">
        <v>133</v>
      </c>
      <c r="E216" s="214"/>
      <c r="F216" s="215" t="s">
        <v>399</v>
      </c>
      <c r="G216" s="212"/>
      <c r="H216" s="216" t="n">
        <v>64.88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33</v>
      </c>
      <c r="AU216" s="222" t="s">
        <v>131</v>
      </c>
      <c r="AV216" s="210" t="s">
        <v>131</v>
      </c>
      <c r="AW216" s="210" t="s">
        <v>31</v>
      </c>
      <c r="AX216" s="210" t="s">
        <v>69</v>
      </c>
      <c r="AY216" s="222" t="s">
        <v>122</v>
      </c>
    </row>
    <row r="217" s="210" customFormat="true" ht="12.8" hidden="false" customHeight="false" outlineLevel="0" collapsed="false">
      <c r="B217" s="211"/>
      <c r="C217" s="212"/>
      <c r="D217" s="213" t="s">
        <v>133</v>
      </c>
      <c r="E217" s="214"/>
      <c r="F217" s="215" t="s">
        <v>400</v>
      </c>
      <c r="G217" s="212"/>
      <c r="H217" s="216" t="n">
        <v>59.73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33</v>
      </c>
      <c r="AU217" s="222" t="s">
        <v>131</v>
      </c>
      <c r="AV217" s="210" t="s">
        <v>131</v>
      </c>
      <c r="AW217" s="210" t="s">
        <v>31</v>
      </c>
      <c r="AX217" s="210" t="s">
        <v>69</v>
      </c>
      <c r="AY217" s="222" t="s">
        <v>122</v>
      </c>
    </row>
    <row r="218" s="210" customFormat="true" ht="12.8" hidden="false" customHeight="false" outlineLevel="0" collapsed="false">
      <c r="B218" s="211"/>
      <c r="C218" s="212"/>
      <c r="D218" s="213" t="s">
        <v>133</v>
      </c>
      <c r="E218" s="214"/>
      <c r="F218" s="215" t="s">
        <v>401</v>
      </c>
      <c r="G218" s="212"/>
      <c r="H218" s="216" t="n">
        <v>26.349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3</v>
      </c>
      <c r="AU218" s="222" t="s">
        <v>131</v>
      </c>
      <c r="AV218" s="210" t="s">
        <v>131</v>
      </c>
      <c r="AW218" s="210" t="s">
        <v>31</v>
      </c>
      <c r="AX218" s="210" t="s">
        <v>69</v>
      </c>
      <c r="AY218" s="222" t="s">
        <v>122</v>
      </c>
    </row>
    <row r="219" s="210" customFormat="true" ht="12.8" hidden="false" customHeight="false" outlineLevel="0" collapsed="false">
      <c r="B219" s="211"/>
      <c r="C219" s="212"/>
      <c r="D219" s="213" t="s">
        <v>133</v>
      </c>
      <c r="E219" s="214"/>
      <c r="F219" s="215" t="s">
        <v>402</v>
      </c>
      <c r="G219" s="212"/>
      <c r="H219" s="216" t="n">
        <v>16.37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3</v>
      </c>
      <c r="AU219" s="222" t="s">
        <v>131</v>
      </c>
      <c r="AV219" s="210" t="s">
        <v>131</v>
      </c>
      <c r="AW219" s="210" t="s">
        <v>31</v>
      </c>
      <c r="AX219" s="210" t="s">
        <v>69</v>
      </c>
      <c r="AY219" s="222" t="s">
        <v>122</v>
      </c>
    </row>
    <row r="220" s="210" customFormat="true" ht="12.8" hidden="false" customHeight="false" outlineLevel="0" collapsed="false">
      <c r="B220" s="211"/>
      <c r="C220" s="212"/>
      <c r="D220" s="213" t="s">
        <v>133</v>
      </c>
      <c r="E220" s="214"/>
      <c r="F220" s="215" t="s">
        <v>403</v>
      </c>
      <c r="G220" s="212"/>
      <c r="H220" s="216" t="n">
        <v>64.652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33</v>
      </c>
      <c r="AU220" s="222" t="s">
        <v>131</v>
      </c>
      <c r="AV220" s="210" t="s">
        <v>131</v>
      </c>
      <c r="AW220" s="210" t="s">
        <v>31</v>
      </c>
      <c r="AX220" s="210" t="s">
        <v>69</v>
      </c>
      <c r="AY220" s="222" t="s">
        <v>122</v>
      </c>
    </row>
    <row r="221" s="210" customFormat="true" ht="12.8" hidden="false" customHeight="false" outlineLevel="0" collapsed="false">
      <c r="B221" s="211"/>
      <c r="C221" s="212"/>
      <c r="D221" s="213" t="s">
        <v>133</v>
      </c>
      <c r="E221" s="214"/>
      <c r="F221" s="215" t="s">
        <v>404</v>
      </c>
      <c r="G221" s="212"/>
      <c r="H221" s="216" t="n">
        <v>78.512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33</v>
      </c>
      <c r="AU221" s="222" t="s">
        <v>131</v>
      </c>
      <c r="AV221" s="210" t="s">
        <v>131</v>
      </c>
      <c r="AW221" s="210" t="s">
        <v>31</v>
      </c>
      <c r="AX221" s="210" t="s">
        <v>69</v>
      </c>
      <c r="AY221" s="222" t="s">
        <v>122</v>
      </c>
    </row>
    <row r="222" s="210" customFormat="true" ht="12.8" hidden="false" customHeight="false" outlineLevel="0" collapsed="false">
      <c r="B222" s="211"/>
      <c r="C222" s="212"/>
      <c r="D222" s="213" t="s">
        <v>133</v>
      </c>
      <c r="E222" s="214"/>
      <c r="F222" s="215" t="s">
        <v>405</v>
      </c>
      <c r="G222" s="212"/>
      <c r="H222" s="216" t="n">
        <v>97.525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33</v>
      </c>
      <c r="AU222" s="222" t="s">
        <v>131</v>
      </c>
      <c r="AV222" s="210" t="s">
        <v>131</v>
      </c>
      <c r="AW222" s="210" t="s">
        <v>31</v>
      </c>
      <c r="AX222" s="210" t="s">
        <v>69</v>
      </c>
      <c r="AY222" s="222" t="s">
        <v>122</v>
      </c>
    </row>
    <row r="223" s="210" customFormat="true" ht="12.8" hidden="false" customHeight="false" outlineLevel="0" collapsed="false">
      <c r="B223" s="211"/>
      <c r="C223" s="212"/>
      <c r="D223" s="213" t="s">
        <v>133</v>
      </c>
      <c r="E223" s="214"/>
      <c r="F223" s="215" t="s">
        <v>406</v>
      </c>
      <c r="G223" s="212"/>
      <c r="H223" s="216" t="n">
        <v>90.425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33</v>
      </c>
      <c r="AU223" s="222" t="s">
        <v>131</v>
      </c>
      <c r="AV223" s="210" t="s">
        <v>131</v>
      </c>
      <c r="AW223" s="210" t="s">
        <v>31</v>
      </c>
      <c r="AX223" s="210" t="s">
        <v>69</v>
      </c>
      <c r="AY223" s="222" t="s">
        <v>122</v>
      </c>
    </row>
    <row r="224" s="210" customFormat="true" ht="12.8" hidden="false" customHeight="false" outlineLevel="0" collapsed="false">
      <c r="B224" s="211"/>
      <c r="C224" s="212"/>
      <c r="D224" s="213" t="s">
        <v>133</v>
      </c>
      <c r="E224" s="214"/>
      <c r="F224" s="215" t="s">
        <v>407</v>
      </c>
      <c r="G224" s="212"/>
      <c r="H224" s="216" t="n">
        <v>74.165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33</v>
      </c>
      <c r="AU224" s="222" t="s">
        <v>131</v>
      </c>
      <c r="AV224" s="210" t="s">
        <v>131</v>
      </c>
      <c r="AW224" s="210" t="s">
        <v>31</v>
      </c>
      <c r="AX224" s="210" t="s">
        <v>69</v>
      </c>
      <c r="AY224" s="222" t="s">
        <v>122</v>
      </c>
    </row>
    <row r="225" s="210" customFormat="true" ht="12.8" hidden="false" customHeight="false" outlineLevel="0" collapsed="false">
      <c r="B225" s="211"/>
      <c r="C225" s="212"/>
      <c r="D225" s="213" t="s">
        <v>133</v>
      </c>
      <c r="E225" s="214"/>
      <c r="F225" s="215" t="s">
        <v>408</v>
      </c>
      <c r="G225" s="212"/>
      <c r="H225" s="216" t="n">
        <v>163.59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33</v>
      </c>
      <c r="AU225" s="222" t="s">
        <v>131</v>
      </c>
      <c r="AV225" s="210" t="s">
        <v>131</v>
      </c>
      <c r="AW225" s="210" t="s">
        <v>31</v>
      </c>
      <c r="AX225" s="210" t="s">
        <v>69</v>
      </c>
      <c r="AY225" s="222" t="s">
        <v>122</v>
      </c>
    </row>
    <row r="226" s="24" customFormat="true" ht="16.5" hidden="false" customHeight="true" outlineLevel="0" collapsed="false">
      <c r="B226" s="25"/>
      <c r="C226" s="198" t="s">
        <v>409</v>
      </c>
      <c r="D226" s="198" t="s">
        <v>125</v>
      </c>
      <c r="E226" s="199" t="s">
        <v>410</v>
      </c>
      <c r="F226" s="200" t="s">
        <v>411</v>
      </c>
      <c r="G226" s="201" t="s">
        <v>139</v>
      </c>
      <c r="H226" s="202" t="n">
        <v>961.917</v>
      </c>
      <c r="I226" s="203"/>
      <c r="J226" s="204" t="n">
        <f aca="false">ROUND(I226*H226,2)</f>
        <v>0</v>
      </c>
      <c r="K226" s="200" t="s">
        <v>129</v>
      </c>
      <c r="L226" s="30"/>
      <c r="M226" s="205"/>
      <c r="N226" s="206" t="s">
        <v>41</v>
      </c>
      <c r="O226" s="62"/>
      <c r="P226" s="207" t="n">
        <f aca="false">O226*H226</f>
        <v>0</v>
      </c>
      <c r="Q226" s="207" t="n">
        <v>0.0002</v>
      </c>
      <c r="R226" s="207" t="n">
        <f aca="false">Q226*H226</f>
        <v>0.1923834</v>
      </c>
      <c r="S226" s="207" t="n">
        <v>0</v>
      </c>
      <c r="T226" s="208" t="n">
        <f aca="false">S226*H226</f>
        <v>0</v>
      </c>
      <c r="AR226" s="3" t="s">
        <v>158</v>
      </c>
      <c r="AT226" s="3" t="s">
        <v>125</v>
      </c>
      <c r="AU226" s="3" t="s">
        <v>131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31</v>
      </c>
      <c r="BK226" s="209" t="n">
        <f aca="false">ROUND(I226*H226,2)</f>
        <v>0</v>
      </c>
      <c r="BL226" s="3" t="s">
        <v>158</v>
      </c>
      <c r="BM226" s="3" t="s">
        <v>412</v>
      </c>
    </row>
    <row r="227" s="210" customFormat="true" ht="12.8" hidden="false" customHeight="false" outlineLevel="0" collapsed="false">
      <c r="B227" s="211"/>
      <c r="C227" s="212"/>
      <c r="D227" s="213" t="s">
        <v>133</v>
      </c>
      <c r="E227" s="214"/>
      <c r="F227" s="215" t="s">
        <v>413</v>
      </c>
      <c r="G227" s="212"/>
      <c r="H227" s="216" t="n">
        <v>961.917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3</v>
      </c>
      <c r="AU227" s="222" t="s">
        <v>131</v>
      </c>
      <c r="AV227" s="210" t="s">
        <v>131</v>
      </c>
      <c r="AW227" s="210" t="s">
        <v>31</v>
      </c>
      <c r="AX227" s="210" t="s">
        <v>77</v>
      </c>
      <c r="AY227" s="222" t="s">
        <v>122</v>
      </c>
    </row>
    <row r="228" s="24" customFormat="true" ht="16.5" hidden="false" customHeight="true" outlineLevel="0" collapsed="false">
      <c r="B228" s="25"/>
      <c r="C228" s="198" t="s">
        <v>414</v>
      </c>
      <c r="D228" s="198" t="s">
        <v>125</v>
      </c>
      <c r="E228" s="199" t="s">
        <v>415</v>
      </c>
      <c r="F228" s="200" t="s">
        <v>416</v>
      </c>
      <c r="G228" s="201" t="s">
        <v>139</v>
      </c>
      <c r="H228" s="202" t="n">
        <v>961.617</v>
      </c>
      <c r="I228" s="203"/>
      <c r="J228" s="204" t="n">
        <f aca="false">ROUND(I228*H228,2)</f>
        <v>0</v>
      </c>
      <c r="K228" s="200" t="s">
        <v>129</v>
      </c>
      <c r="L228" s="30"/>
      <c r="M228" s="205"/>
      <c r="N228" s="206" t="s">
        <v>41</v>
      </c>
      <c r="O228" s="62"/>
      <c r="P228" s="207" t="n">
        <f aca="false">O228*H228</f>
        <v>0</v>
      </c>
      <c r="Q228" s="207" t="n">
        <v>0.00029</v>
      </c>
      <c r="R228" s="207" t="n">
        <f aca="false">Q228*H228</f>
        <v>0.27886893</v>
      </c>
      <c r="S228" s="207" t="n">
        <v>0</v>
      </c>
      <c r="T228" s="208" t="n">
        <f aca="false">S228*H228</f>
        <v>0</v>
      </c>
      <c r="AR228" s="3" t="s">
        <v>158</v>
      </c>
      <c r="AT228" s="3" t="s">
        <v>125</v>
      </c>
      <c r="AU228" s="3" t="s">
        <v>131</v>
      </c>
      <c r="AY228" s="3" t="s">
        <v>12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31</v>
      </c>
      <c r="BK228" s="209" t="n">
        <f aca="false">ROUND(I228*H228,2)</f>
        <v>0</v>
      </c>
      <c r="BL228" s="3" t="s">
        <v>158</v>
      </c>
      <c r="BM228" s="3" t="s">
        <v>417</v>
      </c>
    </row>
    <row r="229" s="181" customFormat="true" ht="25.9" hidden="false" customHeight="true" outlineLevel="0" collapsed="false">
      <c r="B229" s="182"/>
      <c r="C229" s="183"/>
      <c r="D229" s="184" t="s">
        <v>68</v>
      </c>
      <c r="E229" s="185" t="s">
        <v>418</v>
      </c>
      <c r="F229" s="185" t="s">
        <v>419</v>
      </c>
      <c r="G229" s="183"/>
      <c r="H229" s="183"/>
      <c r="I229" s="186"/>
      <c r="J229" s="187" t="n">
        <f aca="false">BK229</f>
        <v>0</v>
      </c>
      <c r="K229" s="183"/>
      <c r="L229" s="188"/>
      <c r="M229" s="189"/>
      <c r="N229" s="190"/>
      <c r="O229" s="190"/>
      <c r="P229" s="191" t="n">
        <f aca="false">P230</f>
        <v>0</v>
      </c>
      <c r="Q229" s="190"/>
      <c r="R229" s="191" t="n">
        <f aca="false">R230</f>
        <v>0</v>
      </c>
      <c r="S229" s="190"/>
      <c r="T229" s="192" t="n">
        <f aca="false">T230</f>
        <v>0</v>
      </c>
      <c r="AR229" s="193" t="s">
        <v>130</v>
      </c>
      <c r="AT229" s="194" t="s">
        <v>68</v>
      </c>
      <c r="AU229" s="194" t="s">
        <v>69</v>
      </c>
      <c r="AY229" s="193" t="s">
        <v>122</v>
      </c>
      <c r="BK229" s="195" t="n">
        <f aca="false">BK230</f>
        <v>0</v>
      </c>
    </row>
    <row r="230" s="181" customFormat="true" ht="22.8" hidden="false" customHeight="true" outlineLevel="0" collapsed="false">
      <c r="B230" s="182"/>
      <c r="C230" s="183"/>
      <c r="D230" s="184" t="s">
        <v>68</v>
      </c>
      <c r="E230" s="196" t="s">
        <v>420</v>
      </c>
      <c r="F230" s="196" t="s">
        <v>421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P231</f>
        <v>0</v>
      </c>
      <c r="Q230" s="190"/>
      <c r="R230" s="191" t="n">
        <f aca="false">R231</f>
        <v>0</v>
      </c>
      <c r="S230" s="190"/>
      <c r="T230" s="192" t="n">
        <f aca="false">T231</f>
        <v>0</v>
      </c>
      <c r="AR230" s="193" t="s">
        <v>130</v>
      </c>
      <c r="AT230" s="194" t="s">
        <v>68</v>
      </c>
      <c r="AU230" s="194" t="s">
        <v>77</v>
      </c>
      <c r="AY230" s="193" t="s">
        <v>122</v>
      </c>
      <c r="BK230" s="195" t="n">
        <f aca="false">BK231</f>
        <v>0</v>
      </c>
    </row>
    <row r="231" s="24" customFormat="true" ht="16.5" hidden="false" customHeight="true" outlineLevel="0" collapsed="false">
      <c r="B231" s="25"/>
      <c r="C231" s="198" t="s">
        <v>422</v>
      </c>
      <c r="D231" s="198" t="s">
        <v>125</v>
      </c>
      <c r="E231" s="199" t="s">
        <v>423</v>
      </c>
      <c r="F231" s="200" t="s">
        <v>424</v>
      </c>
      <c r="G231" s="201" t="s">
        <v>269</v>
      </c>
      <c r="H231" s="233"/>
      <c r="I231" s="203"/>
      <c r="J231" s="204" t="n">
        <f aca="false">ROUND(I231*H231,2)</f>
        <v>0</v>
      </c>
      <c r="K231" s="200" t="s">
        <v>182</v>
      </c>
      <c r="L231" s="30"/>
      <c r="M231" s="234"/>
      <c r="N231" s="235" t="s">
        <v>41</v>
      </c>
      <c r="O231" s="236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AR231" s="3" t="s">
        <v>130</v>
      </c>
      <c r="AT231" s="3" t="s">
        <v>125</v>
      </c>
      <c r="AU231" s="3" t="s">
        <v>131</v>
      </c>
      <c r="AY231" s="3" t="s">
        <v>12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1</v>
      </c>
      <c r="BK231" s="209" t="n">
        <f aca="false">ROUND(I231*H231,2)</f>
        <v>0</v>
      </c>
      <c r="BL231" s="3" t="s">
        <v>130</v>
      </c>
      <c r="BM231" s="3" t="s">
        <v>425</v>
      </c>
    </row>
    <row r="232" s="24" customFormat="true" ht="6.95" hidden="false" customHeight="true" outlineLevel="0" collapsed="false">
      <c r="B232" s="44"/>
      <c r="C232" s="45"/>
      <c r="D232" s="45"/>
      <c r="E232" s="45"/>
      <c r="F232" s="45"/>
      <c r="G232" s="45"/>
      <c r="H232" s="45"/>
      <c r="I232" s="141"/>
      <c r="J232" s="45"/>
      <c r="K232" s="45"/>
      <c r="L232" s="30"/>
    </row>
  </sheetData>
  <sheetProtection algorithmName="SHA-512" hashValue="dbSMuPylvUDyBvYeDIJzaoCAXTTBPgmrPQnsDNGF5BybkkO5aC+hsMUxIg/bOlWETCHeCIPsPnNUYe38cP3fQA==" saltValue="lw0JoOnkdmXddSPqIoV8H50eepK3fBXZH5yEDOiFEowq3WwdOKquIA57G9Bjg6J2P+74f3SX3VaJf3udL2mb5A==" spinCount="100000" sheet="true" password="cc35" objects="true" scenarios="true" formatColumns="false" formatRows="false" autoFilter="false"/>
  <autoFilter ref="C92:K23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okojů - Domov pro Seniory v Hranicí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6</v>
      </c>
      <c r="I8" s="115"/>
      <c r="L8" s="30"/>
    </row>
    <row r="9" s="24" customFormat="true" ht="36.95" hidden="false" customHeight="true" outlineLevel="0" collapsed="false">
      <c r="B9" s="30"/>
      <c r="E9" s="116" t="s">
        <v>42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3:BE232)),  2)</f>
        <v>0</v>
      </c>
      <c r="I33" s="130" t="n">
        <v>0.21</v>
      </c>
      <c r="J33" s="129" t="n">
        <f aca="false">ROUND(((SUM(BE93:BE232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3:BF232)),  2)</f>
        <v>0</v>
      </c>
      <c r="I34" s="130" t="n">
        <v>0.15</v>
      </c>
      <c r="J34" s="129" t="n">
        <f aca="false">ROUND(((SUM(BF93:BF232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3:BG23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3:BH23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3:BI23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pokojů - Domov pro Seniory v Hranicích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0 - 2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9</v>
      </c>
      <c r="D57" s="149"/>
      <c r="E57" s="149"/>
      <c r="F57" s="149"/>
      <c r="G57" s="149"/>
      <c r="H57" s="149"/>
      <c r="I57" s="150"/>
      <c r="J57" s="151" t="s">
        <v>9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1</v>
      </c>
      <c r="D59" s="26"/>
      <c r="E59" s="26"/>
      <c r="F59" s="26"/>
      <c r="G59" s="26"/>
      <c r="H59" s="26"/>
      <c r="I59" s="115"/>
      <c r="J59" s="153" t="n">
        <f aca="false">J93</f>
        <v>0</v>
      </c>
      <c r="K59" s="26"/>
      <c r="L59" s="30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9"/>
      <c r="J60" s="160" t="n">
        <f aca="false">J9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4</v>
      </c>
      <c r="E61" s="166"/>
      <c r="F61" s="166"/>
      <c r="G61" s="166"/>
      <c r="H61" s="166"/>
      <c r="I61" s="167"/>
      <c r="J61" s="168" t="n">
        <f aca="false">J9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5</v>
      </c>
      <c r="E62" s="166"/>
      <c r="F62" s="166"/>
      <c r="G62" s="166"/>
      <c r="H62" s="166"/>
      <c r="I62" s="167"/>
      <c r="J62" s="168" t="n">
        <f aca="false">J99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6</v>
      </c>
      <c r="E63" s="166"/>
      <c r="F63" s="166"/>
      <c r="G63" s="166"/>
      <c r="H63" s="166"/>
      <c r="I63" s="167"/>
      <c r="J63" s="168" t="n">
        <f aca="false">J110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7</v>
      </c>
      <c r="E64" s="166"/>
      <c r="F64" s="166"/>
      <c r="G64" s="166"/>
      <c r="H64" s="166"/>
      <c r="I64" s="167"/>
      <c r="J64" s="168" t="n">
        <f aca="false">J137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8</v>
      </c>
      <c r="E65" s="166"/>
      <c r="F65" s="166"/>
      <c r="G65" s="166"/>
      <c r="H65" s="166"/>
      <c r="I65" s="167"/>
      <c r="J65" s="168" t="n">
        <f aca="false">J143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99</v>
      </c>
      <c r="E66" s="158"/>
      <c r="F66" s="158"/>
      <c r="G66" s="158"/>
      <c r="H66" s="158"/>
      <c r="I66" s="159"/>
      <c r="J66" s="160" t="n">
        <f aca="false">J145</f>
        <v>0</v>
      </c>
      <c r="K66" s="156"/>
      <c r="L66" s="161"/>
    </row>
    <row r="67" s="162" customFormat="true" ht="19.9" hidden="false" customHeight="true" outlineLevel="0" collapsed="false">
      <c r="B67" s="163"/>
      <c r="C67" s="164"/>
      <c r="D67" s="165" t="s">
        <v>100</v>
      </c>
      <c r="E67" s="166"/>
      <c r="F67" s="166"/>
      <c r="G67" s="166"/>
      <c r="H67" s="166"/>
      <c r="I67" s="167"/>
      <c r="J67" s="168" t="n">
        <f aca="false">J146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1</v>
      </c>
      <c r="E68" s="166"/>
      <c r="F68" s="166"/>
      <c r="G68" s="166"/>
      <c r="H68" s="166"/>
      <c r="I68" s="167"/>
      <c r="J68" s="168" t="n">
        <f aca="false">J155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02</v>
      </c>
      <c r="E69" s="166"/>
      <c r="F69" s="166"/>
      <c r="G69" s="166"/>
      <c r="H69" s="166"/>
      <c r="I69" s="167"/>
      <c r="J69" s="168" t="n">
        <f aca="false">J173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03</v>
      </c>
      <c r="E70" s="166"/>
      <c r="F70" s="166"/>
      <c r="G70" s="166"/>
      <c r="H70" s="166"/>
      <c r="I70" s="167"/>
      <c r="J70" s="168" t="n">
        <f aca="false">J192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104</v>
      </c>
      <c r="E71" s="166"/>
      <c r="F71" s="166"/>
      <c r="G71" s="166"/>
      <c r="H71" s="166"/>
      <c r="I71" s="167"/>
      <c r="J71" s="168" t="n">
        <f aca="false">J207</f>
        <v>0</v>
      </c>
      <c r="K71" s="164"/>
      <c r="L71" s="169"/>
    </row>
    <row r="72" s="154" customFormat="true" ht="24.95" hidden="false" customHeight="true" outlineLevel="0" collapsed="false">
      <c r="B72" s="155"/>
      <c r="C72" s="156"/>
      <c r="D72" s="157" t="s">
        <v>105</v>
      </c>
      <c r="E72" s="158"/>
      <c r="F72" s="158"/>
      <c r="G72" s="158"/>
      <c r="H72" s="158"/>
      <c r="I72" s="159"/>
      <c r="J72" s="160" t="n">
        <f aca="false">J230</f>
        <v>0</v>
      </c>
      <c r="K72" s="156"/>
      <c r="L72" s="161"/>
    </row>
    <row r="73" s="162" customFormat="true" ht="19.9" hidden="false" customHeight="true" outlineLevel="0" collapsed="false">
      <c r="B73" s="163"/>
      <c r="C73" s="164"/>
      <c r="D73" s="165" t="s">
        <v>106</v>
      </c>
      <c r="E73" s="166"/>
      <c r="F73" s="166"/>
      <c r="G73" s="166"/>
      <c r="H73" s="166"/>
      <c r="I73" s="167"/>
      <c r="J73" s="168" t="n">
        <f aca="false">J231</f>
        <v>0</v>
      </c>
      <c r="K73" s="164"/>
      <c r="L73" s="169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1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4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07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45" t="str">
        <f aca="false">E7</f>
        <v>Rekonstrukce pokojů - Domov pro Seniory v Hranicích</v>
      </c>
      <c r="F83" s="145"/>
      <c r="G83" s="145"/>
      <c r="H83" s="145"/>
      <c r="I83" s="115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86</v>
      </c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20 - 2NP</v>
      </c>
      <c r="F85" s="52"/>
      <c r="G85" s="52"/>
      <c r="H85" s="52"/>
      <c r="I85" s="115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2</f>
        <v>Hranice</v>
      </c>
      <c r="G87" s="26"/>
      <c r="H87" s="26"/>
      <c r="I87" s="117" t="s">
        <v>21</v>
      </c>
      <c r="J87" s="146" t="str">
        <f aca="false">IF(J12="","",J12)</f>
        <v>10. 12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3</v>
      </c>
      <c r="D89" s="26"/>
      <c r="E89" s="26"/>
      <c r="F89" s="18" t="str">
        <f aca="false">E15</f>
        <v>Domov pro Seniory v Hranicích</v>
      </c>
      <c r="G89" s="26"/>
      <c r="H89" s="26"/>
      <c r="I89" s="117" t="s">
        <v>29</v>
      </c>
      <c r="J89" s="147" t="str">
        <f aca="false">E21</f>
        <v>ing.Kostner Petr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18="","",E18)</f>
        <v>Vyplň údaj</v>
      </c>
      <c r="G90" s="26"/>
      <c r="H90" s="26"/>
      <c r="I90" s="117" t="s">
        <v>32</v>
      </c>
      <c r="J90" s="147" t="str">
        <f aca="false">E24</f>
        <v>Milan Háje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170" customFormat="true" ht="29.3" hidden="false" customHeight="true" outlineLevel="0" collapsed="false">
      <c r="B92" s="171"/>
      <c r="C92" s="172" t="s">
        <v>108</v>
      </c>
      <c r="D92" s="173" t="s">
        <v>54</v>
      </c>
      <c r="E92" s="173" t="s">
        <v>50</v>
      </c>
      <c r="F92" s="173" t="s">
        <v>51</v>
      </c>
      <c r="G92" s="173" t="s">
        <v>109</v>
      </c>
      <c r="H92" s="173" t="s">
        <v>110</v>
      </c>
      <c r="I92" s="174" t="s">
        <v>111</v>
      </c>
      <c r="J92" s="173" t="s">
        <v>90</v>
      </c>
      <c r="K92" s="175" t="s">
        <v>112</v>
      </c>
      <c r="L92" s="176"/>
      <c r="M92" s="70"/>
      <c r="N92" s="71" t="s">
        <v>39</v>
      </c>
      <c r="O92" s="71" t="s">
        <v>113</v>
      </c>
      <c r="P92" s="71" t="s">
        <v>114</v>
      </c>
      <c r="Q92" s="71" t="s">
        <v>115</v>
      </c>
      <c r="R92" s="71" t="s">
        <v>116</v>
      </c>
      <c r="S92" s="71" t="s">
        <v>117</v>
      </c>
      <c r="T92" s="72" t="s">
        <v>118</v>
      </c>
    </row>
    <row r="93" s="24" customFormat="true" ht="22.8" hidden="false" customHeight="true" outlineLevel="0" collapsed="false">
      <c r="B93" s="25"/>
      <c r="C93" s="78" t="s">
        <v>119</v>
      </c>
      <c r="D93" s="26"/>
      <c r="E93" s="26"/>
      <c r="F93" s="26"/>
      <c r="G93" s="26"/>
      <c r="H93" s="26"/>
      <c r="I93" s="115"/>
      <c r="J93" s="177" t="n">
        <f aca="false">BK93</f>
        <v>0</v>
      </c>
      <c r="K93" s="26"/>
      <c r="L93" s="30"/>
      <c r="M93" s="73"/>
      <c r="N93" s="74"/>
      <c r="O93" s="74"/>
      <c r="P93" s="178" t="n">
        <f aca="false">P94+P145+P230</f>
        <v>0</v>
      </c>
      <c r="Q93" s="74"/>
      <c r="R93" s="178" t="n">
        <f aca="false">R94+R145+R230</f>
        <v>7.95381606</v>
      </c>
      <c r="S93" s="74"/>
      <c r="T93" s="179" t="n">
        <f aca="false">T94+T145+T230</f>
        <v>7.07070889</v>
      </c>
      <c r="AT93" s="3" t="s">
        <v>68</v>
      </c>
      <c r="AU93" s="3" t="s">
        <v>92</v>
      </c>
      <c r="BK93" s="180" t="n">
        <f aca="false">BK94+BK145+BK230</f>
        <v>0</v>
      </c>
    </row>
    <row r="94" s="181" customFormat="true" ht="25.9" hidden="false" customHeight="true" outlineLevel="0" collapsed="false">
      <c r="B94" s="182"/>
      <c r="C94" s="183"/>
      <c r="D94" s="184" t="s">
        <v>68</v>
      </c>
      <c r="E94" s="185" t="s">
        <v>120</v>
      </c>
      <c r="F94" s="185" t="s">
        <v>121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99+P110+P137+P143</f>
        <v>0</v>
      </c>
      <c r="Q94" s="190"/>
      <c r="R94" s="191" t="n">
        <f aca="false">R95+R99+R110+R137+R143</f>
        <v>2.8868556</v>
      </c>
      <c r="S94" s="190"/>
      <c r="T94" s="192" t="n">
        <f aca="false">T95+T99+T110+T137+T143</f>
        <v>6.0308</v>
      </c>
      <c r="AR94" s="193" t="s">
        <v>77</v>
      </c>
      <c r="AT94" s="194" t="s">
        <v>68</v>
      </c>
      <c r="AU94" s="194" t="s">
        <v>69</v>
      </c>
      <c r="AY94" s="193" t="s">
        <v>122</v>
      </c>
      <c r="BK94" s="195" t="n">
        <f aca="false">BK95+BK99+BK110+BK137+BK143</f>
        <v>0</v>
      </c>
    </row>
    <row r="95" s="181" customFormat="true" ht="22.8" hidden="false" customHeight="true" outlineLevel="0" collapsed="false">
      <c r="B95" s="182"/>
      <c r="C95" s="183"/>
      <c r="D95" s="184" t="s">
        <v>68</v>
      </c>
      <c r="E95" s="196" t="s">
        <v>123</v>
      </c>
      <c r="F95" s="196" t="s">
        <v>124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8)</f>
        <v>0</v>
      </c>
      <c r="Q95" s="190"/>
      <c r="R95" s="191" t="n">
        <f aca="false">SUM(R96:R98)</f>
        <v>0.19729</v>
      </c>
      <c r="S95" s="190"/>
      <c r="T95" s="192" t="n">
        <f aca="false">SUM(T96:T98)</f>
        <v>0</v>
      </c>
      <c r="AR95" s="193" t="s">
        <v>77</v>
      </c>
      <c r="AT95" s="194" t="s">
        <v>68</v>
      </c>
      <c r="AU95" s="194" t="s">
        <v>77</v>
      </c>
      <c r="AY95" s="193" t="s">
        <v>122</v>
      </c>
      <c r="BK95" s="195" t="n">
        <f aca="false">SUM(BK96:BK98)</f>
        <v>0</v>
      </c>
    </row>
    <row r="96" s="24" customFormat="true" ht="16.5" hidden="false" customHeight="true" outlineLevel="0" collapsed="false">
      <c r="B96" s="25"/>
      <c r="C96" s="198" t="s">
        <v>77</v>
      </c>
      <c r="D96" s="198" t="s">
        <v>125</v>
      </c>
      <c r="E96" s="199" t="s">
        <v>126</v>
      </c>
      <c r="F96" s="200" t="s">
        <v>127</v>
      </c>
      <c r="G96" s="201" t="s">
        <v>128</v>
      </c>
      <c r="H96" s="202" t="n">
        <v>0.181</v>
      </c>
      <c r="I96" s="203"/>
      <c r="J96" s="204" t="n">
        <f aca="false">ROUND(I96*H96,2)</f>
        <v>0</v>
      </c>
      <c r="K96" s="200" t="s">
        <v>129</v>
      </c>
      <c r="L96" s="30"/>
      <c r="M96" s="205"/>
      <c r="N96" s="206" t="s">
        <v>41</v>
      </c>
      <c r="O96" s="62"/>
      <c r="P96" s="207" t="n">
        <f aca="false">O96*H96</f>
        <v>0</v>
      </c>
      <c r="Q96" s="207" t="n">
        <v>1.09</v>
      </c>
      <c r="R96" s="207" t="n">
        <f aca="false">Q96*H96</f>
        <v>0.19729</v>
      </c>
      <c r="S96" s="207" t="n">
        <v>0</v>
      </c>
      <c r="T96" s="208" t="n">
        <f aca="false">S96*H96</f>
        <v>0</v>
      </c>
      <c r="AR96" s="3" t="s">
        <v>130</v>
      </c>
      <c r="AT96" s="3" t="s">
        <v>125</v>
      </c>
      <c r="AU96" s="3" t="s">
        <v>131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1</v>
      </c>
      <c r="BK96" s="209" t="n">
        <f aca="false">ROUND(I96*H96,2)</f>
        <v>0</v>
      </c>
      <c r="BL96" s="3" t="s">
        <v>130</v>
      </c>
      <c r="BM96" s="3" t="s">
        <v>132</v>
      </c>
    </row>
    <row r="97" s="210" customFormat="true" ht="12.8" hidden="false" customHeight="false" outlineLevel="0" collapsed="false">
      <c r="B97" s="211"/>
      <c r="C97" s="212"/>
      <c r="D97" s="213" t="s">
        <v>133</v>
      </c>
      <c r="E97" s="214"/>
      <c r="F97" s="215" t="s">
        <v>427</v>
      </c>
      <c r="G97" s="212"/>
      <c r="H97" s="216" t="n">
        <v>0.129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3</v>
      </c>
      <c r="AU97" s="222" t="s">
        <v>131</v>
      </c>
      <c r="AV97" s="210" t="s">
        <v>131</v>
      </c>
      <c r="AW97" s="210" t="s">
        <v>31</v>
      </c>
      <c r="AX97" s="210" t="s">
        <v>69</v>
      </c>
      <c r="AY97" s="222" t="s">
        <v>122</v>
      </c>
    </row>
    <row r="98" s="210" customFormat="true" ht="12.8" hidden="false" customHeight="false" outlineLevel="0" collapsed="false">
      <c r="B98" s="211"/>
      <c r="C98" s="212"/>
      <c r="D98" s="213" t="s">
        <v>133</v>
      </c>
      <c r="E98" s="214"/>
      <c r="F98" s="215" t="s">
        <v>428</v>
      </c>
      <c r="G98" s="212"/>
      <c r="H98" s="216" t="n">
        <v>0.052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3</v>
      </c>
      <c r="AU98" s="222" t="s">
        <v>131</v>
      </c>
      <c r="AV98" s="210" t="s">
        <v>131</v>
      </c>
      <c r="AW98" s="210" t="s">
        <v>31</v>
      </c>
      <c r="AX98" s="210" t="s">
        <v>69</v>
      </c>
      <c r="AY98" s="222" t="s">
        <v>122</v>
      </c>
    </row>
    <row r="99" s="181" customFormat="true" ht="22.8" hidden="false" customHeight="true" outlineLevel="0" collapsed="false">
      <c r="B99" s="182"/>
      <c r="C99" s="183"/>
      <c r="D99" s="184" t="s">
        <v>68</v>
      </c>
      <c r="E99" s="196" t="s">
        <v>142</v>
      </c>
      <c r="F99" s="196" t="s">
        <v>143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9)</f>
        <v>0</v>
      </c>
      <c r="Q99" s="190"/>
      <c r="R99" s="191" t="n">
        <f aca="false">SUM(R100:R109)</f>
        <v>2.67519</v>
      </c>
      <c r="S99" s="190"/>
      <c r="T99" s="192" t="n">
        <f aca="false">SUM(T100:T109)</f>
        <v>0</v>
      </c>
      <c r="AR99" s="193" t="s">
        <v>77</v>
      </c>
      <c r="AT99" s="194" t="s">
        <v>68</v>
      </c>
      <c r="AU99" s="194" t="s">
        <v>77</v>
      </c>
      <c r="AY99" s="193" t="s">
        <v>122</v>
      </c>
      <c r="BK99" s="195" t="n">
        <f aca="false">SUM(BK100:BK109)</f>
        <v>0</v>
      </c>
    </row>
    <row r="100" s="24" customFormat="true" ht="16.5" hidden="false" customHeight="true" outlineLevel="0" collapsed="false">
      <c r="B100" s="25"/>
      <c r="C100" s="198" t="s">
        <v>131</v>
      </c>
      <c r="D100" s="198" t="s">
        <v>125</v>
      </c>
      <c r="E100" s="199" t="s">
        <v>155</v>
      </c>
      <c r="F100" s="200" t="s">
        <v>156</v>
      </c>
      <c r="G100" s="201" t="s">
        <v>157</v>
      </c>
      <c r="H100" s="202" t="n">
        <v>174.4</v>
      </c>
      <c r="I100" s="203"/>
      <c r="J100" s="204" t="n">
        <f aca="false">ROUND(I100*H100,2)</f>
        <v>0</v>
      </c>
      <c r="K100" s="200" t="s">
        <v>129</v>
      </c>
      <c r="L100" s="30"/>
      <c r="M100" s="205"/>
      <c r="N100" s="206" t="s">
        <v>41</v>
      </c>
      <c r="O100" s="62"/>
      <c r="P100" s="207" t="n">
        <f aca="false">O100*H100</f>
        <v>0</v>
      </c>
      <c r="Q100" s="207" t="n">
        <v>0.0015</v>
      </c>
      <c r="R100" s="207" t="n">
        <f aca="false">Q100*H100</f>
        <v>0.2616</v>
      </c>
      <c r="S100" s="207" t="n">
        <v>0</v>
      </c>
      <c r="T100" s="208" t="n">
        <f aca="false">S100*H100</f>
        <v>0</v>
      </c>
      <c r="AR100" s="3" t="s">
        <v>130</v>
      </c>
      <c r="AT100" s="3" t="s">
        <v>125</v>
      </c>
      <c r="AU100" s="3" t="s">
        <v>131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1</v>
      </c>
      <c r="BK100" s="209" t="n">
        <f aca="false">ROUND(I100*H100,2)</f>
        <v>0</v>
      </c>
      <c r="BL100" s="3" t="s">
        <v>130</v>
      </c>
      <c r="BM100" s="3" t="s">
        <v>429</v>
      </c>
    </row>
    <row r="101" s="210" customFormat="true" ht="12.8" hidden="false" customHeight="false" outlineLevel="0" collapsed="false">
      <c r="B101" s="211"/>
      <c r="C101" s="212"/>
      <c r="D101" s="213" t="s">
        <v>133</v>
      </c>
      <c r="E101" s="214"/>
      <c r="F101" s="215" t="s">
        <v>430</v>
      </c>
      <c r="G101" s="212"/>
      <c r="H101" s="216" t="n">
        <v>39.2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3</v>
      </c>
      <c r="AU101" s="222" t="s">
        <v>131</v>
      </c>
      <c r="AV101" s="210" t="s">
        <v>131</v>
      </c>
      <c r="AW101" s="210" t="s">
        <v>31</v>
      </c>
      <c r="AX101" s="210" t="s">
        <v>69</v>
      </c>
      <c r="AY101" s="222" t="s">
        <v>122</v>
      </c>
    </row>
    <row r="102" s="210" customFormat="true" ht="12.8" hidden="false" customHeight="false" outlineLevel="0" collapsed="false">
      <c r="B102" s="211"/>
      <c r="C102" s="212"/>
      <c r="D102" s="213" t="s">
        <v>133</v>
      </c>
      <c r="E102" s="214"/>
      <c r="F102" s="215" t="s">
        <v>431</v>
      </c>
      <c r="G102" s="212"/>
      <c r="H102" s="216" t="n">
        <v>135.2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3</v>
      </c>
      <c r="AU102" s="222" t="s">
        <v>131</v>
      </c>
      <c r="AV102" s="210" t="s">
        <v>131</v>
      </c>
      <c r="AW102" s="210" t="s">
        <v>31</v>
      </c>
      <c r="AX102" s="210" t="s">
        <v>69</v>
      </c>
      <c r="AY102" s="222" t="s">
        <v>122</v>
      </c>
    </row>
    <row r="103" s="24" customFormat="true" ht="16.5" hidden="false" customHeight="true" outlineLevel="0" collapsed="false">
      <c r="B103" s="25"/>
      <c r="C103" s="198" t="s">
        <v>123</v>
      </c>
      <c r="D103" s="198" t="s">
        <v>125</v>
      </c>
      <c r="E103" s="199" t="s">
        <v>164</v>
      </c>
      <c r="F103" s="200" t="s">
        <v>165</v>
      </c>
      <c r="G103" s="201" t="s">
        <v>151</v>
      </c>
      <c r="H103" s="202" t="n">
        <v>11</v>
      </c>
      <c r="I103" s="203"/>
      <c r="J103" s="204" t="n">
        <f aca="false">ROUND(I103*H103,2)</f>
        <v>0</v>
      </c>
      <c r="K103" s="200" t="s">
        <v>129</v>
      </c>
      <c r="L103" s="30"/>
      <c r="M103" s="205"/>
      <c r="N103" s="206" t="s">
        <v>41</v>
      </c>
      <c r="O103" s="62"/>
      <c r="P103" s="207" t="n">
        <f aca="false">O103*H103</f>
        <v>0</v>
      </c>
      <c r="Q103" s="207" t="n">
        <v>0.01698</v>
      </c>
      <c r="R103" s="207" t="n">
        <f aca="false">Q103*H103</f>
        <v>0.18678</v>
      </c>
      <c r="S103" s="207" t="n">
        <v>0</v>
      </c>
      <c r="T103" s="208" t="n">
        <f aca="false">S103*H103</f>
        <v>0</v>
      </c>
      <c r="AR103" s="3" t="s">
        <v>130</v>
      </c>
      <c r="AT103" s="3" t="s">
        <v>125</v>
      </c>
      <c r="AU103" s="3" t="s">
        <v>131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31</v>
      </c>
      <c r="BK103" s="209" t="n">
        <f aca="false">ROUND(I103*H103,2)</f>
        <v>0</v>
      </c>
      <c r="BL103" s="3" t="s">
        <v>130</v>
      </c>
      <c r="BM103" s="3" t="s">
        <v>166</v>
      </c>
    </row>
    <row r="104" s="24" customFormat="true" ht="16.5" hidden="false" customHeight="true" outlineLevel="0" collapsed="false">
      <c r="B104" s="25"/>
      <c r="C104" s="223" t="s">
        <v>130</v>
      </c>
      <c r="D104" s="223" t="s">
        <v>168</v>
      </c>
      <c r="E104" s="224" t="s">
        <v>173</v>
      </c>
      <c r="F104" s="225" t="s">
        <v>174</v>
      </c>
      <c r="G104" s="226" t="s">
        <v>151</v>
      </c>
      <c r="H104" s="227" t="n">
        <v>4</v>
      </c>
      <c r="I104" s="228"/>
      <c r="J104" s="229" t="n">
        <f aca="false">ROUND(I104*H104,2)</f>
        <v>0</v>
      </c>
      <c r="K104" s="225" t="s">
        <v>129</v>
      </c>
      <c r="L104" s="230"/>
      <c r="M104" s="231"/>
      <c r="N104" s="232" t="s">
        <v>41</v>
      </c>
      <c r="O104" s="62"/>
      <c r="P104" s="207" t="n">
        <f aca="false">O104*H104</f>
        <v>0</v>
      </c>
      <c r="Q104" s="207" t="n">
        <v>0.02233</v>
      </c>
      <c r="R104" s="207" t="n">
        <f aca="false">Q104*H104</f>
        <v>0.08932</v>
      </c>
      <c r="S104" s="207" t="n">
        <v>0</v>
      </c>
      <c r="T104" s="208" t="n">
        <f aca="false">S104*H104</f>
        <v>0</v>
      </c>
      <c r="AR104" s="3" t="s">
        <v>171</v>
      </c>
      <c r="AT104" s="3" t="s">
        <v>168</v>
      </c>
      <c r="AU104" s="3" t="s">
        <v>131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1</v>
      </c>
      <c r="BK104" s="209" t="n">
        <f aca="false">ROUND(I104*H104,2)</f>
        <v>0</v>
      </c>
      <c r="BL104" s="3" t="s">
        <v>130</v>
      </c>
      <c r="BM104" s="3" t="s">
        <v>175</v>
      </c>
    </row>
    <row r="105" s="24" customFormat="true" ht="16.5" hidden="false" customHeight="true" outlineLevel="0" collapsed="false">
      <c r="B105" s="25"/>
      <c r="C105" s="223" t="s">
        <v>154</v>
      </c>
      <c r="D105" s="223" t="s">
        <v>168</v>
      </c>
      <c r="E105" s="224" t="s">
        <v>180</v>
      </c>
      <c r="F105" s="225" t="s">
        <v>181</v>
      </c>
      <c r="G105" s="226" t="s">
        <v>151</v>
      </c>
      <c r="H105" s="227" t="n">
        <v>7</v>
      </c>
      <c r="I105" s="228"/>
      <c r="J105" s="229" t="n">
        <f aca="false">ROUND(I105*H105,2)</f>
        <v>0</v>
      </c>
      <c r="K105" s="225" t="s">
        <v>182</v>
      </c>
      <c r="L105" s="230"/>
      <c r="M105" s="231"/>
      <c r="N105" s="232" t="s">
        <v>41</v>
      </c>
      <c r="O105" s="62"/>
      <c r="P105" s="207" t="n">
        <f aca="false">O105*H105</f>
        <v>0</v>
      </c>
      <c r="Q105" s="207" t="n">
        <v>0.025</v>
      </c>
      <c r="R105" s="207" t="n">
        <f aca="false">Q105*H105</f>
        <v>0.175</v>
      </c>
      <c r="S105" s="207" t="n">
        <v>0</v>
      </c>
      <c r="T105" s="208" t="n">
        <f aca="false">S105*H105</f>
        <v>0</v>
      </c>
      <c r="AR105" s="3" t="s">
        <v>171</v>
      </c>
      <c r="AT105" s="3" t="s">
        <v>168</v>
      </c>
      <c r="AU105" s="3" t="s">
        <v>131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1</v>
      </c>
      <c r="BK105" s="209" t="n">
        <f aca="false">ROUND(I105*H105,2)</f>
        <v>0</v>
      </c>
      <c r="BL105" s="3" t="s">
        <v>130</v>
      </c>
      <c r="BM105" s="3" t="s">
        <v>183</v>
      </c>
    </row>
    <row r="106" s="24" customFormat="true" ht="16.5" hidden="false" customHeight="true" outlineLevel="0" collapsed="false">
      <c r="B106" s="25"/>
      <c r="C106" s="198" t="s">
        <v>142</v>
      </c>
      <c r="D106" s="198" t="s">
        <v>125</v>
      </c>
      <c r="E106" s="199" t="s">
        <v>432</v>
      </c>
      <c r="F106" s="200" t="s">
        <v>433</v>
      </c>
      <c r="G106" s="201" t="s">
        <v>151</v>
      </c>
      <c r="H106" s="202" t="n">
        <v>3</v>
      </c>
      <c r="I106" s="203"/>
      <c r="J106" s="204" t="n">
        <f aca="false">ROUND(I106*H106,2)</f>
        <v>0</v>
      </c>
      <c r="K106" s="200" t="s">
        <v>129</v>
      </c>
      <c r="L106" s="30"/>
      <c r="M106" s="205"/>
      <c r="N106" s="206" t="s">
        <v>41</v>
      </c>
      <c r="O106" s="62"/>
      <c r="P106" s="207" t="n">
        <f aca="false">O106*H106</f>
        <v>0</v>
      </c>
      <c r="Q106" s="207" t="n">
        <v>0.4417</v>
      </c>
      <c r="R106" s="207" t="n">
        <f aca="false">Q106*H106</f>
        <v>1.3251</v>
      </c>
      <c r="S106" s="207" t="n">
        <v>0</v>
      </c>
      <c r="T106" s="208" t="n">
        <f aca="false">S106*H106</f>
        <v>0</v>
      </c>
      <c r="AR106" s="3" t="s">
        <v>130</v>
      </c>
      <c r="AT106" s="3" t="s">
        <v>125</v>
      </c>
      <c r="AU106" s="3" t="s">
        <v>131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31</v>
      </c>
      <c r="BK106" s="209" t="n">
        <f aca="false">ROUND(I106*H106,2)</f>
        <v>0</v>
      </c>
      <c r="BL106" s="3" t="s">
        <v>130</v>
      </c>
      <c r="BM106" s="3" t="s">
        <v>434</v>
      </c>
    </row>
    <row r="107" s="24" customFormat="true" ht="16.5" hidden="false" customHeight="true" outlineLevel="0" collapsed="false">
      <c r="B107" s="25"/>
      <c r="C107" s="223" t="s">
        <v>167</v>
      </c>
      <c r="D107" s="223" t="s">
        <v>168</v>
      </c>
      <c r="E107" s="224" t="s">
        <v>435</v>
      </c>
      <c r="F107" s="225" t="s">
        <v>436</v>
      </c>
      <c r="G107" s="226" t="s">
        <v>151</v>
      </c>
      <c r="H107" s="227" t="n">
        <v>3</v>
      </c>
      <c r="I107" s="228"/>
      <c r="J107" s="229" t="n">
        <f aca="false">ROUND(I107*H107,2)</f>
        <v>0</v>
      </c>
      <c r="K107" s="225"/>
      <c r="L107" s="230"/>
      <c r="M107" s="231"/>
      <c r="N107" s="232" t="s">
        <v>41</v>
      </c>
      <c r="O107" s="62"/>
      <c r="P107" s="207" t="n">
        <f aca="false">O107*H107</f>
        <v>0</v>
      </c>
      <c r="Q107" s="207" t="n">
        <v>0.025</v>
      </c>
      <c r="R107" s="207" t="n">
        <f aca="false">Q107*H107</f>
        <v>0.075</v>
      </c>
      <c r="S107" s="207" t="n">
        <v>0</v>
      </c>
      <c r="T107" s="208" t="n">
        <f aca="false">S107*H107</f>
        <v>0</v>
      </c>
      <c r="AR107" s="3" t="s">
        <v>171</v>
      </c>
      <c r="AT107" s="3" t="s">
        <v>168</v>
      </c>
      <c r="AU107" s="3" t="s">
        <v>131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1</v>
      </c>
      <c r="BK107" s="209" t="n">
        <f aca="false">ROUND(I107*H107,2)</f>
        <v>0</v>
      </c>
      <c r="BL107" s="3" t="s">
        <v>130</v>
      </c>
      <c r="BM107" s="3" t="s">
        <v>437</v>
      </c>
    </row>
    <row r="108" s="24" customFormat="true" ht="16.5" hidden="false" customHeight="true" outlineLevel="0" collapsed="false">
      <c r="B108" s="25"/>
      <c r="C108" s="198" t="s">
        <v>171</v>
      </c>
      <c r="D108" s="198" t="s">
        <v>125</v>
      </c>
      <c r="E108" s="199" t="s">
        <v>438</v>
      </c>
      <c r="F108" s="200" t="s">
        <v>439</v>
      </c>
      <c r="G108" s="201" t="s">
        <v>151</v>
      </c>
      <c r="H108" s="202" t="n">
        <v>1</v>
      </c>
      <c r="I108" s="203"/>
      <c r="J108" s="204" t="n">
        <f aca="false">ROUND(I108*H108,2)</f>
        <v>0</v>
      </c>
      <c r="K108" s="200" t="s">
        <v>129</v>
      </c>
      <c r="L108" s="30"/>
      <c r="M108" s="205"/>
      <c r="N108" s="206" t="s">
        <v>41</v>
      </c>
      <c r="O108" s="62"/>
      <c r="P108" s="207" t="n">
        <f aca="false">O108*H108</f>
        <v>0</v>
      </c>
      <c r="Q108" s="207" t="n">
        <v>0.54769</v>
      </c>
      <c r="R108" s="207" t="n">
        <f aca="false">Q108*H108</f>
        <v>0.54769</v>
      </c>
      <c r="S108" s="207" t="n">
        <v>0</v>
      </c>
      <c r="T108" s="208" t="n">
        <f aca="false">S108*H108</f>
        <v>0</v>
      </c>
      <c r="AR108" s="3" t="s">
        <v>130</v>
      </c>
      <c r="AT108" s="3" t="s">
        <v>125</v>
      </c>
      <c r="AU108" s="3" t="s">
        <v>131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1</v>
      </c>
      <c r="BK108" s="209" t="n">
        <f aca="false">ROUND(I108*H108,2)</f>
        <v>0</v>
      </c>
      <c r="BL108" s="3" t="s">
        <v>130</v>
      </c>
      <c r="BM108" s="3" t="s">
        <v>440</v>
      </c>
    </row>
    <row r="109" s="24" customFormat="true" ht="16.5" hidden="false" customHeight="true" outlineLevel="0" collapsed="false">
      <c r="B109" s="25"/>
      <c r="C109" s="223" t="s">
        <v>176</v>
      </c>
      <c r="D109" s="223" t="s">
        <v>168</v>
      </c>
      <c r="E109" s="224" t="s">
        <v>441</v>
      </c>
      <c r="F109" s="225" t="s">
        <v>442</v>
      </c>
      <c r="G109" s="226" t="s">
        <v>151</v>
      </c>
      <c r="H109" s="227" t="n">
        <v>1</v>
      </c>
      <c r="I109" s="228"/>
      <c r="J109" s="229" t="n">
        <f aca="false">ROUND(I109*H109,2)</f>
        <v>0</v>
      </c>
      <c r="K109" s="225"/>
      <c r="L109" s="230"/>
      <c r="M109" s="231"/>
      <c r="N109" s="232" t="s">
        <v>41</v>
      </c>
      <c r="O109" s="62"/>
      <c r="P109" s="207" t="n">
        <f aca="false">O109*H109</f>
        <v>0</v>
      </c>
      <c r="Q109" s="207" t="n">
        <v>0.0147</v>
      </c>
      <c r="R109" s="207" t="n">
        <f aca="false">Q109*H109</f>
        <v>0.0147</v>
      </c>
      <c r="S109" s="207" t="n">
        <v>0</v>
      </c>
      <c r="T109" s="208" t="n">
        <f aca="false">S109*H109</f>
        <v>0</v>
      </c>
      <c r="AR109" s="3" t="s">
        <v>171</v>
      </c>
      <c r="AT109" s="3" t="s">
        <v>168</v>
      </c>
      <c r="AU109" s="3" t="s">
        <v>131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31</v>
      </c>
      <c r="BK109" s="209" t="n">
        <f aca="false">ROUND(I109*H109,2)</f>
        <v>0</v>
      </c>
      <c r="BL109" s="3" t="s">
        <v>130</v>
      </c>
      <c r="BM109" s="3" t="s">
        <v>443</v>
      </c>
    </row>
    <row r="110" s="181" customFormat="true" ht="22.8" hidden="false" customHeight="true" outlineLevel="0" collapsed="false">
      <c r="B110" s="182"/>
      <c r="C110" s="183"/>
      <c r="D110" s="184" t="s">
        <v>68</v>
      </c>
      <c r="E110" s="196" t="s">
        <v>176</v>
      </c>
      <c r="F110" s="196" t="s">
        <v>184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36)</f>
        <v>0</v>
      </c>
      <c r="Q110" s="190"/>
      <c r="R110" s="191" t="n">
        <f aca="false">SUM(R111:R136)</f>
        <v>0.0143756</v>
      </c>
      <c r="S110" s="190"/>
      <c r="T110" s="192" t="n">
        <f aca="false">SUM(T111:T136)</f>
        <v>6.0308</v>
      </c>
      <c r="AR110" s="193" t="s">
        <v>77</v>
      </c>
      <c r="AT110" s="194" t="s">
        <v>68</v>
      </c>
      <c r="AU110" s="194" t="s">
        <v>77</v>
      </c>
      <c r="AY110" s="193" t="s">
        <v>122</v>
      </c>
      <c r="BK110" s="195" t="n">
        <f aca="false">SUM(BK111:BK136)</f>
        <v>0</v>
      </c>
    </row>
    <row r="111" s="24" customFormat="true" ht="16.5" hidden="false" customHeight="true" outlineLevel="0" collapsed="false">
      <c r="B111" s="25"/>
      <c r="C111" s="198" t="s">
        <v>74</v>
      </c>
      <c r="D111" s="198" t="s">
        <v>125</v>
      </c>
      <c r="E111" s="199" t="s">
        <v>186</v>
      </c>
      <c r="F111" s="200" t="s">
        <v>187</v>
      </c>
      <c r="G111" s="201" t="s">
        <v>139</v>
      </c>
      <c r="H111" s="202" t="n">
        <v>359.39</v>
      </c>
      <c r="I111" s="203"/>
      <c r="J111" s="204" t="n">
        <f aca="false">ROUND(I111*H111,2)</f>
        <v>0</v>
      </c>
      <c r="K111" s="200" t="s">
        <v>129</v>
      </c>
      <c r="L111" s="30"/>
      <c r="M111" s="205"/>
      <c r="N111" s="206" t="s">
        <v>41</v>
      </c>
      <c r="O111" s="62"/>
      <c r="P111" s="207" t="n">
        <f aca="false">O111*H111</f>
        <v>0</v>
      </c>
      <c r="Q111" s="207" t="n">
        <v>4E-005</v>
      </c>
      <c r="R111" s="207" t="n">
        <f aca="false">Q111*H111</f>
        <v>0.0143756</v>
      </c>
      <c r="S111" s="207" t="n">
        <v>0</v>
      </c>
      <c r="T111" s="208" t="n">
        <f aca="false">S111*H111</f>
        <v>0</v>
      </c>
      <c r="AR111" s="3" t="s">
        <v>130</v>
      </c>
      <c r="AT111" s="3" t="s">
        <v>125</v>
      </c>
      <c r="AU111" s="3" t="s">
        <v>131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31</v>
      </c>
      <c r="BK111" s="209" t="n">
        <f aca="false">ROUND(I111*H111,2)</f>
        <v>0</v>
      </c>
      <c r="BL111" s="3" t="s">
        <v>130</v>
      </c>
      <c r="BM111" s="3" t="s">
        <v>188</v>
      </c>
    </row>
    <row r="112" s="210" customFormat="true" ht="12.8" hidden="false" customHeight="false" outlineLevel="0" collapsed="false">
      <c r="B112" s="211"/>
      <c r="C112" s="212"/>
      <c r="D112" s="213" t="s">
        <v>133</v>
      </c>
      <c r="E112" s="214"/>
      <c r="F112" s="215" t="s">
        <v>444</v>
      </c>
      <c r="G112" s="212"/>
      <c r="H112" s="216" t="n">
        <v>10.38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3</v>
      </c>
      <c r="AU112" s="222" t="s">
        <v>131</v>
      </c>
      <c r="AV112" s="210" t="s">
        <v>131</v>
      </c>
      <c r="AW112" s="210" t="s">
        <v>31</v>
      </c>
      <c r="AX112" s="210" t="s">
        <v>69</v>
      </c>
      <c r="AY112" s="222" t="s">
        <v>122</v>
      </c>
    </row>
    <row r="113" s="210" customFormat="true" ht="12.8" hidden="false" customHeight="false" outlineLevel="0" collapsed="false">
      <c r="B113" s="211"/>
      <c r="C113" s="212"/>
      <c r="D113" s="213" t="s">
        <v>133</v>
      </c>
      <c r="E113" s="214"/>
      <c r="F113" s="215" t="s">
        <v>445</v>
      </c>
      <c r="G113" s="212"/>
      <c r="H113" s="216" t="n">
        <v>17.1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3</v>
      </c>
      <c r="AU113" s="222" t="s">
        <v>131</v>
      </c>
      <c r="AV113" s="210" t="s">
        <v>131</v>
      </c>
      <c r="AW113" s="210" t="s">
        <v>31</v>
      </c>
      <c r="AX113" s="210" t="s">
        <v>69</v>
      </c>
      <c r="AY113" s="222" t="s">
        <v>122</v>
      </c>
    </row>
    <row r="114" s="210" customFormat="true" ht="12.8" hidden="false" customHeight="false" outlineLevel="0" collapsed="false">
      <c r="B114" s="211"/>
      <c r="C114" s="212"/>
      <c r="D114" s="213" t="s">
        <v>133</v>
      </c>
      <c r="E114" s="214"/>
      <c r="F114" s="215" t="s">
        <v>446</v>
      </c>
      <c r="G114" s="212"/>
      <c r="H114" s="216" t="n">
        <v>5.44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3</v>
      </c>
      <c r="AU114" s="222" t="s">
        <v>131</v>
      </c>
      <c r="AV114" s="210" t="s">
        <v>131</v>
      </c>
      <c r="AW114" s="210" t="s">
        <v>31</v>
      </c>
      <c r="AX114" s="210" t="s">
        <v>69</v>
      </c>
      <c r="AY114" s="222" t="s">
        <v>122</v>
      </c>
    </row>
    <row r="115" s="210" customFormat="true" ht="12.8" hidden="false" customHeight="false" outlineLevel="0" collapsed="false">
      <c r="B115" s="211"/>
      <c r="C115" s="212"/>
      <c r="D115" s="213" t="s">
        <v>133</v>
      </c>
      <c r="E115" s="214"/>
      <c r="F115" s="215" t="s">
        <v>447</v>
      </c>
      <c r="G115" s="212"/>
      <c r="H115" s="216" t="n">
        <v>22.52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3</v>
      </c>
      <c r="AU115" s="222" t="s">
        <v>131</v>
      </c>
      <c r="AV115" s="210" t="s">
        <v>131</v>
      </c>
      <c r="AW115" s="210" t="s">
        <v>31</v>
      </c>
      <c r="AX115" s="210" t="s">
        <v>69</v>
      </c>
      <c r="AY115" s="222" t="s">
        <v>122</v>
      </c>
    </row>
    <row r="116" s="210" customFormat="true" ht="12.8" hidden="false" customHeight="false" outlineLevel="0" collapsed="false">
      <c r="B116" s="211"/>
      <c r="C116" s="212"/>
      <c r="D116" s="213" t="s">
        <v>133</v>
      </c>
      <c r="E116" s="214"/>
      <c r="F116" s="215" t="s">
        <v>448</v>
      </c>
      <c r="G116" s="212"/>
      <c r="H116" s="216" t="n">
        <v>25.04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3</v>
      </c>
      <c r="AU116" s="222" t="s">
        <v>131</v>
      </c>
      <c r="AV116" s="210" t="s">
        <v>131</v>
      </c>
      <c r="AW116" s="210" t="s">
        <v>31</v>
      </c>
      <c r="AX116" s="210" t="s">
        <v>69</v>
      </c>
      <c r="AY116" s="222" t="s">
        <v>122</v>
      </c>
    </row>
    <row r="117" s="210" customFormat="true" ht="12.8" hidden="false" customHeight="false" outlineLevel="0" collapsed="false">
      <c r="B117" s="211"/>
      <c r="C117" s="212"/>
      <c r="D117" s="213" t="s">
        <v>133</v>
      </c>
      <c r="E117" s="214"/>
      <c r="F117" s="215" t="s">
        <v>449</v>
      </c>
      <c r="G117" s="212"/>
      <c r="H117" s="216" t="n">
        <v>22.26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3</v>
      </c>
      <c r="AU117" s="222" t="s">
        <v>131</v>
      </c>
      <c r="AV117" s="210" t="s">
        <v>131</v>
      </c>
      <c r="AW117" s="210" t="s">
        <v>31</v>
      </c>
      <c r="AX117" s="210" t="s">
        <v>69</v>
      </c>
      <c r="AY117" s="222" t="s">
        <v>122</v>
      </c>
    </row>
    <row r="118" s="210" customFormat="true" ht="12.8" hidden="false" customHeight="false" outlineLevel="0" collapsed="false">
      <c r="B118" s="211"/>
      <c r="C118" s="212"/>
      <c r="D118" s="213" t="s">
        <v>133</v>
      </c>
      <c r="E118" s="214"/>
      <c r="F118" s="215" t="s">
        <v>450</v>
      </c>
      <c r="G118" s="212"/>
      <c r="H118" s="216" t="n">
        <v>30.69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3</v>
      </c>
      <c r="AU118" s="222" t="s">
        <v>131</v>
      </c>
      <c r="AV118" s="210" t="s">
        <v>131</v>
      </c>
      <c r="AW118" s="210" t="s">
        <v>31</v>
      </c>
      <c r="AX118" s="210" t="s">
        <v>69</v>
      </c>
      <c r="AY118" s="222" t="s">
        <v>122</v>
      </c>
    </row>
    <row r="119" s="210" customFormat="true" ht="12.8" hidden="false" customHeight="false" outlineLevel="0" collapsed="false">
      <c r="B119" s="211"/>
      <c r="C119" s="212"/>
      <c r="D119" s="213" t="s">
        <v>133</v>
      </c>
      <c r="E119" s="214"/>
      <c r="F119" s="215" t="s">
        <v>451</v>
      </c>
      <c r="G119" s="212"/>
      <c r="H119" s="216" t="n">
        <v>27.58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3</v>
      </c>
      <c r="AU119" s="222" t="s">
        <v>131</v>
      </c>
      <c r="AV119" s="210" t="s">
        <v>131</v>
      </c>
      <c r="AW119" s="210" t="s">
        <v>31</v>
      </c>
      <c r="AX119" s="210" t="s">
        <v>69</v>
      </c>
      <c r="AY119" s="222" t="s">
        <v>122</v>
      </c>
    </row>
    <row r="120" s="210" customFormat="true" ht="12.8" hidden="false" customHeight="false" outlineLevel="0" collapsed="false">
      <c r="B120" s="211"/>
      <c r="C120" s="212"/>
      <c r="D120" s="213" t="s">
        <v>133</v>
      </c>
      <c r="E120" s="214"/>
      <c r="F120" s="215" t="s">
        <v>452</v>
      </c>
      <c r="G120" s="212"/>
      <c r="H120" s="216" t="n">
        <v>37.02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3</v>
      </c>
      <c r="AU120" s="222" t="s">
        <v>131</v>
      </c>
      <c r="AV120" s="210" t="s">
        <v>131</v>
      </c>
      <c r="AW120" s="210" t="s">
        <v>31</v>
      </c>
      <c r="AX120" s="210" t="s">
        <v>69</v>
      </c>
      <c r="AY120" s="222" t="s">
        <v>122</v>
      </c>
    </row>
    <row r="121" s="210" customFormat="true" ht="12.8" hidden="false" customHeight="false" outlineLevel="0" collapsed="false">
      <c r="B121" s="211"/>
      <c r="C121" s="212"/>
      <c r="D121" s="213" t="s">
        <v>133</v>
      </c>
      <c r="E121" s="214"/>
      <c r="F121" s="215" t="s">
        <v>453</v>
      </c>
      <c r="G121" s="212"/>
      <c r="H121" s="216" t="n">
        <v>19.22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3</v>
      </c>
      <c r="AU121" s="222" t="s">
        <v>131</v>
      </c>
      <c r="AV121" s="210" t="s">
        <v>131</v>
      </c>
      <c r="AW121" s="210" t="s">
        <v>31</v>
      </c>
      <c r="AX121" s="210" t="s">
        <v>69</v>
      </c>
      <c r="AY121" s="222" t="s">
        <v>122</v>
      </c>
    </row>
    <row r="122" s="210" customFormat="true" ht="12.8" hidden="false" customHeight="false" outlineLevel="0" collapsed="false">
      <c r="B122" s="211"/>
      <c r="C122" s="212"/>
      <c r="D122" s="213" t="s">
        <v>133</v>
      </c>
      <c r="E122" s="214"/>
      <c r="F122" s="215" t="s">
        <v>454</v>
      </c>
      <c r="G122" s="212"/>
      <c r="H122" s="216" t="n">
        <v>23.95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3</v>
      </c>
      <c r="AU122" s="222" t="s">
        <v>131</v>
      </c>
      <c r="AV122" s="210" t="s">
        <v>131</v>
      </c>
      <c r="AW122" s="210" t="s">
        <v>31</v>
      </c>
      <c r="AX122" s="210" t="s">
        <v>69</v>
      </c>
      <c r="AY122" s="222" t="s">
        <v>122</v>
      </c>
    </row>
    <row r="123" s="210" customFormat="true" ht="12.8" hidden="false" customHeight="false" outlineLevel="0" collapsed="false">
      <c r="B123" s="211"/>
      <c r="C123" s="212"/>
      <c r="D123" s="213" t="s">
        <v>133</v>
      </c>
      <c r="E123" s="214"/>
      <c r="F123" s="215" t="s">
        <v>455</v>
      </c>
      <c r="G123" s="212"/>
      <c r="H123" s="216" t="n">
        <v>18.28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3</v>
      </c>
      <c r="AU123" s="222" t="s">
        <v>131</v>
      </c>
      <c r="AV123" s="210" t="s">
        <v>131</v>
      </c>
      <c r="AW123" s="210" t="s">
        <v>31</v>
      </c>
      <c r="AX123" s="210" t="s">
        <v>69</v>
      </c>
      <c r="AY123" s="222" t="s">
        <v>122</v>
      </c>
    </row>
    <row r="124" s="210" customFormat="true" ht="12.8" hidden="false" customHeight="false" outlineLevel="0" collapsed="false">
      <c r="B124" s="211"/>
      <c r="C124" s="212"/>
      <c r="D124" s="213" t="s">
        <v>133</v>
      </c>
      <c r="E124" s="214"/>
      <c r="F124" s="215" t="s">
        <v>456</v>
      </c>
      <c r="G124" s="212"/>
      <c r="H124" s="216" t="n">
        <v>17.42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3</v>
      </c>
      <c r="AU124" s="222" t="s">
        <v>131</v>
      </c>
      <c r="AV124" s="210" t="s">
        <v>131</v>
      </c>
      <c r="AW124" s="210" t="s">
        <v>31</v>
      </c>
      <c r="AX124" s="210" t="s">
        <v>69</v>
      </c>
      <c r="AY124" s="222" t="s">
        <v>122</v>
      </c>
    </row>
    <row r="125" s="210" customFormat="true" ht="12.8" hidden="false" customHeight="false" outlineLevel="0" collapsed="false">
      <c r="B125" s="211"/>
      <c r="C125" s="212"/>
      <c r="D125" s="213" t="s">
        <v>133</v>
      </c>
      <c r="E125" s="214"/>
      <c r="F125" s="215" t="s">
        <v>457</v>
      </c>
      <c r="G125" s="212"/>
      <c r="H125" s="216" t="n">
        <v>16.92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3</v>
      </c>
      <c r="AU125" s="222" t="s">
        <v>131</v>
      </c>
      <c r="AV125" s="210" t="s">
        <v>131</v>
      </c>
      <c r="AW125" s="210" t="s">
        <v>31</v>
      </c>
      <c r="AX125" s="210" t="s">
        <v>69</v>
      </c>
      <c r="AY125" s="222" t="s">
        <v>122</v>
      </c>
    </row>
    <row r="126" s="210" customFormat="true" ht="12.8" hidden="false" customHeight="false" outlineLevel="0" collapsed="false">
      <c r="B126" s="211"/>
      <c r="C126" s="212"/>
      <c r="D126" s="213" t="s">
        <v>133</v>
      </c>
      <c r="E126" s="214"/>
      <c r="F126" s="215" t="s">
        <v>458</v>
      </c>
      <c r="G126" s="212"/>
      <c r="H126" s="216" t="n">
        <v>19.19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3</v>
      </c>
      <c r="AU126" s="222" t="s">
        <v>131</v>
      </c>
      <c r="AV126" s="210" t="s">
        <v>131</v>
      </c>
      <c r="AW126" s="210" t="s">
        <v>31</v>
      </c>
      <c r="AX126" s="210" t="s">
        <v>69</v>
      </c>
      <c r="AY126" s="222" t="s">
        <v>122</v>
      </c>
    </row>
    <row r="127" s="210" customFormat="true" ht="12.8" hidden="false" customHeight="false" outlineLevel="0" collapsed="false">
      <c r="B127" s="211"/>
      <c r="C127" s="212"/>
      <c r="D127" s="213" t="s">
        <v>133</v>
      </c>
      <c r="E127" s="214"/>
      <c r="F127" s="215" t="s">
        <v>459</v>
      </c>
      <c r="G127" s="212"/>
      <c r="H127" s="216" t="n">
        <v>15.56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3</v>
      </c>
      <c r="AU127" s="222" t="s">
        <v>131</v>
      </c>
      <c r="AV127" s="210" t="s">
        <v>131</v>
      </c>
      <c r="AW127" s="210" t="s">
        <v>31</v>
      </c>
      <c r="AX127" s="210" t="s">
        <v>69</v>
      </c>
      <c r="AY127" s="222" t="s">
        <v>122</v>
      </c>
    </row>
    <row r="128" s="210" customFormat="true" ht="12.8" hidden="false" customHeight="false" outlineLevel="0" collapsed="false">
      <c r="B128" s="211"/>
      <c r="C128" s="212"/>
      <c r="D128" s="213" t="s">
        <v>133</v>
      </c>
      <c r="E128" s="214"/>
      <c r="F128" s="215" t="s">
        <v>460</v>
      </c>
      <c r="G128" s="212"/>
      <c r="H128" s="216" t="n">
        <v>9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3</v>
      </c>
      <c r="AU128" s="222" t="s">
        <v>131</v>
      </c>
      <c r="AV128" s="210" t="s">
        <v>131</v>
      </c>
      <c r="AW128" s="210" t="s">
        <v>31</v>
      </c>
      <c r="AX128" s="210" t="s">
        <v>69</v>
      </c>
      <c r="AY128" s="222" t="s">
        <v>122</v>
      </c>
    </row>
    <row r="129" s="210" customFormat="true" ht="12.8" hidden="false" customHeight="false" outlineLevel="0" collapsed="false">
      <c r="B129" s="211"/>
      <c r="C129" s="212"/>
      <c r="D129" s="213" t="s">
        <v>133</v>
      </c>
      <c r="E129" s="214"/>
      <c r="F129" s="215" t="s">
        <v>461</v>
      </c>
      <c r="G129" s="212"/>
      <c r="H129" s="216" t="n">
        <v>21.82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3</v>
      </c>
      <c r="AU129" s="222" t="s">
        <v>131</v>
      </c>
      <c r="AV129" s="210" t="s">
        <v>131</v>
      </c>
      <c r="AW129" s="210" t="s">
        <v>31</v>
      </c>
      <c r="AX129" s="210" t="s">
        <v>69</v>
      </c>
      <c r="AY129" s="222" t="s">
        <v>122</v>
      </c>
    </row>
    <row r="130" s="24" customFormat="true" ht="16.5" hidden="false" customHeight="true" outlineLevel="0" collapsed="false">
      <c r="B130" s="25"/>
      <c r="C130" s="198" t="s">
        <v>185</v>
      </c>
      <c r="D130" s="198" t="s">
        <v>125</v>
      </c>
      <c r="E130" s="199" t="s">
        <v>210</v>
      </c>
      <c r="F130" s="200" t="s">
        <v>211</v>
      </c>
      <c r="G130" s="201" t="s">
        <v>139</v>
      </c>
      <c r="H130" s="202" t="n">
        <v>27.2</v>
      </c>
      <c r="I130" s="203"/>
      <c r="J130" s="204" t="n">
        <f aca="false">ROUND(I130*H130,2)</f>
        <v>0</v>
      </c>
      <c r="K130" s="200" t="s">
        <v>129</v>
      </c>
      <c r="L130" s="30"/>
      <c r="M130" s="205"/>
      <c r="N130" s="206" t="s">
        <v>41</v>
      </c>
      <c r="O130" s="6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.076</v>
      </c>
      <c r="T130" s="208" t="n">
        <f aca="false">S130*H130</f>
        <v>2.0672</v>
      </c>
      <c r="AR130" s="3" t="s">
        <v>130</v>
      </c>
      <c r="AT130" s="3" t="s">
        <v>125</v>
      </c>
      <c r="AU130" s="3" t="s">
        <v>131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31</v>
      </c>
      <c r="BK130" s="209" t="n">
        <f aca="false">ROUND(I130*H130,2)</f>
        <v>0</v>
      </c>
      <c r="BL130" s="3" t="s">
        <v>130</v>
      </c>
      <c r="BM130" s="3" t="s">
        <v>212</v>
      </c>
    </row>
    <row r="131" s="210" customFormat="true" ht="12.8" hidden="false" customHeight="false" outlineLevel="0" collapsed="false">
      <c r="B131" s="211"/>
      <c r="C131" s="212"/>
      <c r="D131" s="213" t="s">
        <v>133</v>
      </c>
      <c r="E131" s="214"/>
      <c r="F131" s="215" t="s">
        <v>462</v>
      </c>
      <c r="G131" s="212"/>
      <c r="H131" s="216" t="n">
        <v>27.2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3</v>
      </c>
      <c r="AU131" s="222" t="s">
        <v>131</v>
      </c>
      <c r="AV131" s="210" t="s">
        <v>131</v>
      </c>
      <c r="AW131" s="210" t="s">
        <v>31</v>
      </c>
      <c r="AX131" s="210" t="s">
        <v>69</v>
      </c>
      <c r="AY131" s="222" t="s">
        <v>122</v>
      </c>
    </row>
    <row r="132" s="24" customFormat="true" ht="16.5" hidden="false" customHeight="true" outlineLevel="0" collapsed="false">
      <c r="B132" s="25"/>
      <c r="C132" s="198" t="s">
        <v>203</v>
      </c>
      <c r="D132" s="198" t="s">
        <v>125</v>
      </c>
      <c r="E132" s="199" t="s">
        <v>221</v>
      </c>
      <c r="F132" s="200" t="s">
        <v>222</v>
      </c>
      <c r="G132" s="201" t="s">
        <v>139</v>
      </c>
      <c r="H132" s="202" t="n">
        <v>11.6</v>
      </c>
      <c r="I132" s="203"/>
      <c r="J132" s="204" t="n">
        <f aca="false">ROUND(I132*H132,2)</f>
        <v>0</v>
      </c>
      <c r="K132" s="200" t="s">
        <v>129</v>
      </c>
      <c r="L132" s="30"/>
      <c r="M132" s="205"/>
      <c r="N132" s="206" t="s">
        <v>41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.27</v>
      </c>
      <c r="T132" s="208" t="n">
        <f aca="false">S132*H132</f>
        <v>3.132</v>
      </c>
      <c r="AR132" s="3" t="s">
        <v>130</v>
      </c>
      <c r="AT132" s="3" t="s">
        <v>125</v>
      </c>
      <c r="AU132" s="3" t="s">
        <v>131</v>
      </c>
      <c r="AY132" s="3" t="s">
        <v>12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31</v>
      </c>
      <c r="BK132" s="209" t="n">
        <f aca="false">ROUND(I132*H132,2)</f>
        <v>0</v>
      </c>
      <c r="BL132" s="3" t="s">
        <v>130</v>
      </c>
      <c r="BM132" s="3" t="s">
        <v>223</v>
      </c>
    </row>
    <row r="133" s="210" customFormat="true" ht="12.8" hidden="false" customHeight="false" outlineLevel="0" collapsed="false">
      <c r="B133" s="211"/>
      <c r="C133" s="212"/>
      <c r="D133" s="213" t="s">
        <v>133</v>
      </c>
      <c r="E133" s="214"/>
      <c r="F133" s="215" t="s">
        <v>463</v>
      </c>
      <c r="G133" s="212"/>
      <c r="H133" s="216" t="n">
        <v>10.4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33</v>
      </c>
      <c r="AU133" s="222" t="s">
        <v>131</v>
      </c>
      <c r="AV133" s="210" t="s">
        <v>131</v>
      </c>
      <c r="AW133" s="210" t="s">
        <v>31</v>
      </c>
      <c r="AX133" s="210" t="s">
        <v>69</v>
      </c>
      <c r="AY133" s="222" t="s">
        <v>122</v>
      </c>
    </row>
    <row r="134" s="210" customFormat="true" ht="12.8" hidden="false" customHeight="false" outlineLevel="0" collapsed="false">
      <c r="B134" s="211"/>
      <c r="C134" s="212"/>
      <c r="D134" s="213" t="s">
        <v>133</v>
      </c>
      <c r="E134" s="214"/>
      <c r="F134" s="215" t="s">
        <v>464</v>
      </c>
      <c r="G134" s="212"/>
      <c r="H134" s="216" t="n">
        <v>1.2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33</v>
      </c>
      <c r="AU134" s="222" t="s">
        <v>131</v>
      </c>
      <c r="AV134" s="210" t="s">
        <v>131</v>
      </c>
      <c r="AW134" s="210" t="s">
        <v>31</v>
      </c>
      <c r="AX134" s="210" t="s">
        <v>69</v>
      </c>
      <c r="AY134" s="222" t="s">
        <v>122</v>
      </c>
    </row>
    <row r="135" s="24" customFormat="true" ht="16.5" hidden="false" customHeight="true" outlineLevel="0" collapsed="false">
      <c r="B135" s="25"/>
      <c r="C135" s="198" t="s">
        <v>209</v>
      </c>
      <c r="D135" s="198" t="s">
        <v>125</v>
      </c>
      <c r="E135" s="199" t="s">
        <v>227</v>
      </c>
      <c r="F135" s="200" t="s">
        <v>228</v>
      </c>
      <c r="G135" s="201" t="s">
        <v>157</v>
      </c>
      <c r="H135" s="202" t="n">
        <v>19.8</v>
      </c>
      <c r="I135" s="203"/>
      <c r="J135" s="204" t="n">
        <f aca="false">ROUND(I135*H135,2)</f>
        <v>0</v>
      </c>
      <c r="K135" s="200" t="s">
        <v>129</v>
      </c>
      <c r="L135" s="30"/>
      <c r="M135" s="205"/>
      <c r="N135" s="206" t="s">
        <v>41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042</v>
      </c>
      <c r="T135" s="208" t="n">
        <f aca="false">S135*H135</f>
        <v>0.8316</v>
      </c>
      <c r="AR135" s="3" t="s">
        <v>130</v>
      </c>
      <c r="AT135" s="3" t="s">
        <v>125</v>
      </c>
      <c r="AU135" s="3" t="s">
        <v>131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31</v>
      </c>
      <c r="BK135" s="209" t="n">
        <f aca="false">ROUND(I135*H135,2)</f>
        <v>0</v>
      </c>
      <c r="BL135" s="3" t="s">
        <v>130</v>
      </c>
      <c r="BM135" s="3" t="s">
        <v>229</v>
      </c>
    </row>
    <row r="136" s="210" customFormat="true" ht="12.8" hidden="false" customHeight="false" outlineLevel="0" collapsed="false">
      <c r="B136" s="211"/>
      <c r="C136" s="212"/>
      <c r="D136" s="213" t="s">
        <v>133</v>
      </c>
      <c r="E136" s="214"/>
      <c r="F136" s="215" t="s">
        <v>465</v>
      </c>
      <c r="G136" s="212"/>
      <c r="H136" s="216" t="n">
        <v>19.8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3</v>
      </c>
      <c r="AU136" s="222" t="s">
        <v>131</v>
      </c>
      <c r="AV136" s="210" t="s">
        <v>131</v>
      </c>
      <c r="AW136" s="210" t="s">
        <v>31</v>
      </c>
      <c r="AX136" s="210" t="s">
        <v>69</v>
      </c>
      <c r="AY136" s="222" t="s">
        <v>122</v>
      </c>
    </row>
    <row r="137" s="181" customFormat="true" ht="22.8" hidden="false" customHeight="true" outlineLevel="0" collapsed="false">
      <c r="B137" s="182"/>
      <c r="C137" s="183"/>
      <c r="D137" s="184" t="s">
        <v>68</v>
      </c>
      <c r="E137" s="196" t="s">
        <v>234</v>
      </c>
      <c r="F137" s="196" t="s">
        <v>235</v>
      </c>
      <c r="G137" s="183"/>
      <c r="H137" s="183"/>
      <c r="I137" s="186"/>
      <c r="J137" s="197" t="n">
        <f aca="false">BK137</f>
        <v>0</v>
      </c>
      <c r="K137" s="183"/>
      <c r="L137" s="188"/>
      <c r="M137" s="189"/>
      <c r="N137" s="190"/>
      <c r="O137" s="190"/>
      <c r="P137" s="191" t="n">
        <f aca="false">SUM(P138:P142)</f>
        <v>0</v>
      </c>
      <c r="Q137" s="190"/>
      <c r="R137" s="191" t="n">
        <f aca="false">SUM(R138:R142)</f>
        <v>0</v>
      </c>
      <c r="S137" s="190"/>
      <c r="T137" s="192" t="n">
        <f aca="false">SUM(T138:T142)</f>
        <v>0</v>
      </c>
      <c r="AR137" s="193" t="s">
        <v>77</v>
      </c>
      <c r="AT137" s="194" t="s">
        <v>68</v>
      </c>
      <c r="AU137" s="194" t="s">
        <v>77</v>
      </c>
      <c r="AY137" s="193" t="s">
        <v>122</v>
      </c>
      <c r="BK137" s="195" t="n">
        <f aca="false">SUM(BK138:BK142)</f>
        <v>0</v>
      </c>
    </row>
    <row r="138" s="24" customFormat="true" ht="16.5" hidden="false" customHeight="true" outlineLevel="0" collapsed="false">
      <c r="B138" s="25"/>
      <c r="C138" s="198" t="s">
        <v>216</v>
      </c>
      <c r="D138" s="198" t="s">
        <v>125</v>
      </c>
      <c r="E138" s="199" t="s">
        <v>237</v>
      </c>
      <c r="F138" s="200" t="s">
        <v>238</v>
      </c>
      <c r="G138" s="201" t="s">
        <v>128</v>
      </c>
      <c r="H138" s="202" t="n">
        <v>7.071</v>
      </c>
      <c r="I138" s="203"/>
      <c r="J138" s="204" t="n">
        <f aca="false">ROUND(I138*H138,2)</f>
        <v>0</v>
      </c>
      <c r="K138" s="200" t="s">
        <v>129</v>
      </c>
      <c r="L138" s="30"/>
      <c r="M138" s="205"/>
      <c r="N138" s="206" t="s">
        <v>41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130</v>
      </c>
      <c r="AT138" s="3" t="s">
        <v>125</v>
      </c>
      <c r="AU138" s="3" t="s">
        <v>131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1</v>
      </c>
      <c r="BK138" s="209" t="n">
        <f aca="false">ROUND(I138*H138,2)</f>
        <v>0</v>
      </c>
      <c r="BL138" s="3" t="s">
        <v>130</v>
      </c>
      <c r="BM138" s="3" t="s">
        <v>239</v>
      </c>
    </row>
    <row r="139" s="24" customFormat="true" ht="16.5" hidden="false" customHeight="true" outlineLevel="0" collapsed="false">
      <c r="B139" s="25"/>
      <c r="C139" s="198" t="s">
        <v>7</v>
      </c>
      <c r="D139" s="198" t="s">
        <v>125</v>
      </c>
      <c r="E139" s="199" t="s">
        <v>241</v>
      </c>
      <c r="F139" s="200" t="s">
        <v>242</v>
      </c>
      <c r="G139" s="201" t="s">
        <v>128</v>
      </c>
      <c r="H139" s="202" t="n">
        <v>7.071</v>
      </c>
      <c r="I139" s="203"/>
      <c r="J139" s="204" t="n">
        <f aca="false">ROUND(I139*H139,2)</f>
        <v>0</v>
      </c>
      <c r="K139" s="200" t="s">
        <v>129</v>
      </c>
      <c r="L139" s="30"/>
      <c r="M139" s="205"/>
      <c r="N139" s="206" t="s">
        <v>41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130</v>
      </c>
      <c r="AT139" s="3" t="s">
        <v>125</v>
      </c>
      <c r="AU139" s="3" t="s">
        <v>131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31</v>
      </c>
      <c r="BK139" s="209" t="n">
        <f aca="false">ROUND(I139*H139,2)</f>
        <v>0</v>
      </c>
      <c r="BL139" s="3" t="s">
        <v>130</v>
      </c>
      <c r="BM139" s="3" t="s">
        <v>243</v>
      </c>
    </row>
    <row r="140" s="24" customFormat="true" ht="16.5" hidden="false" customHeight="true" outlineLevel="0" collapsed="false">
      <c r="B140" s="25"/>
      <c r="C140" s="198" t="s">
        <v>158</v>
      </c>
      <c r="D140" s="198" t="s">
        <v>125</v>
      </c>
      <c r="E140" s="199" t="s">
        <v>245</v>
      </c>
      <c r="F140" s="200" t="s">
        <v>246</v>
      </c>
      <c r="G140" s="201" t="s">
        <v>128</v>
      </c>
      <c r="H140" s="202" t="n">
        <v>63.639</v>
      </c>
      <c r="I140" s="203"/>
      <c r="J140" s="204" t="n">
        <f aca="false">ROUND(I140*H140,2)</f>
        <v>0</v>
      </c>
      <c r="K140" s="200" t="s">
        <v>129</v>
      </c>
      <c r="L140" s="30"/>
      <c r="M140" s="205"/>
      <c r="N140" s="206" t="s">
        <v>41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30</v>
      </c>
      <c r="AT140" s="3" t="s">
        <v>125</v>
      </c>
      <c r="AU140" s="3" t="s">
        <v>131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1</v>
      </c>
      <c r="BK140" s="209" t="n">
        <f aca="false">ROUND(I140*H140,2)</f>
        <v>0</v>
      </c>
      <c r="BL140" s="3" t="s">
        <v>130</v>
      </c>
      <c r="BM140" s="3" t="s">
        <v>247</v>
      </c>
    </row>
    <row r="141" s="210" customFormat="true" ht="12.8" hidden="false" customHeight="false" outlineLevel="0" collapsed="false">
      <c r="B141" s="211"/>
      <c r="C141" s="212"/>
      <c r="D141" s="213" t="s">
        <v>133</v>
      </c>
      <c r="E141" s="212"/>
      <c r="F141" s="215" t="s">
        <v>466</v>
      </c>
      <c r="G141" s="212"/>
      <c r="H141" s="216" t="n">
        <v>63.639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3</v>
      </c>
      <c r="AU141" s="222" t="s">
        <v>131</v>
      </c>
      <c r="AV141" s="210" t="s">
        <v>131</v>
      </c>
      <c r="AW141" s="210" t="s">
        <v>3</v>
      </c>
      <c r="AX141" s="210" t="s">
        <v>77</v>
      </c>
      <c r="AY141" s="222" t="s">
        <v>122</v>
      </c>
    </row>
    <row r="142" s="24" customFormat="true" ht="16.5" hidden="false" customHeight="true" outlineLevel="0" collapsed="false">
      <c r="B142" s="25"/>
      <c r="C142" s="198" t="s">
        <v>236</v>
      </c>
      <c r="D142" s="198" t="s">
        <v>125</v>
      </c>
      <c r="E142" s="199" t="s">
        <v>249</v>
      </c>
      <c r="F142" s="200" t="s">
        <v>250</v>
      </c>
      <c r="G142" s="201" t="s">
        <v>128</v>
      </c>
      <c r="H142" s="202" t="n">
        <v>7.071</v>
      </c>
      <c r="I142" s="203"/>
      <c r="J142" s="204" t="n">
        <f aca="false">ROUND(I142*H142,2)</f>
        <v>0</v>
      </c>
      <c r="K142" s="200" t="s">
        <v>129</v>
      </c>
      <c r="L142" s="30"/>
      <c r="M142" s="205"/>
      <c r="N142" s="206" t="s">
        <v>41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30</v>
      </c>
      <c r="AT142" s="3" t="s">
        <v>125</v>
      </c>
      <c r="AU142" s="3" t="s">
        <v>131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31</v>
      </c>
      <c r="BK142" s="209" t="n">
        <f aca="false">ROUND(I142*H142,2)</f>
        <v>0</v>
      </c>
      <c r="BL142" s="3" t="s">
        <v>130</v>
      </c>
      <c r="BM142" s="3" t="s">
        <v>251</v>
      </c>
    </row>
    <row r="143" s="181" customFormat="true" ht="22.8" hidden="false" customHeight="true" outlineLevel="0" collapsed="false">
      <c r="B143" s="182"/>
      <c r="C143" s="183"/>
      <c r="D143" s="184" t="s">
        <v>68</v>
      </c>
      <c r="E143" s="196" t="s">
        <v>252</v>
      </c>
      <c r="F143" s="196" t="s">
        <v>253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P144</f>
        <v>0</v>
      </c>
      <c r="Q143" s="190"/>
      <c r="R143" s="191" t="n">
        <f aca="false">R144</f>
        <v>0</v>
      </c>
      <c r="S143" s="190"/>
      <c r="T143" s="192" t="n">
        <f aca="false">T144</f>
        <v>0</v>
      </c>
      <c r="AR143" s="193" t="s">
        <v>77</v>
      </c>
      <c r="AT143" s="194" t="s">
        <v>68</v>
      </c>
      <c r="AU143" s="194" t="s">
        <v>77</v>
      </c>
      <c r="AY143" s="193" t="s">
        <v>122</v>
      </c>
      <c r="BK143" s="195" t="n">
        <f aca="false">BK144</f>
        <v>0</v>
      </c>
    </row>
    <row r="144" s="24" customFormat="true" ht="16.5" hidden="false" customHeight="true" outlineLevel="0" collapsed="false">
      <c r="B144" s="25"/>
      <c r="C144" s="198" t="s">
        <v>240</v>
      </c>
      <c r="D144" s="198" t="s">
        <v>125</v>
      </c>
      <c r="E144" s="199" t="s">
        <v>254</v>
      </c>
      <c r="F144" s="200" t="s">
        <v>255</v>
      </c>
      <c r="G144" s="201" t="s">
        <v>128</v>
      </c>
      <c r="H144" s="202" t="n">
        <v>2.887</v>
      </c>
      <c r="I144" s="203"/>
      <c r="J144" s="204" t="n">
        <f aca="false">ROUND(I144*H144,2)</f>
        <v>0</v>
      </c>
      <c r="K144" s="200" t="s">
        <v>129</v>
      </c>
      <c r="L144" s="30"/>
      <c r="M144" s="205"/>
      <c r="N144" s="206" t="s">
        <v>41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3" t="s">
        <v>130</v>
      </c>
      <c r="AT144" s="3" t="s">
        <v>125</v>
      </c>
      <c r="AU144" s="3" t="s">
        <v>131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1</v>
      </c>
      <c r="BK144" s="209" t="n">
        <f aca="false">ROUND(I144*H144,2)</f>
        <v>0</v>
      </c>
      <c r="BL144" s="3" t="s">
        <v>130</v>
      </c>
      <c r="BM144" s="3" t="s">
        <v>256</v>
      </c>
    </row>
    <row r="145" s="181" customFormat="true" ht="25.9" hidden="false" customHeight="true" outlineLevel="0" collapsed="false">
      <c r="B145" s="182"/>
      <c r="C145" s="183"/>
      <c r="D145" s="184" t="s">
        <v>68</v>
      </c>
      <c r="E145" s="185" t="s">
        <v>257</v>
      </c>
      <c r="F145" s="185" t="s">
        <v>258</v>
      </c>
      <c r="G145" s="183"/>
      <c r="H145" s="183"/>
      <c r="I145" s="186"/>
      <c r="J145" s="187" t="n">
        <f aca="false">BK145</f>
        <v>0</v>
      </c>
      <c r="K145" s="183"/>
      <c r="L145" s="188"/>
      <c r="M145" s="189"/>
      <c r="N145" s="190"/>
      <c r="O145" s="190"/>
      <c r="P145" s="191" t="n">
        <f aca="false">P146+P155+P173+P192+P207</f>
        <v>0</v>
      </c>
      <c r="Q145" s="190"/>
      <c r="R145" s="191" t="n">
        <f aca="false">R146+R155+R173+R192+R207</f>
        <v>5.06696046</v>
      </c>
      <c r="S145" s="190"/>
      <c r="T145" s="192" t="n">
        <f aca="false">T146+T155+T173+T192+T207</f>
        <v>1.03990889</v>
      </c>
      <c r="AR145" s="193" t="s">
        <v>131</v>
      </c>
      <c r="AT145" s="194" t="s">
        <v>68</v>
      </c>
      <c r="AU145" s="194" t="s">
        <v>69</v>
      </c>
      <c r="AY145" s="193" t="s">
        <v>122</v>
      </c>
      <c r="BK145" s="195" t="n">
        <f aca="false">BK146+BK155+BK173+BK192+BK207</f>
        <v>0</v>
      </c>
    </row>
    <row r="146" s="181" customFormat="true" ht="22.8" hidden="false" customHeight="true" outlineLevel="0" collapsed="false">
      <c r="B146" s="182"/>
      <c r="C146" s="183"/>
      <c r="D146" s="184" t="s">
        <v>68</v>
      </c>
      <c r="E146" s="196" t="s">
        <v>259</v>
      </c>
      <c r="F146" s="196" t="s">
        <v>260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54)</f>
        <v>0</v>
      </c>
      <c r="Q146" s="190"/>
      <c r="R146" s="191" t="n">
        <f aca="false">SUM(R147:R154)</f>
        <v>1.2726617</v>
      </c>
      <c r="S146" s="190"/>
      <c r="T146" s="192" t="n">
        <f aca="false">SUM(T147:T154)</f>
        <v>0</v>
      </c>
      <c r="AR146" s="193" t="s">
        <v>131</v>
      </c>
      <c r="AT146" s="194" t="s">
        <v>68</v>
      </c>
      <c r="AU146" s="194" t="s">
        <v>77</v>
      </c>
      <c r="AY146" s="193" t="s">
        <v>122</v>
      </c>
      <c r="BK146" s="195" t="n">
        <f aca="false">SUM(BK147:BK154)</f>
        <v>0</v>
      </c>
    </row>
    <row r="147" s="24" customFormat="true" ht="16.5" hidden="false" customHeight="true" outlineLevel="0" collapsed="false">
      <c r="B147" s="25"/>
      <c r="C147" s="198" t="s">
        <v>244</v>
      </c>
      <c r="D147" s="198" t="s">
        <v>125</v>
      </c>
      <c r="E147" s="199" t="s">
        <v>467</v>
      </c>
      <c r="F147" s="200" t="s">
        <v>468</v>
      </c>
      <c r="G147" s="201" t="s">
        <v>139</v>
      </c>
      <c r="H147" s="202" t="n">
        <v>1.35</v>
      </c>
      <c r="I147" s="203"/>
      <c r="J147" s="204" t="n">
        <f aca="false">ROUND(I147*H147,2)</f>
        <v>0</v>
      </c>
      <c r="K147" s="200" t="s">
        <v>129</v>
      </c>
      <c r="L147" s="30"/>
      <c r="M147" s="205"/>
      <c r="N147" s="206" t="s">
        <v>41</v>
      </c>
      <c r="O147" s="62"/>
      <c r="P147" s="207" t="n">
        <f aca="false">O147*H147</f>
        <v>0</v>
      </c>
      <c r="Q147" s="207" t="n">
        <v>0.02818</v>
      </c>
      <c r="R147" s="207" t="n">
        <f aca="false">Q147*H147</f>
        <v>0.038043</v>
      </c>
      <c r="S147" s="207" t="n">
        <v>0</v>
      </c>
      <c r="T147" s="208" t="n">
        <f aca="false">S147*H147</f>
        <v>0</v>
      </c>
      <c r="AR147" s="3" t="s">
        <v>158</v>
      </c>
      <c r="AT147" s="3" t="s">
        <v>125</v>
      </c>
      <c r="AU147" s="3" t="s">
        <v>131</v>
      </c>
      <c r="AY147" s="3" t="s">
        <v>12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31</v>
      </c>
      <c r="BK147" s="209" t="n">
        <f aca="false">ROUND(I147*H147,2)</f>
        <v>0</v>
      </c>
      <c r="BL147" s="3" t="s">
        <v>158</v>
      </c>
      <c r="BM147" s="3" t="s">
        <v>469</v>
      </c>
    </row>
    <row r="148" s="210" customFormat="true" ht="12.8" hidden="false" customHeight="false" outlineLevel="0" collapsed="false">
      <c r="B148" s="211"/>
      <c r="C148" s="212"/>
      <c r="D148" s="213" t="s">
        <v>133</v>
      </c>
      <c r="E148" s="214"/>
      <c r="F148" s="215" t="s">
        <v>470</v>
      </c>
      <c r="G148" s="212"/>
      <c r="H148" s="216" t="n">
        <v>1.3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3</v>
      </c>
      <c r="AU148" s="222" t="s">
        <v>131</v>
      </c>
      <c r="AV148" s="210" t="s">
        <v>131</v>
      </c>
      <c r="AW148" s="210" t="s">
        <v>31</v>
      </c>
      <c r="AX148" s="210" t="s">
        <v>77</v>
      </c>
      <c r="AY148" s="222" t="s">
        <v>122</v>
      </c>
    </row>
    <row r="149" s="24" customFormat="true" ht="16.5" hidden="false" customHeight="true" outlineLevel="0" collapsed="false">
      <c r="B149" s="25"/>
      <c r="C149" s="198" t="s">
        <v>79</v>
      </c>
      <c r="D149" s="198" t="s">
        <v>125</v>
      </c>
      <c r="E149" s="199" t="s">
        <v>262</v>
      </c>
      <c r="F149" s="200" t="s">
        <v>263</v>
      </c>
      <c r="G149" s="201" t="s">
        <v>139</v>
      </c>
      <c r="H149" s="202" t="n">
        <v>89.53</v>
      </c>
      <c r="I149" s="203"/>
      <c r="J149" s="204" t="n">
        <f aca="false">ROUND(I149*H149,2)</f>
        <v>0</v>
      </c>
      <c r="K149" s="200" t="s">
        <v>129</v>
      </c>
      <c r="L149" s="30"/>
      <c r="M149" s="205"/>
      <c r="N149" s="206" t="s">
        <v>41</v>
      </c>
      <c r="O149" s="62"/>
      <c r="P149" s="207" t="n">
        <f aca="false">O149*H149</f>
        <v>0</v>
      </c>
      <c r="Q149" s="207" t="n">
        <v>0.01379</v>
      </c>
      <c r="R149" s="207" t="n">
        <f aca="false">Q149*H149</f>
        <v>1.2346187</v>
      </c>
      <c r="S149" s="207" t="n">
        <v>0</v>
      </c>
      <c r="T149" s="208" t="n">
        <f aca="false">S149*H149</f>
        <v>0</v>
      </c>
      <c r="AR149" s="3" t="s">
        <v>158</v>
      </c>
      <c r="AT149" s="3" t="s">
        <v>125</v>
      </c>
      <c r="AU149" s="3" t="s">
        <v>131</v>
      </c>
      <c r="AY149" s="3" t="s">
        <v>12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31</v>
      </c>
      <c r="BK149" s="209" t="n">
        <f aca="false">ROUND(I149*H149,2)</f>
        <v>0</v>
      </c>
      <c r="BL149" s="3" t="s">
        <v>158</v>
      </c>
      <c r="BM149" s="3" t="s">
        <v>264</v>
      </c>
    </row>
    <row r="150" s="210" customFormat="true" ht="12.8" hidden="false" customHeight="false" outlineLevel="0" collapsed="false">
      <c r="B150" s="211"/>
      <c r="C150" s="212"/>
      <c r="D150" s="213" t="s">
        <v>133</v>
      </c>
      <c r="E150" s="214"/>
      <c r="F150" s="215" t="s">
        <v>444</v>
      </c>
      <c r="G150" s="212"/>
      <c r="H150" s="216" t="n">
        <v>10.38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33</v>
      </c>
      <c r="AU150" s="222" t="s">
        <v>131</v>
      </c>
      <c r="AV150" s="210" t="s">
        <v>131</v>
      </c>
      <c r="AW150" s="210" t="s">
        <v>31</v>
      </c>
      <c r="AX150" s="210" t="s">
        <v>69</v>
      </c>
      <c r="AY150" s="222" t="s">
        <v>122</v>
      </c>
    </row>
    <row r="151" s="210" customFormat="true" ht="12.8" hidden="false" customHeight="false" outlineLevel="0" collapsed="false">
      <c r="B151" s="211"/>
      <c r="C151" s="212"/>
      <c r="D151" s="213" t="s">
        <v>133</v>
      </c>
      <c r="E151" s="214"/>
      <c r="F151" s="215" t="s">
        <v>452</v>
      </c>
      <c r="G151" s="212"/>
      <c r="H151" s="216" t="n">
        <v>37.02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33</v>
      </c>
      <c r="AU151" s="222" t="s">
        <v>131</v>
      </c>
      <c r="AV151" s="210" t="s">
        <v>131</v>
      </c>
      <c r="AW151" s="210" t="s">
        <v>31</v>
      </c>
      <c r="AX151" s="210" t="s">
        <v>69</v>
      </c>
      <c r="AY151" s="222" t="s">
        <v>122</v>
      </c>
    </row>
    <row r="152" s="210" customFormat="true" ht="12.8" hidden="false" customHeight="false" outlineLevel="0" collapsed="false">
      <c r="B152" s="211"/>
      <c r="C152" s="212"/>
      <c r="D152" s="213" t="s">
        <v>133</v>
      </c>
      <c r="E152" s="214"/>
      <c r="F152" s="215" t="s">
        <v>454</v>
      </c>
      <c r="G152" s="212"/>
      <c r="H152" s="216" t="n">
        <v>23.9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3</v>
      </c>
      <c r="AU152" s="222" t="s">
        <v>131</v>
      </c>
      <c r="AV152" s="210" t="s">
        <v>131</v>
      </c>
      <c r="AW152" s="210" t="s">
        <v>31</v>
      </c>
      <c r="AX152" s="210" t="s">
        <v>69</v>
      </c>
      <c r="AY152" s="222" t="s">
        <v>122</v>
      </c>
    </row>
    <row r="153" s="210" customFormat="true" ht="12.8" hidden="false" customHeight="false" outlineLevel="0" collapsed="false">
      <c r="B153" s="211"/>
      <c r="C153" s="212"/>
      <c r="D153" s="213" t="s">
        <v>133</v>
      </c>
      <c r="E153" s="214"/>
      <c r="F153" s="215" t="s">
        <v>471</v>
      </c>
      <c r="G153" s="212"/>
      <c r="H153" s="216" t="n">
        <v>18.18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3</v>
      </c>
      <c r="AU153" s="222" t="s">
        <v>131</v>
      </c>
      <c r="AV153" s="210" t="s">
        <v>131</v>
      </c>
      <c r="AW153" s="210" t="s">
        <v>31</v>
      </c>
      <c r="AX153" s="210" t="s">
        <v>69</v>
      </c>
      <c r="AY153" s="222" t="s">
        <v>122</v>
      </c>
    </row>
    <row r="154" s="24" customFormat="true" ht="16.5" hidden="false" customHeight="true" outlineLevel="0" collapsed="false">
      <c r="B154" s="25"/>
      <c r="C154" s="198" t="s">
        <v>6</v>
      </c>
      <c r="D154" s="198" t="s">
        <v>125</v>
      </c>
      <c r="E154" s="199" t="s">
        <v>267</v>
      </c>
      <c r="F154" s="200" t="s">
        <v>268</v>
      </c>
      <c r="G154" s="201" t="s">
        <v>269</v>
      </c>
      <c r="H154" s="233"/>
      <c r="I154" s="203"/>
      <c r="J154" s="204" t="n">
        <f aca="false">ROUND(I154*H154,2)</f>
        <v>0</v>
      </c>
      <c r="K154" s="200" t="s">
        <v>129</v>
      </c>
      <c r="L154" s="30"/>
      <c r="M154" s="205"/>
      <c r="N154" s="206" t="s">
        <v>41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AR154" s="3" t="s">
        <v>158</v>
      </c>
      <c r="AT154" s="3" t="s">
        <v>125</v>
      </c>
      <c r="AU154" s="3" t="s">
        <v>131</v>
      </c>
      <c r="AY154" s="3" t="s">
        <v>12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1</v>
      </c>
      <c r="BK154" s="209" t="n">
        <f aca="false">ROUND(I154*H154,2)</f>
        <v>0</v>
      </c>
      <c r="BL154" s="3" t="s">
        <v>158</v>
      </c>
      <c r="BM154" s="3" t="s">
        <v>270</v>
      </c>
    </row>
    <row r="155" s="181" customFormat="true" ht="22.8" hidden="false" customHeight="true" outlineLevel="0" collapsed="false">
      <c r="B155" s="182"/>
      <c r="C155" s="183"/>
      <c r="D155" s="184" t="s">
        <v>68</v>
      </c>
      <c r="E155" s="196" t="s">
        <v>271</v>
      </c>
      <c r="F155" s="196" t="s">
        <v>272</v>
      </c>
      <c r="G155" s="183"/>
      <c r="H155" s="183"/>
      <c r="I155" s="186"/>
      <c r="J155" s="197" t="n">
        <f aca="false">BK155</f>
        <v>0</v>
      </c>
      <c r="K155" s="183"/>
      <c r="L155" s="188"/>
      <c r="M155" s="189"/>
      <c r="N155" s="190"/>
      <c r="O155" s="190"/>
      <c r="P155" s="191" t="n">
        <f aca="false">SUM(P156:P172)</f>
        <v>0</v>
      </c>
      <c r="Q155" s="190"/>
      <c r="R155" s="191" t="n">
        <f aca="false">SUM(R156:R172)</f>
        <v>0.6898</v>
      </c>
      <c r="S155" s="190"/>
      <c r="T155" s="192" t="n">
        <f aca="false">SUM(T156:T172)</f>
        <v>0.384</v>
      </c>
      <c r="AR155" s="193" t="s">
        <v>131</v>
      </c>
      <c r="AT155" s="194" t="s">
        <v>68</v>
      </c>
      <c r="AU155" s="194" t="s">
        <v>77</v>
      </c>
      <c r="AY155" s="193" t="s">
        <v>122</v>
      </c>
      <c r="BK155" s="195" t="n">
        <f aca="false">SUM(BK156:BK172)</f>
        <v>0</v>
      </c>
    </row>
    <row r="156" s="24" customFormat="true" ht="16.5" hidden="false" customHeight="true" outlineLevel="0" collapsed="false">
      <c r="B156" s="25"/>
      <c r="C156" s="198" t="s">
        <v>261</v>
      </c>
      <c r="D156" s="198" t="s">
        <v>125</v>
      </c>
      <c r="E156" s="199" t="s">
        <v>274</v>
      </c>
      <c r="F156" s="200" t="s">
        <v>275</v>
      </c>
      <c r="G156" s="201" t="s">
        <v>151</v>
      </c>
      <c r="H156" s="202" t="n">
        <v>11</v>
      </c>
      <c r="I156" s="203"/>
      <c r="J156" s="204" t="n">
        <f aca="false">ROUND(I156*H156,2)</f>
        <v>0</v>
      </c>
      <c r="K156" s="200" t="s">
        <v>129</v>
      </c>
      <c r="L156" s="30"/>
      <c r="M156" s="205"/>
      <c r="N156" s="206" t="s">
        <v>41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3" t="s">
        <v>158</v>
      </c>
      <c r="AT156" s="3" t="s">
        <v>125</v>
      </c>
      <c r="AU156" s="3" t="s">
        <v>131</v>
      </c>
      <c r="AY156" s="3" t="s">
        <v>12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1</v>
      </c>
      <c r="BK156" s="209" t="n">
        <f aca="false">ROUND(I156*H156,2)</f>
        <v>0</v>
      </c>
      <c r="BL156" s="3" t="s">
        <v>158</v>
      </c>
      <c r="BM156" s="3" t="s">
        <v>276</v>
      </c>
    </row>
    <row r="157" s="24" customFormat="true" ht="16.5" hidden="false" customHeight="true" outlineLevel="0" collapsed="false">
      <c r="B157" s="25"/>
      <c r="C157" s="223" t="s">
        <v>266</v>
      </c>
      <c r="D157" s="223" t="s">
        <v>168</v>
      </c>
      <c r="E157" s="224" t="s">
        <v>287</v>
      </c>
      <c r="F157" s="225" t="s">
        <v>288</v>
      </c>
      <c r="G157" s="226" t="s">
        <v>151</v>
      </c>
      <c r="H157" s="227" t="n">
        <v>4</v>
      </c>
      <c r="I157" s="228"/>
      <c r="J157" s="229" t="n">
        <f aca="false">ROUND(I157*H157,2)</f>
        <v>0</v>
      </c>
      <c r="K157" s="225" t="s">
        <v>182</v>
      </c>
      <c r="L157" s="230"/>
      <c r="M157" s="231"/>
      <c r="N157" s="232" t="s">
        <v>41</v>
      </c>
      <c r="O157" s="62"/>
      <c r="P157" s="207" t="n">
        <f aca="false">O157*H157</f>
        <v>0</v>
      </c>
      <c r="Q157" s="207" t="n">
        <v>0.043</v>
      </c>
      <c r="R157" s="207" t="n">
        <f aca="false">Q157*H157</f>
        <v>0.172</v>
      </c>
      <c r="S157" s="207" t="n">
        <v>0</v>
      </c>
      <c r="T157" s="208" t="n">
        <f aca="false">S157*H157</f>
        <v>0</v>
      </c>
      <c r="AR157" s="3" t="s">
        <v>280</v>
      </c>
      <c r="AT157" s="3" t="s">
        <v>168</v>
      </c>
      <c r="AU157" s="3" t="s">
        <v>131</v>
      </c>
      <c r="AY157" s="3" t="s">
        <v>12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31</v>
      </c>
      <c r="BK157" s="209" t="n">
        <f aca="false">ROUND(I157*H157,2)</f>
        <v>0</v>
      </c>
      <c r="BL157" s="3" t="s">
        <v>158</v>
      </c>
      <c r="BM157" s="3" t="s">
        <v>289</v>
      </c>
    </row>
    <row r="158" s="24" customFormat="true" ht="16.5" hidden="false" customHeight="true" outlineLevel="0" collapsed="false">
      <c r="B158" s="25"/>
      <c r="C158" s="223" t="s">
        <v>273</v>
      </c>
      <c r="D158" s="223" t="s">
        <v>168</v>
      </c>
      <c r="E158" s="224" t="s">
        <v>291</v>
      </c>
      <c r="F158" s="225" t="s">
        <v>292</v>
      </c>
      <c r="G158" s="226" t="s">
        <v>151</v>
      </c>
      <c r="H158" s="227" t="n">
        <v>7</v>
      </c>
      <c r="I158" s="228"/>
      <c r="J158" s="229" t="n">
        <f aca="false">ROUND(I158*H158,2)</f>
        <v>0</v>
      </c>
      <c r="K158" s="225" t="s">
        <v>182</v>
      </c>
      <c r="L158" s="230"/>
      <c r="M158" s="231"/>
      <c r="N158" s="232" t="s">
        <v>41</v>
      </c>
      <c r="O158" s="62"/>
      <c r="P158" s="207" t="n">
        <f aca="false">O158*H158</f>
        <v>0</v>
      </c>
      <c r="Q158" s="207" t="n">
        <v>0.043</v>
      </c>
      <c r="R158" s="207" t="n">
        <f aca="false">Q158*H158</f>
        <v>0.301</v>
      </c>
      <c r="S158" s="207" t="n">
        <v>0</v>
      </c>
      <c r="T158" s="208" t="n">
        <f aca="false">S158*H158</f>
        <v>0</v>
      </c>
      <c r="AR158" s="3" t="s">
        <v>280</v>
      </c>
      <c r="AT158" s="3" t="s">
        <v>168</v>
      </c>
      <c r="AU158" s="3" t="s">
        <v>131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31</v>
      </c>
      <c r="BK158" s="209" t="n">
        <f aca="false">ROUND(I158*H158,2)</f>
        <v>0</v>
      </c>
      <c r="BL158" s="3" t="s">
        <v>158</v>
      </c>
      <c r="BM158" s="3" t="s">
        <v>293</v>
      </c>
    </row>
    <row r="159" s="24" customFormat="true" ht="16.5" hidden="false" customHeight="true" outlineLevel="0" collapsed="false">
      <c r="B159" s="25"/>
      <c r="C159" s="198" t="s">
        <v>277</v>
      </c>
      <c r="D159" s="198" t="s">
        <v>125</v>
      </c>
      <c r="E159" s="199" t="s">
        <v>472</v>
      </c>
      <c r="F159" s="200" t="s">
        <v>473</v>
      </c>
      <c r="G159" s="201" t="s">
        <v>151</v>
      </c>
      <c r="H159" s="202" t="n">
        <v>2</v>
      </c>
      <c r="I159" s="203"/>
      <c r="J159" s="204" t="n">
        <f aca="false">ROUND(I159*H159,2)</f>
        <v>0</v>
      </c>
      <c r="K159" s="200" t="s">
        <v>129</v>
      </c>
      <c r="L159" s="30"/>
      <c r="M159" s="205"/>
      <c r="N159" s="206" t="s">
        <v>41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158</v>
      </c>
      <c r="AT159" s="3" t="s">
        <v>125</v>
      </c>
      <c r="AU159" s="3" t="s">
        <v>131</v>
      </c>
      <c r="AY159" s="3" t="s">
        <v>12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31</v>
      </c>
      <c r="BK159" s="209" t="n">
        <f aca="false">ROUND(I159*H159,2)</f>
        <v>0</v>
      </c>
      <c r="BL159" s="3" t="s">
        <v>158</v>
      </c>
      <c r="BM159" s="3" t="s">
        <v>474</v>
      </c>
    </row>
    <row r="160" s="24" customFormat="true" ht="16.5" hidden="false" customHeight="true" outlineLevel="0" collapsed="false">
      <c r="B160" s="25"/>
      <c r="C160" s="223" t="s">
        <v>282</v>
      </c>
      <c r="D160" s="223" t="s">
        <v>168</v>
      </c>
      <c r="E160" s="224" t="s">
        <v>475</v>
      </c>
      <c r="F160" s="225" t="s">
        <v>476</v>
      </c>
      <c r="G160" s="226" t="s">
        <v>151</v>
      </c>
      <c r="H160" s="227" t="n">
        <v>2</v>
      </c>
      <c r="I160" s="228"/>
      <c r="J160" s="229" t="n">
        <f aca="false">ROUND(I160*H160,2)</f>
        <v>0</v>
      </c>
      <c r="K160" s="225" t="s">
        <v>129</v>
      </c>
      <c r="L160" s="230"/>
      <c r="M160" s="231"/>
      <c r="N160" s="232" t="s">
        <v>41</v>
      </c>
      <c r="O160" s="62"/>
      <c r="P160" s="207" t="n">
        <f aca="false">O160*H160</f>
        <v>0</v>
      </c>
      <c r="Q160" s="207" t="n">
        <v>0.025</v>
      </c>
      <c r="R160" s="207" t="n">
        <f aca="false">Q160*H160</f>
        <v>0.05</v>
      </c>
      <c r="S160" s="207" t="n">
        <v>0</v>
      </c>
      <c r="T160" s="208" t="n">
        <f aca="false">S160*H160</f>
        <v>0</v>
      </c>
      <c r="AR160" s="3" t="s">
        <v>280</v>
      </c>
      <c r="AT160" s="3" t="s">
        <v>168</v>
      </c>
      <c r="AU160" s="3" t="s">
        <v>131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1</v>
      </c>
      <c r="BK160" s="209" t="n">
        <f aca="false">ROUND(I160*H160,2)</f>
        <v>0</v>
      </c>
      <c r="BL160" s="3" t="s">
        <v>158</v>
      </c>
      <c r="BM160" s="3" t="s">
        <v>477</v>
      </c>
    </row>
    <row r="161" s="24" customFormat="true" ht="16.5" hidden="false" customHeight="true" outlineLevel="0" collapsed="false">
      <c r="B161" s="25"/>
      <c r="C161" s="198" t="s">
        <v>286</v>
      </c>
      <c r="D161" s="198" t="s">
        <v>125</v>
      </c>
      <c r="E161" s="199" t="s">
        <v>478</v>
      </c>
      <c r="F161" s="200" t="s">
        <v>479</v>
      </c>
      <c r="G161" s="201" t="s">
        <v>151</v>
      </c>
      <c r="H161" s="202" t="n">
        <v>3</v>
      </c>
      <c r="I161" s="203"/>
      <c r="J161" s="204" t="n">
        <f aca="false">ROUND(I161*H161,2)</f>
        <v>0</v>
      </c>
      <c r="K161" s="200" t="s">
        <v>129</v>
      </c>
      <c r="L161" s="30"/>
      <c r="M161" s="205"/>
      <c r="N161" s="206" t="s">
        <v>41</v>
      </c>
      <c r="O161" s="62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AR161" s="3" t="s">
        <v>158</v>
      </c>
      <c r="AT161" s="3" t="s">
        <v>125</v>
      </c>
      <c r="AU161" s="3" t="s">
        <v>131</v>
      </c>
      <c r="AY161" s="3" t="s">
        <v>12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31</v>
      </c>
      <c r="BK161" s="209" t="n">
        <f aca="false">ROUND(I161*H161,2)</f>
        <v>0</v>
      </c>
      <c r="BL161" s="3" t="s">
        <v>158</v>
      </c>
      <c r="BM161" s="3" t="s">
        <v>480</v>
      </c>
    </row>
    <row r="162" s="24" customFormat="true" ht="16.5" hidden="false" customHeight="true" outlineLevel="0" collapsed="false">
      <c r="B162" s="25"/>
      <c r="C162" s="223" t="s">
        <v>290</v>
      </c>
      <c r="D162" s="223" t="s">
        <v>168</v>
      </c>
      <c r="E162" s="224" t="s">
        <v>481</v>
      </c>
      <c r="F162" s="225" t="s">
        <v>482</v>
      </c>
      <c r="G162" s="226" t="s">
        <v>151</v>
      </c>
      <c r="H162" s="227" t="n">
        <v>3</v>
      </c>
      <c r="I162" s="228"/>
      <c r="J162" s="229" t="n">
        <f aca="false">ROUND(I162*H162,2)</f>
        <v>0</v>
      </c>
      <c r="K162" s="225"/>
      <c r="L162" s="230"/>
      <c r="M162" s="231"/>
      <c r="N162" s="232" t="s">
        <v>41</v>
      </c>
      <c r="O162" s="62"/>
      <c r="P162" s="207" t="n">
        <f aca="false">O162*H162</f>
        <v>0</v>
      </c>
      <c r="Q162" s="207" t="n">
        <v>0.027</v>
      </c>
      <c r="R162" s="207" t="n">
        <f aca="false">Q162*H162</f>
        <v>0.081</v>
      </c>
      <c r="S162" s="207" t="n">
        <v>0</v>
      </c>
      <c r="T162" s="208" t="n">
        <f aca="false">S162*H162</f>
        <v>0</v>
      </c>
      <c r="AR162" s="3" t="s">
        <v>280</v>
      </c>
      <c r="AT162" s="3" t="s">
        <v>168</v>
      </c>
      <c r="AU162" s="3" t="s">
        <v>131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1</v>
      </c>
      <c r="BK162" s="209" t="n">
        <f aca="false">ROUND(I162*H162,2)</f>
        <v>0</v>
      </c>
      <c r="BL162" s="3" t="s">
        <v>158</v>
      </c>
      <c r="BM162" s="3" t="s">
        <v>483</v>
      </c>
    </row>
    <row r="163" s="24" customFormat="true" ht="16.5" hidden="false" customHeight="true" outlineLevel="0" collapsed="false">
      <c r="B163" s="25"/>
      <c r="C163" s="198" t="s">
        <v>294</v>
      </c>
      <c r="D163" s="198" t="s">
        <v>125</v>
      </c>
      <c r="E163" s="199" t="s">
        <v>484</v>
      </c>
      <c r="F163" s="200" t="s">
        <v>485</v>
      </c>
      <c r="G163" s="201" t="s">
        <v>151</v>
      </c>
      <c r="H163" s="202" t="n">
        <v>1</v>
      </c>
      <c r="I163" s="203"/>
      <c r="J163" s="204" t="n">
        <f aca="false">ROUND(I163*H163,2)</f>
        <v>0</v>
      </c>
      <c r="K163" s="200" t="s">
        <v>129</v>
      </c>
      <c r="L163" s="30"/>
      <c r="M163" s="205"/>
      <c r="N163" s="206" t="s">
        <v>41</v>
      </c>
      <c r="O163" s="62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AR163" s="3" t="s">
        <v>158</v>
      </c>
      <c r="AT163" s="3" t="s">
        <v>125</v>
      </c>
      <c r="AU163" s="3" t="s">
        <v>131</v>
      </c>
      <c r="AY163" s="3" t="s">
        <v>12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1</v>
      </c>
      <c r="BK163" s="209" t="n">
        <f aca="false">ROUND(I163*H163,2)</f>
        <v>0</v>
      </c>
      <c r="BL163" s="3" t="s">
        <v>158</v>
      </c>
      <c r="BM163" s="3" t="s">
        <v>486</v>
      </c>
    </row>
    <row r="164" s="24" customFormat="true" ht="16.5" hidden="false" customHeight="true" outlineLevel="0" collapsed="false">
      <c r="B164" s="25"/>
      <c r="C164" s="223" t="s">
        <v>82</v>
      </c>
      <c r="D164" s="223" t="s">
        <v>168</v>
      </c>
      <c r="E164" s="224" t="s">
        <v>487</v>
      </c>
      <c r="F164" s="225" t="s">
        <v>488</v>
      </c>
      <c r="G164" s="226" t="s">
        <v>151</v>
      </c>
      <c r="H164" s="227" t="n">
        <v>1</v>
      </c>
      <c r="I164" s="228"/>
      <c r="J164" s="229" t="n">
        <f aca="false">ROUND(I164*H164,2)</f>
        <v>0</v>
      </c>
      <c r="K164" s="225"/>
      <c r="L164" s="230"/>
      <c r="M164" s="231"/>
      <c r="N164" s="232" t="s">
        <v>41</v>
      </c>
      <c r="O164" s="62"/>
      <c r="P164" s="207" t="n">
        <f aca="false">O164*H164</f>
        <v>0</v>
      </c>
      <c r="Q164" s="207" t="n">
        <v>0.047</v>
      </c>
      <c r="R164" s="207" t="n">
        <f aca="false">Q164*H164</f>
        <v>0.047</v>
      </c>
      <c r="S164" s="207" t="n">
        <v>0</v>
      </c>
      <c r="T164" s="208" t="n">
        <f aca="false">S164*H164</f>
        <v>0</v>
      </c>
      <c r="AR164" s="3" t="s">
        <v>280</v>
      </c>
      <c r="AT164" s="3" t="s">
        <v>168</v>
      </c>
      <c r="AU164" s="3" t="s">
        <v>131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31</v>
      </c>
      <c r="BK164" s="209" t="n">
        <f aca="false">ROUND(I164*H164,2)</f>
        <v>0</v>
      </c>
      <c r="BL164" s="3" t="s">
        <v>158</v>
      </c>
      <c r="BM164" s="3" t="s">
        <v>489</v>
      </c>
    </row>
    <row r="165" s="24" customFormat="true" ht="16.5" hidden="false" customHeight="true" outlineLevel="0" collapsed="false">
      <c r="B165" s="25"/>
      <c r="C165" s="198" t="s">
        <v>301</v>
      </c>
      <c r="D165" s="198" t="s">
        <v>125</v>
      </c>
      <c r="E165" s="199" t="s">
        <v>490</v>
      </c>
      <c r="F165" s="200" t="s">
        <v>491</v>
      </c>
      <c r="G165" s="201" t="s">
        <v>151</v>
      </c>
      <c r="H165" s="202" t="n">
        <v>2</v>
      </c>
      <c r="I165" s="203"/>
      <c r="J165" s="204" t="n">
        <f aca="false">ROUND(I165*H165,2)</f>
        <v>0</v>
      </c>
      <c r="K165" s="200" t="s">
        <v>129</v>
      </c>
      <c r="L165" s="30"/>
      <c r="M165" s="205"/>
      <c r="N165" s="206" t="s">
        <v>41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158</v>
      </c>
      <c r="AT165" s="3" t="s">
        <v>125</v>
      </c>
      <c r="AU165" s="3" t="s">
        <v>131</v>
      </c>
      <c r="AY165" s="3" t="s">
        <v>12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1</v>
      </c>
      <c r="BK165" s="209" t="n">
        <f aca="false">ROUND(I165*H165,2)</f>
        <v>0</v>
      </c>
      <c r="BL165" s="3" t="s">
        <v>158</v>
      </c>
      <c r="BM165" s="3" t="s">
        <v>492</v>
      </c>
    </row>
    <row r="166" s="24" customFormat="true" ht="16.5" hidden="false" customHeight="true" outlineLevel="0" collapsed="false">
      <c r="B166" s="25"/>
      <c r="C166" s="223" t="s">
        <v>280</v>
      </c>
      <c r="D166" s="223" t="s">
        <v>168</v>
      </c>
      <c r="E166" s="224" t="s">
        <v>493</v>
      </c>
      <c r="F166" s="225" t="s">
        <v>494</v>
      </c>
      <c r="G166" s="226" t="s">
        <v>151</v>
      </c>
      <c r="H166" s="227" t="n">
        <v>2</v>
      </c>
      <c r="I166" s="228"/>
      <c r="J166" s="229" t="n">
        <f aca="false">ROUND(I166*H166,2)</f>
        <v>0</v>
      </c>
      <c r="K166" s="225"/>
      <c r="L166" s="230"/>
      <c r="M166" s="231"/>
      <c r="N166" s="232" t="s">
        <v>41</v>
      </c>
      <c r="O166" s="62"/>
      <c r="P166" s="207" t="n">
        <f aca="false">O166*H166</f>
        <v>0</v>
      </c>
      <c r="Q166" s="207" t="n">
        <v>0.0024</v>
      </c>
      <c r="R166" s="207" t="n">
        <f aca="false">Q166*H166</f>
        <v>0.0048</v>
      </c>
      <c r="S166" s="207" t="n">
        <v>0</v>
      </c>
      <c r="T166" s="208" t="n">
        <f aca="false">S166*H166</f>
        <v>0</v>
      </c>
      <c r="AR166" s="3" t="s">
        <v>280</v>
      </c>
      <c r="AT166" s="3" t="s">
        <v>168</v>
      </c>
      <c r="AU166" s="3" t="s">
        <v>131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31</v>
      </c>
      <c r="BK166" s="209" t="n">
        <f aca="false">ROUND(I166*H166,2)</f>
        <v>0</v>
      </c>
      <c r="BL166" s="3" t="s">
        <v>158</v>
      </c>
      <c r="BM166" s="3" t="s">
        <v>495</v>
      </c>
    </row>
    <row r="167" s="24" customFormat="true" ht="16.5" hidden="false" customHeight="true" outlineLevel="0" collapsed="false">
      <c r="B167" s="25"/>
      <c r="C167" s="198" t="s">
        <v>308</v>
      </c>
      <c r="D167" s="198" t="s">
        <v>125</v>
      </c>
      <c r="E167" s="199" t="s">
        <v>496</v>
      </c>
      <c r="F167" s="200" t="s">
        <v>497</v>
      </c>
      <c r="G167" s="201" t="s">
        <v>151</v>
      </c>
      <c r="H167" s="202" t="n">
        <v>1</v>
      </c>
      <c r="I167" s="203"/>
      <c r="J167" s="204" t="n">
        <f aca="false">ROUND(I167*H167,2)</f>
        <v>0</v>
      </c>
      <c r="K167" s="200"/>
      <c r="L167" s="30"/>
      <c r="M167" s="205"/>
      <c r="N167" s="206" t="s">
        <v>41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158</v>
      </c>
      <c r="AT167" s="3" t="s">
        <v>125</v>
      </c>
      <c r="AU167" s="3" t="s">
        <v>131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31</v>
      </c>
      <c r="BK167" s="209" t="n">
        <f aca="false">ROUND(I167*H167,2)</f>
        <v>0</v>
      </c>
      <c r="BL167" s="3" t="s">
        <v>158</v>
      </c>
      <c r="BM167" s="3" t="s">
        <v>498</v>
      </c>
    </row>
    <row r="168" s="24" customFormat="true" ht="16.5" hidden="false" customHeight="true" outlineLevel="0" collapsed="false">
      <c r="B168" s="25"/>
      <c r="C168" s="198" t="s">
        <v>314</v>
      </c>
      <c r="D168" s="198" t="s">
        <v>125</v>
      </c>
      <c r="E168" s="199" t="s">
        <v>295</v>
      </c>
      <c r="F168" s="200" t="s">
        <v>296</v>
      </c>
      <c r="G168" s="201" t="s">
        <v>151</v>
      </c>
      <c r="H168" s="202" t="n">
        <v>17</v>
      </c>
      <c r="I168" s="203"/>
      <c r="J168" s="204" t="n">
        <f aca="false">ROUND(I168*H168,2)</f>
        <v>0</v>
      </c>
      <c r="K168" s="200" t="s">
        <v>129</v>
      </c>
      <c r="L168" s="30"/>
      <c r="M168" s="205"/>
      <c r="N168" s="206" t="s">
        <v>41</v>
      </c>
      <c r="O168" s="6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3" t="s">
        <v>158</v>
      </c>
      <c r="AT168" s="3" t="s">
        <v>125</v>
      </c>
      <c r="AU168" s="3" t="s">
        <v>131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1</v>
      </c>
      <c r="BK168" s="209" t="n">
        <f aca="false">ROUND(I168*H168,2)</f>
        <v>0</v>
      </c>
      <c r="BL168" s="3" t="s">
        <v>158</v>
      </c>
      <c r="BM168" s="3" t="s">
        <v>297</v>
      </c>
    </row>
    <row r="169" s="24" customFormat="true" ht="16.5" hidden="false" customHeight="true" outlineLevel="0" collapsed="false">
      <c r="B169" s="25"/>
      <c r="C169" s="223" t="s">
        <v>318</v>
      </c>
      <c r="D169" s="223" t="s">
        <v>168</v>
      </c>
      <c r="E169" s="224" t="s">
        <v>298</v>
      </c>
      <c r="F169" s="225" t="s">
        <v>499</v>
      </c>
      <c r="G169" s="226" t="s">
        <v>151</v>
      </c>
      <c r="H169" s="227" t="n">
        <v>17</v>
      </c>
      <c r="I169" s="228"/>
      <c r="J169" s="229" t="n">
        <f aca="false">ROUND(I169*H169,2)</f>
        <v>0</v>
      </c>
      <c r="K169" s="225" t="s">
        <v>129</v>
      </c>
      <c r="L169" s="230"/>
      <c r="M169" s="231"/>
      <c r="N169" s="232" t="s">
        <v>41</v>
      </c>
      <c r="O169" s="62"/>
      <c r="P169" s="207" t="n">
        <f aca="false">O169*H169</f>
        <v>0</v>
      </c>
      <c r="Q169" s="207" t="n">
        <v>0.001</v>
      </c>
      <c r="R169" s="207" t="n">
        <f aca="false">Q169*H169</f>
        <v>0.017</v>
      </c>
      <c r="S169" s="207" t="n">
        <v>0</v>
      </c>
      <c r="T169" s="208" t="n">
        <f aca="false">S169*H169</f>
        <v>0</v>
      </c>
      <c r="AR169" s="3" t="s">
        <v>280</v>
      </c>
      <c r="AT169" s="3" t="s">
        <v>168</v>
      </c>
      <c r="AU169" s="3" t="s">
        <v>131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1</v>
      </c>
      <c r="BK169" s="209" t="n">
        <f aca="false">ROUND(I169*H169,2)</f>
        <v>0</v>
      </c>
      <c r="BL169" s="3" t="s">
        <v>158</v>
      </c>
      <c r="BM169" s="3" t="s">
        <v>300</v>
      </c>
    </row>
    <row r="170" s="24" customFormat="true" ht="16.5" hidden="false" customHeight="true" outlineLevel="0" collapsed="false">
      <c r="B170" s="25"/>
      <c r="C170" s="223" t="s">
        <v>322</v>
      </c>
      <c r="D170" s="223" t="s">
        <v>168</v>
      </c>
      <c r="E170" s="224" t="s">
        <v>302</v>
      </c>
      <c r="F170" s="225" t="s">
        <v>303</v>
      </c>
      <c r="G170" s="226" t="s">
        <v>151</v>
      </c>
      <c r="H170" s="227" t="n">
        <v>17</v>
      </c>
      <c r="I170" s="228"/>
      <c r="J170" s="229" t="n">
        <f aca="false">ROUND(I170*H170,2)</f>
        <v>0</v>
      </c>
      <c r="K170" s="225" t="s">
        <v>182</v>
      </c>
      <c r="L170" s="230"/>
      <c r="M170" s="231"/>
      <c r="N170" s="232" t="s">
        <v>41</v>
      </c>
      <c r="O170" s="62"/>
      <c r="P170" s="207" t="n">
        <f aca="false">O170*H170</f>
        <v>0</v>
      </c>
      <c r="Q170" s="207" t="n">
        <v>0.001</v>
      </c>
      <c r="R170" s="207" t="n">
        <f aca="false">Q170*H170</f>
        <v>0.017</v>
      </c>
      <c r="S170" s="207" t="n">
        <v>0</v>
      </c>
      <c r="T170" s="208" t="n">
        <f aca="false">S170*H170</f>
        <v>0</v>
      </c>
      <c r="AR170" s="3" t="s">
        <v>280</v>
      </c>
      <c r="AT170" s="3" t="s">
        <v>168</v>
      </c>
      <c r="AU170" s="3" t="s">
        <v>131</v>
      </c>
      <c r="AY170" s="3" t="s">
        <v>12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1</v>
      </c>
      <c r="BK170" s="209" t="n">
        <f aca="false">ROUND(I170*H170,2)</f>
        <v>0</v>
      </c>
      <c r="BL170" s="3" t="s">
        <v>158</v>
      </c>
      <c r="BM170" s="3" t="s">
        <v>304</v>
      </c>
    </row>
    <row r="171" s="24" customFormat="true" ht="16.5" hidden="false" customHeight="true" outlineLevel="0" collapsed="false">
      <c r="B171" s="25"/>
      <c r="C171" s="198" t="s">
        <v>326</v>
      </c>
      <c r="D171" s="198" t="s">
        <v>125</v>
      </c>
      <c r="E171" s="199" t="s">
        <v>305</v>
      </c>
      <c r="F171" s="200" t="s">
        <v>306</v>
      </c>
      <c r="G171" s="201" t="s">
        <v>151</v>
      </c>
      <c r="H171" s="202" t="n">
        <v>16</v>
      </c>
      <c r="I171" s="203"/>
      <c r="J171" s="204" t="n">
        <f aca="false">ROUND(I171*H171,2)</f>
        <v>0</v>
      </c>
      <c r="K171" s="200" t="s">
        <v>129</v>
      </c>
      <c r="L171" s="30"/>
      <c r="M171" s="205"/>
      <c r="N171" s="206" t="s">
        <v>41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.024</v>
      </c>
      <c r="T171" s="208" t="n">
        <f aca="false">S171*H171</f>
        <v>0.384</v>
      </c>
      <c r="AR171" s="3" t="s">
        <v>158</v>
      </c>
      <c r="AT171" s="3" t="s">
        <v>125</v>
      </c>
      <c r="AU171" s="3" t="s">
        <v>131</v>
      </c>
      <c r="AY171" s="3" t="s">
        <v>12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31</v>
      </c>
      <c r="BK171" s="209" t="n">
        <f aca="false">ROUND(I171*H171,2)</f>
        <v>0</v>
      </c>
      <c r="BL171" s="3" t="s">
        <v>158</v>
      </c>
      <c r="BM171" s="3" t="s">
        <v>307</v>
      </c>
    </row>
    <row r="172" s="24" customFormat="true" ht="16.5" hidden="false" customHeight="true" outlineLevel="0" collapsed="false">
      <c r="B172" s="25"/>
      <c r="C172" s="198" t="s">
        <v>330</v>
      </c>
      <c r="D172" s="198" t="s">
        <v>125</v>
      </c>
      <c r="E172" s="199" t="s">
        <v>309</v>
      </c>
      <c r="F172" s="200" t="s">
        <v>310</v>
      </c>
      <c r="G172" s="201" t="s">
        <v>269</v>
      </c>
      <c r="H172" s="233"/>
      <c r="I172" s="203"/>
      <c r="J172" s="204" t="n">
        <f aca="false">ROUND(I172*H172,2)</f>
        <v>0</v>
      </c>
      <c r="K172" s="200" t="s">
        <v>129</v>
      </c>
      <c r="L172" s="30"/>
      <c r="M172" s="205"/>
      <c r="N172" s="206" t="s">
        <v>41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3" t="s">
        <v>158</v>
      </c>
      <c r="AT172" s="3" t="s">
        <v>125</v>
      </c>
      <c r="AU172" s="3" t="s">
        <v>131</v>
      </c>
      <c r="AY172" s="3" t="s">
        <v>12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1</v>
      </c>
      <c r="BK172" s="209" t="n">
        <f aca="false">ROUND(I172*H172,2)</f>
        <v>0</v>
      </c>
      <c r="BL172" s="3" t="s">
        <v>158</v>
      </c>
      <c r="BM172" s="3" t="s">
        <v>311</v>
      </c>
    </row>
    <row r="173" s="181" customFormat="true" ht="22.8" hidden="false" customHeight="true" outlineLevel="0" collapsed="false">
      <c r="B173" s="182"/>
      <c r="C173" s="183"/>
      <c r="D173" s="184" t="s">
        <v>68</v>
      </c>
      <c r="E173" s="196" t="s">
        <v>312</v>
      </c>
      <c r="F173" s="196" t="s">
        <v>313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91)</f>
        <v>0</v>
      </c>
      <c r="Q173" s="190"/>
      <c r="R173" s="191" t="n">
        <f aca="false">SUM(R174:R191)</f>
        <v>0.99660685</v>
      </c>
      <c r="S173" s="190"/>
      <c r="T173" s="192" t="n">
        <f aca="false">SUM(T174:T191)</f>
        <v>0.223825</v>
      </c>
      <c r="AR173" s="193" t="s">
        <v>131</v>
      </c>
      <c r="AT173" s="194" t="s">
        <v>68</v>
      </c>
      <c r="AU173" s="194" t="s">
        <v>77</v>
      </c>
      <c r="AY173" s="193" t="s">
        <v>122</v>
      </c>
      <c r="BK173" s="195" t="n">
        <f aca="false">SUM(BK174:BK191)</f>
        <v>0</v>
      </c>
    </row>
    <row r="174" s="24" customFormat="true" ht="16.5" hidden="false" customHeight="true" outlineLevel="0" collapsed="false">
      <c r="B174" s="25"/>
      <c r="C174" s="198" t="s">
        <v>335</v>
      </c>
      <c r="D174" s="198" t="s">
        <v>125</v>
      </c>
      <c r="E174" s="199" t="s">
        <v>315</v>
      </c>
      <c r="F174" s="200" t="s">
        <v>316</v>
      </c>
      <c r="G174" s="201" t="s">
        <v>139</v>
      </c>
      <c r="H174" s="202" t="n">
        <v>89.53</v>
      </c>
      <c r="I174" s="203"/>
      <c r="J174" s="204" t="n">
        <f aca="false">ROUND(I174*H174,2)</f>
        <v>0</v>
      </c>
      <c r="K174" s="200" t="s">
        <v>129</v>
      </c>
      <c r="L174" s="30"/>
      <c r="M174" s="205"/>
      <c r="N174" s="206" t="s">
        <v>41</v>
      </c>
      <c r="O174" s="6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3" t="s">
        <v>158</v>
      </c>
      <c r="AT174" s="3" t="s">
        <v>125</v>
      </c>
      <c r="AU174" s="3" t="s">
        <v>131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31</v>
      </c>
      <c r="BK174" s="209" t="n">
        <f aca="false">ROUND(I174*H174,2)</f>
        <v>0</v>
      </c>
      <c r="BL174" s="3" t="s">
        <v>158</v>
      </c>
      <c r="BM174" s="3" t="s">
        <v>317</v>
      </c>
    </row>
    <row r="175" s="24" customFormat="true" ht="16.5" hidden="false" customHeight="true" outlineLevel="0" collapsed="false">
      <c r="B175" s="25"/>
      <c r="C175" s="198" t="s">
        <v>342</v>
      </c>
      <c r="D175" s="198" t="s">
        <v>125</v>
      </c>
      <c r="E175" s="199" t="s">
        <v>319</v>
      </c>
      <c r="F175" s="200" t="s">
        <v>320</v>
      </c>
      <c r="G175" s="201" t="s">
        <v>139</v>
      </c>
      <c r="H175" s="202" t="n">
        <v>89.53</v>
      </c>
      <c r="I175" s="203"/>
      <c r="J175" s="204" t="n">
        <f aca="false">ROUND(I175*H175,2)</f>
        <v>0</v>
      </c>
      <c r="K175" s="200" t="s">
        <v>129</v>
      </c>
      <c r="L175" s="30"/>
      <c r="M175" s="205"/>
      <c r="N175" s="206" t="s">
        <v>41</v>
      </c>
      <c r="O175" s="62"/>
      <c r="P175" s="207" t="n">
        <f aca="false">O175*H175</f>
        <v>0</v>
      </c>
      <c r="Q175" s="207" t="n">
        <v>0.0075</v>
      </c>
      <c r="R175" s="207" t="n">
        <f aca="false">Q175*H175</f>
        <v>0.671475</v>
      </c>
      <c r="S175" s="207" t="n">
        <v>0</v>
      </c>
      <c r="T175" s="208" t="n">
        <f aca="false">S175*H175</f>
        <v>0</v>
      </c>
      <c r="AR175" s="3" t="s">
        <v>158</v>
      </c>
      <c r="AT175" s="3" t="s">
        <v>125</v>
      </c>
      <c r="AU175" s="3" t="s">
        <v>131</v>
      </c>
      <c r="AY175" s="3" t="s">
        <v>12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1</v>
      </c>
      <c r="BK175" s="209" t="n">
        <f aca="false">ROUND(I175*H175,2)</f>
        <v>0</v>
      </c>
      <c r="BL175" s="3" t="s">
        <v>158</v>
      </c>
      <c r="BM175" s="3" t="s">
        <v>321</v>
      </c>
    </row>
    <row r="176" s="24" customFormat="true" ht="16.5" hidden="false" customHeight="true" outlineLevel="0" collapsed="false">
      <c r="B176" s="25"/>
      <c r="C176" s="198" t="s">
        <v>347</v>
      </c>
      <c r="D176" s="198" t="s">
        <v>125</v>
      </c>
      <c r="E176" s="199" t="s">
        <v>323</v>
      </c>
      <c r="F176" s="200" t="s">
        <v>324</v>
      </c>
      <c r="G176" s="201" t="s">
        <v>139</v>
      </c>
      <c r="H176" s="202" t="n">
        <v>89.53</v>
      </c>
      <c r="I176" s="203"/>
      <c r="J176" s="204" t="n">
        <f aca="false">ROUND(I176*H176,2)</f>
        <v>0</v>
      </c>
      <c r="K176" s="200" t="s">
        <v>129</v>
      </c>
      <c r="L176" s="30"/>
      <c r="M176" s="205"/>
      <c r="N176" s="206" t="s">
        <v>41</v>
      </c>
      <c r="O176" s="62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.0025</v>
      </c>
      <c r="T176" s="208" t="n">
        <f aca="false">S176*H176</f>
        <v>0.223825</v>
      </c>
      <c r="AR176" s="3" t="s">
        <v>158</v>
      </c>
      <c r="AT176" s="3" t="s">
        <v>125</v>
      </c>
      <c r="AU176" s="3" t="s">
        <v>131</v>
      </c>
      <c r="AY176" s="3" t="s">
        <v>12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31</v>
      </c>
      <c r="BK176" s="209" t="n">
        <f aca="false">ROUND(I176*H176,2)</f>
        <v>0</v>
      </c>
      <c r="BL176" s="3" t="s">
        <v>158</v>
      </c>
      <c r="BM176" s="3" t="s">
        <v>325</v>
      </c>
    </row>
    <row r="177" s="210" customFormat="true" ht="12.8" hidden="false" customHeight="false" outlineLevel="0" collapsed="false">
      <c r="B177" s="211"/>
      <c r="C177" s="212"/>
      <c r="D177" s="213" t="s">
        <v>133</v>
      </c>
      <c r="E177" s="214"/>
      <c r="F177" s="215" t="s">
        <v>444</v>
      </c>
      <c r="G177" s="212"/>
      <c r="H177" s="216" t="n">
        <v>10.38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33</v>
      </c>
      <c r="AU177" s="222" t="s">
        <v>131</v>
      </c>
      <c r="AV177" s="210" t="s">
        <v>131</v>
      </c>
      <c r="AW177" s="210" t="s">
        <v>31</v>
      </c>
      <c r="AX177" s="210" t="s">
        <v>69</v>
      </c>
      <c r="AY177" s="222" t="s">
        <v>122</v>
      </c>
    </row>
    <row r="178" s="210" customFormat="true" ht="12.8" hidden="false" customHeight="false" outlineLevel="0" collapsed="false">
      <c r="B178" s="211"/>
      <c r="C178" s="212"/>
      <c r="D178" s="213" t="s">
        <v>133</v>
      </c>
      <c r="E178" s="214"/>
      <c r="F178" s="215" t="s">
        <v>452</v>
      </c>
      <c r="G178" s="212"/>
      <c r="H178" s="216" t="n">
        <v>37.02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33</v>
      </c>
      <c r="AU178" s="222" t="s">
        <v>131</v>
      </c>
      <c r="AV178" s="210" t="s">
        <v>131</v>
      </c>
      <c r="AW178" s="210" t="s">
        <v>31</v>
      </c>
      <c r="AX178" s="210" t="s">
        <v>69</v>
      </c>
      <c r="AY178" s="222" t="s">
        <v>122</v>
      </c>
    </row>
    <row r="179" s="210" customFormat="true" ht="12.8" hidden="false" customHeight="false" outlineLevel="0" collapsed="false">
      <c r="B179" s="211"/>
      <c r="C179" s="212"/>
      <c r="D179" s="213" t="s">
        <v>133</v>
      </c>
      <c r="E179" s="214"/>
      <c r="F179" s="215" t="s">
        <v>454</v>
      </c>
      <c r="G179" s="212"/>
      <c r="H179" s="216" t="n">
        <v>23.95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33</v>
      </c>
      <c r="AU179" s="222" t="s">
        <v>131</v>
      </c>
      <c r="AV179" s="210" t="s">
        <v>131</v>
      </c>
      <c r="AW179" s="210" t="s">
        <v>31</v>
      </c>
      <c r="AX179" s="210" t="s">
        <v>69</v>
      </c>
      <c r="AY179" s="222" t="s">
        <v>122</v>
      </c>
    </row>
    <row r="180" s="210" customFormat="true" ht="12.8" hidden="false" customHeight="false" outlineLevel="0" collapsed="false">
      <c r="B180" s="211"/>
      <c r="C180" s="212"/>
      <c r="D180" s="213" t="s">
        <v>133</v>
      </c>
      <c r="E180" s="214"/>
      <c r="F180" s="215" t="s">
        <v>471</v>
      </c>
      <c r="G180" s="212"/>
      <c r="H180" s="216" t="n">
        <v>18.18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33</v>
      </c>
      <c r="AU180" s="222" t="s">
        <v>131</v>
      </c>
      <c r="AV180" s="210" t="s">
        <v>131</v>
      </c>
      <c r="AW180" s="210" t="s">
        <v>31</v>
      </c>
      <c r="AX180" s="210" t="s">
        <v>69</v>
      </c>
      <c r="AY180" s="222" t="s">
        <v>122</v>
      </c>
    </row>
    <row r="181" s="24" customFormat="true" ht="16.5" hidden="false" customHeight="true" outlineLevel="0" collapsed="false">
      <c r="B181" s="25"/>
      <c r="C181" s="198" t="s">
        <v>353</v>
      </c>
      <c r="D181" s="198" t="s">
        <v>125</v>
      </c>
      <c r="E181" s="199" t="s">
        <v>327</v>
      </c>
      <c r="F181" s="200" t="s">
        <v>328</v>
      </c>
      <c r="G181" s="201" t="s">
        <v>139</v>
      </c>
      <c r="H181" s="202" t="n">
        <v>89.53</v>
      </c>
      <c r="I181" s="203"/>
      <c r="J181" s="204" t="n">
        <f aca="false">ROUND(I181*H181,2)</f>
        <v>0</v>
      </c>
      <c r="K181" s="200" t="s">
        <v>129</v>
      </c>
      <c r="L181" s="30"/>
      <c r="M181" s="205"/>
      <c r="N181" s="206" t="s">
        <v>41</v>
      </c>
      <c r="O181" s="62"/>
      <c r="P181" s="207" t="n">
        <f aca="false">O181*H181</f>
        <v>0</v>
      </c>
      <c r="Q181" s="207" t="n">
        <v>0.0003</v>
      </c>
      <c r="R181" s="207" t="n">
        <f aca="false">Q181*H181</f>
        <v>0.026859</v>
      </c>
      <c r="S181" s="207" t="n">
        <v>0</v>
      </c>
      <c r="T181" s="208" t="n">
        <f aca="false">S181*H181</f>
        <v>0</v>
      </c>
      <c r="AR181" s="3" t="s">
        <v>158</v>
      </c>
      <c r="AT181" s="3" t="s">
        <v>125</v>
      </c>
      <c r="AU181" s="3" t="s">
        <v>131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31</v>
      </c>
      <c r="BK181" s="209" t="n">
        <f aca="false">ROUND(I181*H181,2)</f>
        <v>0</v>
      </c>
      <c r="BL181" s="3" t="s">
        <v>158</v>
      </c>
      <c r="BM181" s="3" t="s">
        <v>329</v>
      </c>
    </row>
    <row r="182" s="24" customFormat="true" ht="16.5" hidden="false" customHeight="true" outlineLevel="0" collapsed="false">
      <c r="B182" s="25"/>
      <c r="C182" s="223" t="s">
        <v>361</v>
      </c>
      <c r="D182" s="223" t="s">
        <v>168</v>
      </c>
      <c r="E182" s="224" t="s">
        <v>331</v>
      </c>
      <c r="F182" s="225" t="s">
        <v>332</v>
      </c>
      <c r="G182" s="226" t="s">
        <v>139</v>
      </c>
      <c r="H182" s="227" t="n">
        <v>98.483</v>
      </c>
      <c r="I182" s="228"/>
      <c r="J182" s="229" t="n">
        <f aca="false">ROUND(I182*H182,2)</f>
        <v>0</v>
      </c>
      <c r="K182" s="225" t="s">
        <v>129</v>
      </c>
      <c r="L182" s="230"/>
      <c r="M182" s="231"/>
      <c r="N182" s="232" t="s">
        <v>41</v>
      </c>
      <c r="O182" s="62"/>
      <c r="P182" s="207" t="n">
        <f aca="false">O182*H182</f>
        <v>0</v>
      </c>
      <c r="Q182" s="207" t="n">
        <v>0.00275</v>
      </c>
      <c r="R182" s="207" t="n">
        <f aca="false">Q182*H182</f>
        <v>0.27082825</v>
      </c>
      <c r="S182" s="207" t="n">
        <v>0</v>
      </c>
      <c r="T182" s="208" t="n">
        <f aca="false">S182*H182</f>
        <v>0</v>
      </c>
      <c r="AR182" s="3" t="s">
        <v>280</v>
      </c>
      <c r="AT182" s="3" t="s">
        <v>168</v>
      </c>
      <c r="AU182" s="3" t="s">
        <v>131</v>
      </c>
      <c r="AY182" s="3" t="s">
        <v>12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31</v>
      </c>
      <c r="BK182" s="209" t="n">
        <f aca="false">ROUND(I182*H182,2)</f>
        <v>0</v>
      </c>
      <c r="BL182" s="3" t="s">
        <v>158</v>
      </c>
      <c r="BM182" s="3" t="s">
        <v>333</v>
      </c>
    </row>
    <row r="183" s="210" customFormat="true" ht="12.8" hidden="false" customHeight="false" outlineLevel="0" collapsed="false">
      <c r="B183" s="211"/>
      <c r="C183" s="212"/>
      <c r="D183" s="213" t="s">
        <v>133</v>
      </c>
      <c r="E183" s="212"/>
      <c r="F183" s="215" t="s">
        <v>500</v>
      </c>
      <c r="G183" s="212"/>
      <c r="H183" s="216" t="n">
        <v>98.483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3</v>
      </c>
      <c r="AU183" s="222" t="s">
        <v>131</v>
      </c>
      <c r="AV183" s="210" t="s">
        <v>131</v>
      </c>
      <c r="AW183" s="210" t="s">
        <v>3</v>
      </c>
      <c r="AX183" s="210" t="s">
        <v>77</v>
      </c>
      <c r="AY183" s="222" t="s">
        <v>122</v>
      </c>
    </row>
    <row r="184" s="24" customFormat="true" ht="16.5" hidden="false" customHeight="true" outlineLevel="0" collapsed="false">
      <c r="B184" s="25"/>
      <c r="C184" s="198" t="s">
        <v>365</v>
      </c>
      <c r="D184" s="198" t="s">
        <v>125</v>
      </c>
      <c r="E184" s="199" t="s">
        <v>336</v>
      </c>
      <c r="F184" s="200" t="s">
        <v>337</v>
      </c>
      <c r="G184" s="201" t="s">
        <v>157</v>
      </c>
      <c r="H184" s="202" t="n">
        <v>86.85</v>
      </c>
      <c r="I184" s="203"/>
      <c r="J184" s="204" t="n">
        <f aca="false">ROUND(I184*H184,2)</f>
        <v>0</v>
      </c>
      <c r="K184" s="200" t="s">
        <v>129</v>
      </c>
      <c r="L184" s="30"/>
      <c r="M184" s="205"/>
      <c r="N184" s="206" t="s">
        <v>41</v>
      </c>
      <c r="O184" s="62"/>
      <c r="P184" s="207" t="n">
        <f aca="false">O184*H184</f>
        <v>0</v>
      </c>
      <c r="Q184" s="207" t="n">
        <v>1E-005</v>
      </c>
      <c r="R184" s="207" t="n">
        <f aca="false">Q184*H184</f>
        <v>0.0008685</v>
      </c>
      <c r="S184" s="207" t="n">
        <v>0</v>
      </c>
      <c r="T184" s="208" t="n">
        <f aca="false">S184*H184</f>
        <v>0</v>
      </c>
      <c r="AR184" s="3" t="s">
        <v>158</v>
      </c>
      <c r="AT184" s="3" t="s">
        <v>125</v>
      </c>
      <c r="AU184" s="3" t="s">
        <v>131</v>
      </c>
      <c r="AY184" s="3" t="s">
        <v>12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31</v>
      </c>
      <c r="BK184" s="209" t="n">
        <f aca="false">ROUND(I184*H184,2)</f>
        <v>0</v>
      </c>
      <c r="BL184" s="3" t="s">
        <v>158</v>
      </c>
      <c r="BM184" s="3" t="s">
        <v>338</v>
      </c>
    </row>
    <row r="185" s="210" customFormat="true" ht="12.8" hidden="false" customHeight="false" outlineLevel="0" collapsed="false">
      <c r="B185" s="211"/>
      <c r="C185" s="212"/>
      <c r="D185" s="213" t="s">
        <v>133</v>
      </c>
      <c r="E185" s="214"/>
      <c r="F185" s="215" t="s">
        <v>501</v>
      </c>
      <c r="G185" s="212"/>
      <c r="H185" s="216" t="n">
        <v>13.22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33</v>
      </c>
      <c r="AU185" s="222" t="s">
        <v>131</v>
      </c>
      <c r="AV185" s="210" t="s">
        <v>131</v>
      </c>
      <c r="AW185" s="210" t="s">
        <v>31</v>
      </c>
      <c r="AX185" s="210" t="s">
        <v>69</v>
      </c>
      <c r="AY185" s="222" t="s">
        <v>122</v>
      </c>
    </row>
    <row r="186" s="210" customFormat="true" ht="12.8" hidden="false" customHeight="false" outlineLevel="0" collapsed="false">
      <c r="B186" s="211"/>
      <c r="C186" s="212"/>
      <c r="D186" s="213" t="s">
        <v>133</v>
      </c>
      <c r="E186" s="214"/>
      <c r="F186" s="215" t="s">
        <v>502</v>
      </c>
      <c r="G186" s="212"/>
      <c r="H186" s="216" t="n">
        <v>33.24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3</v>
      </c>
      <c r="AU186" s="222" t="s">
        <v>131</v>
      </c>
      <c r="AV186" s="210" t="s">
        <v>131</v>
      </c>
      <c r="AW186" s="210" t="s">
        <v>31</v>
      </c>
      <c r="AX186" s="210" t="s">
        <v>69</v>
      </c>
      <c r="AY186" s="222" t="s">
        <v>122</v>
      </c>
    </row>
    <row r="187" s="210" customFormat="true" ht="12.8" hidden="false" customHeight="false" outlineLevel="0" collapsed="false">
      <c r="B187" s="211"/>
      <c r="C187" s="212"/>
      <c r="D187" s="213" t="s">
        <v>133</v>
      </c>
      <c r="E187" s="214"/>
      <c r="F187" s="215" t="s">
        <v>503</v>
      </c>
      <c r="G187" s="212"/>
      <c r="H187" s="216" t="n">
        <v>22.7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33</v>
      </c>
      <c r="AU187" s="222" t="s">
        <v>131</v>
      </c>
      <c r="AV187" s="210" t="s">
        <v>131</v>
      </c>
      <c r="AW187" s="210" t="s">
        <v>31</v>
      </c>
      <c r="AX187" s="210" t="s">
        <v>69</v>
      </c>
      <c r="AY187" s="222" t="s">
        <v>122</v>
      </c>
    </row>
    <row r="188" s="210" customFormat="true" ht="12.8" hidden="false" customHeight="false" outlineLevel="0" collapsed="false">
      <c r="B188" s="211"/>
      <c r="C188" s="212"/>
      <c r="D188" s="213" t="s">
        <v>133</v>
      </c>
      <c r="E188" s="214"/>
      <c r="F188" s="215" t="s">
        <v>504</v>
      </c>
      <c r="G188" s="212"/>
      <c r="H188" s="216" t="n">
        <v>17.69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3</v>
      </c>
      <c r="AU188" s="222" t="s">
        <v>131</v>
      </c>
      <c r="AV188" s="210" t="s">
        <v>131</v>
      </c>
      <c r="AW188" s="210" t="s">
        <v>31</v>
      </c>
      <c r="AX188" s="210" t="s">
        <v>69</v>
      </c>
      <c r="AY188" s="222" t="s">
        <v>122</v>
      </c>
    </row>
    <row r="189" s="24" customFormat="true" ht="16.5" hidden="false" customHeight="true" outlineLevel="0" collapsed="false">
      <c r="B189" s="25"/>
      <c r="C189" s="223" t="s">
        <v>369</v>
      </c>
      <c r="D189" s="223" t="s">
        <v>168</v>
      </c>
      <c r="E189" s="224" t="s">
        <v>343</v>
      </c>
      <c r="F189" s="225" t="s">
        <v>344</v>
      </c>
      <c r="G189" s="226" t="s">
        <v>157</v>
      </c>
      <c r="H189" s="227" t="n">
        <v>88.587</v>
      </c>
      <c r="I189" s="228"/>
      <c r="J189" s="229" t="n">
        <f aca="false">ROUND(I189*H189,2)</f>
        <v>0</v>
      </c>
      <c r="K189" s="225" t="s">
        <v>129</v>
      </c>
      <c r="L189" s="230"/>
      <c r="M189" s="231"/>
      <c r="N189" s="232" t="s">
        <v>41</v>
      </c>
      <c r="O189" s="62"/>
      <c r="P189" s="207" t="n">
        <f aca="false">O189*H189</f>
        <v>0</v>
      </c>
      <c r="Q189" s="207" t="n">
        <v>0.0003</v>
      </c>
      <c r="R189" s="207" t="n">
        <f aca="false">Q189*H189</f>
        <v>0.0265761</v>
      </c>
      <c r="S189" s="207" t="n">
        <v>0</v>
      </c>
      <c r="T189" s="208" t="n">
        <f aca="false">S189*H189</f>
        <v>0</v>
      </c>
      <c r="AR189" s="3" t="s">
        <v>280</v>
      </c>
      <c r="AT189" s="3" t="s">
        <v>168</v>
      </c>
      <c r="AU189" s="3" t="s">
        <v>131</v>
      </c>
      <c r="AY189" s="3" t="s">
        <v>12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31</v>
      </c>
      <c r="BK189" s="209" t="n">
        <f aca="false">ROUND(I189*H189,2)</f>
        <v>0</v>
      </c>
      <c r="BL189" s="3" t="s">
        <v>158</v>
      </c>
      <c r="BM189" s="3" t="s">
        <v>345</v>
      </c>
    </row>
    <row r="190" s="210" customFormat="true" ht="12.8" hidden="false" customHeight="false" outlineLevel="0" collapsed="false">
      <c r="B190" s="211"/>
      <c r="C190" s="212"/>
      <c r="D190" s="213" t="s">
        <v>133</v>
      </c>
      <c r="E190" s="212"/>
      <c r="F190" s="215" t="s">
        <v>505</v>
      </c>
      <c r="G190" s="212"/>
      <c r="H190" s="216" t="n">
        <v>88.587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3</v>
      </c>
      <c r="AU190" s="222" t="s">
        <v>131</v>
      </c>
      <c r="AV190" s="210" t="s">
        <v>131</v>
      </c>
      <c r="AW190" s="210" t="s">
        <v>3</v>
      </c>
      <c r="AX190" s="210" t="s">
        <v>77</v>
      </c>
      <c r="AY190" s="222" t="s">
        <v>122</v>
      </c>
    </row>
    <row r="191" s="24" customFormat="true" ht="16.5" hidden="false" customHeight="true" outlineLevel="0" collapsed="false">
      <c r="B191" s="25"/>
      <c r="C191" s="198" t="s">
        <v>373</v>
      </c>
      <c r="D191" s="198" t="s">
        <v>125</v>
      </c>
      <c r="E191" s="199" t="s">
        <v>348</v>
      </c>
      <c r="F191" s="200" t="s">
        <v>349</v>
      </c>
      <c r="G191" s="201" t="s">
        <v>269</v>
      </c>
      <c r="H191" s="233"/>
      <c r="I191" s="203"/>
      <c r="J191" s="204" t="n">
        <f aca="false">ROUND(I191*H191,2)</f>
        <v>0</v>
      </c>
      <c r="K191" s="200" t="s">
        <v>129</v>
      </c>
      <c r="L191" s="30"/>
      <c r="M191" s="205"/>
      <c r="N191" s="206" t="s">
        <v>41</v>
      </c>
      <c r="O191" s="62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AR191" s="3" t="s">
        <v>158</v>
      </c>
      <c r="AT191" s="3" t="s">
        <v>125</v>
      </c>
      <c r="AU191" s="3" t="s">
        <v>131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1</v>
      </c>
      <c r="BK191" s="209" t="n">
        <f aca="false">ROUND(I191*H191,2)</f>
        <v>0</v>
      </c>
      <c r="BL191" s="3" t="s">
        <v>158</v>
      </c>
      <c r="BM191" s="3" t="s">
        <v>506</v>
      </c>
    </row>
    <row r="192" s="181" customFormat="true" ht="22.8" hidden="false" customHeight="true" outlineLevel="0" collapsed="false">
      <c r="B192" s="182"/>
      <c r="C192" s="183"/>
      <c r="D192" s="184" t="s">
        <v>68</v>
      </c>
      <c r="E192" s="196" t="s">
        <v>351</v>
      </c>
      <c r="F192" s="196" t="s">
        <v>352</v>
      </c>
      <c r="G192" s="183"/>
      <c r="H192" s="183"/>
      <c r="I192" s="186"/>
      <c r="J192" s="197" t="n">
        <f aca="false">BK192</f>
        <v>0</v>
      </c>
      <c r="K192" s="183"/>
      <c r="L192" s="188"/>
      <c r="M192" s="189"/>
      <c r="N192" s="190"/>
      <c r="O192" s="190"/>
      <c r="P192" s="191" t="n">
        <f aca="false">SUM(P193:P206)</f>
        <v>0</v>
      </c>
      <c r="Q192" s="190"/>
      <c r="R192" s="191" t="n">
        <f aca="false">SUM(R193:R206)</f>
        <v>0.095076</v>
      </c>
      <c r="S192" s="190"/>
      <c r="T192" s="192" t="n">
        <f aca="false">SUM(T193:T206)</f>
        <v>0</v>
      </c>
      <c r="AR192" s="193" t="s">
        <v>131</v>
      </c>
      <c r="AT192" s="194" t="s">
        <v>68</v>
      </c>
      <c r="AU192" s="194" t="s">
        <v>77</v>
      </c>
      <c r="AY192" s="193" t="s">
        <v>122</v>
      </c>
      <c r="BK192" s="195" t="n">
        <f aca="false">SUM(BK193:BK206)</f>
        <v>0</v>
      </c>
    </row>
    <row r="193" s="24" customFormat="true" ht="16.5" hidden="false" customHeight="true" outlineLevel="0" collapsed="false">
      <c r="B193" s="25"/>
      <c r="C193" s="198" t="s">
        <v>381</v>
      </c>
      <c r="D193" s="198" t="s">
        <v>125</v>
      </c>
      <c r="E193" s="199" t="s">
        <v>354</v>
      </c>
      <c r="F193" s="200" t="s">
        <v>355</v>
      </c>
      <c r="G193" s="201" t="s">
        <v>139</v>
      </c>
      <c r="H193" s="202" t="n">
        <v>26.16</v>
      </c>
      <c r="I193" s="203"/>
      <c r="J193" s="204" t="n">
        <f aca="false">ROUND(I193*H193,2)</f>
        <v>0</v>
      </c>
      <c r="K193" s="200" t="s">
        <v>129</v>
      </c>
      <c r="L193" s="30"/>
      <c r="M193" s="205"/>
      <c r="N193" s="206" t="s">
        <v>41</v>
      </c>
      <c r="O193" s="62"/>
      <c r="P193" s="207" t="n">
        <f aca="false">O193*H193</f>
        <v>0</v>
      </c>
      <c r="Q193" s="207" t="n">
        <v>8E-005</v>
      </c>
      <c r="R193" s="207" t="n">
        <f aca="false">Q193*H193</f>
        <v>0.0020928</v>
      </c>
      <c r="S193" s="207" t="n">
        <v>0</v>
      </c>
      <c r="T193" s="208" t="n">
        <f aca="false">S193*H193</f>
        <v>0</v>
      </c>
      <c r="AR193" s="3" t="s">
        <v>158</v>
      </c>
      <c r="AT193" s="3" t="s">
        <v>125</v>
      </c>
      <c r="AU193" s="3" t="s">
        <v>131</v>
      </c>
      <c r="AY193" s="3" t="s">
        <v>12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31</v>
      </c>
      <c r="BK193" s="209" t="n">
        <f aca="false">ROUND(I193*H193,2)</f>
        <v>0</v>
      </c>
      <c r="BL193" s="3" t="s">
        <v>158</v>
      </c>
      <c r="BM193" s="3" t="s">
        <v>356</v>
      </c>
    </row>
    <row r="194" s="210" customFormat="true" ht="12.8" hidden="false" customHeight="false" outlineLevel="0" collapsed="false">
      <c r="B194" s="211"/>
      <c r="C194" s="212"/>
      <c r="D194" s="213" t="s">
        <v>133</v>
      </c>
      <c r="E194" s="214"/>
      <c r="F194" s="215" t="s">
        <v>507</v>
      </c>
      <c r="G194" s="212"/>
      <c r="H194" s="216" t="n">
        <v>5.88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33</v>
      </c>
      <c r="AU194" s="222" t="s">
        <v>131</v>
      </c>
      <c r="AV194" s="210" t="s">
        <v>131</v>
      </c>
      <c r="AW194" s="210" t="s">
        <v>31</v>
      </c>
      <c r="AX194" s="210" t="s">
        <v>69</v>
      </c>
      <c r="AY194" s="222" t="s">
        <v>122</v>
      </c>
    </row>
    <row r="195" s="210" customFormat="true" ht="12.8" hidden="false" customHeight="false" outlineLevel="0" collapsed="false">
      <c r="B195" s="211"/>
      <c r="C195" s="212"/>
      <c r="D195" s="213" t="s">
        <v>133</v>
      </c>
      <c r="E195" s="214"/>
      <c r="F195" s="215" t="s">
        <v>508</v>
      </c>
      <c r="G195" s="212"/>
      <c r="H195" s="216" t="n">
        <v>20.28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33</v>
      </c>
      <c r="AU195" s="222" t="s">
        <v>131</v>
      </c>
      <c r="AV195" s="210" t="s">
        <v>131</v>
      </c>
      <c r="AW195" s="210" t="s">
        <v>31</v>
      </c>
      <c r="AX195" s="210" t="s">
        <v>69</v>
      </c>
      <c r="AY195" s="222" t="s">
        <v>122</v>
      </c>
    </row>
    <row r="196" s="24" customFormat="true" ht="16.5" hidden="false" customHeight="true" outlineLevel="0" collapsed="false">
      <c r="B196" s="25"/>
      <c r="C196" s="198" t="s">
        <v>385</v>
      </c>
      <c r="D196" s="198" t="s">
        <v>125</v>
      </c>
      <c r="E196" s="199" t="s">
        <v>362</v>
      </c>
      <c r="F196" s="200" t="s">
        <v>363</v>
      </c>
      <c r="G196" s="201" t="s">
        <v>139</v>
      </c>
      <c r="H196" s="202" t="n">
        <v>26.16</v>
      </c>
      <c r="I196" s="203"/>
      <c r="J196" s="204" t="n">
        <f aca="false">ROUND(I196*H196,2)</f>
        <v>0</v>
      </c>
      <c r="K196" s="200" t="s">
        <v>129</v>
      </c>
      <c r="L196" s="30"/>
      <c r="M196" s="205"/>
      <c r="N196" s="206" t="s">
        <v>41</v>
      </c>
      <c r="O196" s="62"/>
      <c r="P196" s="207" t="n">
        <f aca="false">O196*H196</f>
        <v>0</v>
      </c>
      <c r="Q196" s="207" t="n">
        <v>0.00017</v>
      </c>
      <c r="R196" s="207" t="n">
        <f aca="false">Q196*H196</f>
        <v>0.0044472</v>
      </c>
      <c r="S196" s="207" t="n">
        <v>0</v>
      </c>
      <c r="T196" s="208" t="n">
        <f aca="false">S196*H196</f>
        <v>0</v>
      </c>
      <c r="AR196" s="3" t="s">
        <v>158</v>
      </c>
      <c r="AT196" s="3" t="s">
        <v>125</v>
      </c>
      <c r="AU196" s="3" t="s">
        <v>131</v>
      </c>
      <c r="AY196" s="3" t="s">
        <v>12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131</v>
      </c>
      <c r="BK196" s="209" t="n">
        <f aca="false">ROUND(I196*H196,2)</f>
        <v>0</v>
      </c>
      <c r="BL196" s="3" t="s">
        <v>158</v>
      </c>
      <c r="BM196" s="3" t="s">
        <v>364</v>
      </c>
    </row>
    <row r="197" s="24" customFormat="true" ht="16.5" hidden="false" customHeight="true" outlineLevel="0" collapsed="false">
      <c r="B197" s="25"/>
      <c r="C197" s="198" t="s">
        <v>391</v>
      </c>
      <c r="D197" s="198" t="s">
        <v>125</v>
      </c>
      <c r="E197" s="199" t="s">
        <v>366</v>
      </c>
      <c r="F197" s="200" t="s">
        <v>367</v>
      </c>
      <c r="G197" s="201" t="s">
        <v>139</v>
      </c>
      <c r="H197" s="202" t="n">
        <v>26.16</v>
      </c>
      <c r="I197" s="203"/>
      <c r="J197" s="204" t="n">
        <f aca="false">ROUND(I197*H197,2)</f>
        <v>0</v>
      </c>
      <c r="K197" s="200" t="s">
        <v>129</v>
      </c>
      <c r="L197" s="30"/>
      <c r="M197" s="205"/>
      <c r="N197" s="206" t="s">
        <v>41</v>
      </c>
      <c r="O197" s="62"/>
      <c r="P197" s="207" t="n">
        <f aca="false">O197*H197</f>
        <v>0</v>
      </c>
      <c r="Q197" s="207" t="n">
        <v>0.00017</v>
      </c>
      <c r="R197" s="207" t="n">
        <f aca="false">Q197*H197</f>
        <v>0.0044472</v>
      </c>
      <c r="S197" s="207" t="n">
        <v>0</v>
      </c>
      <c r="T197" s="208" t="n">
        <f aca="false">S197*H197</f>
        <v>0</v>
      </c>
      <c r="AR197" s="3" t="s">
        <v>158</v>
      </c>
      <c r="AT197" s="3" t="s">
        <v>125</v>
      </c>
      <c r="AU197" s="3" t="s">
        <v>131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31</v>
      </c>
      <c r="BK197" s="209" t="n">
        <f aca="false">ROUND(I197*H197,2)</f>
        <v>0</v>
      </c>
      <c r="BL197" s="3" t="s">
        <v>158</v>
      </c>
      <c r="BM197" s="3" t="s">
        <v>368</v>
      </c>
    </row>
    <row r="198" s="24" customFormat="true" ht="16.5" hidden="false" customHeight="true" outlineLevel="0" collapsed="false">
      <c r="B198" s="25"/>
      <c r="C198" s="198" t="s">
        <v>409</v>
      </c>
      <c r="D198" s="198" t="s">
        <v>125</v>
      </c>
      <c r="E198" s="199" t="s">
        <v>370</v>
      </c>
      <c r="F198" s="200" t="s">
        <v>371</v>
      </c>
      <c r="G198" s="201" t="s">
        <v>139</v>
      </c>
      <c r="H198" s="202" t="n">
        <v>26.16</v>
      </c>
      <c r="I198" s="203"/>
      <c r="J198" s="204" t="n">
        <f aca="false">ROUND(I198*H198,2)</f>
        <v>0</v>
      </c>
      <c r="K198" s="200" t="s">
        <v>129</v>
      </c>
      <c r="L198" s="30"/>
      <c r="M198" s="205"/>
      <c r="N198" s="206" t="s">
        <v>41</v>
      </c>
      <c r="O198" s="62"/>
      <c r="P198" s="207" t="n">
        <f aca="false">O198*H198</f>
        <v>0</v>
      </c>
      <c r="Q198" s="207" t="n">
        <v>0.00017</v>
      </c>
      <c r="R198" s="207" t="n">
        <f aca="false">Q198*H198</f>
        <v>0.0044472</v>
      </c>
      <c r="S198" s="207" t="n">
        <v>0</v>
      </c>
      <c r="T198" s="208" t="n">
        <f aca="false">S198*H198</f>
        <v>0</v>
      </c>
      <c r="AR198" s="3" t="s">
        <v>158</v>
      </c>
      <c r="AT198" s="3" t="s">
        <v>125</v>
      </c>
      <c r="AU198" s="3" t="s">
        <v>131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31</v>
      </c>
      <c r="BK198" s="209" t="n">
        <f aca="false">ROUND(I198*H198,2)</f>
        <v>0</v>
      </c>
      <c r="BL198" s="3" t="s">
        <v>158</v>
      </c>
      <c r="BM198" s="3" t="s">
        <v>372</v>
      </c>
    </row>
    <row r="199" s="24" customFormat="true" ht="16.5" hidden="false" customHeight="true" outlineLevel="0" collapsed="false">
      <c r="B199" s="25"/>
      <c r="C199" s="198" t="s">
        <v>414</v>
      </c>
      <c r="D199" s="198" t="s">
        <v>125</v>
      </c>
      <c r="E199" s="199" t="s">
        <v>374</v>
      </c>
      <c r="F199" s="200" t="s">
        <v>375</v>
      </c>
      <c r="G199" s="201" t="s">
        <v>139</v>
      </c>
      <c r="H199" s="202" t="n">
        <v>130.56</v>
      </c>
      <c r="I199" s="203"/>
      <c r="J199" s="204" t="n">
        <f aca="false">ROUND(I199*H199,2)</f>
        <v>0</v>
      </c>
      <c r="K199" s="200" t="s">
        <v>129</v>
      </c>
      <c r="L199" s="30"/>
      <c r="M199" s="205"/>
      <c r="N199" s="206" t="s">
        <v>41</v>
      </c>
      <c r="O199" s="62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AR199" s="3" t="s">
        <v>158</v>
      </c>
      <c r="AT199" s="3" t="s">
        <v>125</v>
      </c>
      <c r="AU199" s="3" t="s">
        <v>131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31</v>
      </c>
      <c r="BK199" s="209" t="n">
        <f aca="false">ROUND(I199*H199,2)</f>
        <v>0</v>
      </c>
      <c r="BL199" s="3" t="s">
        <v>158</v>
      </c>
      <c r="BM199" s="3" t="s">
        <v>376</v>
      </c>
    </row>
    <row r="200" s="210" customFormat="true" ht="12.8" hidden="false" customHeight="false" outlineLevel="0" collapsed="false">
      <c r="B200" s="211"/>
      <c r="C200" s="212"/>
      <c r="D200" s="213" t="s">
        <v>133</v>
      </c>
      <c r="E200" s="214"/>
      <c r="F200" s="215" t="s">
        <v>509</v>
      </c>
      <c r="G200" s="212"/>
      <c r="H200" s="216" t="n">
        <v>19.83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33</v>
      </c>
      <c r="AU200" s="222" t="s">
        <v>131</v>
      </c>
      <c r="AV200" s="210" t="s">
        <v>131</v>
      </c>
      <c r="AW200" s="210" t="s">
        <v>31</v>
      </c>
      <c r="AX200" s="210" t="s">
        <v>69</v>
      </c>
      <c r="AY200" s="222" t="s">
        <v>122</v>
      </c>
    </row>
    <row r="201" s="210" customFormat="true" ht="12.8" hidden="false" customHeight="false" outlineLevel="0" collapsed="false">
      <c r="B201" s="211"/>
      <c r="C201" s="212"/>
      <c r="D201" s="213" t="s">
        <v>133</v>
      </c>
      <c r="E201" s="214"/>
      <c r="F201" s="215" t="s">
        <v>510</v>
      </c>
      <c r="G201" s="212"/>
      <c r="H201" s="216" t="n">
        <v>49.86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33</v>
      </c>
      <c r="AU201" s="222" t="s">
        <v>131</v>
      </c>
      <c r="AV201" s="210" t="s">
        <v>131</v>
      </c>
      <c r="AW201" s="210" t="s">
        <v>31</v>
      </c>
      <c r="AX201" s="210" t="s">
        <v>69</v>
      </c>
      <c r="AY201" s="222" t="s">
        <v>122</v>
      </c>
    </row>
    <row r="202" s="210" customFormat="true" ht="12.8" hidden="false" customHeight="false" outlineLevel="0" collapsed="false">
      <c r="B202" s="211"/>
      <c r="C202" s="212"/>
      <c r="D202" s="213" t="s">
        <v>133</v>
      </c>
      <c r="E202" s="214"/>
      <c r="F202" s="215" t="s">
        <v>511</v>
      </c>
      <c r="G202" s="212"/>
      <c r="H202" s="216" t="n">
        <v>34.05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33</v>
      </c>
      <c r="AU202" s="222" t="s">
        <v>131</v>
      </c>
      <c r="AV202" s="210" t="s">
        <v>131</v>
      </c>
      <c r="AW202" s="210" t="s">
        <v>31</v>
      </c>
      <c r="AX202" s="210" t="s">
        <v>69</v>
      </c>
      <c r="AY202" s="222" t="s">
        <v>122</v>
      </c>
    </row>
    <row r="203" s="210" customFormat="true" ht="12.8" hidden="false" customHeight="false" outlineLevel="0" collapsed="false">
      <c r="B203" s="211"/>
      <c r="C203" s="212"/>
      <c r="D203" s="213" t="s">
        <v>133</v>
      </c>
      <c r="E203" s="214"/>
      <c r="F203" s="215" t="s">
        <v>512</v>
      </c>
      <c r="G203" s="212"/>
      <c r="H203" s="216" t="n">
        <v>22.32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33</v>
      </c>
      <c r="AU203" s="222" t="s">
        <v>131</v>
      </c>
      <c r="AV203" s="210" t="s">
        <v>131</v>
      </c>
      <c r="AW203" s="210" t="s">
        <v>31</v>
      </c>
      <c r="AX203" s="210" t="s">
        <v>69</v>
      </c>
      <c r="AY203" s="222" t="s">
        <v>122</v>
      </c>
    </row>
    <row r="204" s="210" customFormat="true" ht="12.8" hidden="false" customHeight="false" outlineLevel="0" collapsed="false">
      <c r="B204" s="211"/>
      <c r="C204" s="212"/>
      <c r="D204" s="213" t="s">
        <v>133</v>
      </c>
      <c r="E204" s="214"/>
      <c r="F204" s="215" t="s">
        <v>513</v>
      </c>
      <c r="G204" s="212"/>
      <c r="H204" s="216" t="n">
        <v>4.5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33</v>
      </c>
      <c r="AU204" s="222" t="s">
        <v>131</v>
      </c>
      <c r="AV204" s="210" t="s">
        <v>131</v>
      </c>
      <c r="AW204" s="210" t="s">
        <v>31</v>
      </c>
      <c r="AX204" s="210" t="s">
        <v>69</v>
      </c>
      <c r="AY204" s="222" t="s">
        <v>122</v>
      </c>
    </row>
    <row r="205" s="24" customFormat="true" ht="16.5" hidden="false" customHeight="true" outlineLevel="0" collapsed="false">
      <c r="B205" s="25"/>
      <c r="C205" s="198" t="s">
        <v>422</v>
      </c>
      <c r="D205" s="198" t="s">
        <v>125</v>
      </c>
      <c r="E205" s="199" t="s">
        <v>382</v>
      </c>
      <c r="F205" s="200" t="s">
        <v>383</v>
      </c>
      <c r="G205" s="201" t="s">
        <v>139</v>
      </c>
      <c r="H205" s="202" t="n">
        <v>130.56</v>
      </c>
      <c r="I205" s="203"/>
      <c r="J205" s="204" t="n">
        <f aca="false">ROUND(I205*H205,2)</f>
        <v>0</v>
      </c>
      <c r="K205" s="200" t="s">
        <v>129</v>
      </c>
      <c r="L205" s="30"/>
      <c r="M205" s="205"/>
      <c r="N205" s="206" t="s">
        <v>41</v>
      </c>
      <c r="O205" s="62"/>
      <c r="P205" s="207" t="n">
        <f aca="false">O205*H205</f>
        <v>0</v>
      </c>
      <c r="Q205" s="207" t="n">
        <v>0.0002</v>
      </c>
      <c r="R205" s="207" t="n">
        <f aca="false">Q205*H205</f>
        <v>0.026112</v>
      </c>
      <c r="S205" s="207" t="n">
        <v>0</v>
      </c>
      <c r="T205" s="208" t="n">
        <f aca="false">S205*H205</f>
        <v>0</v>
      </c>
      <c r="AR205" s="3" t="s">
        <v>158</v>
      </c>
      <c r="AT205" s="3" t="s">
        <v>125</v>
      </c>
      <c r="AU205" s="3" t="s">
        <v>131</v>
      </c>
      <c r="AY205" s="3" t="s">
        <v>12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131</v>
      </c>
      <c r="BK205" s="209" t="n">
        <f aca="false">ROUND(I205*H205,2)</f>
        <v>0</v>
      </c>
      <c r="BL205" s="3" t="s">
        <v>158</v>
      </c>
      <c r="BM205" s="3" t="s">
        <v>384</v>
      </c>
    </row>
    <row r="206" s="24" customFormat="true" ht="16.5" hidden="false" customHeight="true" outlineLevel="0" collapsed="false">
      <c r="B206" s="25"/>
      <c r="C206" s="198" t="s">
        <v>514</v>
      </c>
      <c r="D206" s="198" t="s">
        <v>125</v>
      </c>
      <c r="E206" s="199" t="s">
        <v>386</v>
      </c>
      <c r="F206" s="200" t="s">
        <v>387</v>
      </c>
      <c r="G206" s="201" t="s">
        <v>139</v>
      </c>
      <c r="H206" s="202" t="n">
        <v>130.56</v>
      </c>
      <c r="I206" s="203"/>
      <c r="J206" s="204" t="n">
        <f aca="false">ROUND(I206*H206,2)</f>
        <v>0</v>
      </c>
      <c r="K206" s="200" t="s">
        <v>129</v>
      </c>
      <c r="L206" s="30"/>
      <c r="M206" s="205"/>
      <c r="N206" s="206" t="s">
        <v>41</v>
      </c>
      <c r="O206" s="62"/>
      <c r="P206" s="207" t="n">
        <f aca="false">O206*H206</f>
        <v>0</v>
      </c>
      <c r="Q206" s="207" t="n">
        <v>0.00041</v>
      </c>
      <c r="R206" s="207" t="n">
        <f aca="false">Q206*H206</f>
        <v>0.0535296</v>
      </c>
      <c r="S206" s="207" t="n">
        <v>0</v>
      </c>
      <c r="T206" s="208" t="n">
        <f aca="false">S206*H206</f>
        <v>0</v>
      </c>
      <c r="AR206" s="3" t="s">
        <v>158</v>
      </c>
      <c r="AT206" s="3" t="s">
        <v>125</v>
      </c>
      <c r="AU206" s="3" t="s">
        <v>131</v>
      </c>
      <c r="AY206" s="3" t="s">
        <v>12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31</v>
      </c>
      <c r="BK206" s="209" t="n">
        <f aca="false">ROUND(I206*H206,2)</f>
        <v>0</v>
      </c>
      <c r="BL206" s="3" t="s">
        <v>158</v>
      </c>
      <c r="BM206" s="3" t="s">
        <v>388</v>
      </c>
    </row>
    <row r="207" s="181" customFormat="true" ht="22.8" hidden="false" customHeight="true" outlineLevel="0" collapsed="false">
      <c r="B207" s="182"/>
      <c r="C207" s="183"/>
      <c r="D207" s="184" t="s">
        <v>68</v>
      </c>
      <c r="E207" s="196" t="s">
        <v>389</v>
      </c>
      <c r="F207" s="196" t="s">
        <v>390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29)</f>
        <v>0</v>
      </c>
      <c r="Q207" s="190"/>
      <c r="R207" s="191" t="n">
        <f aca="false">SUM(R208:R229)</f>
        <v>2.01281591</v>
      </c>
      <c r="S207" s="190"/>
      <c r="T207" s="192" t="n">
        <f aca="false">SUM(T208:T229)</f>
        <v>0.43208389</v>
      </c>
      <c r="AR207" s="193" t="s">
        <v>131</v>
      </c>
      <c r="AT207" s="194" t="s">
        <v>68</v>
      </c>
      <c r="AU207" s="194" t="s">
        <v>77</v>
      </c>
      <c r="AY207" s="193" t="s">
        <v>122</v>
      </c>
      <c r="BK207" s="195" t="n">
        <f aca="false">SUM(BK208:BK229)</f>
        <v>0</v>
      </c>
    </row>
    <row r="208" s="24" customFormat="true" ht="16.5" hidden="false" customHeight="true" outlineLevel="0" collapsed="false">
      <c r="B208" s="25"/>
      <c r="C208" s="198" t="s">
        <v>515</v>
      </c>
      <c r="D208" s="198" t="s">
        <v>125</v>
      </c>
      <c r="E208" s="199" t="s">
        <v>392</v>
      </c>
      <c r="F208" s="200" t="s">
        <v>393</v>
      </c>
      <c r="G208" s="201" t="s">
        <v>139</v>
      </c>
      <c r="H208" s="202" t="n">
        <v>1393.819</v>
      </c>
      <c r="I208" s="203"/>
      <c r="J208" s="204" t="n">
        <f aca="false">ROUND(I208*H208,2)</f>
        <v>0</v>
      </c>
      <c r="K208" s="200" t="s">
        <v>129</v>
      </c>
      <c r="L208" s="30"/>
      <c r="M208" s="205"/>
      <c r="N208" s="206" t="s">
        <v>41</v>
      </c>
      <c r="O208" s="62"/>
      <c r="P208" s="207" t="n">
        <f aca="false">O208*H208</f>
        <v>0</v>
      </c>
      <c r="Q208" s="207" t="n">
        <v>0.001</v>
      </c>
      <c r="R208" s="207" t="n">
        <f aca="false">Q208*H208</f>
        <v>1.393819</v>
      </c>
      <c r="S208" s="207" t="n">
        <v>0.00031</v>
      </c>
      <c r="T208" s="208" t="n">
        <f aca="false">S208*H208</f>
        <v>0.43208389</v>
      </c>
      <c r="AR208" s="3" t="s">
        <v>158</v>
      </c>
      <c r="AT208" s="3" t="s">
        <v>125</v>
      </c>
      <c r="AU208" s="3" t="s">
        <v>131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31</v>
      </c>
      <c r="BK208" s="209" t="n">
        <f aca="false">ROUND(I208*H208,2)</f>
        <v>0</v>
      </c>
      <c r="BL208" s="3" t="s">
        <v>158</v>
      </c>
      <c r="BM208" s="3" t="s">
        <v>394</v>
      </c>
    </row>
    <row r="209" s="210" customFormat="true" ht="12.8" hidden="false" customHeight="false" outlineLevel="0" collapsed="false">
      <c r="B209" s="211"/>
      <c r="C209" s="212"/>
      <c r="D209" s="213" t="s">
        <v>133</v>
      </c>
      <c r="E209" s="214"/>
      <c r="F209" s="215" t="s">
        <v>516</v>
      </c>
      <c r="G209" s="212"/>
      <c r="H209" s="216" t="n">
        <v>57.822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33</v>
      </c>
      <c r="AU209" s="222" t="s">
        <v>131</v>
      </c>
      <c r="AV209" s="210" t="s">
        <v>131</v>
      </c>
      <c r="AW209" s="210" t="s">
        <v>31</v>
      </c>
      <c r="AX209" s="210" t="s">
        <v>69</v>
      </c>
      <c r="AY209" s="222" t="s">
        <v>122</v>
      </c>
    </row>
    <row r="210" s="210" customFormat="true" ht="12.8" hidden="false" customHeight="false" outlineLevel="0" collapsed="false">
      <c r="B210" s="211"/>
      <c r="C210" s="212"/>
      <c r="D210" s="213" t="s">
        <v>133</v>
      </c>
      <c r="E210" s="214"/>
      <c r="F210" s="215" t="s">
        <v>517</v>
      </c>
      <c r="G210" s="212"/>
      <c r="H210" s="216" t="n">
        <v>66.628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33</v>
      </c>
      <c r="AU210" s="222" t="s">
        <v>131</v>
      </c>
      <c r="AV210" s="210" t="s">
        <v>131</v>
      </c>
      <c r="AW210" s="210" t="s">
        <v>31</v>
      </c>
      <c r="AX210" s="210" t="s">
        <v>69</v>
      </c>
      <c r="AY210" s="222" t="s">
        <v>122</v>
      </c>
    </row>
    <row r="211" s="210" customFormat="true" ht="12.8" hidden="false" customHeight="false" outlineLevel="0" collapsed="false">
      <c r="B211" s="211"/>
      <c r="C211" s="212"/>
      <c r="D211" s="213" t="s">
        <v>133</v>
      </c>
      <c r="E211" s="214"/>
      <c r="F211" s="215" t="s">
        <v>518</v>
      </c>
      <c r="G211" s="212"/>
      <c r="H211" s="216" t="n">
        <v>36.432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33</v>
      </c>
      <c r="AU211" s="222" t="s">
        <v>131</v>
      </c>
      <c r="AV211" s="210" t="s">
        <v>131</v>
      </c>
      <c r="AW211" s="210" t="s">
        <v>31</v>
      </c>
      <c r="AX211" s="210" t="s">
        <v>69</v>
      </c>
      <c r="AY211" s="222" t="s">
        <v>122</v>
      </c>
    </row>
    <row r="212" s="210" customFormat="true" ht="12.8" hidden="false" customHeight="false" outlineLevel="0" collapsed="false">
      <c r="B212" s="211"/>
      <c r="C212" s="212"/>
      <c r="D212" s="213" t="s">
        <v>133</v>
      </c>
      <c r="E212" s="214"/>
      <c r="F212" s="215" t="s">
        <v>519</v>
      </c>
      <c r="G212" s="212"/>
      <c r="H212" s="216" t="n">
        <v>79.14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3</v>
      </c>
      <c r="AU212" s="222" t="s">
        <v>131</v>
      </c>
      <c r="AV212" s="210" t="s">
        <v>131</v>
      </c>
      <c r="AW212" s="210" t="s">
        <v>31</v>
      </c>
      <c r="AX212" s="210" t="s">
        <v>69</v>
      </c>
      <c r="AY212" s="222" t="s">
        <v>122</v>
      </c>
    </row>
    <row r="213" s="210" customFormat="true" ht="12.8" hidden="false" customHeight="false" outlineLevel="0" collapsed="false">
      <c r="B213" s="211"/>
      <c r="C213" s="212"/>
      <c r="D213" s="213" t="s">
        <v>133</v>
      </c>
      <c r="E213" s="214"/>
      <c r="F213" s="215" t="s">
        <v>520</v>
      </c>
      <c r="G213" s="212"/>
      <c r="H213" s="216" t="n">
        <v>84.64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33</v>
      </c>
      <c r="AU213" s="222" t="s">
        <v>131</v>
      </c>
      <c r="AV213" s="210" t="s">
        <v>131</v>
      </c>
      <c r="AW213" s="210" t="s">
        <v>31</v>
      </c>
      <c r="AX213" s="210" t="s">
        <v>69</v>
      </c>
      <c r="AY213" s="222" t="s">
        <v>122</v>
      </c>
    </row>
    <row r="214" s="210" customFormat="true" ht="12.8" hidden="false" customHeight="false" outlineLevel="0" collapsed="false">
      <c r="B214" s="211"/>
      <c r="C214" s="212"/>
      <c r="D214" s="213" t="s">
        <v>133</v>
      </c>
      <c r="E214" s="214"/>
      <c r="F214" s="215" t="s">
        <v>521</v>
      </c>
      <c r="G214" s="212"/>
      <c r="H214" s="216" t="n">
        <v>78.701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33</v>
      </c>
      <c r="AU214" s="222" t="s">
        <v>131</v>
      </c>
      <c r="AV214" s="210" t="s">
        <v>131</v>
      </c>
      <c r="AW214" s="210" t="s">
        <v>31</v>
      </c>
      <c r="AX214" s="210" t="s">
        <v>69</v>
      </c>
      <c r="AY214" s="222" t="s">
        <v>122</v>
      </c>
    </row>
    <row r="215" s="210" customFormat="true" ht="12.8" hidden="false" customHeight="false" outlineLevel="0" collapsed="false">
      <c r="B215" s="211"/>
      <c r="C215" s="212"/>
      <c r="D215" s="213" t="s">
        <v>133</v>
      </c>
      <c r="E215" s="214"/>
      <c r="F215" s="215" t="s">
        <v>522</v>
      </c>
      <c r="G215" s="212"/>
      <c r="H215" s="216" t="n">
        <v>97.74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33</v>
      </c>
      <c r="AU215" s="222" t="s">
        <v>131</v>
      </c>
      <c r="AV215" s="210" t="s">
        <v>131</v>
      </c>
      <c r="AW215" s="210" t="s">
        <v>31</v>
      </c>
      <c r="AX215" s="210" t="s">
        <v>69</v>
      </c>
      <c r="AY215" s="222" t="s">
        <v>122</v>
      </c>
    </row>
    <row r="216" s="210" customFormat="true" ht="12.8" hidden="false" customHeight="false" outlineLevel="0" collapsed="false">
      <c r="B216" s="211"/>
      <c r="C216" s="212"/>
      <c r="D216" s="213" t="s">
        <v>133</v>
      </c>
      <c r="E216" s="214"/>
      <c r="F216" s="215" t="s">
        <v>523</v>
      </c>
      <c r="G216" s="212"/>
      <c r="H216" s="216" t="n">
        <v>90.637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33</v>
      </c>
      <c r="AU216" s="222" t="s">
        <v>131</v>
      </c>
      <c r="AV216" s="210" t="s">
        <v>131</v>
      </c>
      <c r="AW216" s="210" t="s">
        <v>31</v>
      </c>
      <c r="AX216" s="210" t="s">
        <v>69</v>
      </c>
      <c r="AY216" s="222" t="s">
        <v>122</v>
      </c>
    </row>
    <row r="217" s="210" customFormat="true" ht="12.8" hidden="false" customHeight="false" outlineLevel="0" collapsed="false">
      <c r="B217" s="211"/>
      <c r="C217" s="212"/>
      <c r="D217" s="213" t="s">
        <v>133</v>
      </c>
      <c r="E217" s="214"/>
      <c r="F217" s="215" t="s">
        <v>524</v>
      </c>
      <c r="G217" s="212"/>
      <c r="H217" s="216" t="n">
        <v>160.392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33</v>
      </c>
      <c r="AU217" s="222" t="s">
        <v>131</v>
      </c>
      <c r="AV217" s="210" t="s">
        <v>131</v>
      </c>
      <c r="AW217" s="210" t="s">
        <v>31</v>
      </c>
      <c r="AX217" s="210" t="s">
        <v>69</v>
      </c>
      <c r="AY217" s="222" t="s">
        <v>122</v>
      </c>
    </row>
    <row r="218" s="210" customFormat="true" ht="12.8" hidden="false" customHeight="false" outlineLevel="0" collapsed="false">
      <c r="B218" s="211"/>
      <c r="C218" s="212"/>
      <c r="D218" s="213" t="s">
        <v>133</v>
      </c>
      <c r="E218" s="214"/>
      <c r="F218" s="215" t="s">
        <v>525</v>
      </c>
      <c r="G218" s="212"/>
      <c r="H218" s="216" t="n">
        <v>74.35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3</v>
      </c>
      <c r="AU218" s="222" t="s">
        <v>131</v>
      </c>
      <c r="AV218" s="210" t="s">
        <v>131</v>
      </c>
      <c r="AW218" s="210" t="s">
        <v>31</v>
      </c>
      <c r="AX218" s="210" t="s">
        <v>69</v>
      </c>
      <c r="AY218" s="222" t="s">
        <v>122</v>
      </c>
    </row>
    <row r="219" s="210" customFormat="true" ht="12.8" hidden="false" customHeight="false" outlineLevel="0" collapsed="false">
      <c r="B219" s="211"/>
      <c r="C219" s="212"/>
      <c r="D219" s="213" t="s">
        <v>133</v>
      </c>
      <c r="E219" s="214"/>
      <c r="F219" s="215" t="s">
        <v>526</v>
      </c>
      <c r="G219" s="212"/>
      <c r="H219" s="216" t="n">
        <v>110.8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3</v>
      </c>
      <c r="AU219" s="222" t="s">
        <v>131</v>
      </c>
      <c r="AV219" s="210" t="s">
        <v>131</v>
      </c>
      <c r="AW219" s="210" t="s">
        <v>31</v>
      </c>
      <c r="AX219" s="210" t="s">
        <v>69</v>
      </c>
      <c r="AY219" s="222" t="s">
        <v>122</v>
      </c>
    </row>
    <row r="220" s="210" customFormat="true" ht="12.8" hidden="false" customHeight="false" outlineLevel="0" collapsed="false">
      <c r="B220" s="211"/>
      <c r="C220" s="212"/>
      <c r="D220" s="213" t="s">
        <v>133</v>
      </c>
      <c r="E220" s="214"/>
      <c r="F220" s="215" t="s">
        <v>527</v>
      </c>
      <c r="G220" s="212"/>
      <c r="H220" s="216" t="n">
        <v>69.774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33</v>
      </c>
      <c r="AU220" s="222" t="s">
        <v>131</v>
      </c>
      <c r="AV220" s="210" t="s">
        <v>131</v>
      </c>
      <c r="AW220" s="210" t="s">
        <v>31</v>
      </c>
      <c r="AX220" s="210" t="s">
        <v>69</v>
      </c>
      <c r="AY220" s="222" t="s">
        <v>122</v>
      </c>
    </row>
    <row r="221" s="210" customFormat="true" ht="12.8" hidden="false" customHeight="false" outlineLevel="0" collapsed="false">
      <c r="B221" s="211"/>
      <c r="C221" s="212"/>
      <c r="D221" s="213" t="s">
        <v>133</v>
      </c>
      <c r="E221" s="214"/>
      <c r="F221" s="215" t="s">
        <v>528</v>
      </c>
      <c r="G221" s="212"/>
      <c r="H221" s="216" t="n">
        <v>68.08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33</v>
      </c>
      <c r="AU221" s="222" t="s">
        <v>131</v>
      </c>
      <c r="AV221" s="210" t="s">
        <v>131</v>
      </c>
      <c r="AW221" s="210" t="s">
        <v>31</v>
      </c>
      <c r="AX221" s="210" t="s">
        <v>69</v>
      </c>
      <c r="AY221" s="222" t="s">
        <v>122</v>
      </c>
    </row>
    <row r="222" s="210" customFormat="true" ht="12.8" hidden="false" customHeight="false" outlineLevel="0" collapsed="false">
      <c r="B222" s="211"/>
      <c r="C222" s="212"/>
      <c r="D222" s="213" t="s">
        <v>133</v>
      </c>
      <c r="E222" s="214"/>
      <c r="F222" s="215" t="s">
        <v>529</v>
      </c>
      <c r="G222" s="212"/>
      <c r="H222" s="216" t="n">
        <v>66.984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33</v>
      </c>
      <c r="AU222" s="222" t="s">
        <v>131</v>
      </c>
      <c r="AV222" s="210" t="s">
        <v>131</v>
      </c>
      <c r="AW222" s="210" t="s">
        <v>31</v>
      </c>
      <c r="AX222" s="210" t="s">
        <v>69</v>
      </c>
      <c r="AY222" s="222" t="s">
        <v>122</v>
      </c>
    </row>
    <row r="223" s="210" customFormat="true" ht="12.8" hidden="false" customHeight="false" outlineLevel="0" collapsed="false">
      <c r="B223" s="211"/>
      <c r="C223" s="212"/>
      <c r="D223" s="213" t="s">
        <v>133</v>
      </c>
      <c r="E223" s="214"/>
      <c r="F223" s="215" t="s">
        <v>530</v>
      </c>
      <c r="G223" s="212"/>
      <c r="H223" s="216" t="n">
        <v>71.936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33</v>
      </c>
      <c r="AU223" s="222" t="s">
        <v>131</v>
      </c>
      <c r="AV223" s="210" t="s">
        <v>131</v>
      </c>
      <c r="AW223" s="210" t="s">
        <v>31</v>
      </c>
      <c r="AX223" s="210" t="s">
        <v>69</v>
      </c>
      <c r="AY223" s="222" t="s">
        <v>122</v>
      </c>
    </row>
    <row r="224" s="210" customFormat="true" ht="12.8" hidden="false" customHeight="false" outlineLevel="0" collapsed="false">
      <c r="B224" s="211"/>
      <c r="C224" s="212"/>
      <c r="D224" s="213" t="s">
        <v>133</v>
      </c>
      <c r="E224" s="214"/>
      <c r="F224" s="215" t="s">
        <v>531</v>
      </c>
      <c r="G224" s="212"/>
      <c r="H224" s="216" t="n">
        <v>62.644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33</v>
      </c>
      <c r="AU224" s="222" t="s">
        <v>131</v>
      </c>
      <c r="AV224" s="210" t="s">
        <v>131</v>
      </c>
      <c r="AW224" s="210" t="s">
        <v>31</v>
      </c>
      <c r="AX224" s="210" t="s">
        <v>69</v>
      </c>
      <c r="AY224" s="222" t="s">
        <v>122</v>
      </c>
    </row>
    <row r="225" s="210" customFormat="true" ht="12.8" hidden="false" customHeight="false" outlineLevel="0" collapsed="false">
      <c r="B225" s="211"/>
      <c r="C225" s="212"/>
      <c r="D225" s="213" t="s">
        <v>133</v>
      </c>
      <c r="E225" s="214"/>
      <c r="F225" s="215" t="s">
        <v>532</v>
      </c>
      <c r="G225" s="212"/>
      <c r="H225" s="216" t="n">
        <v>45.654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33</v>
      </c>
      <c r="AU225" s="222" t="s">
        <v>131</v>
      </c>
      <c r="AV225" s="210" t="s">
        <v>131</v>
      </c>
      <c r="AW225" s="210" t="s">
        <v>31</v>
      </c>
      <c r="AX225" s="210" t="s">
        <v>69</v>
      </c>
      <c r="AY225" s="222" t="s">
        <v>122</v>
      </c>
    </row>
    <row r="226" s="210" customFormat="true" ht="12.8" hidden="false" customHeight="false" outlineLevel="0" collapsed="false">
      <c r="B226" s="211"/>
      <c r="C226" s="212"/>
      <c r="D226" s="213" t="s">
        <v>133</v>
      </c>
      <c r="E226" s="214"/>
      <c r="F226" s="215" t="s">
        <v>533</v>
      </c>
      <c r="G226" s="212"/>
      <c r="H226" s="216" t="n">
        <v>71.375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33</v>
      </c>
      <c r="AU226" s="222" t="s">
        <v>131</v>
      </c>
      <c r="AV226" s="210" t="s">
        <v>131</v>
      </c>
      <c r="AW226" s="210" t="s">
        <v>31</v>
      </c>
      <c r="AX226" s="210" t="s">
        <v>69</v>
      </c>
      <c r="AY226" s="222" t="s">
        <v>122</v>
      </c>
    </row>
    <row r="227" s="24" customFormat="true" ht="16.5" hidden="false" customHeight="true" outlineLevel="0" collapsed="false">
      <c r="B227" s="25"/>
      <c r="C227" s="198" t="s">
        <v>534</v>
      </c>
      <c r="D227" s="198" t="s">
        <v>125</v>
      </c>
      <c r="E227" s="199" t="s">
        <v>410</v>
      </c>
      <c r="F227" s="200" t="s">
        <v>411</v>
      </c>
      <c r="G227" s="201" t="s">
        <v>139</v>
      </c>
      <c r="H227" s="202" t="n">
        <v>1263.259</v>
      </c>
      <c r="I227" s="203"/>
      <c r="J227" s="204" t="n">
        <f aca="false">ROUND(I227*H227,2)</f>
        <v>0</v>
      </c>
      <c r="K227" s="200" t="s">
        <v>129</v>
      </c>
      <c r="L227" s="30"/>
      <c r="M227" s="205"/>
      <c r="N227" s="206" t="s">
        <v>41</v>
      </c>
      <c r="O227" s="62"/>
      <c r="P227" s="207" t="n">
        <f aca="false">O227*H227</f>
        <v>0</v>
      </c>
      <c r="Q227" s="207" t="n">
        <v>0.0002</v>
      </c>
      <c r="R227" s="207" t="n">
        <f aca="false">Q227*H227</f>
        <v>0.2526518</v>
      </c>
      <c r="S227" s="207" t="n">
        <v>0</v>
      </c>
      <c r="T227" s="208" t="n">
        <f aca="false">S227*H227</f>
        <v>0</v>
      </c>
      <c r="AR227" s="3" t="s">
        <v>158</v>
      </c>
      <c r="AT227" s="3" t="s">
        <v>125</v>
      </c>
      <c r="AU227" s="3" t="s">
        <v>131</v>
      </c>
      <c r="AY227" s="3" t="s">
        <v>12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31</v>
      </c>
      <c r="BK227" s="209" t="n">
        <f aca="false">ROUND(I227*H227,2)</f>
        <v>0</v>
      </c>
      <c r="BL227" s="3" t="s">
        <v>158</v>
      </c>
      <c r="BM227" s="3" t="s">
        <v>412</v>
      </c>
    </row>
    <row r="228" s="210" customFormat="true" ht="12.8" hidden="false" customHeight="false" outlineLevel="0" collapsed="false">
      <c r="B228" s="211"/>
      <c r="C228" s="212"/>
      <c r="D228" s="213" t="s">
        <v>133</v>
      </c>
      <c r="E228" s="214"/>
      <c r="F228" s="215" t="s">
        <v>535</v>
      </c>
      <c r="G228" s="212"/>
      <c r="H228" s="216" t="n">
        <v>1263.259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33</v>
      </c>
      <c r="AU228" s="222" t="s">
        <v>131</v>
      </c>
      <c r="AV228" s="210" t="s">
        <v>131</v>
      </c>
      <c r="AW228" s="210" t="s">
        <v>31</v>
      </c>
      <c r="AX228" s="210" t="s">
        <v>77</v>
      </c>
      <c r="AY228" s="222" t="s">
        <v>122</v>
      </c>
    </row>
    <row r="229" s="24" customFormat="true" ht="16.5" hidden="false" customHeight="true" outlineLevel="0" collapsed="false">
      <c r="B229" s="25"/>
      <c r="C229" s="198" t="s">
        <v>536</v>
      </c>
      <c r="D229" s="198" t="s">
        <v>125</v>
      </c>
      <c r="E229" s="199" t="s">
        <v>415</v>
      </c>
      <c r="F229" s="200" t="s">
        <v>416</v>
      </c>
      <c r="G229" s="201" t="s">
        <v>139</v>
      </c>
      <c r="H229" s="202" t="n">
        <v>1263.259</v>
      </c>
      <c r="I229" s="203"/>
      <c r="J229" s="204" t="n">
        <f aca="false">ROUND(I229*H229,2)</f>
        <v>0</v>
      </c>
      <c r="K229" s="200" t="s">
        <v>129</v>
      </c>
      <c r="L229" s="30"/>
      <c r="M229" s="205"/>
      <c r="N229" s="206" t="s">
        <v>41</v>
      </c>
      <c r="O229" s="62"/>
      <c r="P229" s="207" t="n">
        <f aca="false">O229*H229</f>
        <v>0</v>
      </c>
      <c r="Q229" s="207" t="n">
        <v>0.00029</v>
      </c>
      <c r="R229" s="207" t="n">
        <f aca="false">Q229*H229</f>
        <v>0.36634511</v>
      </c>
      <c r="S229" s="207" t="n">
        <v>0</v>
      </c>
      <c r="T229" s="208" t="n">
        <f aca="false">S229*H229</f>
        <v>0</v>
      </c>
      <c r="AR229" s="3" t="s">
        <v>158</v>
      </c>
      <c r="AT229" s="3" t="s">
        <v>125</v>
      </c>
      <c r="AU229" s="3" t="s">
        <v>131</v>
      </c>
      <c r="AY229" s="3" t="s">
        <v>12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31</v>
      </c>
      <c r="BK229" s="209" t="n">
        <f aca="false">ROUND(I229*H229,2)</f>
        <v>0</v>
      </c>
      <c r="BL229" s="3" t="s">
        <v>158</v>
      </c>
      <c r="BM229" s="3" t="s">
        <v>417</v>
      </c>
    </row>
    <row r="230" s="181" customFormat="true" ht="25.9" hidden="false" customHeight="true" outlineLevel="0" collapsed="false">
      <c r="B230" s="182"/>
      <c r="C230" s="183"/>
      <c r="D230" s="184" t="s">
        <v>68</v>
      </c>
      <c r="E230" s="185" t="s">
        <v>418</v>
      </c>
      <c r="F230" s="185" t="s">
        <v>419</v>
      </c>
      <c r="G230" s="183"/>
      <c r="H230" s="183"/>
      <c r="I230" s="186"/>
      <c r="J230" s="187" t="n">
        <f aca="false">BK230</f>
        <v>0</v>
      </c>
      <c r="K230" s="183"/>
      <c r="L230" s="188"/>
      <c r="M230" s="189"/>
      <c r="N230" s="190"/>
      <c r="O230" s="190"/>
      <c r="P230" s="191" t="n">
        <f aca="false">P231</f>
        <v>0</v>
      </c>
      <c r="Q230" s="190"/>
      <c r="R230" s="191" t="n">
        <f aca="false">R231</f>
        <v>0</v>
      </c>
      <c r="S230" s="190"/>
      <c r="T230" s="192" t="n">
        <f aca="false">T231</f>
        <v>0</v>
      </c>
      <c r="AR230" s="193" t="s">
        <v>130</v>
      </c>
      <c r="AT230" s="194" t="s">
        <v>68</v>
      </c>
      <c r="AU230" s="194" t="s">
        <v>69</v>
      </c>
      <c r="AY230" s="193" t="s">
        <v>122</v>
      </c>
      <c r="BK230" s="195" t="n">
        <f aca="false">BK231</f>
        <v>0</v>
      </c>
    </row>
    <row r="231" s="181" customFormat="true" ht="22.8" hidden="false" customHeight="true" outlineLevel="0" collapsed="false">
      <c r="B231" s="182"/>
      <c r="C231" s="183"/>
      <c r="D231" s="184" t="s">
        <v>68</v>
      </c>
      <c r="E231" s="196" t="s">
        <v>420</v>
      </c>
      <c r="F231" s="196" t="s">
        <v>421</v>
      </c>
      <c r="G231" s="183"/>
      <c r="H231" s="183"/>
      <c r="I231" s="186"/>
      <c r="J231" s="197" t="n">
        <f aca="false">BK231</f>
        <v>0</v>
      </c>
      <c r="K231" s="183"/>
      <c r="L231" s="188"/>
      <c r="M231" s="189"/>
      <c r="N231" s="190"/>
      <c r="O231" s="190"/>
      <c r="P231" s="191" t="n">
        <f aca="false">P232</f>
        <v>0</v>
      </c>
      <c r="Q231" s="190"/>
      <c r="R231" s="191" t="n">
        <f aca="false">R232</f>
        <v>0</v>
      </c>
      <c r="S231" s="190"/>
      <c r="T231" s="192" t="n">
        <f aca="false">T232</f>
        <v>0</v>
      </c>
      <c r="AR231" s="193" t="s">
        <v>130</v>
      </c>
      <c r="AT231" s="194" t="s">
        <v>68</v>
      </c>
      <c r="AU231" s="194" t="s">
        <v>77</v>
      </c>
      <c r="AY231" s="193" t="s">
        <v>122</v>
      </c>
      <c r="BK231" s="195" t="n">
        <f aca="false">BK232</f>
        <v>0</v>
      </c>
    </row>
    <row r="232" s="24" customFormat="true" ht="16.5" hidden="false" customHeight="true" outlineLevel="0" collapsed="false">
      <c r="B232" s="25"/>
      <c r="C232" s="198" t="s">
        <v>537</v>
      </c>
      <c r="D232" s="198" t="s">
        <v>125</v>
      </c>
      <c r="E232" s="199" t="s">
        <v>423</v>
      </c>
      <c r="F232" s="200" t="s">
        <v>424</v>
      </c>
      <c r="G232" s="201" t="s">
        <v>269</v>
      </c>
      <c r="H232" s="233"/>
      <c r="I232" s="203"/>
      <c r="J232" s="204" t="n">
        <f aca="false">ROUND(I232*H232,2)</f>
        <v>0</v>
      </c>
      <c r="K232" s="200" t="s">
        <v>182</v>
      </c>
      <c r="L232" s="30"/>
      <c r="M232" s="234"/>
      <c r="N232" s="235" t="s">
        <v>41</v>
      </c>
      <c r="O232" s="236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AR232" s="3" t="s">
        <v>130</v>
      </c>
      <c r="AT232" s="3" t="s">
        <v>125</v>
      </c>
      <c r="AU232" s="3" t="s">
        <v>131</v>
      </c>
      <c r="AY232" s="3" t="s">
        <v>12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31</v>
      </c>
      <c r="BK232" s="209" t="n">
        <f aca="false">ROUND(I232*H232,2)</f>
        <v>0</v>
      </c>
      <c r="BL232" s="3" t="s">
        <v>130</v>
      </c>
      <c r="BM232" s="3" t="s">
        <v>425</v>
      </c>
    </row>
    <row r="233" s="24" customFormat="true" ht="6.95" hidden="false" customHeight="true" outlineLevel="0" collapsed="false">
      <c r="B233" s="44"/>
      <c r="C233" s="45"/>
      <c r="D233" s="45"/>
      <c r="E233" s="45"/>
      <c r="F233" s="45"/>
      <c r="G233" s="45"/>
      <c r="H233" s="45"/>
      <c r="I233" s="141"/>
      <c r="J233" s="45"/>
      <c r="K233" s="45"/>
      <c r="L233" s="30"/>
    </row>
  </sheetData>
  <sheetProtection algorithmName="SHA-512" hashValue="+H26MF5TYyOsKN4s/qqj93y/flAzyQ8TRuFk2T+eSdqpMrRr0AusyqP5RNUVd+HWbFjCv+eZUdrDNrZ3ENq/EA==" saltValue="6Us3oHU8zHP8HV9HJ6Td4bK8k4p0eQQFun8axDMhrQFsYDb5HfyWcFvbEA63sMZuO9ErCR5akL4ZfYhros0yKw==" spinCount="100000" sheet="true" password="cc35" objects="true" scenarios="true" formatColumns="false" formatRows="false" autoFilter="false"/>
  <autoFilter ref="C92:K23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8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pokojů - Domov pro Seniory v Hranicí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6</v>
      </c>
      <c r="I8" s="115"/>
      <c r="L8" s="30"/>
    </row>
    <row r="9" s="24" customFormat="true" ht="36.95" hidden="false" customHeight="true" outlineLevel="0" collapsed="false">
      <c r="B9" s="30"/>
      <c r="E9" s="116" t="s">
        <v>53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1:BE242)),  2)</f>
        <v>0</v>
      </c>
      <c r="I33" s="130" t="n">
        <v>0.21</v>
      </c>
      <c r="J33" s="129" t="n">
        <f aca="false">ROUND(((SUM(BE91:BE242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1:BF242)),  2)</f>
        <v>0</v>
      </c>
      <c r="I34" s="130" t="n">
        <v>0.15</v>
      </c>
      <c r="J34" s="129" t="n">
        <f aca="false">ROUND(((SUM(BF91:BF242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1:BG24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1:BH24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1:BI24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pokojů - Domov pro Seniory v Hranicích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30 - Elektroinstala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9</v>
      </c>
      <c r="D57" s="149"/>
      <c r="E57" s="149"/>
      <c r="F57" s="149"/>
      <c r="G57" s="149"/>
      <c r="H57" s="149"/>
      <c r="I57" s="150"/>
      <c r="J57" s="151" t="s">
        <v>9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1</v>
      </c>
      <c r="D59" s="26"/>
      <c r="E59" s="26"/>
      <c r="F59" s="26"/>
      <c r="G59" s="26"/>
      <c r="H59" s="26"/>
      <c r="I59" s="115"/>
      <c r="J59" s="153" t="n">
        <f aca="false">J91</f>
        <v>0</v>
      </c>
      <c r="K59" s="26"/>
      <c r="L59" s="30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539</v>
      </c>
      <c r="E60" s="158"/>
      <c r="F60" s="158"/>
      <c r="G60" s="158"/>
      <c r="H60" s="158"/>
      <c r="I60" s="159"/>
      <c r="J60" s="160" t="n">
        <f aca="false">J92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540</v>
      </c>
      <c r="E61" s="158"/>
      <c r="F61" s="158"/>
      <c r="G61" s="158"/>
      <c r="H61" s="158"/>
      <c r="I61" s="159"/>
      <c r="J61" s="160" t="n">
        <f aca="false">J175</f>
        <v>0</v>
      </c>
      <c r="K61" s="156"/>
      <c r="L61" s="161"/>
    </row>
    <row r="62" s="162" customFormat="true" ht="19.9" hidden="false" customHeight="true" outlineLevel="0" collapsed="false">
      <c r="B62" s="163"/>
      <c r="C62" s="164"/>
      <c r="D62" s="165" t="s">
        <v>541</v>
      </c>
      <c r="E62" s="166"/>
      <c r="F62" s="166"/>
      <c r="G62" s="166"/>
      <c r="H62" s="166"/>
      <c r="I62" s="167"/>
      <c r="J62" s="168" t="n">
        <f aca="false">J17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542</v>
      </c>
      <c r="E63" s="166"/>
      <c r="F63" s="166"/>
      <c r="G63" s="166"/>
      <c r="H63" s="166"/>
      <c r="I63" s="167"/>
      <c r="J63" s="168" t="n">
        <f aca="false">J193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543</v>
      </c>
      <c r="E64" s="166"/>
      <c r="F64" s="166"/>
      <c r="G64" s="166"/>
      <c r="H64" s="166"/>
      <c r="I64" s="167"/>
      <c r="J64" s="168" t="n">
        <f aca="false">J205</f>
        <v>0</v>
      </c>
      <c r="K64" s="164"/>
      <c r="L64" s="169"/>
    </row>
    <row r="65" s="154" customFormat="true" ht="24.95" hidden="false" customHeight="true" outlineLevel="0" collapsed="false">
      <c r="B65" s="155"/>
      <c r="C65" s="156"/>
      <c r="D65" s="157" t="s">
        <v>544</v>
      </c>
      <c r="E65" s="158"/>
      <c r="F65" s="158"/>
      <c r="G65" s="158"/>
      <c r="H65" s="158"/>
      <c r="I65" s="159"/>
      <c r="J65" s="160" t="n">
        <f aca="false">J218</f>
        <v>0</v>
      </c>
      <c r="K65" s="156"/>
      <c r="L65" s="161"/>
    </row>
    <row r="66" s="154" customFormat="true" ht="24.95" hidden="false" customHeight="true" outlineLevel="0" collapsed="false">
      <c r="B66" s="155"/>
      <c r="C66" s="156"/>
      <c r="D66" s="157" t="s">
        <v>545</v>
      </c>
      <c r="E66" s="158"/>
      <c r="F66" s="158"/>
      <c r="G66" s="158"/>
      <c r="H66" s="158"/>
      <c r="I66" s="159"/>
      <c r="J66" s="160" t="n">
        <f aca="false">J220</f>
        <v>0</v>
      </c>
      <c r="K66" s="156"/>
      <c r="L66" s="161"/>
    </row>
    <row r="67" s="154" customFormat="true" ht="24.95" hidden="false" customHeight="true" outlineLevel="0" collapsed="false">
      <c r="B67" s="155"/>
      <c r="C67" s="156"/>
      <c r="D67" s="157" t="s">
        <v>546</v>
      </c>
      <c r="E67" s="158"/>
      <c r="F67" s="158"/>
      <c r="G67" s="158"/>
      <c r="H67" s="158"/>
      <c r="I67" s="159"/>
      <c r="J67" s="160" t="n">
        <f aca="false">J222</f>
        <v>0</v>
      </c>
      <c r="K67" s="156"/>
      <c r="L67" s="161"/>
    </row>
    <row r="68" s="154" customFormat="true" ht="24.95" hidden="false" customHeight="true" outlineLevel="0" collapsed="false">
      <c r="B68" s="155"/>
      <c r="C68" s="156"/>
      <c r="D68" s="157" t="s">
        <v>547</v>
      </c>
      <c r="E68" s="158"/>
      <c r="F68" s="158"/>
      <c r="G68" s="158"/>
      <c r="H68" s="158"/>
      <c r="I68" s="159"/>
      <c r="J68" s="160" t="n">
        <f aca="false">J224</f>
        <v>0</v>
      </c>
      <c r="K68" s="156"/>
      <c r="L68" s="161"/>
    </row>
    <row r="69" s="154" customFormat="true" ht="24.95" hidden="false" customHeight="true" outlineLevel="0" collapsed="false">
      <c r="B69" s="155"/>
      <c r="C69" s="156"/>
      <c r="D69" s="157" t="s">
        <v>548</v>
      </c>
      <c r="E69" s="158"/>
      <c r="F69" s="158"/>
      <c r="G69" s="158"/>
      <c r="H69" s="158"/>
      <c r="I69" s="159"/>
      <c r="J69" s="160" t="n">
        <f aca="false">J229</f>
        <v>0</v>
      </c>
      <c r="K69" s="156"/>
      <c r="L69" s="161"/>
    </row>
    <row r="70" s="154" customFormat="true" ht="24.95" hidden="false" customHeight="true" outlineLevel="0" collapsed="false">
      <c r="B70" s="155"/>
      <c r="C70" s="156"/>
      <c r="D70" s="157" t="s">
        <v>549</v>
      </c>
      <c r="E70" s="158"/>
      <c r="F70" s="158"/>
      <c r="G70" s="158"/>
      <c r="H70" s="158"/>
      <c r="I70" s="159"/>
      <c r="J70" s="160" t="n">
        <f aca="false">J236</f>
        <v>0</v>
      </c>
      <c r="K70" s="156"/>
      <c r="L70" s="161"/>
    </row>
    <row r="71" s="154" customFormat="true" ht="24.95" hidden="false" customHeight="true" outlineLevel="0" collapsed="false">
      <c r="B71" s="155"/>
      <c r="C71" s="156"/>
      <c r="D71" s="157" t="s">
        <v>550</v>
      </c>
      <c r="E71" s="158"/>
      <c r="F71" s="158"/>
      <c r="G71" s="158"/>
      <c r="H71" s="158"/>
      <c r="I71" s="159"/>
      <c r="J71" s="160" t="n">
        <f aca="false">J239</f>
        <v>0</v>
      </c>
      <c r="K71" s="156"/>
      <c r="L71" s="161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1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4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07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5" t="str">
        <f aca="false">E7</f>
        <v>Rekonstrukce pokojů - Domov pro Seniory v Hranicích</v>
      </c>
      <c r="F81" s="145"/>
      <c r="G81" s="145"/>
      <c r="H81" s="145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86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30 - Elektroinstalace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Hranice</v>
      </c>
      <c r="G85" s="26"/>
      <c r="H85" s="26"/>
      <c r="I85" s="117" t="s">
        <v>21</v>
      </c>
      <c r="J85" s="146" t="str">
        <f aca="false">IF(J12="","",J12)</f>
        <v>10. 12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Domov pro Seniory v Hranicích</v>
      </c>
      <c r="G87" s="26"/>
      <c r="H87" s="26"/>
      <c r="I87" s="117" t="s">
        <v>29</v>
      </c>
      <c r="J87" s="147" t="str">
        <f aca="false">E21</f>
        <v>ing.Kostner Petr</v>
      </c>
      <c r="K87" s="26"/>
      <c r="L87" s="30"/>
    </row>
    <row r="88" s="24" customFormat="true" ht="13.65" hidden="false" customHeight="true" outlineLevel="0" collapsed="false"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2</v>
      </c>
      <c r="J88" s="147" t="str">
        <f aca="false">E24</f>
        <v>Milan Hájek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0" customFormat="true" ht="29.3" hidden="false" customHeight="true" outlineLevel="0" collapsed="false">
      <c r="B90" s="171"/>
      <c r="C90" s="172" t="s">
        <v>108</v>
      </c>
      <c r="D90" s="173" t="s">
        <v>54</v>
      </c>
      <c r="E90" s="173" t="s">
        <v>50</v>
      </c>
      <c r="F90" s="173" t="s">
        <v>51</v>
      </c>
      <c r="G90" s="173" t="s">
        <v>109</v>
      </c>
      <c r="H90" s="173" t="s">
        <v>110</v>
      </c>
      <c r="I90" s="174" t="s">
        <v>111</v>
      </c>
      <c r="J90" s="173" t="s">
        <v>90</v>
      </c>
      <c r="K90" s="175" t="s">
        <v>112</v>
      </c>
      <c r="L90" s="176"/>
      <c r="M90" s="70"/>
      <c r="N90" s="71" t="s">
        <v>39</v>
      </c>
      <c r="O90" s="71" t="s">
        <v>113</v>
      </c>
      <c r="P90" s="71" t="s">
        <v>114</v>
      </c>
      <c r="Q90" s="71" t="s">
        <v>115</v>
      </c>
      <c r="R90" s="71" t="s">
        <v>116</v>
      </c>
      <c r="S90" s="71" t="s">
        <v>117</v>
      </c>
      <c r="T90" s="72" t="s">
        <v>118</v>
      </c>
    </row>
    <row r="91" s="24" customFormat="true" ht="22.8" hidden="false" customHeight="true" outlineLevel="0" collapsed="false">
      <c r="B91" s="25"/>
      <c r="C91" s="78" t="s">
        <v>119</v>
      </c>
      <c r="D91" s="26"/>
      <c r="E91" s="26"/>
      <c r="F91" s="26"/>
      <c r="G91" s="26"/>
      <c r="H91" s="26"/>
      <c r="I91" s="115"/>
      <c r="J91" s="177" t="n">
        <f aca="false">BK91</f>
        <v>0</v>
      </c>
      <c r="K91" s="26"/>
      <c r="L91" s="30"/>
      <c r="M91" s="73"/>
      <c r="N91" s="74"/>
      <c r="O91" s="74"/>
      <c r="P91" s="178" t="n">
        <f aca="false">P92+P175+P218+P220+P222+P224+P229+P236+P239</f>
        <v>0</v>
      </c>
      <c r="Q91" s="74"/>
      <c r="R91" s="178" t="n">
        <f aca="false">R92+R175+R218+R220+R222+R224+R229+R236+R239</f>
        <v>0</v>
      </c>
      <c r="S91" s="74"/>
      <c r="T91" s="179" t="n">
        <f aca="false">T92+T175+T218+T220+T222+T224+T229+T236+T239</f>
        <v>0</v>
      </c>
      <c r="AT91" s="3" t="s">
        <v>68</v>
      </c>
      <c r="AU91" s="3" t="s">
        <v>92</v>
      </c>
      <c r="BK91" s="180" t="n">
        <f aca="false">BK92+BK175+BK218+BK220+BK222+BK224+BK229+BK236+BK239</f>
        <v>0</v>
      </c>
    </row>
    <row r="92" s="181" customFormat="true" ht="25.9" hidden="false" customHeight="true" outlineLevel="0" collapsed="false">
      <c r="B92" s="182"/>
      <c r="C92" s="183"/>
      <c r="D92" s="184" t="s">
        <v>68</v>
      </c>
      <c r="E92" s="185" t="s">
        <v>551</v>
      </c>
      <c r="F92" s="185" t="s">
        <v>552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SUM(P93:P174)</f>
        <v>0</v>
      </c>
      <c r="Q92" s="190"/>
      <c r="R92" s="191" t="n">
        <f aca="false">SUM(R93:R174)</f>
        <v>0</v>
      </c>
      <c r="S92" s="190"/>
      <c r="T92" s="192" t="n">
        <f aca="false">SUM(T93:T174)</f>
        <v>0</v>
      </c>
      <c r="AR92" s="193" t="s">
        <v>77</v>
      </c>
      <c r="AT92" s="194" t="s">
        <v>68</v>
      </c>
      <c r="AU92" s="194" t="s">
        <v>69</v>
      </c>
      <c r="AY92" s="193" t="s">
        <v>122</v>
      </c>
      <c r="BK92" s="195" t="n">
        <f aca="false">SUM(BK93:BK174)</f>
        <v>0</v>
      </c>
    </row>
    <row r="93" s="24" customFormat="true" ht="16.5" hidden="false" customHeight="true" outlineLevel="0" collapsed="false">
      <c r="B93" s="25"/>
      <c r="C93" s="198" t="s">
        <v>69</v>
      </c>
      <c r="D93" s="198" t="s">
        <v>125</v>
      </c>
      <c r="E93" s="199" t="s">
        <v>553</v>
      </c>
      <c r="F93" s="200" t="s">
        <v>554</v>
      </c>
      <c r="G93" s="201" t="s">
        <v>555</v>
      </c>
      <c r="H93" s="202" t="n">
        <v>180</v>
      </c>
      <c r="I93" s="203"/>
      <c r="J93" s="204" t="n">
        <f aca="false">ROUND(I93*H93,2)</f>
        <v>0</v>
      </c>
      <c r="K93" s="200"/>
      <c r="L93" s="30"/>
      <c r="M93" s="205"/>
      <c r="N93" s="206" t="s">
        <v>41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556</v>
      </c>
      <c r="AT93" s="3" t="s">
        <v>125</v>
      </c>
      <c r="AU93" s="3" t="s">
        <v>77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31</v>
      </c>
      <c r="BK93" s="209" t="n">
        <f aca="false">ROUND(I93*H93,2)</f>
        <v>0</v>
      </c>
      <c r="BL93" s="3" t="s">
        <v>556</v>
      </c>
      <c r="BM93" s="3" t="s">
        <v>131</v>
      </c>
    </row>
    <row r="94" s="24" customFormat="true" ht="16.5" hidden="false" customHeight="true" outlineLevel="0" collapsed="false">
      <c r="B94" s="25"/>
      <c r="C94" s="223" t="s">
        <v>69</v>
      </c>
      <c r="D94" s="223" t="s">
        <v>168</v>
      </c>
      <c r="E94" s="224" t="s">
        <v>557</v>
      </c>
      <c r="F94" s="225" t="s">
        <v>558</v>
      </c>
      <c r="G94" s="226" t="s">
        <v>559</v>
      </c>
      <c r="H94" s="227" t="n">
        <v>180</v>
      </c>
      <c r="I94" s="228"/>
      <c r="J94" s="229" t="n">
        <f aca="false">ROUND(I94*H94,2)</f>
        <v>0</v>
      </c>
      <c r="K94" s="225"/>
      <c r="L94" s="230"/>
      <c r="M94" s="231"/>
      <c r="N94" s="232" t="s">
        <v>41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560</v>
      </c>
      <c r="AT94" s="3" t="s">
        <v>168</v>
      </c>
      <c r="AU94" s="3" t="s">
        <v>77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31</v>
      </c>
      <c r="BK94" s="209" t="n">
        <f aca="false">ROUND(I94*H94,2)</f>
        <v>0</v>
      </c>
      <c r="BL94" s="3" t="s">
        <v>556</v>
      </c>
      <c r="BM94" s="3" t="s">
        <v>130</v>
      </c>
    </row>
    <row r="95" s="24" customFormat="true" ht="16.5" hidden="false" customHeight="true" outlineLevel="0" collapsed="false">
      <c r="B95" s="25"/>
      <c r="C95" s="198" t="s">
        <v>69</v>
      </c>
      <c r="D95" s="198" t="s">
        <v>125</v>
      </c>
      <c r="E95" s="199" t="s">
        <v>561</v>
      </c>
      <c r="F95" s="200" t="s">
        <v>562</v>
      </c>
      <c r="G95" s="201" t="s">
        <v>555</v>
      </c>
      <c r="H95" s="202" t="n">
        <v>301</v>
      </c>
      <c r="I95" s="203"/>
      <c r="J95" s="204" t="n">
        <f aca="false">ROUND(I95*H95,2)</f>
        <v>0</v>
      </c>
      <c r="K95" s="200"/>
      <c r="L95" s="30"/>
      <c r="M95" s="205"/>
      <c r="N95" s="206" t="s">
        <v>41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556</v>
      </c>
      <c r="AT95" s="3" t="s">
        <v>125</v>
      </c>
      <c r="AU95" s="3" t="s">
        <v>77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31</v>
      </c>
      <c r="BK95" s="209" t="n">
        <f aca="false">ROUND(I95*H95,2)</f>
        <v>0</v>
      </c>
      <c r="BL95" s="3" t="s">
        <v>556</v>
      </c>
      <c r="BM95" s="3" t="s">
        <v>142</v>
      </c>
    </row>
    <row r="96" s="24" customFormat="true" ht="16.5" hidden="false" customHeight="true" outlineLevel="0" collapsed="false">
      <c r="B96" s="25"/>
      <c r="C96" s="223" t="s">
        <v>69</v>
      </c>
      <c r="D96" s="223" t="s">
        <v>168</v>
      </c>
      <c r="E96" s="224" t="s">
        <v>563</v>
      </c>
      <c r="F96" s="225" t="s">
        <v>564</v>
      </c>
      <c r="G96" s="226" t="s">
        <v>559</v>
      </c>
      <c r="H96" s="227" t="n">
        <v>301</v>
      </c>
      <c r="I96" s="228"/>
      <c r="J96" s="229" t="n">
        <f aca="false">ROUND(I96*H96,2)</f>
        <v>0</v>
      </c>
      <c r="K96" s="225"/>
      <c r="L96" s="230"/>
      <c r="M96" s="231"/>
      <c r="N96" s="232" t="s">
        <v>41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560</v>
      </c>
      <c r="AT96" s="3" t="s">
        <v>168</v>
      </c>
      <c r="AU96" s="3" t="s">
        <v>77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1</v>
      </c>
      <c r="BK96" s="209" t="n">
        <f aca="false">ROUND(I96*H96,2)</f>
        <v>0</v>
      </c>
      <c r="BL96" s="3" t="s">
        <v>556</v>
      </c>
      <c r="BM96" s="3" t="s">
        <v>171</v>
      </c>
    </row>
    <row r="97" s="24" customFormat="true" ht="16.5" hidden="false" customHeight="true" outlineLevel="0" collapsed="false">
      <c r="B97" s="25"/>
      <c r="C97" s="198" t="s">
        <v>69</v>
      </c>
      <c r="D97" s="198" t="s">
        <v>125</v>
      </c>
      <c r="E97" s="199" t="s">
        <v>565</v>
      </c>
      <c r="F97" s="200" t="s">
        <v>566</v>
      </c>
      <c r="G97" s="201" t="s">
        <v>555</v>
      </c>
      <c r="H97" s="202" t="n">
        <v>38</v>
      </c>
      <c r="I97" s="203"/>
      <c r="J97" s="204" t="n">
        <f aca="false">ROUND(I97*H97,2)</f>
        <v>0</v>
      </c>
      <c r="K97" s="200"/>
      <c r="L97" s="30"/>
      <c r="M97" s="205"/>
      <c r="N97" s="206" t="s">
        <v>41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556</v>
      </c>
      <c r="AT97" s="3" t="s">
        <v>125</v>
      </c>
      <c r="AU97" s="3" t="s">
        <v>77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31</v>
      </c>
      <c r="BK97" s="209" t="n">
        <f aca="false">ROUND(I97*H97,2)</f>
        <v>0</v>
      </c>
      <c r="BL97" s="3" t="s">
        <v>556</v>
      </c>
      <c r="BM97" s="3" t="s">
        <v>74</v>
      </c>
    </row>
    <row r="98" s="24" customFormat="true" ht="16.5" hidden="false" customHeight="true" outlineLevel="0" collapsed="false">
      <c r="B98" s="25"/>
      <c r="C98" s="223" t="s">
        <v>69</v>
      </c>
      <c r="D98" s="223" t="s">
        <v>168</v>
      </c>
      <c r="E98" s="224" t="s">
        <v>567</v>
      </c>
      <c r="F98" s="225" t="s">
        <v>568</v>
      </c>
      <c r="G98" s="226" t="s">
        <v>559</v>
      </c>
      <c r="H98" s="227" t="n">
        <v>38</v>
      </c>
      <c r="I98" s="228"/>
      <c r="J98" s="229" t="n">
        <f aca="false">ROUND(I98*H98,2)</f>
        <v>0</v>
      </c>
      <c r="K98" s="225"/>
      <c r="L98" s="230"/>
      <c r="M98" s="231"/>
      <c r="N98" s="232" t="s">
        <v>41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560</v>
      </c>
      <c r="AT98" s="3" t="s">
        <v>168</v>
      </c>
      <c r="AU98" s="3" t="s">
        <v>77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31</v>
      </c>
      <c r="BK98" s="209" t="n">
        <f aca="false">ROUND(I98*H98,2)</f>
        <v>0</v>
      </c>
      <c r="BL98" s="3" t="s">
        <v>556</v>
      </c>
      <c r="BM98" s="3" t="s">
        <v>203</v>
      </c>
    </row>
    <row r="99" s="24" customFormat="true" ht="16.5" hidden="false" customHeight="true" outlineLevel="0" collapsed="false">
      <c r="B99" s="25"/>
      <c r="C99" s="198" t="s">
        <v>69</v>
      </c>
      <c r="D99" s="198" t="s">
        <v>125</v>
      </c>
      <c r="E99" s="199" t="s">
        <v>569</v>
      </c>
      <c r="F99" s="200" t="s">
        <v>570</v>
      </c>
      <c r="G99" s="201" t="s">
        <v>157</v>
      </c>
      <c r="H99" s="202" t="n">
        <v>428</v>
      </c>
      <c r="I99" s="203"/>
      <c r="J99" s="204" t="n">
        <f aca="false">ROUND(I99*H99,2)</f>
        <v>0</v>
      </c>
      <c r="K99" s="200"/>
      <c r="L99" s="30"/>
      <c r="M99" s="205"/>
      <c r="N99" s="206" t="s">
        <v>41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556</v>
      </c>
      <c r="AT99" s="3" t="s">
        <v>125</v>
      </c>
      <c r="AU99" s="3" t="s">
        <v>77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31</v>
      </c>
      <c r="BK99" s="209" t="n">
        <f aca="false">ROUND(I99*H99,2)</f>
        <v>0</v>
      </c>
      <c r="BL99" s="3" t="s">
        <v>556</v>
      </c>
      <c r="BM99" s="3" t="s">
        <v>216</v>
      </c>
    </row>
    <row r="100" s="24" customFormat="true" ht="16.5" hidden="false" customHeight="true" outlineLevel="0" collapsed="false">
      <c r="B100" s="25"/>
      <c r="C100" s="223" t="s">
        <v>69</v>
      </c>
      <c r="D100" s="223" t="s">
        <v>168</v>
      </c>
      <c r="E100" s="224" t="s">
        <v>571</v>
      </c>
      <c r="F100" s="225" t="s">
        <v>572</v>
      </c>
      <c r="G100" s="226" t="s">
        <v>168</v>
      </c>
      <c r="H100" s="227" t="n">
        <v>428</v>
      </c>
      <c r="I100" s="228"/>
      <c r="J100" s="229" t="n">
        <f aca="false">ROUND(I100*H100,2)</f>
        <v>0</v>
      </c>
      <c r="K100" s="225"/>
      <c r="L100" s="230"/>
      <c r="M100" s="231"/>
      <c r="N100" s="232" t="s">
        <v>41</v>
      </c>
      <c r="O100" s="62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560</v>
      </c>
      <c r="AT100" s="3" t="s">
        <v>168</v>
      </c>
      <c r="AU100" s="3" t="s">
        <v>77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1</v>
      </c>
      <c r="BK100" s="209" t="n">
        <f aca="false">ROUND(I100*H100,2)</f>
        <v>0</v>
      </c>
      <c r="BL100" s="3" t="s">
        <v>556</v>
      </c>
      <c r="BM100" s="3" t="s">
        <v>158</v>
      </c>
    </row>
    <row r="101" s="24" customFormat="true" ht="16.5" hidden="false" customHeight="true" outlineLevel="0" collapsed="false">
      <c r="B101" s="25"/>
      <c r="C101" s="198" t="s">
        <v>69</v>
      </c>
      <c r="D101" s="198" t="s">
        <v>125</v>
      </c>
      <c r="E101" s="199" t="s">
        <v>573</v>
      </c>
      <c r="F101" s="200" t="s">
        <v>574</v>
      </c>
      <c r="G101" s="201" t="s">
        <v>157</v>
      </c>
      <c r="H101" s="202" t="n">
        <v>1080</v>
      </c>
      <c r="I101" s="203"/>
      <c r="J101" s="204" t="n">
        <f aca="false">ROUND(I101*H101,2)</f>
        <v>0</v>
      </c>
      <c r="K101" s="200"/>
      <c r="L101" s="30"/>
      <c r="M101" s="205"/>
      <c r="N101" s="206" t="s">
        <v>41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556</v>
      </c>
      <c r="AT101" s="3" t="s">
        <v>125</v>
      </c>
      <c r="AU101" s="3" t="s">
        <v>77</v>
      </c>
      <c r="AY101" s="3" t="s">
        <v>12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31</v>
      </c>
      <c r="BK101" s="209" t="n">
        <f aca="false">ROUND(I101*H101,2)</f>
        <v>0</v>
      </c>
      <c r="BL101" s="3" t="s">
        <v>556</v>
      </c>
      <c r="BM101" s="3" t="s">
        <v>240</v>
      </c>
    </row>
    <row r="102" s="24" customFormat="true" ht="16.5" hidden="false" customHeight="true" outlineLevel="0" collapsed="false">
      <c r="B102" s="25"/>
      <c r="C102" s="223" t="s">
        <v>69</v>
      </c>
      <c r="D102" s="223" t="s">
        <v>168</v>
      </c>
      <c r="E102" s="224" t="s">
        <v>575</v>
      </c>
      <c r="F102" s="225" t="s">
        <v>576</v>
      </c>
      <c r="G102" s="226" t="s">
        <v>168</v>
      </c>
      <c r="H102" s="227" t="n">
        <v>1080</v>
      </c>
      <c r="I102" s="228"/>
      <c r="J102" s="229" t="n">
        <f aca="false">ROUND(I102*H102,2)</f>
        <v>0</v>
      </c>
      <c r="K102" s="225"/>
      <c r="L102" s="230"/>
      <c r="M102" s="231"/>
      <c r="N102" s="232" t="s">
        <v>41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560</v>
      </c>
      <c r="AT102" s="3" t="s">
        <v>168</v>
      </c>
      <c r="AU102" s="3" t="s">
        <v>77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1</v>
      </c>
      <c r="BK102" s="209" t="n">
        <f aca="false">ROUND(I102*H102,2)</f>
        <v>0</v>
      </c>
      <c r="BL102" s="3" t="s">
        <v>556</v>
      </c>
      <c r="BM102" s="3" t="s">
        <v>79</v>
      </c>
    </row>
    <row r="103" s="24" customFormat="true" ht="16.5" hidden="false" customHeight="true" outlineLevel="0" collapsed="false">
      <c r="B103" s="25"/>
      <c r="C103" s="198" t="s">
        <v>69</v>
      </c>
      <c r="D103" s="198" t="s">
        <v>125</v>
      </c>
      <c r="E103" s="199" t="s">
        <v>577</v>
      </c>
      <c r="F103" s="200" t="s">
        <v>578</v>
      </c>
      <c r="G103" s="201" t="s">
        <v>157</v>
      </c>
      <c r="H103" s="202" t="n">
        <v>1445</v>
      </c>
      <c r="I103" s="203"/>
      <c r="J103" s="204" t="n">
        <f aca="false">ROUND(I103*H103,2)</f>
        <v>0</v>
      </c>
      <c r="K103" s="200"/>
      <c r="L103" s="30"/>
      <c r="M103" s="205"/>
      <c r="N103" s="206" t="s">
        <v>41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556</v>
      </c>
      <c r="AT103" s="3" t="s">
        <v>125</v>
      </c>
      <c r="AU103" s="3" t="s">
        <v>77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31</v>
      </c>
      <c r="BK103" s="209" t="n">
        <f aca="false">ROUND(I103*H103,2)</f>
        <v>0</v>
      </c>
      <c r="BL103" s="3" t="s">
        <v>556</v>
      </c>
      <c r="BM103" s="3" t="s">
        <v>261</v>
      </c>
    </row>
    <row r="104" s="24" customFormat="true" ht="16.5" hidden="false" customHeight="true" outlineLevel="0" collapsed="false">
      <c r="B104" s="25"/>
      <c r="C104" s="223" t="s">
        <v>69</v>
      </c>
      <c r="D104" s="223" t="s">
        <v>168</v>
      </c>
      <c r="E104" s="224" t="s">
        <v>579</v>
      </c>
      <c r="F104" s="225" t="s">
        <v>580</v>
      </c>
      <c r="G104" s="226" t="s">
        <v>168</v>
      </c>
      <c r="H104" s="227" t="n">
        <v>1445</v>
      </c>
      <c r="I104" s="228"/>
      <c r="J104" s="229" t="n">
        <f aca="false">ROUND(I104*H104,2)</f>
        <v>0</v>
      </c>
      <c r="K104" s="225"/>
      <c r="L104" s="230"/>
      <c r="M104" s="231"/>
      <c r="N104" s="232" t="s">
        <v>41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560</v>
      </c>
      <c r="AT104" s="3" t="s">
        <v>168</v>
      </c>
      <c r="AU104" s="3" t="s">
        <v>77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1</v>
      </c>
      <c r="BK104" s="209" t="n">
        <f aca="false">ROUND(I104*H104,2)</f>
        <v>0</v>
      </c>
      <c r="BL104" s="3" t="s">
        <v>556</v>
      </c>
      <c r="BM104" s="3" t="s">
        <v>273</v>
      </c>
    </row>
    <row r="105" s="24" customFormat="true" ht="16.5" hidden="false" customHeight="true" outlineLevel="0" collapsed="false">
      <c r="B105" s="25"/>
      <c r="C105" s="198" t="s">
        <v>69</v>
      </c>
      <c r="D105" s="198" t="s">
        <v>125</v>
      </c>
      <c r="E105" s="199" t="s">
        <v>581</v>
      </c>
      <c r="F105" s="200" t="s">
        <v>582</v>
      </c>
      <c r="G105" s="201" t="s">
        <v>157</v>
      </c>
      <c r="H105" s="202" t="n">
        <v>220</v>
      </c>
      <c r="I105" s="203"/>
      <c r="J105" s="204" t="n">
        <f aca="false">ROUND(I105*H105,2)</f>
        <v>0</v>
      </c>
      <c r="K105" s="200"/>
      <c r="L105" s="30"/>
      <c r="M105" s="205"/>
      <c r="N105" s="206" t="s">
        <v>41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556</v>
      </c>
      <c r="AT105" s="3" t="s">
        <v>125</v>
      </c>
      <c r="AU105" s="3" t="s">
        <v>77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1</v>
      </c>
      <c r="BK105" s="209" t="n">
        <f aca="false">ROUND(I105*H105,2)</f>
        <v>0</v>
      </c>
      <c r="BL105" s="3" t="s">
        <v>556</v>
      </c>
      <c r="BM105" s="3" t="s">
        <v>282</v>
      </c>
    </row>
    <row r="106" s="24" customFormat="true" ht="16.5" hidden="false" customHeight="true" outlineLevel="0" collapsed="false">
      <c r="B106" s="25"/>
      <c r="C106" s="223" t="s">
        <v>69</v>
      </c>
      <c r="D106" s="223" t="s">
        <v>168</v>
      </c>
      <c r="E106" s="224" t="s">
        <v>583</v>
      </c>
      <c r="F106" s="225" t="s">
        <v>584</v>
      </c>
      <c r="G106" s="226" t="s">
        <v>168</v>
      </c>
      <c r="H106" s="227" t="n">
        <v>220</v>
      </c>
      <c r="I106" s="228"/>
      <c r="J106" s="229" t="n">
        <f aca="false">ROUND(I106*H106,2)</f>
        <v>0</v>
      </c>
      <c r="K106" s="225"/>
      <c r="L106" s="230"/>
      <c r="M106" s="231"/>
      <c r="N106" s="232" t="s">
        <v>41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560</v>
      </c>
      <c r="AT106" s="3" t="s">
        <v>168</v>
      </c>
      <c r="AU106" s="3" t="s">
        <v>77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31</v>
      </c>
      <c r="BK106" s="209" t="n">
        <f aca="false">ROUND(I106*H106,2)</f>
        <v>0</v>
      </c>
      <c r="BL106" s="3" t="s">
        <v>556</v>
      </c>
      <c r="BM106" s="3" t="s">
        <v>290</v>
      </c>
    </row>
    <row r="107" s="24" customFormat="true" ht="16.5" hidden="false" customHeight="true" outlineLevel="0" collapsed="false">
      <c r="B107" s="25"/>
      <c r="C107" s="198" t="s">
        <v>69</v>
      </c>
      <c r="D107" s="198" t="s">
        <v>125</v>
      </c>
      <c r="E107" s="199" t="s">
        <v>585</v>
      </c>
      <c r="F107" s="200" t="s">
        <v>586</v>
      </c>
      <c r="G107" s="201" t="s">
        <v>157</v>
      </c>
      <c r="H107" s="202" t="n">
        <v>59</v>
      </c>
      <c r="I107" s="203"/>
      <c r="J107" s="204" t="n">
        <f aca="false">ROUND(I107*H107,2)</f>
        <v>0</v>
      </c>
      <c r="K107" s="200"/>
      <c r="L107" s="30"/>
      <c r="M107" s="205"/>
      <c r="N107" s="206" t="s">
        <v>41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556</v>
      </c>
      <c r="AT107" s="3" t="s">
        <v>125</v>
      </c>
      <c r="AU107" s="3" t="s">
        <v>77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1</v>
      </c>
      <c r="BK107" s="209" t="n">
        <f aca="false">ROUND(I107*H107,2)</f>
        <v>0</v>
      </c>
      <c r="BL107" s="3" t="s">
        <v>556</v>
      </c>
      <c r="BM107" s="3" t="s">
        <v>82</v>
      </c>
    </row>
    <row r="108" s="24" customFormat="true" ht="16.5" hidden="false" customHeight="true" outlineLevel="0" collapsed="false">
      <c r="B108" s="25"/>
      <c r="C108" s="223" t="s">
        <v>69</v>
      </c>
      <c r="D108" s="223" t="s">
        <v>168</v>
      </c>
      <c r="E108" s="224" t="s">
        <v>587</v>
      </c>
      <c r="F108" s="225" t="s">
        <v>588</v>
      </c>
      <c r="G108" s="226" t="s">
        <v>168</v>
      </c>
      <c r="H108" s="227" t="n">
        <v>59</v>
      </c>
      <c r="I108" s="228"/>
      <c r="J108" s="229" t="n">
        <f aca="false">ROUND(I108*H108,2)</f>
        <v>0</v>
      </c>
      <c r="K108" s="225"/>
      <c r="L108" s="230"/>
      <c r="M108" s="231"/>
      <c r="N108" s="232" t="s">
        <v>41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560</v>
      </c>
      <c r="AT108" s="3" t="s">
        <v>168</v>
      </c>
      <c r="AU108" s="3" t="s">
        <v>77</v>
      </c>
      <c r="AY108" s="3" t="s">
        <v>12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1</v>
      </c>
      <c r="BK108" s="209" t="n">
        <f aca="false">ROUND(I108*H108,2)</f>
        <v>0</v>
      </c>
      <c r="BL108" s="3" t="s">
        <v>556</v>
      </c>
      <c r="BM108" s="3" t="s">
        <v>280</v>
      </c>
    </row>
    <row r="109" s="24" customFormat="true" ht="16.5" hidden="false" customHeight="true" outlineLevel="0" collapsed="false">
      <c r="B109" s="25"/>
      <c r="C109" s="198" t="s">
        <v>69</v>
      </c>
      <c r="D109" s="198" t="s">
        <v>125</v>
      </c>
      <c r="E109" s="199" t="s">
        <v>589</v>
      </c>
      <c r="F109" s="200" t="s">
        <v>590</v>
      </c>
      <c r="G109" s="201" t="s">
        <v>157</v>
      </c>
      <c r="H109" s="202" t="n">
        <v>53</v>
      </c>
      <c r="I109" s="203"/>
      <c r="J109" s="204" t="n">
        <f aca="false">ROUND(I109*H109,2)</f>
        <v>0</v>
      </c>
      <c r="K109" s="200"/>
      <c r="L109" s="30"/>
      <c r="M109" s="205"/>
      <c r="N109" s="206" t="s">
        <v>41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3" t="s">
        <v>556</v>
      </c>
      <c r="AT109" s="3" t="s">
        <v>125</v>
      </c>
      <c r="AU109" s="3" t="s">
        <v>77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31</v>
      </c>
      <c r="BK109" s="209" t="n">
        <f aca="false">ROUND(I109*H109,2)</f>
        <v>0</v>
      </c>
      <c r="BL109" s="3" t="s">
        <v>556</v>
      </c>
      <c r="BM109" s="3" t="s">
        <v>314</v>
      </c>
    </row>
    <row r="110" s="24" customFormat="true" ht="16.5" hidden="false" customHeight="true" outlineLevel="0" collapsed="false">
      <c r="B110" s="25"/>
      <c r="C110" s="223" t="s">
        <v>69</v>
      </c>
      <c r="D110" s="223" t="s">
        <v>168</v>
      </c>
      <c r="E110" s="224" t="s">
        <v>591</v>
      </c>
      <c r="F110" s="225" t="s">
        <v>592</v>
      </c>
      <c r="G110" s="226" t="s">
        <v>168</v>
      </c>
      <c r="H110" s="227" t="n">
        <v>53</v>
      </c>
      <c r="I110" s="228"/>
      <c r="J110" s="229" t="n">
        <f aca="false">ROUND(I110*H110,2)</f>
        <v>0</v>
      </c>
      <c r="K110" s="225"/>
      <c r="L110" s="230"/>
      <c r="M110" s="231"/>
      <c r="N110" s="232" t="s">
        <v>41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560</v>
      </c>
      <c r="AT110" s="3" t="s">
        <v>168</v>
      </c>
      <c r="AU110" s="3" t="s">
        <v>77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31</v>
      </c>
      <c r="BK110" s="209" t="n">
        <f aca="false">ROUND(I110*H110,2)</f>
        <v>0</v>
      </c>
      <c r="BL110" s="3" t="s">
        <v>556</v>
      </c>
      <c r="BM110" s="3" t="s">
        <v>322</v>
      </c>
    </row>
    <row r="111" s="24" customFormat="true" ht="16.5" hidden="false" customHeight="true" outlineLevel="0" collapsed="false">
      <c r="B111" s="25"/>
      <c r="C111" s="198" t="s">
        <v>69</v>
      </c>
      <c r="D111" s="198" t="s">
        <v>125</v>
      </c>
      <c r="E111" s="199" t="s">
        <v>593</v>
      </c>
      <c r="F111" s="200" t="s">
        <v>594</v>
      </c>
      <c r="G111" s="201" t="s">
        <v>157</v>
      </c>
      <c r="H111" s="202" t="n">
        <v>94</v>
      </c>
      <c r="I111" s="203"/>
      <c r="J111" s="204" t="n">
        <f aca="false">ROUND(I111*H111,2)</f>
        <v>0</v>
      </c>
      <c r="K111" s="200"/>
      <c r="L111" s="30"/>
      <c r="M111" s="205"/>
      <c r="N111" s="206" t="s">
        <v>41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556</v>
      </c>
      <c r="AT111" s="3" t="s">
        <v>125</v>
      </c>
      <c r="AU111" s="3" t="s">
        <v>77</v>
      </c>
      <c r="AY111" s="3" t="s">
        <v>12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31</v>
      </c>
      <c r="BK111" s="209" t="n">
        <f aca="false">ROUND(I111*H111,2)</f>
        <v>0</v>
      </c>
      <c r="BL111" s="3" t="s">
        <v>556</v>
      </c>
      <c r="BM111" s="3" t="s">
        <v>330</v>
      </c>
    </row>
    <row r="112" s="24" customFormat="true" ht="16.5" hidden="false" customHeight="true" outlineLevel="0" collapsed="false">
      <c r="B112" s="25"/>
      <c r="C112" s="223" t="s">
        <v>69</v>
      </c>
      <c r="D112" s="223" t="s">
        <v>168</v>
      </c>
      <c r="E112" s="224" t="s">
        <v>595</v>
      </c>
      <c r="F112" s="225" t="s">
        <v>596</v>
      </c>
      <c r="G112" s="226" t="s">
        <v>168</v>
      </c>
      <c r="H112" s="227" t="n">
        <v>94</v>
      </c>
      <c r="I112" s="228"/>
      <c r="J112" s="229" t="n">
        <f aca="false">ROUND(I112*H112,2)</f>
        <v>0</v>
      </c>
      <c r="K112" s="225"/>
      <c r="L112" s="230"/>
      <c r="M112" s="231"/>
      <c r="N112" s="232" t="s">
        <v>41</v>
      </c>
      <c r="O112" s="62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560</v>
      </c>
      <c r="AT112" s="3" t="s">
        <v>168</v>
      </c>
      <c r="AU112" s="3" t="s">
        <v>77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1</v>
      </c>
      <c r="BK112" s="209" t="n">
        <f aca="false">ROUND(I112*H112,2)</f>
        <v>0</v>
      </c>
      <c r="BL112" s="3" t="s">
        <v>556</v>
      </c>
      <c r="BM112" s="3" t="s">
        <v>342</v>
      </c>
    </row>
    <row r="113" s="24" customFormat="true" ht="16.5" hidden="false" customHeight="true" outlineLevel="0" collapsed="false">
      <c r="B113" s="25"/>
      <c r="C113" s="198" t="s">
        <v>69</v>
      </c>
      <c r="D113" s="198" t="s">
        <v>125</v>
      </c>
      <c r="E113" s="199" t="s">
        <v>597</v>
      </c>
      <c r="F113" s="200" t="s">
        <v>598</v>
      </c>
      <c r="G113" s="201" t="s">
        <v>555</v>
      </c>
      <c r="H113" s="202" t="n">
        <v>190</v>
      </c>
      <c r="I113" s="203"/>
      <c r="J113" s="204" t="n">
        <f aca="false">ROUND(I113*H113,2)</f>
        <v>0</v>
      </c>
      <c r="K113" s="200"/>
      <c r="L113" s="30"/>
      <c r="M113" s="205"/>
      <c r="N113" s="206" t="s">
        <v>41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556</v>
      </c>
      <c r="AT113" s="3" t="s">
        <v>125</v>
      </c>
      <c r="AU113" s="3" t="s">
        <v>77</v>
      </c>
      <c r="AY113" s="3" t="s">
        <v>12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31</v>
      </c>
      <c r="BK113" s="209" t="n">
        <f aca="false">ROUND(I113*H113,2)</f>
        <v>0</v>
      </c>
      <c r="BL113" s="3" t="s">
        <v>556</v>
      </c>
      <c r="BM113" s="3" t="s">
        <v>353</v>
      </c>
    </row>
    <row r="114" s="24" customFormat="true" ht="16.5" hidden="false" customHeight="true" outlineLevel="0" collapsed="false">
      <c r="B114" s="25"/>
      <c r="C114" s="198" t="s">
        <v>69</v>
      </c>
      <c r="D114" s="198" t="s">
        <v>125</v>
      </c>
      <c r="E114" s="199" t="s">
        <v>599</v>
      </c>
      <c r="F114" s="200" t="s">
        <v>600</v>
      </c>
      <c r="G114" s="201" t="s">
        <v>555</v>
      </c>
      <c r="H114" s="202" t="n">
        <v>28</v>
      </c>
      <c r="I114" s="203"/>
      <c r="J114" s="204" t="n">
        <f aca="false">ROUND(I114*H114,2)</f>
        <v>0</v>
      </c>
      <c r="K114" s="200"/>
      <c r="L114" s="30"/>
      <c r="M114" s="205"/>
      <c r="N114" s="206" t="s">
        <v>41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556</v>
      </c>
      <c r="AT114" s="3" t="s">
        <v>125</v>
      </c>
      <c r="AU114" s="3" t="s">
        <v>77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1</v>
      </c>
      <c r="BK114" s="209" t="n">
        <f aca="false">ROUND(I114*H114,2)</f>
        <v>0</v>
      </c>
      <c r="BL114" s="3" t="s">
        <v>556</v>
      </c>
      <c r="BM114" s="3" t="s">
        <v>365</v>
      </c>
    </row>
    <row r="115" s="24" customFormat="true" ht="16.5" hidden="false" customHeight="true" outlineLevel="0" collapsed="false">
      <c r="B115" s="25"/>
      <c r="C115" s="198" t="s">
        <v>69</v>
      </c>
      <c r="D115" s="198" t="s">
        <v>125</v>
      </c>
      <c r="E115" s="199" t="s">
        <v>601</v>
      </c>
      <c r="F115" s="200" t="s">
        <v>602</v>
      </c>
      <c r="G115" s="201" t="s">
        <v>555</v>
      </c>
      <c r="H115" s="202" t="n">
        <v>12</v>
      </c>
      <c r="I115" s="203"/>
      <c r="J115" s="204" t="n">
        <f aca="false">ROUND(I115*H115,2)</f>
        <v>0</v>
      </c>
      <c r="K115" s="200"/>
      <c r="L115" s="30"/>
      <c r="M115" s="205"/>
      <c r="N115" s="206" t="s">
        <v>41</v>
      </c>
      <c r="O115" s="6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3" t="s">
        <v>556</v>
      </c>
      <c r="AT115" s="3" t="s">
        <v>125</v>
      </c>
      <c r="AU115" s="3" t="s">
        <v>77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31</v>
      </c>
      <c r="BK115" s="209" t="n">
        <f aca="false">ROUND(I115*H115,2)</f>
        <v>0</v>
      </c>
      <c r="BL115" s="3" t="s">
        <v>556</v>
      </c>
      <c r="BM115" s="3" t="s">
        <v>373</v>
      </c>
    </row>
    <row r="116" s="24" customFormat="true" ht="16.5" hidden="false" customHeight="true" outlineLevel="0" collapsed="false">
      <c r="B116" s="25"/>
      <c r="C116" s="198" t="s">
        <v>69</v>
      </c>
      <c r="D116" s="198" t="s">
        <v>125</v>
      </c>
      <c r="E116" s="199" t="s">
        <v>603</v>
      </c>
      <c r="F116" s="200" t="s">
        <v>604</v>
      </c>
      <c r="G116" s="201" t="s">
        <v>555</v>
      </c>
      <c r="H116" s="202" t="n">
        <v>4</v>
      </c>
      <c r="I116" s="203"/>
      <c r="J116" s="204" t="n">
        <f aca="false">ROUND(I116*H116,2)</f>
        <v>0</v>
      </c>
      <c r="K116" s="200"/>
      <c r="L116" s="30"/>
      <c r="M116" s="205"/>
      <c r="N116" s="206" t="s">
        <v>41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556</v>
      </c>
      <c r="AT116" s="3" t="s">
        <v>125</v>
      </c>
      <c r="AU116" s="3" t="s">
        <v>77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1</v>
      </c>
      <c r="BK116" s="209" t="n">
        <f aca="false">ROUND(I116*H116,2)</f>
        <v>0</v>
      </c>
      <c r="BL116" s="3" t="s">
        <v>556</v>
      </c>
      <c r="BM116" s="3" t="s">
        <v>385</v>
      </c>
    </row>
    <row r="117" s="24" customFormat="true" ht="16.5" hidden="false" customHeight="true" outlineLevel="0" collapsed="false">
      <c r="B117" s="25"/>
      <c r="C117" s="198" t="s">
        <v>69</v>
      </c>
      <c r="D117" s="198" t="s">
        <v>125</v>
      </c>
      <c r="E117" s="199" t="s">
        <v>605</v>
      </c>
      <c r="F117" s="200" t="s">
        <v>606</v>
      </c>
      <c r="G117" s="201" t="s">
        <v>555</v>
      </c>
      <c r="H117" s="202" t="n">
        <v>3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1</v>
      </c>
      <c r="O117" s="6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3" t="s">
        <v>556</v>
      </c>
      <c r="AT117" s="3" t="s">
        <v>125</v>
      </c>
      <c r="AU117" s="3" t="s">
        <v>77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1</v>
      </c>
      <c r="BK117" s="209" t="n">
        <f aca="false">ROUND(I117*H117,2)</f>
        <v>0</v>
      </c>
      <c r="BL117" s="3" t="s">
        <v>556</v>
      </c>
      <c r="BM117" s="3" t="s">
        <v>409</v>
      </c>
    </row>
    <row r="118" s="24" customFormat="true" ht="16.5" hidden="false" customHeight="true" outlineLevel="0" collapsed="false">
      <c r="B118" s="25"/>
      <c r="C118" s="223" t="s">
        <v>69</v>
      </c>
      <c r="D118" s="223" t="s">
        <v>168</v>
      </c>
      <c r="E118" s="224" t="s">
        <v>607</v>
      </c>
      <c r="F118" s="225" t="s">
        <v>608</v>
      </c>
      <c r="G118" s="226" t="s">
        <v>559</v>
      </c>
      <c r="H118" s="227" t="n">
        <v>31</v>
      </c>
      <c r="I118" s="228"/>
      <c r="J118" s="229" t="n">
        <f aca="false">ROUND(I118*H118,2)</f>
        <v>0</v>
      </c>
      <c r="K118" s="225"/>
      <c r="L118" s="230"/>
      <c r="M118" s="231"/>
      <c r="N118" s="232" t="s">
        <v>41</v>
      </c>
      <c r="O118" s="6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560</v>
      </c>
      <c r="AT118" s="3" t="s">
        <v>168</v>
      </c>
      <c r="AU118" s="3" t="s">
        <v>77</v>
      </c>
      <c r="AY118" s="3" t="s">
        <v>12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1</v>
      </c>
      <c r="BK118" s="209" t="n">
        <f aca="false">ROUND(I118*H118,2)</f>
        <v>0</v>
      </c>
      <c r="BL118" s="3" t="s">
        <v>556</v>
      </c>
      <c r="BM118" s="3" t="s">
        <v>422</v>
      </c>
    </row>
    <row r="119" s="24" customFormat="true" ht="16.5" hidden="false" customHeight="true" outlineLevel="0" collapsed="false">
      <c r="B119" s="25"/>
      <c r="C119" s="223" t="s">
        <v>69</v>
      </c>
      <c r="D119" s="223" t="s">
        <v>168</v>
      </c>
      <c r="E119" s="224" t="s">
        <v>609</v>
      </c>
      <c r="F119" s="225" t="s">
        <v>610</v>
      </c>
      <c r="G119" s="226" t="s">
        <v>559</v>
      </c>
      <c r="H119" s="227" t="n">
        <v>31</v>
      </c>
      <c r="I119" s="228"/>
      <c r="J119" s="229" t="n">
        <f aca="false">ROUND(I119*H119,2)</f>
        <v>0</v>
      </c>
      <c r="K119" s="225"/>
      <c r="L119" s="230"/>
      <c r="M119" s="231"/>
      <c r="N119" s="232" t="s">
        <v>41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560</v>
      </c>
      <c r="AT119" s="3" t="s">
        <v>168</v>
      </c>
      <c r="AU119" s="3" t="s">
        <v>77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1</v>
      </c>
      <c r="BK119" s="209" t="n">
        <f aca="false">ROUND(I119*H119,2)</f>
        <v>0</v>
      </c>
      <c r="BL119" s="3" t="s">
        <v>556</v>
      </c>
      <c r="BM119" s="3" t="s">
        <v>515</v>
      </c>
    </row>
    <row r="120" s="24" customFormat="true" ht="16.5" hidden="false" customHeight="true" outlineLevel="0" collapsed="false">
      <c r="B120" s="25"/>
      <c r="C120" s="223" t="s">
        <v>69</v>
      </c>
      <c r="D120" s="223" t="s">
        <v>168</v>
      </c>
      <c r="E120" s="224" t="s">
        <v>611</v>
      </c>
      <c r="F120" s="225" t="s">
        <v>612</v>
      </c>
      <c r="G120" s="226" t="s">
        <v>559</v>
      </c>
      <c r="H120" s="227" t="n">
        <v>31</v>
      </c>
      <c r="I120" s="228"/>
      <c r="J120" s="229" t="n">
        <f aca="false">ROUND(I120*H120,2)</f>
        <v>0</v>
      </c>
      <c r="K120" s="225"/>
      <c r="L120" s="230"/>
      <c r="M120" s="231"/>
      <c r="N120" s="232" t="s">
        <v>41</v>
      </c>
      <c r="O120" s="6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3" t="s">
        <v>560</v>
      </c>
      <c r="AT120" s="3" t="s">
        <v>168</v>
      </c>
      <c r="AU120" s="3" t="s">
        <v>77</v>
      </c>
      <c r="AY120" s="3" t="s">
        <v>12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31</v>
      </c>
      <c r="BK120" s="209" t="n">
        <f aca="false">ROUND(I120*H120,2)</f>
        <v>0</v>
      </c>
      <c r="BL120" s="3" t="s">
        <v>556</v>
      </c>
      <c r="BM120" s="3" t="s">
        <v>536</v>
      </c>
    </row>
    <row r="121" s="24" customFormat="true" ht="16.5" hidden="false" customHeight="true" outlineLevel="0" collapsed="false">
      <c r="B121" s="25"/>
      <c r="C121" s="198" t="s">
        <v>69</v>
      </c>
      <c r="D121" s="198" t="s">
        <v>125</v>
      </c>
      <c r="E121" s="199" t="s">
        <v>613</v>
      </c>
      <c r="F121" s="200" t="s">
        <v>614</v>
      </c>
      <c r="G121" s="201" t="s">
        <v>555</v>
      </c>
      <c r="H121" s="202" t="n">
        <v>28</v>
      </c>
      <c r="I121" s="203"/>
      <c r="J121" s="204" t="n">
        <f aca="false">ROUND(I121*H121,2)</f>
        <v>0</v>
      </c>
      <c r="K121" s="200"/>
      <c r="L121" s="30"/>
      <c r="M121" s="205"/>
      <c r="N121" s="206" t="s">
        <v>41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556</v>
      </c>
      <c r="AT121" s="3" t="s">
        <v>125</v>
      </c>
      <c r="AU121" s="3" t="s">
        <v>77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31</v>
      </c>
      <c r="BK121" s="209" t="n">
        <f aca="false">ROUND(I121*H121,2)</f>
        <v>0</v>
      </c>
      <c r="BL121" s="3" t="s">
        <v>556</v>
      </c>
      <c r="BM121" s="3" t="s">
        <v>615</v>
      </c>
    </row>
    <row r="122" s="24" customFormat="true" ht="16.5" hidden="false" customHeight="true" outlineLevel="0" collapsed="false">
      <c r="B122" s="25"/>
      <c r="C122" s="223" t="s">
        <v>69</v>
      </c>
      <c r="D122" s="223" t="s">
        <v>168</v>
      </c>
      <c r="E122" s="224" t="s">
        <v>616</v>
      </c>
      <c r="F122" s="225" t="s">
        <v>617</v>
      </c>
      <c r="G122" s="226" t="s">
        <v>559</v>
      </c>
      <c r="H122" s="227" t="n">
        <v>28</v>
      </c>
      <c r="I122" s="228"/>
      <c r="J122" s="229" t="n">
        <f aca="false">ROUND(I122*H122,2)</f>
        <v>0</v>
      </c>
      <c r="K122" s="225"/>
      <c r="L122" s="230"/>
      <c r="M122" s="231"/>
      <c r="N122" s="232" t="s">
        <v>41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560</v>
      </c>
      <c r="AT122" s="3" t="s">
        <v>168</v>
      </c>
      <c r="AU122" s="3" t="s">
        <v>77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1</v>
      </c>
      <c r="BK122" s="209" t="n">
        <f aca="false">ROUND(I122*H122,2)</f>
        <v>0</v>
      </c>
      <c r="BL122" s="3" t="s">
        <v>556</v>
      </c>
      <c r="BM122" s="3" t="s">
        <v>618</v>
      </c>
    </row>
    <row r="123" s="24" customFormat="true" ht="16.5" hidden="false" customHeight="true" outlineLevel="0" collapsed="false">
      <c r="B123" s="25"/>
      <c r="C123" s="223" t="s">
        <v>69</v>
      </c>
      <c r="D123" s="223" t="s">
        <v>168</v>
      </c>
      <c r="E123" s="224" t="s">
        <v>619</v>
      </c>
      <c r="F123" s="225" t="s">
        <v>620</v>
      </c>
      <c r="G123" s="226" t="s">
        <v>559</v>
      </c>
      <c r="H123" s="227" t="n">
        <v>28</v>
      </c>
      <c r="I123" s="228"/>
      <c r="J123" s="229" t="n">
        <f aca="false">ROUND(I123*H123,2)</f>
        <v>0</v>
      </c>
      <c r="K123" s="225"/>
      <c r="L123" s="230"/>
      <c r="M123" s="231"/>
      <c r="N123" s="232" t="s">
        <v>41</v>
      </c>
      <c r="O123" s="6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560</v>
      </c>
      <c r="AT123" s="3" t="s">
        <v>168</v>
      </c>
      <c r="AU123" s="3" t="s">
        <v>77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1</v>
      </c>
      <c r="BK123" s="209" t="n">
        <f aca="false">ROUND(I123*H123,2)</f>
        <v>0</v>
      </c>
      <c r="BL123" s="3" t="s">
        <v>556</v>
      </c>
      <c r="BM123" s="3" t="s">
        <v>621</v>
      </c>
    </row>
    <row r="124" s="24" customFormat="true" ht="16.5" hidden="false" customHeight="true" outlineLevel="0" collapsed="false">
      <c r="B124" s="25"/>
      <c r="C124" s="223" t="s">
        <v>69</v>
      </c>
      <c r="D124" s="223" t="s">
        <v>168</v>
      </c>
      <c r="E124" s="224" t="s">
        <v>611</v>
      </c>
      <c r="F124" s="225" t="s">
        <v>612</v>
      </c>
      <c r="G124" s="226" t="s">
        <v>559</v>
      </c>
      <c r="H124" s="227" t="n">
        <v>28</v>
      </c>
      <c r="I124" s="228"/>
      <c r="J124" s="229" t="n">
        <f aca="false">ROUND(I124*H124,2)</f>
        <v>0</v>
      </c>
      <c r="K124" s="225"/>
      <c r="L124" s="230"/>
      <c r="M124" s="231"/>
      <c r="N124" s="232" t="s">
        <v>41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560</v>
      </c>
      <c r="AT124" s="3" t="s">
        <v>168</v>
      </c>
      <c r="AU124" s="3" t="s">
        <v>77</v>
      </c>
      <c r="AY124" s="3" t="s">
        <v>12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1</v>
      </c>
      <c r="BK124" s="209" t="n">
        <f aca="false">ROUND(I124*H124,2)</f>
        <v>0</v>
      </c>
      <c r="BL124" s="3" t="s">
        <v>556</v>
      </c>
      <c r="BM124" s="3" t="s">
        <v>556</v>
      </c>
    </row>
    <row r="125" s="24" customFormat="true" ht="16.5" hidden="false" customHeight="true" outlineLevel="0" collapsed="false">
      <c r="B125" s="25"/>
      <c r="C125" s="198" t="s">
        <v>69</v>
      </c>
      <c r="D125" s="198" t="s">
        <v>125</v>
      </c>
      <c r="E125" s="199" t="s">
        <v>622</v>
      </c>
      <c r="F125" s="200" t="s">
        <v>623</v>
      </c>
      <c r="G125" s="201" t="s">
        <v>555</v>
      </c>
      <c r="H125" s="202" t="n">
        <v>34</v>
      </c>
      <c r="I125" s="203"/>
      <c r="J125" s="204" t="n">
        <f aca="false">ROUND(I125*H125,2)</f>
        <v>0</v>
      </c>
      <c r="K125" s="200"/>
      <c r="L125" s="30"/>
      <c r="M125" s="205"/>
      <c r="N125" s="206" t="s">
        <v>41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3" t="s">
        <v>556</v>
      </c>
      <c r="AT125" s="3" t="s">
        <v>125</v>
      </c>
      <c r="AU125" s="3" t="s">
        <v>77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31</v>
      </c>
      <c r="BK125" s="209" t="n">
        <f aca="false">ROUND(I125*H125,2)</f>
        <v>0</v>
      </c>
      <c r="BL125" s="3" t="s">
        <v>556</v>
      </c>
      <c r="BM125" s="3" t="s">
        <v>624</v>
      </c>
    </row>
    <row r="126" s="24" customFormat="true" ht="16.5" hidden="false" customHeight="true" outlineLevel="0" collapsed="false">
      <c r="B126" s="25"/>
      <c r="C126" s="223" t="s">
        <v>69</v>
      </c>
      <c r="D126" s="223" t="s">
        <v>168</v>
      </c>
      <c r="E126" s="224" t="s">
        <v>625</v>
      </c>
      <c r="F126" s="225" t="s">
        <v>626</v>
      </c>
      <c r="G126" s="226" t="s">
        <v>559</v>
      </c>
      <c r="H126" s="227" t="n">
        <v>34</v>
      </c>
      <c r="I126" s="228"/>
      <c r="J126" s="229" t="n">
        <f aca="false">ROUND(I126*H126,2)</f>
        <v>0</v>
      </c>
      <c r="K126" s="225"/>
      <c r="L126" s="230"/>
      <c r="M126" s="231"/>
      <c r="N126" s="232" t="s">
        <v>41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560</v>
      </c>
      <c r="AT126" s="3" t="s">
        <v>168</v>
      </c>
      <c r="AU126" s="3" t="s">
        <v>77</v>
      </c>
      <c r="AY126" s="3" t="s">
        <v>12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1</v>
      </c>
      <c r="BK126" s="209" t="n">
        <f aca="false">ROUND(I126*H126,2)</f>
        <v>0</v>
      </c>
      <c r="BL126" s="3" t="s">
        <v>556</v>
      </c>
      <c r="BM126" s="3" t="s">
        <v>627</v>
      </c>
    </row>
    <row r="127" s="24" customFormat="true" ht="16.5" hidden="false" customHeight="true" outlineLevel="0" collapsed="false">
      <c r="B127" s="25"/>
      <c r="C127" s="223" t="s">
        <v>69</v>
      </c>
      <c r="D127" s="223" t="s">
        <v>168</v>
      </c>
      <c r="E127" s="224" t="s">
        <v>628</v>
      </c>
      <c r="F127" s="225" t="s">
        <v>629</v>
      </c>
      <c r="G127" s="226" t="s">
        <v>559</v>
      </c>
      <c r="H127" s="227" t="n">
        <v>34</v>
      </c>
      <c r="I127" s="228"/>
      <c r="J127" s="229" t="n">
        <f aca="false">ROUND(I127*H127,2)</f>
        <v>0</v>
      </c>
      <c r="K127" s="225"/>
      <c r="L127" s="230"/>
      <c r="M127" s="231"/>
      <c r="N127" s="232" t="s">
        <v>41</v>
      </c>
      <c r="O127" s="6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3" t="s">
        <v>560</v>
      </c>
      <c r="AT127" s="3" t="s">
        <v>168</v>
      </c>
      <c r="AU127" s="3" t="s">
        <v>77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31</v>
      </c>
      <c r="BK127" s="209" t="n">
        <f aca="false">ROUND(I127*H127,2)</f>
        <v>0</v>
      </c>
      <c r="BL127" s="3" t="s">
        <v>556</v>
      </c>
      <c r="BM127" s="3" t="s">
        <v>630</v>
      </c>
    </row>
    <row r="128" s="24" customFormat="true" ht="16.5" hidden="false" customHeight="true" outlineLevel="0" collapsed="false">
      <c r="B128" s="25"/>
      <c r="C128" s="223" t="s">
        <v>69</v>
      </c>
      <c r="D128" s="223" t="s">
        <v>168</v>
      </c>
      <c r="E128" s="224" t="s">
        <v>611</v>
      </c>
      <c r="F128" s="225" t="s">
        <v>612</v>
      </c>
      <c r="G128" s="226" t="s">
        <v>559</v>
      </c>
      <c r="H128" s="227" t="n">
        <v>34</v>
      </c>
      <c r="I128" s="228"/>
      <c r="J128" s="229" t="n">
        <f aca="false">ROUND(I128*H128,2)</f>
        <v>0</v>
      </c>
      <c r="K128" s="225"/>
      <c r="L128" s="230"/>
      <c r="M128" s="231"/>
      <c r="N128" s="232" t="s">
        <v>41</v>
      </c>
      <c r="O128" s="6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3" t="s">
        <v>560</v>
      </c>
      <c r="AT128" s="3" t="s">
        <v>168</v>
      </c>
      <c r="AU128" s="3" t="s">
        <v>77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31</v>
      </c>
      <c r="BK128" s="209" t="n">
        <f aca="false">ROUND(I128*H128,2)</f>
        <v>0</v>
      </c>
      <c r="BL128" s="3" t="s">
        <v>556</v>
      </c>
      <c r="BM128" s="3" t="s">
        <v>631</v>
      </c>
    </row>
    <row r="129" s="24" customFormat="true" ht="16.5" hidden="false" customHeight="true" outlineLevel="0" collapsed="false">
      <c r="B129" s="25"/>
      <c r="C129" s="223" t="s">
        <v>69</v>
      </c>
      <c r="D129" s="223" t="s">
        <v>168</v>
      </c>
      <c r="E129" s="224" t="s">
        <v>632</v>
      </c>
      <c r="F129" s="225" t="s">
        <v>633</v>
      </c>
      <c r="G129" s="226" t="s">
        <v>559</v>
      </c>
      <c r="H129" s="227" t="n">
        <v>34</v>
      </c>
      <c r="I129" s="228"/>
      <c r="J129" s="229" t="n">
        <f aca="false">ROUND(I129*H129,2)</f>
        <v>0</v>
      </c>
      <c r="K129" s="225"/>
      <c r="L129" s="230"/>
      <c r="M129" s="231"/>
      <c r="N129" s="232" t="s">
        <v>41</v>
      </c>
      <c r="O129" s="62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AR129" s="3" t="s">
        <v>560</v>
      </c>
      <c r="AT129" s="3" t="s">
        <v>168</v>
      </c>
      <c r="AU129" s="3" t="s">
        <v>77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1</v>
      </c>
      <c r="BK129" s="209" t="n">
        <f aca="false">ROUND(I129*H129,2)</f>
        <v>0</v>
      </c>
      <c r="BL129" s="3" t="s">
        <v>556</v>
      </c>
      <c r="BM129" s="3" t="s">
        <v>634</v>
      </c>
    </row>
    <row r="130" s="24" customFormat="true" ht="16.5" hidden="false" customHeight="true" outlineLevel="0" collapsed="false">
      <c r="B130" s="25"/>
      <c r="C130" s="198" t="s">
        <v>69</v>
      </c>
      <c r="D130" s="198" t="s">
        <v>125</v>
      </c>
      <c r="E130" s="199" t="s">
        <v>635</v>
      </c>
      <c r="F130" s="200" t="s">
        <v>636</v>
      </c>
      <c r="G130" s="201" t="s">
        <v>555</v>
      </c>
      <c r="H130" s="202" t="n">
        <v>2</v>
      </c>
      <c r="I130" s="203"/>
      <c r="J130" s="204" t="n">
        <f aca="false">ROUND(I130*H130,2)</f>
        <v>0</v>
      </c>
      <c r="K130" s="200"/>
      <c r="L130" s="30"/>
      <c r="M130" s="205"/>
      <c r="N130" s="206" t="s">
        <v>41</v>
      </c>
      <c r="O130" s="6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3" t="s">
        <v>556</v>
      </c>
      <c r="AT130" s="3" t="s">
        <v>125</v>
      </c>
      <c r="AU130" s="3" t="s">
        <v>77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31</v>
      </c>
      <c r="BK130" s="209" t="n">
        <f aca="false">ROUND(I130*H130,2)</f>
        <v>0</v>
      </c>
      <c r="BL130" s="3" t="s">
        <v>556</v>
      </c>
      <c r="BM130" s="3" t="s">
        <v>637</v>
      </c>
    </row>
    <row r="131" s="24" customFormat="true" ht="16.5" hidden="false" customHeight="true" outlineLevel="0" collapsed="false">
      <c r="B131" s="25"/>
      <c r="C131" s="223" t="s">
        <v>69</v>
      </c>
      <c r="D131" s="223" t="s">
        <v>168</v>
      </c>
      <c r="E131" s="224" t="s">
        <v>638</v>
      </c>
      <c r="F131" s="225" t="s">
        <v>639</v>
      </c>
      <c r="G131" s="226" t="s">
        <v>559</v>
      </c>
      <c r="H131" s="227" t="n">
        <v>2</v>
      </c>
      <c r="I131" s="228"/>
      <c r="J131" s="229" t="n">
        <f aca="false">ROUND(I131*H131,2)</f>
        <v>0</v>
      </c>
      <c r="K131" s="225"/>
      <c r="L131" s="230"/>
      <c r="M131" s="231"/>
      <c r="N131" s="232" t="s">
        <v>41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AR131" s="3" t="s">
        <v>560</v>
      </c>
      <c r="AT131" s="3" t="s">
        <v>168</v>
      </c>
      <c r="AU131" s="3" t="s">
        <v>77</v>
      </c>
      <c r="AY131" s="3" t="s">
        <v>12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1</v>
      </c>
      <c r="BK131" s="209" t="n">
        <f aca="false">ROUND(I131*H131,2)</f>
        <v>0</v>
      </c>
      <c r="BL131" s="3" t="s">
        <v>556</v>
      </c>
      <c r="BM131" s="3" t="s">
        <v>640</v>
      </c>
    </row>
    <row r="132" s="24" customFormat="true" ht="16.5" hidden="false" customHeight="true" outlineLevel="0" collapsed="false">
      <c r="B132" s="25"/>
      <c r="C132" s="198" t="s">
        <v>69</v>
      </c>
      <c r="D132" s="198" t="s">
        <v>125</v>
      </c>
      <c r="E132" s="199" t="s">
        <v>641</v>
      </c>
      <c r="F132" s="200" t="s">
        <v>642</v>
      </c>
      <c r="G132" s="201" t="s">
        <v>555</v>
      </c>
      <c r="H132" s="202" t="n">
        <v>40</v>
      </c>
      <c r="I132" s="203"/>
      <c r="J132" s="204" t="n">
        <f aca="false">ROUND(I132*H132,2)</f>
        <v>0</v>
      </c>
      <c r="K132" s="200"/>
      <c r="L132" s="30"/>
      <c r="M132" s="205"/>
      <c r="N132" s="206" t="s">
        <v>41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3" t="s">
        <v>556</v>
      </c>
      <c r="AT132" s="3" t="s">
        <v>125</v>
      </c>
      <c r="AU132" s="3" t="s">
        <v>77</v>
      </c>
      <c r="AY132" s="3" t="s">
        <v>12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31</v>
      </c>
      <c r="BK132" s="209" t="n">
        <f aca="false">ROUND(I132*H132,2)</f>
        <v>0</v>
      </c>
      <c r="BL132" s="3" t="s">
        <v>556</v>
      </c>
      <c r="BM132" s="3" t="s">
        <v>643</v>
      </c>
    </row>
    <row r="133" s="24" customFormat="true" ht="16.5" hidden="false" customHeight="true" outlineLevel="0" collapsed="false">
      <c r="B133" s="25"/>
      <c r="C133" s="223" t="s">
        <v>69</v>
      </c>
      <c r="D133" s="223" t="s">
        <v>168</v>
      </c>
      <c r="E133" s="224" t="s">
        <v>611</v>
      </c>
      <c r="F133" s="225" t="s">
        <v>612</v>
      </c>
      <c r="G133" s="226" t="s">
        <v>559</v>
      </c>
      <c r="H133" s="227" t="n">
        <v>40</v>
      </c>
      <c r="I133" s="228"/>
      <c r="J133" s="229" t="n">
        <f aca="false">ROUND(I133*H133,2)</f>
        <v>0</v>
      </c>
      <c r="K133" s="225"/>
      <c r="L133" s="230"/>
      <c r="M133" s="231"/>
      <c r="N133" s="232" t="s">
        <v>41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3" t="s">
        <v>560</v>
      </c>
      <c r="AT133" s="3" t="s">
        <v>168</v>
      </c>
      <c r="AU133" s="3" t="s">
        <v>77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1</v>
      </c>
      <c r="BK133" s="209" t="n">
        <f aca="false">ROUND(I133*H133,2)</f>
        <v>0</v>
      </c>
      <c r="BL133" s="3" t="s">
        <v>556</v>
      </c>
      <c r="BM133" s="3" t="s">
        <v>644</v>
      </c>
    </row>
    <row r="134" s="24" customFormat="true" ht="16.5" hidden="false" customHeight="true" outlineLevel="0" collapsed="false">
      <c r="B134" s="25"/>
      <c r="C134" s="223" t="s">
        <v>69</v>
      </c>
      <c r="D134" s="223" t="s">
        <v>168</v>
      </c>
      <c r="E134" s="224" t="s">
        <v>645</v>
      </c>
      <c r="F134" s="225" t="s">
        <v>646</v>
      </c>
      <c r="G134" s="226" t="s">
        <v>559</v>
      </c>
      <c r="H134" s="227" t="n">
        <v>40</v>
      </c>
      <c r="I134" s="228"/>
      <c r="J134" s="229" t="n">
        <f aca="false">ROUND(I134*H134,2)</f>
        <v>0</v>
      </c>
      <c r="K134" s="225"/>
      <c r="L134" s="230"/>
      <c r="M134" s="231"/>
      <c r="N134" s="232" t="s">
        <v>41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560</v>
      </c>
      <c r="AT134" s="3" t="s">
        <v>168</v>
      </c>
      <c r="AU134" s="3" t="s">
        <v>77</v>
      </c>
      <c r="AY134" s="3" t="s">
        <v>12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31</v>
      </c>
      <c r="BK134" s="209" t="n">
        <f aca="false">ROUND(I134*H134,2)</f>
        <v>0</v>
      </c>
      <c r="BL134" s="3" t="s">
        <v>556</v>
      </c>
      <c r="BM134" s="3" t="s">
        <v>647</v>
      </c>
    </row>
    <row r="135" s="24" customFormat="true" ht="16.5" hidden="false" customHeight="true" outlineLevel="0" collapsed="false">
      <c r="B135" s="25"/>
      <c r="C135" s="198" t="s">
        <v>69</v>
      </c>
      <c r="D135" s="198" t="s">
        <v>125</v>
      </c>
      <c r="E135" s="199" t="s">
        <v>641</v>
      </c>
      <c r="F135" s="200" t="s">
        <v>642</v>
      </c>
      <c r="G135" s="201" t="s">
        <v>555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1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556</v>
      </c>
      <c r="AT135" s="3" t="s">
        <v>125</v>
      </c>
      <c r="AU135" s="3" t="s">
        <v>77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31</v>
      </c>
      <c r="BK135" s="209" t="n">
        <f aca="false">ROUND(I135*H135,2)</f>
        <v>0</v>
      </c>
      <c r="BL135" s="3" t="s">
        <v>556</v>
      </c>
      <c r="BM135" s="3" t="s">
        <v>648</v>
      </c>
    </row>
    <row r="136" s="24" customFormat="true" ht="16.5" hidden="false" customHeight="true" outlineLevel="0" collapsed="false">
      <c r="B136" s="25"/>
      <c r="C136" s="223" t="s">
        <v>69</v>
      </c>
      <c r="D136" s="223" t="s">
        <v>168</v>
      </c>
      <c r="E136" s="224" t="s">
        <v>649</v>
      </c>
      <c r="F136" s="225" t="s">
        <v>650</v>
      </c>
      <c r="G136" s="226" t="s">
        <v>559</v>
      </c>
      <c r="H136" s="227" t="n">
        <v>1</v>
      </c>
      <c r="I136" s="228"/>
      <c r="J136" s="229" t="n">
        <f aca="false">ROUND(I136*H136,2)</f>
        <v>0</v>
      </c>
      <c r="K136" s="225"/>
      <c r="L136" s="230"/>
      <c r="M136" s="231"/>
      <c r="N136" s="232" t="s">
        <v>41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3" t="s">
        <v>560</v>
      </c>
      <c r="AT136" s="3" t="s">
        <v>168</v>
      </c>
      <c r="AU136" s="3" t="s">
        <v>77</v>
      </c>
      <c r="AY136" s="3" t="s">
        <v>12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31</v>
      </c>
      <c r="BK136" s="209" t="n">
        <f aca="false">ROUND(I136*H136,2)</f>
        <v>0</v>
      </c>
      <c r="BL136" s="3" t="s">
        <v>556</v>
      </c>
      <c r="BM136" s="3" t="s">
        <v>651</v>
      </c>
    </row>
    <row r="137" s="24" customFormat="true" ht="16.5" hidden="false" customHeight="true" outlineLevel="0" collapsed="false">
      <c r="B137" s="25"/>
      <c r="C137" s="198" t="s">
        <v>69</v>
      </c>
      <c r="D137" s="198" t="s">
        <v>125</v>
      </c>
      <c r="E137" s="199" t="s">
        <v>652</v>
      </c>
      <c r="F137" s="200" t="s">
        <v>653</v>
      </c>
      <c r="G137" s="201" t="s">
        <v>555</v>
      </c>
      <c r="H137" s="202" t="n">
        <v>130</v>
      </c>
      <c r="I137" s="203"/>
      <c r="J137" s="204" t="n">
        <f aca="false">ROUND(I137*H137,2)</f>
        <v>0</v>
      </c>
      <c r="K137" s="200"/>
      <c r="L137" s="30"/>
      <c r="M137" s="205"/>
      <c r="N137" s="206" t="s">
        <v>41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3" t="s">
        <v>556</v>
      </c>
      <c r="AT137" s="3" t="s">
        <v>125</v>
      </c>
      <c r="AU137" s="3" t="s">
        <v>77</v>
      </c>
      <c r="AY137" s="3" t="s">
        <v>12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31</v>
      </c>
      <c r="BK137" s="209" t="n">
        <f aca="false">ROUND(I137*H137,2)</f>
        <v>0</v>
      </c>
      <c r="BL137" s="3" t="s">
        <v>556</v>
      </c>
      <c r="BM137" s="3" t="s">
        <v>654</v>
      </c>
    </row>
    <row r="138" s="24" customFormat="true" ht="16.5" hidden="false" customHeight="true" outlineLevel="0" collapsed="false">
      <c r="B138" s="25"/>
      <c r="C138" s="223" t="s">
        <v>69</v>
      </c>
      <c r="D138" s="223" t="s">
        <v>168</v>
      </c>
      <c r="E138" s="224" t="s">
        <v>655</v>
      </c>
      <c r="F138" s="225" t="s">
        <v>656</v>
      </c>
      <c r="G138" s="226" t="s">
        <v>559</v>
      </c>
      <c r="H138" s="227" t="n">
        <v>130</v>
      </c>
      <c r="I138" s="228"/>
      <c r="J138" s="229" t="n">
        <f aca="false">ROUND(I138*H138,2)</f>
        <v>0</v>
      </c>
      <c r="K138" s="225"/>
      <c r="L138" s="230"/>
      <c r="M138" s="231"/>
      <c r="N138" s="232" t="s">
        <v>41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560</v>
      </c>
      <c r="AT138" s="3" t="s">
        <v>168</v>
      </c>
      <c r="AU138" s="3" t="s">
        <v>77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1</v>
      </c>
      <c r="BK138" s="209" t="n">
        <f aca="false">ROUND(I138*H138,2)</f>
        <v>0</v>
      </c>
      <c r="BL138" s="3" t="s">
        <v>556</v>
      </c>
      <c r="BM138" s="3" t="s">
        <v>657</v>
      </c>
    </row>
    <row r="139" s="24" customFormat="true" ht="16.5" hidden="false" customHeight="true" outlineLevel="0" collapsed="false">
      <c r="B139" s="25"/>
      <c r="C139" s="198" t="s">
        <v>69</v>
      </c>
      <c r="D139" s="198" t="s">
        <v>125</v>
      </c>
      <c r="E139" s="199" t="s">
        <v>658</v>
      </c>
      <c r="F139" s="200" t="s">
        <v>659</v>
      </c>
      <c r="G139" s="201" t="s">
        <v>555</v>
      </c>
      <c r="H139" s="202" t="n">
        <v>5</v>
      </c>
      <c r="I139" s="203"/>
      <c r="J139" s="204" t="n">
        <f aca="false">ROUND(I139*H139,2)</f>
        <v>0</v>
      </c>
      <c r="K139" s="200"/>
      <c r="L139" s="30"/>
      <c r="M139" s="205"/>
      <c r="N139" s="206" t="s">
        <v>41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556</v>
      </c>
      <c r="AT139" s="3" t="s">
        <v>125</v>
      </c>
      <c r="AU139" s="3" t="s">
        <v>77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31</v>
      </c>
      <c r="BK139" s="209" t="n">
        <f aca="false">ROUND(I139*H139,2)</f>
        <v>0</v>
      </c>
      <c r="BL139" s="3" t="s">
        <v>556</v>
      </c>
      <c r="BM139" s="3" t="s">
        <v>660</v>
      </c>
    </row>
    <row r="140" s="24" customFormat="true" ht="16.5" hidden="false" customHeight="true" outlineLevel="0" collapsed="false">
      <c r="B140" s="25"/>
      <c r="C140" s="198" t="s">
        <v>69</v>
      </c>
      <c r="D140" s="198" t="s">
        <v>125</v>
      </c>
      <c r="E140" s="199" t="s">
        <v>661</v>
      </c>
      <c r="F140" s="200" t="s">
        <v>662</v>
      </c>
      <c r="G140" s="201" t="s">
        <v>555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1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556</v>
      </c>
      <c r="AT140" s="3" t="s">
        <v>125</v>
      </c>
      <c r="AU140" s="3" t="s">
        <v>77</v>
      </c>
      <c r="AY140" s="3" t="s">
        <v>12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1</v>
      </c>
      <c r="BK140" s="209" t="n">
        <f aca="false">ROUND(I140*H140,2)</f>
        <v>0</v>
      </c>
      <c r="BL140" s="3" t="s">
        <v>556</v>
      </c>
      <c r="BM140" s="3" t="s">
        <v>663</v>
      </c>
    </row>
    <row r="141" s="24" customFormat="true" ht="16.5" hidden="false" customHeight="true" outlineLevel="0" collapsed="false">
      <c r="B141" s="25"/>
      <c r="C141" s="198" t="s">
        <v>69</v>
      </c>
      <c r="D141" s="198" t="s">
        <v>125</v>
      </c>
      <c r="E141" s="199" t="s">
        <v>664</v>
      </c>
      <c r="F141" s="200" t="s">
        <v>665</v>
      </c>
      <c r="G141" s="201" t="s">
        <v>555</v>
      </c>
      <c r="H141" s="202" t="n">
        <v>16</v>
      </c>
      <c r="I141" s="203"/>
      <c r="J141" s="204" t="n">
        <f aca="false">ROUND(I141*H141,2)</f>
        <v>0</v>
      </c>
      <c r="K141" s="200"/>
      <c r="L141" s="30"/>
      <c r="M141" s="205"/>
      <c r="N141" s="206" t="s">
        <v>41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556</v>
      </c>
      <c r="AT141" s="3" t="s">
        <v>125</v>
      </c>
      <c r="AU141" s="3" t="s">
        <v>77</v>
      </c>
      <c r="AY141" s="3" t="s">
        <v>12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31</v>
      </c>
      <c r="BK141" s="209" t="n">
        <f aca="false">ROUND(I141*H141,2)</f>
        <v>0</v>
      </c>
      <c r="BL141" s="3" t="s">
        <v>556</v>
      </c>
      <c r="BM141" s="3" t="s">
        <v>666</v>
      </c>
    </row>
    <row r="142" s="24" customFormat="true" ht="16.5" hidden="false" customHeight="true" outlineLevel="0" collapsed="false">
      <c r="B142" s="25"/>
      <c r="C142" s="223" t="s">
        <v>69</v>
      </c>
      <c r="D142" s="223" t="s">
        <v>168</v>
      </c>
      <c r="E142" s="224" t="s">
        <v>667</v>
      </c>
      <c r="F142" s="225" t="s">
        <v>668</v>
      </c>
      <c r="G142" s="226" t="s">
        <v>559</v>
      </c>
      <c r="H142" s="227" t="n">
        <v>32</v>
      </c>
      <c r="I142" s="228"/>
      <c r="J142" s="229" t="n">
        <f aca="false">ROUND(I142*H142,2)</f>
        <v>0</v>
      </c>
      <c r="K142" s="225"/>
      <c r="L142" s="230"/>
      <c r="M142" s="231"/>
      <c r="N142" s="232" t="s">
        <v>41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560</v>
      </c>
      <c r="AT142" s="3" t="s">
        <v>168</v>
      </c>
      <c r="AU142" s="3" t="s">
        <v>77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31</v>
      </c>
      <c r="BK142" s="209" t="n">
        <f aca="false">ROUND(I142*H142,2)</f>
        <v>0</v>
      </c>
      <c r="BL142" s="3" t="s">
        <v>556</v>
      </c>
      <c r="BM142" s="3" t="s">
        <v>669</v>
      </c>
    </row>
    <row r="143" s="24" customFormat="true" ht="16.5" hidden="false" customHeight="true" outlineLevel="0" collapsed="false">
      <c r="B143" s="25"/>
      <c r="C143" s="223" t="s">
        <v>69</v>
      </c>
      <c r="D143" s="223" t="s">
        <v>168</v>
      </c>
      <c r="E143" s="224" t="s">
        <v>670</v>
      </c>
      <c r="F143" s="225" t="s">
        <v>671</v>
      </c>
      <c r="G143" s="226" t="s">
        <v>559</v>
      </c>
      <c r="H143" s="227" t="n">
        <v>16</v>
      </c>
      <c r="I143" s="228"/>
      <c r="J143" s="229" t="n">
        <f aca="false">ROUND(I143*H143,2)</f>
        <v>0</v>
      </c>
      <c r="K143" s="225"/>
      <c r="L143" s="230"/>
      <c r="M143" s="231"/>
      <c r="N143" s="232" t="s">
        <v>41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560</v>
      </c>
      <c r="AT143" s="3" t="s">
        <v>168</v>
      </c>
      <c r="AU143" s="3" t="s">
        <v>77</v>
      </c>
      <c r="AY143" s="3" t="s">
        <v>12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1</v>
      </c>
      <c r="BK143" s="209" t="n">
        <f aca="false">ROUND(I143*H143,2)</f>
        <v>0</v>
      </c>
      <c r="BL143" s="3" t="s">
        <v>556</v>
      </c>
      <c r="BM143" s="3" t="s">
        <v>672</v>
      </c>
    </row>
    <row r="144" s="24" customFormat="true" ht="16.5" hidden="false" customHeight="true" outlineLevel="0" collapsed="false">
      <c r="B144" s="25"/>
      <c r="C144" s="223" t="s">
        <v>69</v>
      </c>
      <c r="D144" s="223" t="s">
        <v>168</v>
      </c>
      <c r="E144" s="224" t="s">
        <v>673</v>
      </c>
      <c r="F144" s="225" t="s">
        <v>674</v>
      </c>
      <c r="G144" s="226" t="s">
        <v>555</v>
      </c>
      <c r="H144" s="227" t="n">
        <v>16</v>
      </c>
      <c r="I144" s="228"/>
      <c r="J144" s="229" t="n">
        <f aca="false">ROUND(I144*H144,2)</f>
        <v>0</v>
      </c>
      <c r="K144" s="225"/>
      <c r="L144" s="230"/>
      <c r="M144" s="231"/>
      <c r="N144" s="232" t="s">
        <v>41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3" t="s">
        <v>560</v>
      </c>
      <c r="AT144" s="3" t="s">
        <v>168</v>
      </c>
      <c r="AU144" s="3" t="s">
        <v>77</v>
      </c>
      <c r="AY144" s="3" t="s">
        <v>12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1</v>
      </c>
      <c r="BK144" s="209" t="n">
        <f aca="false">ROUND(I144*H144,2)</f>
        <v>0</v>
      </c>
      <c r="BL144" s="3" t="s">
        <v>556</v>
      </c>
      <c r="BM144" s="3" t="s">
        <v>675</v>
      </c>
    </row>
    <row r="145" s="24" customFormat="true" ht="16.5" hidden="false" customHeight="true" outlineLevel="0" collapsed="false">
      <c r="B145" s="25"/>
      <c r="C145" s="223" t="s">
        <v>69</v>
      </c>
      <c r="D145" s="223" t="s">
        <v>168</v>
      </c>
      <c r="E145" s="224" t="s">
        <v>676</v>
      </c>
      <c r="F145" s="225" t="s">
        <v>677</v>
      </c>
      <c r="G145" s="226" t="s">
        <v>555</v>
      </c>
      <c r="H145" s="227" t="n">
        <v>32</v>
      </c>
      <c r="I145" s="228"/>
      <c r="J145" s="229" t="n">
        <f aca="false">ROUND(I145*H145,2)</f>
        <v>0</v>
      </c>
      <c r="K145" s="225"/>
      <c r="L145" s="230"/>
      <c r="M145" s="231"/>
      <c r="N145" s="232" t="s">
        <v>41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AR145" s="3" t="s">
        <v>560</v>
      </c>
      <c r="AT145" s="3" t="s">
        <v>168</v>
      </c>
      <c r="AU145" s="3" t="s">
        <v>77</v>
      </c>
      <c r="AY145" s="3" t="s">
        <v>12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131</v>
      </c>
      <c r="BK145" s="209" t="n">
        <f aca="false">ROUND(I145*H145,2)</f>
        <v>0</v>
      </c>
      <c r="BL145" s="3" t="s">
        <v>556</v>
      </c>
      <c r="BM145" s="3" t="s">
        <v>678</v>
      </c>
    </row>
    <row r="146" s="24" customFormat="true" ht="16.5" hidden="false" customHeight="true" outlineLevel="0" collapsed="false">
      <c r="B146" s="25"/>
      <c r="C146" s="198" t="s">
        <v>69</v>
      </c>
      <c r="D146" s="198" t="s">
        <v>125</v>
      </c>
      <c r="E146" s="199" t="s">
        <v>664</v>
      </c>
      <c r="F146" s="200" t="s">
        <v>665</v>
      </c>
      <c r="G146" s="201" t="s">
        <v>555</v>
      </c>
      <c r="H146" s="202" t="n">
        <v>2</v>
      </c>
      <c r="I146" s="203"/>
      <c r="J146" s="204" t="n">
        <f aca="false">ROUND(I146*H146,2)</f>
        <v>0</v>
      </c>
      <c r="K146" s="200"/>
      <c r="L146" s="30"/>
      <c r="M146" s="205"/>
      <c r="N146" s="206" t="s">
        <v>41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556</v>
      </c>
      <c r="AT146" s="3" t="s">
        <v>125</v>
      </c>
      <c r="AU146" s="3" t="s">
        <v>77</v>
      </c>
      <c r="AY146" s="3" t="s">
        <v>12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31</v>
      </c>
      <c r="BK146" s="209" t="n">
        <f aca="false">ROUND(I146*H146,2)</f>
        <v>0</v>
      </c>
      <c r="BL146" s="3" t="s">
        <v>556</v>
      </c>
      <c r="BM146" s="3" t="s">
        <v>679</v>
      </c>
    </row>
    <row r="147" s="24" customFormat="true" ht="16.5" hidden="false" customHeight="true" outlineLevel="0" collapsed="false">
      <c r="B147" s="25"/>
      <c r="C147" s="223" t="s">
        <v>69</v>
      </c>
      <c r="D147" s="223" t="s">
        <v>168</v>
      </c>
      <c r="E147" s="224" t="s">
        <v>667</v>
      </c>
      <c r="F147" s="225" t="s">
        <v>668</v>
      </c>
      <c r="G147" s="226" t="s">
        <v>559</v>
      </c>
      <c r="H147" s="227" t="n">
        <v>4</v>
      </c>
      <c r="I147" s="228"/>
      <c r="J147" s="229" t="n">
        <f aca="false">ROUND(I147*H147,2)</f>
        <v>0</v>
      </c>
      <c r="K147" s="225"/>
      <c r="L147" s="230"/>
      <c r="M147" s="231"/>
      <c r="N147" s="232" t="s">
        <v>41</v>
      </c>
      <c r="O147" s="6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3" t="s">
        <v>560</v>
      </c>
      <c r="AT147" s="3" t="s">
        <v>168</v>
      </c>
      <c r="AU147" s="3" t="s">
        <v>77</v>
      </c>
      <c r="AY147" s="3" t="s">
        <v>12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31</v>
      </c>
      <c r="BK147" s="209" t="n">
        <f aca="false">ROUND(I147*H147,2)</f>
        <v>0</v>
      </c>
      <c r="BL147" s="3" t="s">
        <v>556</v>
      </c>
      <c r="BM147" s="3" t="s">
        <v>680</v>
      </c>
    </row>
    <row r="148" s="24" customFormat="true" ht="16.5" hidden="false" customHeight="true" outlineLevel="0" collapsed="false">
      <c r="B148" s="25"/>
      <c r="C148" s="223" t="s">
        <v>69</v>
      </c>
      <c r="D148" s="223" t="s">
        <v>168</v>
      </c>
      <c r="E148" s="224" t="s">
        <v>681</v>
      </c>
      <c r="F148" s="225" t="s">
        <v>682</v>
      </c>
      <c r="G148" s="226" t="s">
        <v>559</v>
      </c>
      <c r="H148" s="227" t="n">
        <v>2</v>
      </c>
      <c r="I148" s="228"/>
      <c r="J148" s="229" t="n">
        <f aca="false">ROUND(I148*H148,2)</f>
        <v>0</v>
      </c>
      <c r="K148" s="225"/>
      <c r="L148" s="230"/>
      <c r="M148" s="231"/>
      <c r="N148" s="232" t="s">
        <v>41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3" t="s">
        <v>560</v>
      </c>
      <c r="AT148" s="3" t="s">
        <v>168</v>
      </c>
      <c r="AU148" s="3" t="s">
        <v>77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1</v>
      </c>
      <c r="BK148" s="209" t="n">
        <f aca="false">ROUND(I148*H148,2)</f>
        <v>0</v>
      </c>
      <c r="BL148" s="3" t="s">
        <v>556</v>
      </c>
      <c r="BM148" s="3" t="s">
        <v>683</v>
      </c>
    </row>
    <row r="149" s="24" customFormat="true" ht="16.5" hidden="false" customHeight="true" outlineLevel="0" collapsed="false">
      <c r="B149" s="25"/>
      <c r="C149" s="223" t="s">
        <v>69</v>
      </c>
      <c r="D149" s="223" t="s">
        <v>168</v>
      </c>
      <c r="E149" s="224" t="s">
        <v>673</v>
      </c>
      <c r="F149" s="225" t="s">
        <v>674</v>
      </c>
      <c r="G149" s="226" t="s">
        <v>555</v>
      </c>
      <c r="H149" s="227" t="n">
        <v>2</v>
      </c>
      <c r="I149" s="228"/>
      <c r="J149" s="229" t="n">
        <f aca="false">ROUND(I149*H149,2)</f>
        <v>0</v>
      </c>
      <c r="K149" s="225"/>
      <c r="L149" s="230"/>
      <c r="M149" s="231"/>
      <c r="N149" s="232" t="s">
        <v>41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3" t="s">
        <v>560</v>
      </c>
      <c r="AT149" s="3" t="s">
        <v>168</v>
      </c>
      <c r="AU149" s="3" t="s">
        <v>77</v>
      </c>
      <c r="AY149" s="3" t="s">
        <v>12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31</v>
      </c>
      <c r="BK149" s="209" t="n">
        <f aca="false">ROUND(I149*H149,2)</f>
        <v>0</v>
      </c>
      <c r="BL149" s="3" t="s">
        <v>556</v>
      </c>
      <c r="BM149" s="3" t="s">
        <v>684</v>
      </c>
    </row>
    <row r="150" s="24" customFormat="true" ht="16.5" hidden="false" customHeight="true" outlineLevel="0" collapsed="false">
      <c r="B150" s="25"/>
      <c r="C150" s="223" t="s">
        <v>69</v>
      </c>
      <c r="D150" s="223" t="s">
        <v>168</v>
      </c>
      <c r="E150" s="224" t="s">
        <v>676</v>
      </c>
      <c r="F150" s="225" t="s">
        <v>677</v>
      </c>
      <c r="G150" s="226" t="s">
        <v>555</v>
      </c>
      <c r="H150" s="227" t="n">
        <v>4</v>
      </c>
      <c r="I150" s="228"/>
      <c r="J150" s="229" t="n">
        <f aca="false">ROUND(I150*H150,2)</f>
        <v>0</v>
      </c>
      <c r="K150" s="225"/>
      <c r="L150" s="230"/>
      <c r="M150" s="231"/>
      <c r="N150" s="232" t="s">
        <v>41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AR150" s="3" t="s">
        <v>560</v>
      </c>
      <c r="AT150" s="3" t="s">
        <v>168</v>
      </c>
      <c r="AU150" s="3" t="s">
        <v>77</v>
      </c>
      <c r="AY150" s="3" t="s">
        <v>12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31</v>
      </c>
      <c r="BK150" s="209" t="n">
        <f aca="false">ROUND(I150*H150,2)</f>
        <v>0</v>
      </c>
      <c r="BL150" s="3" t="s">
        <v>556</v>
      </c>
      <c r="BM150" s="3" t="s">
        <v>685</v>
      </c>
    </row>
    <row r="151" s="24" customFormat="true" ht="16.5" hidden="false" customHeight="true" outlineLevel="0" collapsed="false">
      <c r="B151" s="25"/>
      <c r="C151" s="198" t="s">
        <v>69</v>
      </c>
      <c r="D151" s="198" t="s">
        <v>125</v>
      </c>
      <c r="E151" s="199" t="s">
        <v>686</v>
      </c>
      <c r="F151" s="200" t="s">
        <v>687</v>
      </c>
      <c r="G151" s="201" t="s">
        <v>555</v>
      </c>
      <c r="H151" s="202" t="n">
        <v>22</v>
      </c>
      <c r="I151" s="203"/>
      <c r="J151" s="204" t="n">
        <f aca="false">ROUND(I151*H151,2)</f>
        <v>0</v>
      </c>
      <c r="K151" s="200"/>
      <c r="L151" s="30"/>
      <c r="M151" s="205"/>
      <c r="N151" s="206" t="s">
        <v>41</v>
      </c>
      <c r="O151" s="6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3" t="s">
        <v>556</v>
      </c>
      <c r="AT151" s="3" t="s">
        <v>125</v>
      </c>
      <c r="AU151" s="3" t="s">
        <v>77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31</v>
      </c>
      <c r="BK151" s="209" t="n">
        <f aca="false">ROUND(I151*H151,2)</f>
        <v>0</v>
      </c>
      <c r="BL151" s="3" t="s">
        <v>556</v>
      </c>
      <c r="BM151" s="3" t="s">
        <v>688</v>
      </c>
    </row>
    <row r="152" s="24" customFormat="true" ht="16.5" hidden="false" customHeight="true" outlineLevel="0" collapsed="false">
      <c r="B152" s="25"/>
      <c r="C152" s="223" t="s">
        <v>69</v>
      </c>
      <c r="D152" s="223" t="s">
        <v>168</v>
      </c>
      <c r="E152" s="224" t="s">
        <v>689</v>
      </c>
      <c r="F152" s="225" t="s">
        <v>690</v>
      </c>
      <c r="G152" s="226" t="s">
        <v>555</v>
      </c>
      <c r="H152" s="227" t="n">
        <v>22</v>
      </c>
      <c r="I152" s="228"/>
      <c r="J152" s="229" t="n">
        <f aca="false">ROUND(I152*H152,2)</f>
        <v>0</v>
      </c>
      <c r="K152" s="225"/>
      <c r="L152" s="230"/>
      <c r="M152" s="231"/>
      <c r="N152" s="232" t="s">
        <v>41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3" t="s">
        <v>560</v>
      </c>
      <c r="AT152" s="3" t="s">
        <v>168</v>
      </c>
      <c r="AU152" s="3" t="s">
        <v>77</v>
      </c>
      <c r="AY152" s="3" t="s">
        <v>12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1</v>
      </c>
      <c r="BK152" s="209" t="n">
        <f aca="false">ROUND(I152*H152,2)</f>
        <v>0</v>
      </c>
      <c r="BL152" s="3" t="s">
        <v>556</v>
      </c>
      <c r="BM152" s="3" t="s">
        <v>691</v>
      </c>
    </row>
    <row r="153" s="24" customFormat="true" ht="16.5" hidden="false" customHeight="true" outlineLevel="0" collapsed="false">
      <c r="B153" s="25"/>
      <c r="C153" s="223" t="s">
        <v>69</v>
      </c>
      <c r="D153" s="223" t="s">
        <v>168</v>
      </c>
      <c r="E153" s="224" t="s">
        <v>673</v>
      </c>
      <c r="F153" s="225" t="s">
        <v>674</v>
      </c>
      <c r="G153" s="226" t="s">
        <v>555</v>
      </c>
      <c r="H153" s="227" t="n">
        <v>22</v>
      </c>
      <c r="I153" s="228"/>
      <c r="J153" s="229" t="n">
        <f aca="false">ROUND(I153*H153,2)</f>
        <v>0</v>
      </c>
      <c r="K153" s="225"/>
      <c r="L153" s="230"/>
      <c r="M153" s="231"/>
      <c r="N153" s="232" t="s">
        <v>41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3" t="s">
        <v>560</v>
      </c>
      <c r="AT153" s="3" t="s">
        <v>168</v>
      </c>
      <c r="AU153" s="3" t="s">
        <v>77</v>
      </c>
      <c r="AY153" s="3" t="s">
        <v>12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31</v>
      </c>
      <c r="BK153" s="209" t="n">
        <f aca="false">ROUND(I153*H153,2)</f>
        <v>0</v>
      </c>
      <c r="BL153" s="3" t="s">
        <v>556</v>
      </c>
      <c r="BM153" s="3" t="s">
        <v>692</v>
      </c>
    </row>
    <row r="154" s="24" customFormat="true" ht="16.5" hidden="false" customHeight="true" outlineLevel="0" collapsed="false">
      <c r="B154" s="25"/>
      <c r="C154" s="198" t="s">
        <v>69</v>
      </c>
      <c r="D154" s="198" t="s">
        <v>125</v>
      </c>
      <c r="E154" s="199" t="s">
        <v>686</v>
      </c>
      <c r="F154" s="200" t="s">
        <v>687</v>
      </c>
      <c r="G154" s="201" t="s">
        <v>555</v>
      </c>
      <c r="H154" s="202" t="n">
        <v>75</v>
      </c>
      <c r="I154" s="203"/>
      <c r="J154" s="204" t="n">
        <f aca="false">ROUND(I154*H154,2)</f>
        <v>0</v>
      </c>
      <c r="K154" s="200"/>
      <c r="L154" s="30"/>
      <c r="M154" s="205"/>
      <c r="N154" s="206" t="s">
        <v>41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AR154" s="3" t="s">
        <v>556</v>
      </c>
      <c r="AT154" s="3" t="s">
        <v>125</v>
      </c>
      <c r="AU154" s="3" t="s">
        <v>77</v>
      </c>
      <c r="AY154" s="3" t="s">
        <v>12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1</v>
      </c>
      <c r="BK154" s="209" t="n">
        <f aca="false">ROUND(I154*H154,2)</f>
        <v>0</v>
      </c>
      <c r="BL154" s="3" t="s">
        <v>556</v>
      </c>
      <c r="BM154" s="3" t="s">
        <v>693</v>
      </c>
    </row>
    <row r="155" s="24" customFormat="true" ht="16.5" hidden="false" customHeight="true" outlineLevel="0" collapsed="false">
      <c r="B155" s="25"/>
      <c r="C155" s="223" t="s">
        <v>69</v>
      </c>
      <c r="D155" s="223" t="s">
        <v>168</v>
      </c>
      <c r="E155" s="224" t="s">
        <v>694</v>
      </c>
      <c r="F155" s="225" t="s">
        <v>695</v>
      </c>
      <c r="G155" s="226" t="s">
        <v>555</v>
      </c>
      <c r="H155" s="227" t="n">
        <v>75</v>
      </c>
      <c r="I155" s="228"/>
      <c r="J155" s="229" t="n">
        <f aca="false">ROUND(I155*H155,2)</f>
        <v>0</v>
      </c>
      <c r="K155" s="225"/>
      <c r="L155" s="230"/>
      <c r="M155" s="231"/>
      <c r="N155" s="232" t="s">
        <v>41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AR155" s="3" t="s">
        <v>560</v>
      </c>
      <c r="AT155" s="3" t="s">
        <v>168</v>
      </c>
      <c r="AU155" s="3" t="s">
        <v>77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31</v>
      </c>
      <c r="BK155" s="209" t="n">
        <f aca="false">ROUND(I155*H155,2)</f>
        <v>0</v>
      </c>
      <c r="BL155" s="3" t="s">
        <v>556</v>
      </c>
      <c r="BM155" s="3" t="s">
        <v>696</v>
      </c>
    </row>
    <row r="156" s="24" customFormat="true" ht="16.5" hidden="false" customHeight="true" outlineLevel="0" collapsed="false">
      <c r="B156" s="25"/>
      <c r="C156" s="223" t="s">
        <v>69</v>
      </c>
      <c r="D156" s="223" t="s">
        <v>168</v>
      </c>
      <c r="E156" s="224" t="s">
        <v>673</v>
      </c>
      <c r="F156" s="225" t="s">
        <v>674</v>
      </c>
      <c r="G156" s="226" t="s">
        <v>555</v>
      </c>
      <c r="H156" s="227" t="n">
        <v>75</v>
      </c>
      <c r="I156" s="228"/>
      <c r="J156" s="229" t="n">
        <f aca="false">ROUND(I156*H156,2)</f>
        <v>0</v>
      </c>
      <c r="K156" s="225"/>
      <c r="L156" s="230"/>
      <c r="M156" s="231"/>
      <c r="N156" s="232" t="s">
        <v>41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3" t="s">
        <v>560</v>
      </c>
      <c r="AT156" s="3" t="s">
        <v>168</v>
      </c>
      <c r="AU156" s="3" t="s">
        <v>77</v>
      </c>
      <c r="AY156" s="3" t="s">
        <v>12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1</v>
      </c>
      <c r="BK156" s="209" t="n">
        <f aca="false">ROUND(I156*H156,2)</f>
        <v>0</v>
      </c>
      <c r="BL156" s="3" t="s">
        <v>556</v>
      </c>
      <c r="BM156" s="3" t="s">
        <v>697</v>
      </c>
    </row>
    <row r="157" s="24" customFormat="true" ht="16.5" hidden="false" customHeight="true" outlineLevel="0" collapsed="false">
      <c r="B157" s="25"/>
      <c r="C157" s="198" t="s">
        <v>69</v>
      </c>
      <c r="D157" s="198" t="s">
        <v>125</v>
      </c>
      <c r="E157" s="199" t="s">
        <v>698</v>
      </c>
      <c r="F157" s="200" t="s">
        <v>687</v>
      </c>
      <c r="G157" s="201" t="s">
        <v>555</v>
      </c>
      <c r="H157" s="202" t="n">
        <v>2</v>
      </c>
      <c r="I157" s="203"/>
      <c r="J157" s="204" t="n">
        <f aca="false">ROUND(I157*H157,2)</f>
        <v>0</v>
      </c>
      <c r="K157" s="200"/>
      <c r="L157" s="30"/>
      <c r="M157" s="205"/>
      <c r="N157" s="206" t="s">
        <v>41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3" t="s">
        <v>556</v>
      </c>
      <c r="AT157" s="3" t="s">
        <v>125</v>
      </c>
      <c r="AU157" s="3" t="s">
        <v>77</v>
      </c>
      <c r="AY157" s="3" t="s">
        <v>12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31</v>
      </c>
      <c r="BK157" s="209" t="n">
        <f aca="false">ROUND(I157*H157,2)</f>
        <v>0</v>
      </c>
      <c r="BL157" s="3" t="s">
        <v>556</v>
      </c>
      <c r="BM157" s="3" t="s">
        <v>699</v>
      </c>
    </row>
    <row r="158" s="24" customFormat="true" ht="16.5" hidden="false" customHeight="true" outlineLevel="0" collapsed="false">
      <c r="B158" s="25"/>
      <c r="C158" s="223" t="s">
        <v>69</v>
      </c>
      <c r="D158" s="223" t="s">
        <v>168</v>
      </c>
      <c r="E158" s="224" t="s">
        <v>700</v>
      </c>
      <c r="F158" s="225" t="s">
        <v>701</v>
      </c>
      <c r="G158" s="226" t="s">
        <v>555</v>
      </c>
      <c r="H158" s="227" t="n">
        <v>2</v>
      </c>
      <c r="I158" s="228"/>
      <c r="J158" s="229" t="n">
        <f aca="false">ROUND(I158*H158,2)</f>
        <v>0</v>
      </c>
      <c r="K158" s="225"/>
      <c r="L158" s="230"/>
      <c r="M158" s="231"/>
      <c r="N158" s="232" t="s">
        <v>41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AR158" s="3" t="s">
        <v>560</v>
      </c>
      <c r="AT158" s="3" t="s">
        <v>168</v>
      </c>
      <c r="AU158" s="3" t="s">
        <v>77</v>
      </c>
      <c r="AY158" s="3" t="s">
        <v>12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31</v>
      </c>
      <c r="BK158" s="209" t="n">
        <f aca="false">ROUND(I158*H158,2)</f>
        <v>0</v>
      </c>
      <c r="BL158" s="3" t="s">
        <v>556</v>
      </c>
      <c r="BM158" s="3" t="s">
        <v>702</v>
      </c>
    </row>
    <row r="159" s="24" customFormat="true" ht="16.5" hidden="false" customHeight="true" outlineLevel="0" collapsed="false">
      <c r="B159" s="25"/>
      <c r="C159" s="198" t="s">
        <v>69</v>
      </c>
      <c r="D159" s="198" t="s">
        <v>125</v>
      </c>
      <c r="E159" s="199" t="s">
        <v>703</v>
      </c>
      <c r="F159" s="200" t="s">
        <v>704</v>
      </c>
      <c r="G159" s="201" t="s">
        <v>555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41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556</v>
      </c>
      <c r="AT159" s="3" t="s">
        <v>125</v>
      </c>
      <c r="AU159" s="3" t="s">
        <v>77</v>
      </c>
      <c r="AY159" s="3" t="s">
        <v>12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31</v>
      </c>
      <c r="BK159" s="209" t="n">
        <f aca="false">ROUND(I159*H159,2)</f>
        <v>0</v>
      </c>
      <c r="BL159" s="3" t="s">
        <v>556</v>
      </c>
      <c r="BM159" s="3" t="s">
        <v>705</v>
      </c>
    </row>
    <row r="160" s="24" customFormat="true" ht="16.5" hidden="false" customHeight="true" outlineLevel="0" collapsed="false">
      <c r="B160" s="25"/>
      <c r="C160" s="223" t="s">
        <v>69</v>
      </c>
      <c r="D160" s="223" t="s">
        <v>168</v>
      </c>
      <c r="E160" s="224" t="s">
        <v>706</v>
      </c>
      <c r="F160" s="225" t="s">
        <v>707</v>
      </c>
      <c r="G160" s="226" t="s">
        <v>559</v>
      </c>
      <c r="H160" s="227" t="n">
        <v>1</v>
      </c>
      <c r="I160" s="228"/>
      <c r="J160" s="229" t="n">
        <f aca="false">ROUND(I160*H160,2)</f>
        <v>0</v>
      </c>
      <c r="K160" s="225"/>
      <c r="L160" s="230"/>
      <c r="M160" s="231"/>
      <c r="N160" s="232" t="s">
        <v>41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AR160" s="3" t="s">
        <v>560</v>
      </c>
      <c r="AT160" s="3" t="s">
        <v>168</v>
      </c>
      <c r="AU160" s="3" t="s">
        <v>77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1</v>
      </c>
      <c r="BK160" s="209" t="n">
        <f aca="false">ROUND(I160*H160,2)</f>
        <v>0</v>
      </c>
      <c r="BL160" s="3" t="s">
        <v>556</v>
      </c>
      <c r="BM160" s="3" t="s">
        <v>708</v>
      </c>
    </row>
    <row r="161" s="24" customFormat="true" ht="16.5" hidden="false" customHeight="true" outlineLevel="0" collapsed="false">
      <c r="B161" s="25"/>
      <c r="C161" s="223" t="s">
        <v>69</v>
      </c>
      <c r="D161" s="223" t="s">
        <v>168</v>
      </c>
      <c r="E161" s="224" t="s">
        <v>709</v>
      </c>
      <c r="F161" s="225" t="s">
        <v>710</v>
      </c>
      <c r="G161" s="226" t="s">
        <v>559</v>
      </c>
      <c r="H161" s="227" t="n">
        <v>1</v>
      </c>
      <c r="I161" s="228"/>
      <c r="J161" s="229" t="n">
        <f aca="false">ROUND(I161*H161,2)</f>
        <v>0</v>
      </c>
      <c r="K161" s="225"/>
      <c r="L161" s="230"/>
      <c r="M161" s="231"/>
      <c r="N161" s="232" t="s">
        <v>41</v>
      </c>
      <c r="O161" s="62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AR161" s="3" t="s">
        <v>560</v>
      </c>
      <c r="AT161" s="3" t="s">
        <v>168</v>
      </c>
      <c r="AU161" s="3" t="s">
        <v>77</v>
      </c>
      <c r="AY161" s="3" t="s">
        <v>12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31</v>
      </c>
      <c r="BK161" s="209" t="n">
        <f aca="false">ROUND(I161*H161,2)</f>
        <v>0</v>
      </c>
      <c r="BL161" s="3" t="s">
        <v>556</v>
      </c>
      <c r="BM161" s="3" t="s">
        <v>711</v>
      </c>
    </row>
    <row r="162" s="24" customFormat="true" ht="16.5" hidden="false" customHeight="true" outlineLevel="0" collapsed="false">
      <c r="B162" s="25"/>
      <c r="C162" s="198" t="s">
        <v>69</v>
      </c>
      <c r="D162" s="198" t="s">
        <v>125</v>
      </c>
      <c r="E162" s="199" t="s">
        <v>712</v>
      </c>
      <c r="F162" s="200" t="s">
        <v>713</v>
      </c>
      <c r="G162" s="201" t="s">
        <v>555</v>
      </c>
      <c r="H162" s="202" t="n">
        <v>2</v>
      </c>
      <c r="I162" s="203"/>
      <c r="J162" s="204" t="n">
        <f aca="false">ROUND(I162*H162,2)</f>
        <v>0</v>
      </c>
      <c r="K162" s="200"/>
      <c r="L162" s="30"/>
      <c r="M162" s="205"/>
      <c r="N162" s="206" t="s">
        <v>41</v>
      </c>
      <c r="O162" s="6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3" t="s">
        <v>556</v>
      </c>
      <c r="AT162" s="3" t="s">
        <v>125</v>
      </c>
      <c r="AU162" s="3" t="s">
        <v>77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1</v>
      </c>
      <c r="BK162" s="209" t="n">
        <f aca="false">ROUND(I162*H162,2)</f>
        <v>0</v>
      </c>
      <c r="BL162" s="3" t="s">
        <v>556</v>
      </c>
      <c r="BM162" s="3" t="s">
        <v>714</v>
      </c>
    </row>
    <row r="163" s="24" customFormat="true" ht="16.5" hidden="false" customHeight="true" outlineLevel="0" collapsed="false">
      <c r="B163" s="25"/>
      <c r="C163" s="223" t="s">
        <v>69</v>
      </c>
      <c r="D163" s="223" t="s">
        <v>168</v>
      </c>
      <c r="E163" s="224" t="s">
        <v>709</v>
      </c>
      <c r="F163" s="225" t="s">
        <v>710</v>
      </c>
      <c r="G163" s="226" t="s">
        <v>559</v>
      </c>
      <c r="H163" s="227" t="n">
        <v>2</v>
      </c>
      <c r="I163" s="228"/>
      <c r="J163" s="229" t="n">
        <f aca="false">ROUND(I163*H163,2)</f>
        <v>0</v>
      </c>
      <c r="K163" s="225"/>
      <c r="L163" s="230"/>
      <c r="M163" s="231"/>
      <c r="N163" s="232" t="s">
        <v>41</v>
      </c>
      <c r="O163" s="62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AR163" s="3" t="s">
        <v>560</v>
      </c>
      <c r="AT163" s="3" t="s">
        <v>168</v>
      </c>
      <c r="AU163" s="3" t="s">
        <v>77</v>
      </c>
      <c r="AY163" s="3" t="s">
        <v>12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1</v>
      </c>
      <c r="BK163" s="209" t="n">
        <f aca="false">ROUND(I163*H163,2)</f>
        <v>0</v>
      </c>
      <c r="BL163" s="3" t="s">
        <v>556</v>
      </c>
      <c r="BM163" s="3" t="s">
        <v>715</v>
      </c>
    </row>
    <row r="164" s="24" customFormat="true" ht="16.5" hidden="false" customHeight="true" outlineLevel="0" collapsed="false">
      <c r="B164" s="25"/>
      <c r="C164" s="223" t="s">
        <v>69</v>
      </c>
      <c r="D164" s="223" t="s">
        <v>168</v>
      </c>
      <c r="E164" s="224" t="s">
        <v>716</v>
      </c>
      <c r="F164" s="225" t="s">
        <v>717</v>
      </c>
      <c r="G164" s="226" t="s">
        <v>555</v>
      </c>
      <c r="H164" s="227" t="n">
        <v>2</v>
      </c>
      <c r="I164" s="228"/>
      <c r="J164" s="229" t="n">
        <f aca="false">ROUND(I164*H164,2)</f>
        <v>0</v>
      </c>
      <c r="K164" s="225"/>
      <c r="L164" s="230"/>
      <c r="M164" s="231"/>
      <c r="N164" s="232" t="s">
        <v>41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3" t="s">
        <v>560</v>
      </c>
      <c r="AT164" s="3" t="s">
        <v>168</v>
      </c>
      <c r="AU164" s="3" t="s">
        <v>77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31</v>
      </c>
      <c r="BK164" s="209" t="n">
        <f aca="false">ROUND(I164*H164,2)</f>
        <v>0</v>
      </c>
      <c r="BL164" s="3" t="s">
        <v>556</v>
      </c>
      <c r="BM164" s="3" t="s">
        <v>718</v>
      </c>
    </row>
    <row r="165" s="24" customFormat="true" ht="16.5" hidden="false" customHeight="true" outlineLevel="0" collapsed="false">
      <c r="B165" s="25"/>
      <c r="C165" s="198" t="s">
        <v>69</v>
      </c>
      <c r="D165" s="198" t="s">
        <v>125</v>
      </c>
      <c r="E165" s="199" t="s">
        <v>719</v>
      </c>
      <c r="F165" s="200" t="s">
        <v>720</v>
      </c>
      <c r="G165" s="201" t="s">
        <v>555</v>
      </c>
      <c r="H165" s="202" t="n">
        <v>22</v>
      </c>
      <c r="I165" s="203"/>
      <c r="J165" s="204" t="n">
        <f aca="false">ROUND(I165*H165,2)</f>
        <v>0</v>
      </c>
      <c r="K165" s="200"/>
      <c r="L165" s="30"/>
      <c r="M165" s="205"/>
      <c r="N165" s="206" t="s">
        <v>41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3" t="s">
        <v>556</v>
      </c>
      <c r="AT165" s="3" t="s">
        <v>125</v>
      </c>
      <c r="AU165" s="3" t="s">
        <v>77</v>
      </c>
      <c r="AY165" s="3" t="s">
        <v>12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1</v>
      </c>
      <c r="BK165" s="209" t="n">
        <f aca="false">ROUND(I165*H165,2)</f>
        <v>0</v>
      </c>
      <c r="BL165" s="3" t="s">
        <v>556</v>
      </c>
      <c r="BM165" s="3" t="s">
        <v>721</v>
      </c>
    </row>
    <row r="166" s="24" customFormat="true" ht="16.5" hidden="false" customHeight="true" outlineLevel="0" collapsed="false">
      <c r="B166" s="25"/>
      <c r="C166" s="223" t="s">
        <v>69</v>
      </c>
      <c r="D166" s="223" t="s">
        <v>168</v>
      </c>
      <c r="E166" s="224" t="s">
        <v>722</v>
      </c>
      <c r="F166" s="225" t="s">
        <v>723</v>
      </c>
      <c r="G166" s="226" t="s">
        <v>559</v>
      </c>
      <c r="H166" s="227" t="n">
        <v>22</v>
      </c>
      <c r="I166" s="228"/>
      <c r="J166" s="229" t="n">
        <f aca="false">ROUND(I166*H166,2)</f>
        <v>0</v>
      </c>
      <c r="K166" s="225"/>
      <c r="L166" s="230"/>
      <c r="M166" s="231"/>
      <c r="N166" s="232" t="s">
        <v>41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560</v>
      </c>
      <c r="AT166" s="3" t="s">
        <v>168</v>
      </c>
      <c r="AU166" s="3" t="s">
        <v>77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31</v>
      </c>
      <c r="BK166" s="209" t="n">
        <f aca="false">ROUND(I166*H166,2)</f>
        <v>0</v>
      </c>
      <c r="BL166" s="3" t="s">
        <v>556</v>
      </c>
      <c r="BM166" s="3" t="s">
        <v>724</v>
      </c>
    </row>
    <row r="167" s="24" customFormat="true" ht="16.5" hidden="false" customHeight="true" outlineLevel="0" collapsed="false">
      <c r="B167" s="25"/>
      <c r="C167" s="198" t="s">
        <v>69</v>
      </c>
      <c r="D167" s="198" t="s">
        <v>125</v>
      </c>
      <c r="E167" s="199" t="s">
        <v>719</v>
      </c>
      <c r="F167" s="200" t="s">
        <v>720</v>
      </c>
      <c r="G167" s="201" t="s">
        <v>555</v>
      </c>
      <c r="H167" s="202" t="n">
        <v>12</v>
      </c>
      <c r="I167" s="203"/>
      <c r="J167" s="204" t="n">
        <f aca="false">ROUND(I167*H167,2)</f>
        <v>0</v>
      </c>
      <c r="K167" s="200"/>
      <c r="L167" s="30"/>
      <c r="M167" s="205"/>
      <c r="N167" s="206" t="s">
        <v>41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AR167" s="3" t="s">
        <v>556</v>
      </c>
      <c r="AT167" s="3" t="s">
        <v>125</v>
      </c>
      <c r="AU167" s="3" t="s">
        <v>77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31</v>
      </c>
      <c r="BK167" s="209" t="n">
        <f aca="false">ROUND(I167*H167,2)</f>
        <v>0</v>
      </c>
      <c r="BL167" s="3" t="s">
        <v>556</v>
      </c>
      <c r="BM167" s="3" t="s">
        <v>725</v>
      </c>
    </row>
    <row r="168" s="24" customFormat="true" ht="16.5" hidden="false" customHeight="true" outlineLevel="0" collapsed="false">
      <c r="B168" s="25"/>
      <c r="C168" s="223" t="s">
        <v>69</v>
      </c>
      <c r="D168" s="223" t="s">
        <v>168</v>
      </c>
      <c r="E168" s="224" t="s">
        <v>726</v>
      </c>
      <c r="F168" s="225" t="s">
        <v>727</v>
      </c>
      <c r="G168" s="226" t="s">
        <v>559</v>
      </c>
      <c r="H168" s="227" t="n">
        <v>2</v>
      </c>
      <c r="I168" s="228"/>
      <c r="J168" s="229" t="n">
        <f aca="false">ROUND(I168*H168,2)</f>
        <v>0</v>
      </c>
      <c r="K168" s="225"/>
      <c r="L168" s="230"/>
      <c r="M168" s="231"/>
      <c r="N168" s="232" t="s">
        <v>41</v>
      </c>
      <c r="O168" s="6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AR168" s="3" t="s">
        <v>560</v>
      </c>
      <c r="AT168" s="3" t="s">
        <v>168</v>
      </c>
      <c r="AU168" s="3" t="s">
        <v>77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1</v>
      </c>
      <c r="BK168" s="209" t="n">
        <f aca="false">ROUND(I168*H168,2)</f>
        <v>0</v>
      </c>
      <c r="BL168" s="3" t="s">
        <v>556</v>
      </c>
      <c r="BM168" s="3" t="s">
        <v>728</v>
      </c>
    </row>
    <row r="169" s="24" customFormat="true" ht="16.5" hidden="false" customHeight="true" outlineLevel="0" collapsed="false">
      <c r="B169" s="25"/>
      <c r="C169" s="198" t="s">
        <v>69</v>
      </c>
      <c r="D169" s="198" t="s">
        <v>125</v>
      </c>
      <c r="E169" s="199" t="s">
        <v>719</v>
      </c>
      <c r="F169" s="200" t="s">
        <v>720</v>
      </c>
      <c r="G169" s="201" t="s">
        <v>555</v>
      </c>
      <c r="H169" s="202" t="n">
        <v>12</v>
      </c>
      <c r="I169" s="203"/>
      <c r="J169" s="204" t="n">
        <f aca="false">ROUND(I169*H169,2)</f>
        <v>0</v>
      </c>
      <c r="K169" s="200"/>
      <c r="L169" s="30"/>
      <c r="M169" s="205"/>
      <c r="N169" s="206" t="s">
        <v>41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3" t="s">
        <v>556</v>
      </c>
      <c r="AT169" s="3" t="s">
        <v>125</v>
      </c>
      <c r="AU169" s="3" t="s">
        <v>77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1</v>
      </c>
      <c r="BK169" s="209" t="n">
        <f aca="false">ROUND(I169*H169,2)</f>
        <v>0</v>
      </c>
      <c r="BL169" s="3" t="s">
        <v>556</v>
      </c>
      <c r="BM169" s="3" t="s">
        <v>729</v>
      </c>
    </row>
    <row r="170" s="24" customFormat="true" ht="16.5" hidden="false" customHeight="true" outlineLevel="0" collapsed="false">
      <c r="B170" s="25"/>
      <c r="C170" s="223" t="s">
        <v>69</v>
      </c>
      <c r="D170" s="223" t="s">
        <v>168</v>
      </c>
      <c r="E170" s="224" t="s">
        <v>730</v>
      </c>
      <c r="F170" s="225" t="s">
        <v>731</v>
      </c>
      <c r="G170" s="226" t="s">
        <v>559</v>
      </c>
      <c r="H170" s="227" t="n">
        <v>12</v>
      </c>
      <c r="I170" s="228"/>
      <c r="J170" s="229" t="n">
        <f aca="false">ROUND(I170*H170,2)</f>
        <v>0</v>
      </c>
      <c r="K170" s="225"/>
      <c r="L170" s="230"/>
      <c r="M170" s="231"/>
      <c r="N170" s="232" t="s">
        <v>41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3" t="s">
        <v>560</v>
      </c>
      <c r="AT170" s="3" t="s">
        <v>168</v>
      </c>
      <c r="AU170" s="3" t="s">
        <v>77</v>
      </c>
      <c r="AY170" s="3" t="s">
        <v>12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1</v>
      </c>
      <c r="BK170" s="209" t="n">
        <f aca="false">ROUND(I170*H170,2)</f>
        <v>0</v>
      </c>
      <c r="BL170" s="3" t="s">
        <v>556</v>
      </c>
      <c r="BM170" s="3" t="s">
        <v>732</v>
      </c>
    </row>
    <row r="171" s="24" customFormat="true" ht="16.5" hidden="false" customHeight="true" outlineLevel="0" collapsed="false">
      <c r="B171" s="25"/>
      <c r="C171" s="223" t="s">
        <v>69</v>
      </c>
      <c r="D171" s="223" t="s">
        <v>168</v>
      </c>
      <c r="E171" s="224" t="s">
        <v>733</v>
      </c>
      <c r="F171" s="225" t="s">
        <v>734</v>
      </c>
      <c r="G171" s="226"/>
      <c r="H171" s="227" t="n">
        <v>377675.3</v>
      </c>
      <c r="I171" s="228"/>
      <c r="J171" s="229" t="n">
        <f aca="false">ROUND(I171*H171,2)</f>
        <v>0</v>
      </c>
      <c r="K171" s="225"/>
      <c r="L171" s="230"/>
      <c r="M171" s="231"/>
      <c r="N171" s="232" t="s">
        <v>41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AR171" s="3" t="s">
        <v>560</v>
      </c>
      <c r="AT171" s="3" t="s">
        <v>168</v>
      </c>
      <c r="AU171" s="3" t="s">
        <v>77</v>
      </c>
      <c r="AY171" s="3" t="s">
        <v>12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31</v>
      </c>
      <c r="BK171" s="209" t="n">
        <f aca="false">ROUND(I171*H171,2)</f>
        <v>0</v>
      </c>
      <c r="BL171" s="3" t="s">
        <v>556</v>
      </c>
      <c r="BM171" s="3" t="s">
        <v>735</v>
      </c>
    </row>
    <row r="172" s="24" customFormat="true" ht="16.5" hidden="false" customHeight="true" outlineLevel="0" collapsed="false">
      <c r="B172" s="25"/>
      <c r="C172" s="223" t="s">
        <v>69</v>
      </c>
      <c r="D172" s="223" t="s">
        <v>168</v>
      </c>
      <c r="E172" s="224" t="s">
        <v>736</v>
      </c>
      <c r="F172" s="225" t="s">
        <v>737</v>
      </c>
      <c r="G172" s="226"/>
      <c r="H172" s="227" t="n">
        <v>377675.3</v>
      </c>
      <c r="I172" s="228"/>
      <c r="J172" s="229" t="n">
        <f aca="false">ROUND(I172*H172,2)</f>
        <v>0</v>
      </c>
      <c r="K172" s="225"/>
      <c r="L172" s="230"/>
      <c r="M172" s="231"/>
      <c r="N172" s="232" t="s">
        <v>41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3" t="s">
        <v>560</v>
      </c>
      <c r="AT172" s="3" t="s">
        <v>168</v>
      </c>
      <c r="AU172" s="3" t="s">
        <v>77</v>
      </c>
      <c r="AY172" s="3" t="s">
        <v>12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1</v>
      </c>
      <c r="BK172" s="209" t="n">
        <f aca="false">ROUND(I172*H172,2)</f>
        <v>0</v>
      </c>
      <c r="BL172" s="3" t="s">
        <v>556</v>
      </c>
      <c r="BM172" s="3" t="s">
        <v>738</v>
      </c>
    </row>
    <row r="173" s="24" customFormat="true" ht="16.5" hidden="false" customHeight="true" outlineLevel="0" collapsed="false">
      <c r="B173" s="25"/>
      <c r="C173" s="198" t="s">
        <v>69</v>
      </c>
      <c r="D173" s="198" t="s">
        <v>125</v>
      </c>
      <c r="E173" s="199" t="s">
        <v>739</v>
      </c>
      <c r="F173" s="200" t="s">
        <v>740</v>
      </c>
      <c r="G173" s="201"/>
      <c r="H173" s="202" t="n">
        <v>42500</v>
      </c>
      <c r="I173" s="203"/>
      <c r="J173" s="204" t="n">
        <f aca="false">ROUND(I173*H173,2)</f>
        <v>0</v>
      </c>
      <c r="K173" s="200"/>
      <c r="L173" s="30"/>
      <c r="M173" s="205"/>
      <c r="N173" s="206" t="s">
        <v>41</v>
      </c>
      <c r="O173" s="62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AR173" s="3" t="s">
        <v>556</v>
      </c>
      <c r="AT173" s="3" t="s">
        <v>125</v>
      </c>
      <c r="AU173" s="3" t="s">
        <v>77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31</v>
      </c>
      <c r="BK173" s="209" t="n">
        <f aca="false">ROUND(I173*H173,2)</f>
        <v>0</v>
      </c>
      <c r="BL173" s="3" t="s">
        <v>556</v>
      </c>
      <c r="BM173" s="3" t="s">
        <v>741</v>
      </c>
    </row>
    <row r="174" s="24" customFormat="true" ht="16.5" hidden="false" customHeight="true" outlineLevel="0" collapsed="false">
      <c r="B174" s="25"/>
      <c r="C174" s="198" t="s">
        <v>69</v>
      </c>
      <c r="D174" s="198" t="s">
        <v>125</v>
      </c>
      <c r="E174" s="199" t="s">
        <v>742</v>
      </c>
      <c r="F174" s="200" t="s">
        <v>743</v>
      </c>
      <c r="G174" s="201" t="s">
        <v>744</v>
      </c>
      <c r="H174" s="202" t="n">
        <v>200</v>
      </c>
      <c r="I174" s="203"/>
      <c r="J174" s="204" t="n">
        <f aca="false">ROUND(I174*H174,2)</f>
        <v>0</v>
      </c>
      <c r="K174" s="200"/>
      <c r="L174" s="30"/>
      <c r="M174" s="205"/>
      <c r="N174" s="206" t="s">
        <v>41</v>
      </c>
      <c r="O174" s="6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3" t="s">
        <v>556</v>
      </c>
      <c r="AT174" s="3" t="s">
        <v>125</v>
      </c>
      <c r="AU174" s="3" t="s">
        <v>77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31</v>
      </c>
      <c r="BK174" s="209" t="n">
        <f aca="false">ROUND(I174*H174,2)</f>
        <v>0</v>
      </c>
      <c r="BL174" s="3" t="s">
        <v>556</v>
      </c>
      <c r="BM174" s="3" t="s">
        <v>745</v>
      </c>
    </row>
    <row r="175" s="181" customFormat="true" ht="25.9" hidden="false" customHeight="true" outlineLevel="0" collapsed="false">
      <c r="B175" s="182"/>
      <c r="C175" s="183"/>
      <c r="D175" s="184" t="s">
        <v>68</v>
      </c>
      <c r="E175" s="185" t="s">
        <v>746</v>
      </c>
      <c r="F175" s="185" t="s">
        <v>747</v>
      </c>
      <c r="G175" s="183"/>
      <c r="H175" s="183"/>
      <c r="I175" s="186"/>
      <c r="J175" s="187" t="n">
        <f aca="false">BK175</f>
        <v>0</v>
      </c>
      <c r="K175" s="183"/>
      <c r="L175" s="188"/>
      <c r="M175" s="189"/>
      <c r="N175" s="190"/>
      <c r="O175" s="190"/>
      <c r="P175" s="191" t="n">
        <f aca="false">P176+P193+P205</f>
        <v>0</v>
      </c>
      <c r="Q175" s="190"/>
      <c r="R175" s="191" t="n">
        <f aca="false">R176+R193+R205</f>
        <v>0</v>
      </c>
      <c r="S175" s="190"/>
      <c r="T175" s="192" t="n">
        <f aca="false">T176+T193+T205</f>
        <v>0</v>
      </c>
      <c r="AR175" s="193" t="s">
        <v>77</v>
      </c>
      <c r="AT175" s="194" t="s">
        <v>68</v>
      </c>
      <c r="AU175" s="194" t="s">
        <v>69</v>
      </c>
      <c r="AY175" s="193" t="s">
        <v>122</v>
      </c>
      <c r="BK175" s="195" t="n">
        <f aca="false">BK176+BK193+BK205</f>
        <v>0</v>
      </c>
    </row>
    <row r="176" s="181" customFormat="true" ht="22.8" hidden="false" customHeight="true" outlineLevel="0" collapsed="false">
      <c r="B176" s="182"/>
      <c r="C176" s="183"/>
      <c r="D176" s="184" t="s">
        <v>68</v>
      </c>
      <c r="E176" s="196" t="s">
        <v>748</v>
      </c>
      <c r="F176" s="196" t="s">
        <v>749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92)</f>
        <v>0</v>
      </c>
      <c r="Q176" s="190"/>
      <c r="R176" s="191" t="n">
        <f aca="false">SUM(R177:R192)</f>
        <v>0</v>
      </c>
      <c r="S176" s="190"/>
      <c r="T176" s="192" t="n">
        <f aca="false">SUM(T177:T192)</f>
        <v>0</v>
      </c>
      <c r="AR176" s="193" t="s">
        <v>77</v>
      </c>
      <c r="AT176" s="194" t="s">
        <v>68</v>
      </c>
      <c r="AU176" s="194" t="s">
        <v>77</v>
      </c>
      <c r="AY176" s="193" t="s">
        <v>122</v>
      </c>
      <c r="BK176" s="195" t="n">
        <f aca="false">SUM(BK177:BK192)</f>
        <v>0</v>
      </c>
    </row>
    <row r="177" s="24" customFormat="true" ht="16.5" hidden="false" customHeight="true" outlineLevel="0" collapsed="false">
      <c r="B177" s="25"/>
      <c r="C177" s="198" t="s">
        <v>69</v>
      </c>
      <c r="D177" s="198" t="s">
        <v>125</v>
      </c>
      <c r="E177" s="199" t="s">
        <v>750</v>
      </c>
      <c r="F177" s="200" t="s">
        <v>751</v>
      </c>
      <c r="G177" s="201" t="s">
        <v>157</v>
      </c>
      <c r="H177" s="202" t="n">
        <v>16</v>
      </c>
      <c r="I177" s="203"/>
      <c r="J177" s="204" t="n">
        <f aca="false">ROUND(I177*H177,2)</f>
        <v>0</v>
      </c>
      <c r="K177" s="200"/>
      <c r="L177" s="30"/>
      <c r="M177" s="205"/>
      <c r="N177" s="206" t="s">
        <v>41</v>
      </c>
      <c r="O177" s="62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3" t="s">
        <v>556</v>
      </c>
      <c r="AT177" s="3" t="s">
        <v>125</v>
      </c>
      <c r="AU177" s="3" t="s">
        <v>131</v>
      </c>
      <c r="AY177" s="3" t="s">
        <v>12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31</v>
      </c>
      <c r="BK177" s="209" t="n">
        <f aca="false">ROUND(I177*H177,2)</f>
        <v>0</v>
      </c>
      <c r="BL177" s="3" t="s">
        <v>556</v>
      </c>
      <c r="BM177" s="3" t="s">
        <v>752</v>
      </c>
    </row>
    <row r="178" s="24" customFormat="true" ht="16.5" hidden="false" customHeight="true" outlineLevel="0" collapsed="false">
      <c r="B178" s="25"/>
      <c r="C178" s="223" t="s">
        <v>69</v>
      </c>
      <c r="D178" s="223" t="s">
        <v>168</v>
      </c>
      <c r="E178" s="224" t="s">
        <v>753</v>
      </c>
      <c r="F178" s="225" t="s">
        <v>754</v>
      </c>
      <c r="G178" s="226" t="s">
        <v>168</v>
      </c>
      <c r="H178" s="227" t="n">
        <v>16</v>
      </c>
      <c r="I178" s="228"/>
      <c r="J178" s="229" t="n">
        <f aca="false">ROUND(I178*H178,2)</f>
        <v>0</v>
      </c>
      <c r="K178" s="225"/>
      <c r="L178" s="230"/>
      <c r="M178" s="231"/>
      <c r="N178" s="232" t="s">
        <v>41</v>
      </c>
      <c r="O178" s="62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AR178" s="3" t="s">
        <v>560</v>
      </c>
      <c r="AT178" s="3" t="s">
        <v>168</v>
      </c>
      <c r="AU178" s="3" t="s">
        <v>131</v>
      </c>
      <c r="AY178" s="3" t="s">
        <v>12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131</v>
      </c>
      <c r="BK178" s="209" t="n">
        <f aca="false">ROUND(I178*H178,2)</f>
        <v>0</v>
      </c>
      <c r="BL178" s="3" t="s">
        <v>556</v>
      </c>
      <c r="BM178" s="3" t="s">
        <v>755</v>
      </c>
    </row>
    <row r="179" s="24" customFormat="true" ht="16.5" hidden="false" customHeight="true" outlineLevel="0" collapsed="false">
      <c r="B179" s="25"/>
      <c r="C179" s="198" t="s">
        <v>69</v>
      </c>
      <c r="D179" s="198" t="s">
        <v>125</v>
      </c>
      <c r="E179" s="199" t="s">
        <v>756</v>
      </c>
      <c r="F179" s="200" t="s">
        <v>757</v>
      </c>
      <c r="G179" s="201" t="s">
        <v>157</v>
      </c>
      <c r="H179" s="202" t="n">
        <v>21</v>
      </c>
      <c r="I179" s="203"/>
      <c r="J179" s="204" t="n">
        <f aca="false">ROUND(I179*H179,2)</f>
        <v>0</v>
      </c>
      <c r="K179" s="200"/>
      <c r="L179" s="30"/>
      <c r="M179" s="205"/>
      <c r="N179" s="206" t="s">
        <v>41</v>
      </c>
      <c r="O179" s="62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AR179" s="3" t="s">
        <v>556</v>
      </c>
      <c r="AT179" s="3" t="s">
        <v>125</v>
      </c>
      <c r="AU179" s="3" t="s">
        <v>131</v>
      </c>
      <c r="AY179" s="3" t="s">
        <v>12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1</v>
      </c>
      <c r="BK179" s="209" t="n">
        <f aca="false">ROUND(I179*H179,2)</f>
        <v>0</v>
      </c>
      <c r="BL179" s="3" t="s">
        <v>556</v>
      </c>
      <c r="BM179" s="3" t="s">
        <v>758</v>
      </c>
    </row>
    <row r="180" s="24" customFormat="true" ht="16.5" hidden="false" customHeight="true" outlineLevel="0" collapsed="false">
      <c r="B180" s="25"/>
      <c r="C180" s="223" t="s">
        <v>69</v>
      </c>
      <c r="D180" s="223" t="s">
        <v>168</v>
      </c>
      <c r="E180" s="224" t="s">
        <v>759</v>
      </c>
      <c r="F180" s="225" t="s">
        <v>760</v>
      </c>
      <c r="G180" s="226" t="s">
        <v>168</v>
      </c>
      <c r="H180" s="227" t="n">
        <v>21</v>
      </c>
      <c r="I180" s="228"/>
      <c r="J180" s="229" t="n">
        <f aca="false">ROUND(I180*H180,2)</f>
        <v>0</v>
      </c>
      <c r="K180" s="225"/>
      <c r="L180" s="230"/>
      <c r="M180" s="231"/>
      <c r="N180" s="232" t="s">
        <v>41</v>
      </c>
      <c r="O180" s="62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AR180" s="3" t="s">
        <v>560</v>
      </c>
      <c r="AT180" s="3" t="s">
        <v>168</v>
      </c>
      <c r="AU180" s="3" t="s">
        <v>131</v>
      </c>
      <c r="AY180" s="3" t="s">
        <v>12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31</v>
      </c>
      <c r="BK180" s="209" t="n">
        <f aca="false">ROUND(I180*H180,2)</f>
        <v>0</v>
      </c>
      <c r="BL180" s="3" t="s">
        <v>556</v>
      </c>
      <c r="BM180" s="3" t="s">
        <v>761</v>
      </c>
    </row>
    <row r="181" s="24" customFormat="true" ht="16.5" hidden="false" customHeight="true" outlineLevel="0" collapsed="false">
      <c r="B181" s="25"/>
      <c r="C181" s="198" t="s">
        <v>69</v>
      </c>
      <c r="D181" s="198" t="s">
        <v>125</v>
      </c>
      <c r="E181" s="199" t="s">
        <v>762</v>
      </c>
      <c r="F181" s="200" t="s">
        <v>763</v>
      </c>
      <c r="G181" s="201" t="s">
        <v>555</v>
      </c>
      <c r="H181" s="202" t="n">
        <v>24</v>
      </c>
      <c r="I181" s="203"/>
      <c r="J181" s="204" t="n">
        <f aca="false">ROUND(I181*H181,2)</f>
        <v>0</v>
      </c>
      <c r="K181" s="200"/>
      <c r="L181" s="30"/>
      <c r="M181" s="205"/>
      <c r="N181" s="206" t="s">
        <v>41</v>
      </c>
      <c r="O181" s="6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3" t="s">
        <v>556</v>
      </c>
      <c r="AT181" s="3" t="s">
        <v>125</v>
      </c>
      <c r="AU181" s="3" t="s">
        <v>131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31</v>
      </c>
      <c r="BK181" s="209" t="n">
        <f aca="false">ROUND(I181*H181,2)</f>
        <v>0</v>
      </c>
      <c r="BL181" s="3" t="s">
        <v>556</v>
      </c>
      <c r="BM181" s="3" t="s">
        <v>764</v>
      </c>
    </row>
    <row r="182" s="24" customFormat="true" ht="16.5" hidden="false" customHeight="true" outlineLevel="0" collapsed="false">
      <c r="B182" s="25"/>
      <c r="C182" s="223" t="s">
        <v>69</v>
      </c>
      <c r="D182" s="223" t="s">
        <v>168</v>
      </c>
      <c r="E182" s="224" t="s">
        <v>765</v>
      </c>
      <c r="F182" s="225" t="s">
        <v>766</v>
      </c>
      <c r="G182" s="226" t="s">
        <v>559</v>
      </c>
      <c r="H182" s="227" t="n">
        <v>24</v>
      </c>
      <c r="I182" s="228"/>
      <c r="J182" s="229" t="n">
        <f aca="false">ROUND(I182*H182,2)</f>
        <v>0</v>
      </c>
      <c r="K182" s="225"/>
      <c r="L182" s="230"/>
      <c r="M182" s="231"/>
      <c r="N182" s="232" t="s">
        <v>41</v>
      </c>
      <c r="O182" s="62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AR182" s="3" t="s">
        <v>560</v>
      </c>
      <c r="AT182" s="3" t="s">
        <v>168</v>
      </c>
      <c r="AU182" s="3" t="s">
        <v>131</v>
      </c>
      <c r="AY182" s="3" t="s">
        <v>12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31</v>
      </c>
      <c r="BK182" s="209" t="n">
        <f aca="false">ROUND(I182*H182,2)</f>
        <v>0</v>
      </c>
      <c r="BL182" s="3" t="s">
        <v>556</v>
      </c>
      <c r="BM182" s="3" t="s">
        <v>767</v>
      </c>
    </row>
    <row r="183" s="24" customFormat="true" ht="16.5" hidden="false" customHeight="true" outlineLevel="0" collapsed="false">
      <c r="B183" s="25"/>
      <c r="C183" s="223" t="s">
        <v>69</v>
      </c>
      <c r="D183" s="223" t="s">
        <v>168</v>
      </c>
      <c r="E183" s="224" t="s">
        <v>768</v>
      </c>
      <c r="F183" s="225" t="s">
        <v>769</v>
      </c>
      <c r="G183" s="226" t="s">
        <v>559</v>
      </c>
      <c r="H183" s="227" t="n">
        <v>24</v>
      </c>
      <c r="I183" s="228"/>
      <c r="J183" s="229" t="n">
        <f aca="false">ROUND(I183*H183,2)</f>
        <v>0</v>
      </c>
      <c r="K183" s="225"/>
      <c r="L183" s="230"/>
      <c r="M183" s="231"/>
      <c r="N183" s="232" t="s">
        <v>41</v>
      </c>
      <c r="O183" s="6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3" t="s">
        <v>560</v>
      </c>
      <c r="AT183" s="3" t="s">
        <v>168</v>
      </c>
      <c r="AU183" s="3" t="s">
        <v>131</v>
      </c>
      <c r="AY183" s="3" t="s">
        <v>12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31</v>
      </c>
      <c r="BK183" s="209" t="n">
        <f aca="false">ROUND(I183*H183,2)</f>
        <v>0</v>
      </c>
      <c r="BL183" s="3" t="s">
        <v>556</v>
      </c>
      <c r="BM183" s="3" t="s">
        <v>770</v>
      </c>
    </row>
    <row r="184" s="24" customFormat="true" ht="16.5" hidden="false" customHeight="true" outlineLevel="0" collapsed="false">
      <c r="B184" s="25"/>
      <c r="C184" s="223" t="s">
        <v>69</v>
      </c>
      <c r="D184" s="223" t="s">
        <v>168</v>
      </c>
      <c r="E184" s="224" t="s">
        <v>611</v>
      </c>
      <c r="F184" s="225" t="s">
        <v>612</v>
      </c>
      <c r="G184" s="226" t="s">
        <v>559</v>
      </c>
      <c r="H184" s="227" t="n">
        <v>24</v>
      </c>
      <c r="I184" s="228"/>
      <c r="J184" s="229" t="n">
        <f aca="false">ROUND(I184*H184,2)</f>
        <v>0</v>
      </c>
      <c r="K184" s="225"/>
      <c r="L184" s="230"/>
      <c r="M184" s="231"/>
      <c r="N184" s="232" t="s">
        <v>41</v>
      </c>
      <c r="O184" s="62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AR184" s="3" t="s">
        <v>560</v>
      </c>
      <c r="AT184" s="3" t="s">
        <v>168</v>
      </c>
      <c r="AU184" s="3" t="s">
        <v>131</v>
      </c>
      <c r="AY184" s="3" t="s">
        <v>12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31</v>
      </c>
      <c r="BK184" s="209" t="n">
        <f aca="false">ROUND(I184*H184,2)</f>
        <v>0</v>
      </c>
      <c r="BL184" s="3" t="s">
        <v>556</v>
      </c>
      <c r="BM184" s="3" t="s">
        <v>771</v>
      </c>
    </row>
    <row r="185" s="24" customFormat="true" ht="16.5" hidden="false" customHeight="true" outlineLevel="0" collapsed="false">
      <c r="B185" s="25"/>
      <c r="C185" s="223" t="s">
        <v>69</v>
      </c>
      <c r="D185" s="223" t="s">
        <v>168</v>
      </c>
      <c r="E185" s="224" t="s">
        <v>772</v>
      </c>
      <c r="F185" s="225" t="s">
        <v>773</v>
      </c>
      <c r="G185" s="226" t="s">
        <v>559</v>
      </c>
      <c r="H185" s="227" t="n">
        <v>24</v>
      </c>
      <c r="I185" s="228"/>
      <c r="J185" s="229" t="n">
        <f aca="false">ROUND(I185*H185,2)</f>
        <v>0</v>
      </c>
      <c r="K185" s="225"/>
      <c r="L185" s="230"/>
      <c r="M185" s="231"/>
      <c r="N185" s="232" t="s">
        <v>41</v>
      </c>
      <c r="O185" s="62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AR185" s="3" t="s">
        <v>560</v>
      </c>
      <c r="AT185" s="3" t="s">
        <v>168</v>
      </c>
      <c r="AU185" s="3" t="s">
        <v>131</v>
      </c>
      <c r="AY185" s="3" t="s">
        <v>12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1</v>
      </c>
      <c r="BK185" s="209" t="n">
        <f aca="false">ROUND(I185*H185,2)</f>
        <v>0</v>
      </c>
      <c r="BL185" s="3" t="s">
        <v>556</v>
      </c>
      <c r="BM185" s="3" t="s">
        <v>774</v>
      </c>
    </row>
    <row r="186" s="24" customFormat="true" ht="16.5" hidden="false" customHeight="true" outlineLevel="0" collapsed="false">
      <c r="B186" s="25"/>
      <c r="C186" s="198" t="s">
        <v>69</v>
      </c>
      <c r="D186" s="198" t="s">
        <v>125</v>
      </c>
      <c r="E186" s="199" t="s">
        <v>775</v>
      </c>
      <c r="F186" s="200" t="s">
        <v>776</v>
      </c>
      <c r="G186" s="201" t="s">
        <v>555</v>
      </c>
      <c r="H186" s="202" t="n">
        <v>11</v>
      </c>
      <c r="I186" s="203"/>
      <c r="J186" s="204" t="n">
        <f aca="false">ROUND(I186*H186,2)</f>
        <v>0</v>
      </c>
      <c r="K186" s="200"/>
      <c r="L186" s="30"/>
      <c r="M186" s="205"/>
      <c r="N186" s="206" t="s">
        <v>41</v>
      </c>
      <c r="O186" s="62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AR186" s="3" t="s">
        <v>556</v>
      </c>
      <c r="AT186" s="3" t="s">
        <v>125</v>
      </c>
      <c r="AU186" s="3" t="s">
        <v>131</v>
      </c>
      <c r="AY186" s="3" t="s">
        <v>12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31</v>
      </c>
      <c r="BK186" s="209" t="n">
        <f aca="false">ROUND(I186*H186,2)</f>
        <v>0</v>
      </c>
      <c r="BL186" s="3" t="s">
        <v>556</v>
      </c>
      <c r="BM186" s="3" t="s">
        <v>777</v>
      </c>
    </row>
    <row r="187" s="24" customFormat="true" ht="16.5" hidden="false" customHeight="true" outlineLevel="0" collapsed="false">
      <c r="B187" s="25"/>
      <c r="C187" s="223" t="s">
        <v>69</v>
      </c>
      <c r="D187" s="223" t="s">
        <v>168</v>
      </c>
      <c r="E187" s="224" t="s">
        <v>778</v>
      </c>
      <c r="F187" s="225" t="s">
        <v>779</v>
      </c>
      <c r="G187" s="226" t="s">
        <v>559</v>
      </c>
      <c r="H187" s="227" t="n">
        <v>11</v>
      </c>
      <c r="I187" s="228"/>
      <c r="J187" s="229" t="n">
        <f aca="false">ROUND(I187*H187,2)</f>
        <v>0</v>
      </c>
      <c r="K187" s="225"/>
      <c r="L187" s="230"/>
      <c r="M187" s="231"/>
      <c r="N187" s="232" t="s">
        <v>41</v>
      </c>
      <c r="O187" s="62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AR187" s="3" t="s">
        <v>560</v>
      </c>
      <c r="AT187" s="3" t="s">
        <v>168</v>
      </c>
      <c r="AU187" s="3" t="s">
        <v>131</v>
      </c>
      <c r="AY187" s="3" t="s">
        <v>12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1</v>
      </c>
      <c r="BK187" s="209" t="n">
        <f aca="false">ROUND(I187*H187,2)</f>
        <v>0</v>
      </c>
      <c r="BL187" s="3" t="s">
        <v>556</v>
      </c>
      <c r="BM187" s="3" t="s">
        <v>780</v>
      </c>
    </row>
    <row r="188" s="24" customFormat="true" ht="16.5" hidden="false" customHeight="true" outlineLevel="0" collapsed="false">
      <c r="B188" s="25"/>
      <c r="C188" s="223" t="s">
        <v>69</v>
      </c>
      <c r="D188" s="223" t="s">
        <v>168</v>
      </c>
      <c r="E188" s="224" t="s">
        <v>768</v>
      </c>
      <c r="F188" s="225" t="s">
        <v>769</v>
      </c>
      <c r="G188" s="226" t="s">
        <v>559</v>
      </c>
      <c r="H188" s="227" t="n">
        <v>11</v>
      </c>
      <c r="I188" s="228"/>
      <c r="J188" s="229" t="n">
        <f aca="false">ROUND(I188*H188,2)</f>
        <v>0</v>
      </c>
      <c r="K188" s="225"/>
      <c r="L188" s="230"/>
      <c r="M188" s="231"/>
      <c r="N188" s="232" t="s">
        <v>41</v>
      </c>
      <c r="O188" s="62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AR188" s="3" t="s">
        <v>560</v>
      </c>
      <c r="AT188" s="3" t="s">
        <v>168</v>
      </c>
      <c r="AU188" s="3" t="s">
        <v>131</v>
      </c>
      <c r="AY188" s="3" t="s">
        <v>12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131</v>
      </c>
      <c r="BK188" s="209" t="n">
        <f aca="false">ROUND(I188*H188,2)</f>
        <v>0</v>
      </c>
      <c r="BL188" s="3" t="s">
        <v>556</v>
      </c>
      <c r="BM188" s="3" t="s">
        <v>781</v>
      </c>
    </row>
    <row r="189" s="24" customFormat="true" ht="16.5" hidden="false" customHeight="true" outlineLevel="0" collapsed="false">
      <c r="B189" s="25"/>
      <c r="C189" s="223" t="s">
        <v>69</v>
      </c>
      <c r="D189" s="223" t="s">
        <v>168</v>
      </c>
      <c r="E189" s="224" t="s">
        <v>611</v>
      </c>
      <c r="F189" s="225" t="s">
        <v>612</v>
      </c>
      <c r="G189" s="226" t="s">
        <v>559</v>
      </c>
      <c r="H189" s="227" t="n">
        <v>11</v>
      </c>
      <c r="I189" s="228"/>
      <c r="J189" s="229" t="n">
        <f aca="false">ROUND(I189*H189,2)</f>
        <v>0</v>
      </c>
      <c r="K189" s="225"/>
      <c r="L189" s="230"/>
      <c r="M189" s="231"/>
      <c r="N189" s="232" t="s">
        <v>41</v>
      </c>
      <c r="O189" s="62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AR189" s="3" t="s">
        <v>560</v>
      </c>
      <c r="AT189" s="3" t="s">
        <v>168</v>
      </c>
      <c r="AU189" s="3" t="s">
        <v>131</v>
      </c>
      <c r="AY189" s="3" t="s">
        <v>12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31</v>
      </c>
      <c r="BK189" s="209" t="n">
        <f aca="false">ROUND(I189*H189,2)</f>
        <v>0</v>
      </c>
      <c r="BL189" s="3" t="s">
        <v>556</v>
      </c>
      <c r="BM189" s="3" t="s">
        <v>782</v>
      </c>
    </row>
    <row r="190" s="24" customFormat="true" ht="16.5" hidden="false" customHeight="true" outlineLevel="0" collapsed="false">
      <c r="B190" s="25"/>
      <c r="C190" s="223" t="s">
        <v>69</v>
      </c>
      <c r="D190" s="223" t="s">
        <v>168</v>
      </c>
      <c r="E190" s="224" t="s">
        <v>783</v>
      </c>
      <c r="F190" s="225" t="s">
        <v>784</v>
      </c>
      <c r="G190" s="226" t="s">
        <v>559</v>
      </c>
      <c r="H190" s="227" t="n">
        <v>11</v>
      </c>
      <c r="I190" s="228"/>
      <c r="J190" s="229" t="n">
        <f aca="false">ROUND(I190*H190,2)</f>
        <v>0</v>
      </c>
      <c r="K190" s="225"/>
      <c r="L190" s="230"/>
      <c r="M190" s="231"/>
      <c r="N190" s="232" t="s">
        <v>41</v>
      </c>
      <c r="O190" s="62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AR190" s="3" t="s">
        <v>560</v>
      </c>
      <c r="AT190" s="3" t="s">
        <v>168</v>
      </c>
      <c r="AU190" s="3" t="s">
        <v>131</v>
      </c>
      <c r="AY190" s="3" t="s">
        <v>12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31</v>
      </c>
      <c r="BK190" s="209" t="n">
        <f aca="false">ROUND(I190*H190,2)</f>
        <v>0</v>
      </c>
      <c r="BL190" s="3" t="s">
        <v>556</v>
      </c>
      <c r="BM190" s="3" t="s">
        <v>785</v>
      </c>
    </row>
    <row r="191" s="24" customFormat="true" ht="16.5" hidden="false" customHeight="true" outlineLevel="0" collapsed="false">
      <c r="B191" s="25"/>
      <c r="C191" s="198" t="s">
        <v>69</v>
      </c>
      <c r="D191" s="198" t="s">
        <v>125</v>
      </c>
      <c r="E191" s="199" t="s">
        <v>786</v>
      </c>
      <c r="F191" s="200" t="s">
        <v>787</v>
      </c>
      <c r="G191" s="201" t="s">
        <v>157</v>
      </c>
      <c r="H191" s="202" t="n">
        <v>1500</v>
      </c>
      <c r="I191" s="203"/>
      <c r="J191" s="204" t="n">
        <f aca="false">ROUND(I191*H191,2)</f>
        <v>0</v>
      </c>
      <c r="K191" s="200"/>
      <c r="L191" s="30"/>
      <c r="M191" s="205"/>
      <c r="N191" s="206" t="s">
        <v>41</v>
      </c>
      <c r="O191" s="62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AR191" s="3" t="s">
        <v>556</v>
      </c>
      <c r="AT191" s="3" t="s">
        <v>125</v>
      </c>
      <c r="AU191" s="3" t="s">
        <v>131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1</v>
      </c>
      <c r="BK191" s="209" t="n">
        <f aca="false">ROUND(I191*H191,2)</f>
        <v>0</v>
      </c>
      <c r="BL191" s="3" t="s">
        <v>556</v>
      </c>
      <c r="BM191" s="3" t="s">
        <v>788</v>
      </c>
    </row>
    <row r="192" s="24" customFormat="true" ht="16.5" hidden="false" customHeight="true" outlineLevel="0" collapsed="false">
      <c r="B192" s="25"/>
      <c r="C192" s="223" t="s">
        <v>69</v>
      </c>
      <c r="D192" s="223" t="s">
        <v>168</v>
      </c>
      <c r="E192" s="224" t="s">
        <v>789</v>
      </c>
      <c r="F192" s="225" t="s">
        <v>790</v>
      </c>
      <c r="G192" s="226" t="s">
        <v>168</v>
      </c>
      <c r="H192" s="227" t="n">
        <v>1500</v>
      </c>
      <c r="I192" s="228"/>
      <c r="J192" s="229" t="n">
        <f aca="false">ROUND(I192*H192,2)</f>
        <v>0</v>
      </c>
      <c r="K192" s="225"/>
      <c r="L192" s="230"/>
      <c r="M192" s="231"/>
      <c r="N192" s="232" t="s">
        <v>41</v>
      </c>
      <c r="O192" s="62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AR192" s="3" t="s">
        <v>560</v>
      </c>
      <c r="AT192" s="3" t="s">
        <v>168</v>
      </c>
      <c r="AU192" s="3" t="s">
        <v>131</v>
      </c>
      <c r="AY192" s="3" t="s">
        <v>12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131</v>
      </c>
      <c r="BK192" s="209" t="n">
        <f aca="false">ROUND(I192*H192,2)</f>
        <v>0</v>
      </c>
      <c r="BL192" s="3" t="s">
        <v>556</v>
      </c>
      <c r="BM192" s="3" t="s">
        <v>791</v>
      </c>
    </row>
    <row r="193" s="181" customFormat="true" ht="22.8" hidden="false" customHeight="true" outlineLevel="0" collapsed="false">
      <c r="B193" s="182"/>
      <c r="C193" s="183"/>
      <c r="D193" s="184" t="s">
        <v>68</v>
      </c>
      <c r="E193" s="196" t="s">
        <v>792</v>
      </c>
      <c r="F193" s="196" t="s">
        <v>793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4)</f>
        <v>0</v>
      </c>
      <c r="Q193" s="190"/>
      <c r="R193" s="191" t="n">
        <f aca="false">SUM(R194:R204)</f>
        <v>0</v>
      </c>
      <c r="S193" s="190"/>
      <c r="T193" s="192" t="n">
        <f aca="false">SUM(T194:T204)</f>
        <v>0</v>
      </c>
      <c r="AR193" s="193" t="s">
        <v>77</v>
      </c>
      <c r="AT193" s="194" t="s">
        <v>68</v>
      </c>
      <c r="AU193" s="194" t="s">
        <v>77</v>
      </c>
      <c r="AY193" s="193" t="s">
        <v>122</v>
      </c>
      <c r="BK193" s="195" t="n">
        <f aca="false">SUM(BK194:BK204)</f>
        <v>0</v>
      </c>
    </row>
    <row r="194" s="24" customFormat="true" ht="16.5" hidden="false" customHeight="true" outlineLevel="0" collapsed="false">
      <c r="B194" s="25"/>
      <c r="C194" s="198" t="s">
        <v>69</v>
      </c>
      <c r="D194" s="198" t="s">
        <v>125</v>
      </c>
      <c r="E194" s="199" t="s">
        <v>794</v>
      </c>
      <c r="F194" s="200" t="s">
        <v>795</v>
      </c>
      <c r="G194" s="201" t="s">
        <v>555</v>
      </c>
      <c r="H194" s="202" t="n">
        <v>1</v>
      </c>
      <c r="I194" s="203"/>
      <c r="J194" s="204" t="n">
        <f aca="false">ROUND(I194*H194,2)</f>
        <v>0</v>
      </c>
      <c r="K194" s="200"/>
      <c r="L194" s="30"/>
      <c r="M194" s="205"/>
      <c r="N194" s="206" t="s">
        <v>41</v>
      </c>
      <c r="O194" s="62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AR194" s="3" t="s">
        <v>556</v>
      </c>
      <c r="AT194" s="3" t="s">
        <v>125</v>
      </c>
      <c r="AU194" s="3" t="s">
        <v>131</v>
      </c>
      <c r="AY194" s="3" t="s">
        <v>12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31</v>
      </c>
      <c r="BK194" s="209" t="n">
        <f aca="false">ROUND(I194*H194,2)</f>
        <v>0</v>
      </c>
      <c r="BL194" s="3" t="s">
        <v>556</v>
      </c>
      <c r="BM194" s="3" t="s">
        <v>796</v>
      </c>
    </row>
    <row r="195" s="24" customFormat="true" ht="16.5" hidden="false" customHeight="true" outlineLevel="0" collapsed="false">
      <c r="B195" s="25"/>
      <c r="C195" s="223" t="s">
        <v>69</v>
      </c>
      <c r="D195" s="223" t="s">
        <v>168</v>
      </c>
      <c r="E195" s="224" t="s">
        <v>797</v>
      </c>
      <c r="F195" s="225" t="s">
        <v>798</v>
      </c>
      <c r="G195" s="226" t="s">
        <v>555</v>
      </c>
      <c r="H195" s="227" t="n">
        <v>1</v>
      </c>
      <c r="I195" s="228"/>
      <c r="J195" s="229" t="n">
        <f aca="false">ROUND(I195*H195,2)</f>
        <v>0</v>
      </c>
      <c r="K195" s="225"/>
      <c r="L195" s="230"/>
      <c r="M195" s="231"/>
      <c r="N195" s="232" t="s">
        <v>41</v>
      </c>
      <c r="O195" s="62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AR195" s="3" t="s">
        <v>560</v>
      </c>
      <c r="AT195" s="3" t="s">
        <v>168</v>
      </c>
      <c r="AU195" s="3" t="s">
        <v>131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31</v>
      </c>
      <c r="BK195" s="209" t="n">
        <f aca="false">ROUND(I195*H195,2)</f>
        <v>0</v>
      </c>
      <c r="BL195" s="3" t="s">
        <v>556</v>
      </c>
      <c r="BM195" s="3" t="s">
        <v>799</v>
      </c>
    </row>
    <row r="196" s="24" customFormat="true" ht="16.5" hidden="false" customHeight="true" outlineLevel="0" collapsed="false">
      <c r="B196" s="25"/>
      <c r="C196" s="223" t="s">
        <v>69</v>
      </c>
      <c r="D196" s="223" t="s">
        <v>168</v>
      </c>
      <c r="E196" s="224" t="s">
        <v>800</v>
      </c>
      <c r="F196" s="225" t="s">
        <v>801</v>
      </c>
      <c r="G196" s="226" t="s">
        <v>555</v>
      </c>
      <c r="H196" s="227" t="n">
        <v>1</v>
      </c>
      <c r="I196" s="228"/>
      <c r="J196" s="229" t="n">
        <f aca="false">ROUND(I196*H196,2)</f>
        <v>0</v>
      </c>
      <c r="K196" s="225"/>
      <c r="L196" s="230"/>
      <c r="M196" s="231"/>
      <c r="N196" s="232" t="s">
        <v>41</v>
      </c>
      <c r="O196" s="62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AR196" s="3" t="s">
        <v>560</v>
      </c>
      <c r="AT196" s="3" t="s">
        <v>168</v>
      </c>
      <c r="AU196" s="3" t="s">
        <v>131</v>
      </c>
      <c r="AY196" s="3" t="s">
        <v>12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131</v>
      </c>
      <c r="BK196" s="209" t="n">
        <f aca="false">ROUND(I196*H196,2)</f>
        <v>0</v>
      </c>
      <c r="BL196" s="3" t="s">
        <v>556</v>
      </c>
      <c r="BM196" s="3" t="s">
        <v>802</v>
      </c>
    </row>
    <row r="197" s="24" customFormat="true" ht="16.5" hidden="false" customHeight="true" outlineLevel="0" collapsed="false">
      <c r="B197" s="25"/>
      <c r="C197" s="198" t="s">
        <v>69</v>
      </c>
      <c r="D197" s="198" t="s">
        <v>125</v>
      </c>
      <c r="E197" s="199" t="s">
        <v>803</v>
      </c>
      <c r="F197" s="200" t="s">
        <v>804</v>
      </c>
      <c r="G197" s="201" t="s">
        <v>555</v>
      </c>
      <c r="H197" s="202" t="n">
        <v>1</v>
      </c>
      <c r="I197" s="203"/>
      <c r="J197" s="204" t="n">
        <f aca="false">ROUND(I197*H197,2)</f>
        <v>0</v>
      </c>
      <c r="K197" s="200"/>
      <c r="L197" s="30"/>
      <c r="M197" s="205"/>
      <c r="N197" s="206" t="s">
        <v>41</v>
      </c>
      <c r="O197" s="62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AR197" s="3" t="s">
        <v>556</v>
      </c>
      <c r="AT197" s="3" t="s">
        <v>125</v>
      </c>
      <c r="AU197" s="3" t="s">
        <v>131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31</v>
      </c>
      <c r="BK197" s="209" t="n">
        <f aca="false">ROUND(I197*H197,2)</f>
        <v>0</v>
      </c>
      <c r="BL197" s="3" t="s">
        <v>556</v>
      </c>
      <c r="BM197" s="3" t="s">
        <v>805</v>
      </c>
    </row>
    <row r="198" s="24" customFormat="true" ht="16.5" hidden="false" customHeight="true" outlineLevel="0" collapsed="false">
      <c r="B198" s="25"/>
      <c r="C198" s="223" t="s">
        <v>69</v>
      </c>
      <c r="D198" s="223" t="s">
        <v>168</v>
      </c>
      <c r="E198" s="224" t="s">
        <v>806</v>
      </c>
      <c r="F198" s="225" t="s">
        <v>807</v>
      </c>
      <c r="G198" s="226" t="s">
        <v>559</v>
      </c>
      <c r="H198" s="227" t="n">
        <v>1</v>
      </c>
      <c r="I198" s="228"/>
      <c r="J198" s="229" t="n">
        <f aca="false">ROUND(I198*H198,2)</f>
        <v>0</v>
      </c>
      <c r="K198" s="225"/>
      <c r="L198" s="230"/>
      <c r="M198" s="231"/>
      <c r="N198" s="232" t="s">
        <v>41</v>
      </c>
      <c r="O198" s="6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3" t="s">
        <v>560</v>
      </c>
      <c r="AT198" s="3" t="s">
        <v>168</v>
      </c>
      <c r="AU198" s="3" t="s">
        <v>131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31</v>
      </c>
      <c r="BK198" s="209" t="n">
        <f aca="false">ROUND(I198*H198,2)</f>
        <v>0</v>
      </c>
      <c r="BL198" s="3" t="s">
        <v>556</v>
      </c>
      <c r="BM198" s="3" t="s">
        <v>808</v>
      </c>
    </row>
    <row r="199" s="24" customFormat="true" ht="16.5" hidden="false" customHeight="true" outlineLevel="0" collapsed="false">
      <c r="B199" s="25"/>
      <c r="C199" s="198" t="s">
        <v>69</v>
      </c>
      <c r="D199" s="198" t="s">
        <v>125</v>
      </c>
      <c r="E199" s="199" t="s">
        <v>809</v>
      </c>
      <c r="F199" s="200" t="s">
        <v>810</v>
      </c>
      <c r="G199" s="201" t="s">
        <v>555</v>
      </c>
      <c r="H199" s="202" t="n">
        <v>1</v>
      </c>
      <c r="I199" s="203"/>
      <c r="J199" s="204" t="n">
        <f aca="false">ROUND(I199*H199,2)</f>
        <v>0</v>
      </c>
      <c r="K199" s="200"/>
      <c r="L199" s="30"/>
      <c r="M199" s="205"/>
      <c r="N199" s="206" t="s">
        <v>41</v>
      </c>
      <c r="O199" s="62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AR199" s="3" t="s">
        <v>556</v>
      </c>
      <c r="AT199" s="3" t="s">
        <v>125</v>
      </c>
      <c r="AU199" s="3" t="s">
        <v>131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31</v>
      </c>
      <c r="BK199" s="209" t="n">
        <f aca="false">ROUND(I199*H199,2)</f>
        <v>0</v>
      </c>
      <c r="BL199" s="3" t="s">
        <v>556</v>
      </c>
      <c r="BM199" s="3" t="s">
        <v>811</v>
      </c>
    </row>
    <row r="200" s="24" customFormat="true" ht="16.5" hidden="false" customHeight="true" outlineLevel="0" collapsed="false">
      <c r="B200" s="25"/>
      <c r="C200" s="223" t="s">
        <v>69</v>
      </c>
      <c r="D200" s="223" t="s">
        <v>168</v>
      </c>
      <c r="E200" s="224" t="s">
        <v>812</v>
      </c>
      <c r="F200" s="225" t="s">
        <v>813</v>
      </c>
      <c r="G200" s="226" t="s">
        <v>559</v>
      </c>
      <c r="H200" s="227" t="n">
        <v>1</v>
      </c>
      <c r="I200" s="228"/>
      <c r="J200" s="229" t="n">
        <f aca="false">ROUND(I200*H200,2)</f>
        <v>0</v>
      </c>
      <c r="K200" s="225"/>
      <c r="L200" s="230"/>
      <c r="M200" s="231"/>
      <c r="N200" s="232" t="s">
        <v>41</v>
      </c>
      <c r="O200" s="62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AR200" s="3" t="s">
        <v>560</v>
      </c>
      <c r="AT200" s="3" t="s">
        <v>168</v>
      </c>
      <c r="AU200" s="3" t="s">
        <v>131</v>
      </c>
      <c r="AY200" s="3" t="s">
        <v>12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1</v>
      </c>
      <c r="BK200" s="209" t="n">
        <f aca="false">ROUND(I200*H200,2)</f>
        <v>0</v>
      </c>
      <c r="BL200" s="3" t="s">
        <v>556</v>
      </c>
      <c r="BM200" s="3" t="s">
        <v>814</v>
      </c>
    </row>
    <row r="201" s="24" customFormat="true" ht="16.5" hidden="false" customHeight="true" outlineLevel="0" collapsed="false">
      <c r="B201" s="25"/>
      <c r="C201" s="198" t="s">
        <v>69</v>
      </c>
      <c r="D201" s="198" t="s">
        <v>125</v>
      </c>
      <c r="E201" s="199" t="s">
        <v>815</v>
      </c>
      <c r="F201" s="200" t="s">
        <v>816</v>
      </c>
      <c r="G201" s="201" t="s">
        <v>555</v>
      </c>
      <c r="H201" s="202" t="n">
        <v>1</v>
      </c>
      <c r="I201" s="203"/>
      <c r="J201" s="204" t="n">
        <f aca="false">ROUND(I201*H201,2)</f>
        <v>0</v>
      </c>
      <c r="K201" s="200"/>
      <c r="L201" s="30"/>
      <c r="M201" s="205"/>
      <c r="N201" s="206" t="s">
        <v>41</v>
      </c>
      <c r="O201" s="62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AR201" s="3" t="s">
        <v>556</v>
      </c>
      <c r="AT201" s="3" t="s">
        <v>125</v>
      </c>
      <c r="AU201" s="3" t="s">
        <v>131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31</v>
      </c>
      <c r="BK201" s="209" t="n">
        <f aca="false">ROUND(I201*H201,2)</f>
        <v>0</v>
      </c>
      <c r="BL201" s="3" t="s">
        <v>556</v>
      </c>
      <c r="BM201" s="3" t="s">
        <v>817</v>
      </c>
    </row>
    <row r="202" s="24" customFormat="true" ht="16.5" hidden="false" customHeight="true" outlineLevel="0" collapsed="false">
      <c r="B202" s="25"/>
      <c r="C202" s="223" t="s">
        <v>69</v>
      </c>
      <c r="D202" s="223" t="s">
        <v>168</v>
      </c>
      <c r="E202" s="224" t="s">
        <v>818</v>
      </c>
      <c r="F202" s="225" t="s">
        <v>819</v>
      </c>
      <c r="G202" s="226" t="s">
        <v>555</v>
      </c>
      <c r="H202" s="227" t="n">
        <v>1</v>
      </c>
      <c r="I202" s="228"/>
      <c r="J202" s="229" t="n">
        <f aca="false">ROUND(I202*H202,2)</f>
        <v>0</v>
      </c>
      <c r="K202" s="225"/>
      <c r="L202" s="230"/>
      <c r="M202" s="231"/>
      <c r="N202" s="232" t="s">
        <v>41</v>
      </c>
      <c r="O202" s="6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3" t="s">
        <v>560</v>
      </c>
      <c r="AT202" s="3" t="s">
        <v>168</v>
      </c>
      <c r="AU202" s="3" t="s">
        <v>131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31</v>
      </c>
      <c r="BK202" s="209" t="n">
        <f aca="false">ROUND(I202*H202,2)</f>
        <v>0</v>
      </c>
      <c r="BL202" s="3" t="s">
        <v>556</v>
      </c>
      <c r="BM202" s="3" t="s">
        <v>820</v>
      </c>
    </row>
    <row r="203" s="24" customFormat="true" ht="16.5" hidden="false" customHeight="true" outlineLevel="0" collapsed="false">
      <c r="B203" s="25"/>
      <c r="C203" s="198" t="s">
        <v>69</v>
      </c>
      <c r="D203" s="198" t="s">
        <v>125</v>
      </c>
      <c r="E203" s="199" t="s">
        <v>821</v>
      </c>
      <c r="F203" s="200" t="s">
        <v>822</v>
      </c>
      <c r="G203" s="201" t="s">
        <v>157</v>
      </c>
      <c r="H203" s="202" t="n">
        <v>21</v>
      </c>
      <c r="I203" s="203"/>
      <c r="J203" s="204" t="n">
        <f aca="false">ROUND(I203*H203,2)</f>
        <v>0</v>
      </c>
      <c r="K203" s="200"/>
      <c r="L203" s="30"/>
      <c r="M203" s="205"/>
      <c r="N203" s="206" t="s">
        <v>41</v>
      </c>
      <c r="O203" s="6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3" t="s">
        <v>556</v>
      </c>
      <c r="AT203" s="3" t="s">
        <v>125</v>
      </c>
      <c r="AU203" s="3" t="s">
        <v>131</v>
      </c>
      <c r="AY203" s="3" t="s">
        <v>12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31</v>
      </c>
      <c r="BK203" s="209" t="n">
        <f aca="false">ROUND(I203*H203,2)</f>
        <v>0</v>
      </c>
      <c r="BL203" s="3" t="s">
        <v>556</v>
      </c>
      <c r="BM203" s="3" t="s">
        <v>823</v>
      </c>
    </row>
    <row r="204" s="24" customFormat="true" ht="16.5" hidden="false" customHeight="true" outlineLevel="0" collapsed="false">
      <c r="B204" s="25"/>
      <c r="C204" s="223" t="s">
        <v>69</v>
      </c>
      <c r="D204" s="223" t="s">
        <v>168</v>
      </c>
      <c r="E204" s="224" t="s">
        <v>824</v>
      </c>
      <c r="F204" s="225" t="s">
        <v>825</v>
      </c>
      <c r="G204" s="226" t="s">
        <v>168</v>
      </c>
      <c r="H204" s="227" t="n">
        <v>21</v>
      </c>
      <c r="I204" s="228"/>
      <c r="J204" s="229" t="n">
        <f aca="false">ROUND(I204*H204,2)</f>
        <v>0</v>
      </c>
      <c r="K204" s="225"/>
      <c r="L204" s="230"/>
      <c r="M204" s="231"/>
      <c r="N204" s="232" t="s">
        <v>41</v>
      </c>
      <c r="O204" s="6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3" t="s">
        <v>560</v>
      </c>
      <c r="AT204" s="3" t="s">
        <v>168</v>
      </c>
      <c r="AU204" s="3" t="s">
        <v>131</v>
      </c>
      <c r="AY204" s="3" t="s">
        <v>12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31</v>
      </c>
      <c r="BK204" s="209" t="n">
        <f aca="false">ROUND(I204*H204,2)</f>
        <v>0</v>
      </c>
      <c r="BL204" s="3" t="s">
        <v>556</v>
      </c>
      <c r="BM204" s="3" t="s">
        <v>826</v>
      </c>
    </row>
    <row r="205" s="181" customFormat="true" ht="22.8" hidden="false" customHeight="true" outlineLevel="0" collapsed="false">
      <c r="B205" s="182"/>
      <c r="C205" s="183"/>
      <c r="D205" s="184" t="s">
        <v>68</v>
      </c>
      <c r="E205" s="196" t="s">
        <v>827</v>
      </c>
      <c r="F205" s="196" t="s">
        <v>828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17)</f>
        <v>0</v>
      </c>
      <c r="Q205" s="190"/>
      <c r="R205" s="191" t="n">
        <f aca="false">SUM(R206:R217)</f>
        <v>0</v>
      </c>
      <c r="S205" s="190"/>
      <c r="T205" s="192" t="n">
        <f aca="false">SUM(T206:T217)</f>
        <v>0</v>
      </c>
      <c r="AR205" s="193" t="s">
        <v>77</v>
      </c>
      <c r="AT205" s="194" t="s">
        <v>68</v>
      </c>
      <c r="AU205" s="194" t="s">
        <v>77</v>
      </c>
      <c r="AY205" s="193" t="s">
        <v>122</v>
      </c>
      <c r="BK205" s="195" t="n">
        <f aca="false">SUM(BK206:BK217)</f>
        <v>0</v>
      </c>
    </row>
    <row r="206" s="24" customFormat="true" ht="16.5" hidden="false" customHeight="true" outlineLevel="0" collapsed="false">
      <c r="B206" s="25"/>
      <c r="C206" s="198" t="s">
        <v>69</v>
      </c>
      <c r="D206" s="198" t="s">
        <v>125</v>
      </c>
      <c r="E206" s="199" t="s">
        <v>829</v>
      </c>
      <c r="F206" s="200" t="s">
        <v>830</v>
      </c>
      <c r="G206" s="201" t="s">
        <v>555</v>
      </c>
      <c r="H206" s="202" t="n">
        <v>36</v>
      </c>
      <c r="I206" s="203"/>
      <c r="J206" s="204" t="n">
        <f aca="false">ROUND(I206*H206,2)</f>
        <v>0</v>
      </c>
      <c r="K206" s="200"/>
      <c r="L206" s="30"/>
      <c r="M206" s="205"/>
      <c r="N206" s="206" t="s">
        <v>41</v>
      </c>
      <c r="O206" s="62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AR206" s="3" t="s">
        <v>556</v>
      </c>
      <c r="AT206" s="3" t="s">
        <v>125</v>
      </c>
      <c r="AU206" s="3" t="s">
        <v>131</v>
      </c>
      <c r="AY206" s="3" t="s">
        <v>12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31</v>
      </c>
      <c r="BK206" s="209" t="n">
        <f aca="false">ROUND(I206*H206,2)</f>
        <v>0</v>
      </c>
      <c r="BL206" s="3" t="s">
        <v>556</v>
      </c>
      <c r="BM206" s="3" t="s">
        <v>831</v>
      </c>
    </row>
    <row r="207" s="24" customFormat="true" ht="16.5" hidden="false" customHeight="true" outlineLevel="0" collapsed="false">
      <c r="B207" s="25"/>
      <c r="C207" s="223" t="s">
        <v>69</v>
      </c>
      <c r="D207" s="223" t="s">
        <v>168</v>
      </c>
      <c r="E207" s="224" t="s">
        <v>832</v>
      </c>
      <c r="F207" s="225" t="s">
        <v>833</v>
      </c>
      <c r="G207" s="226" t="s">
        <v>555</v>
      </c>
      <c r="H207" s="227" t="n">
        <v>36</v>
      </c>
      <c r="I207" s="228"/>
      <c r="J207" s="229" t="n">
        <f aca="false">ROUND(I207*H207,2)</f>
        <v>0</v>
      </c>
      <c r="K207" s="225"/>
      <c r="L207" s="230"/>
      <c r="M207" s="231"/>
      <c r="N207" s="232" t="s">
        <v>41</v>
      </c>
      <c r="O207" s="62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AR207" s="3" t="s">
        <v>560</v>
      </c>
      <c r="AT207" s="3" t="s">
        <v>168</v>
      </c>
      <c r="AU207" s="3" t="s">
        <v>131</v>
      </c>
      <c r="AY207" s="3" t="s">
        <v>12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31</v>
      </c>
      <c r="BK207" s="209" t="n">
        <f aca="false">ROUND(I207*H207,2)</f>
        <v>0</v>
      </c>
      <c r="BL207" s="3" t="s">
        <v>556</v>
      </c>
      <c r="BM207" s="3" t="s">
        <v>834</v>
      </c>
    </row>
    <row r="208" s="24" customFormat="true" ht="16.5" hidden="false" customHeight="true" outlineLevel="0" collapsed="false">
      <c r="B208" s="25"/>
      <c r="C208" s="223" t="s">
        <v>69</v>
      </c>
      <c r="D208" s="223" t="s">
        <v>168</v>
      </c>
      <c r="E208" s="224" t="s">
        <v>835</v>
      </c>
      <c r="F208" s="225" t="s">
        <v>836</v>
      </c>
      <c r="G208" s="226" t="s">
        <v>555</v>
      </c>
      <c r="H208" s="227" t="n">
        <v>36</v>
      </c>
      <c r="I208" s="228"/>
      <c r="J208" s="229" t="n">
        <f aca="false">ROUND(I208*H208,2)</f>
        <v>0</v>
      </c>
      <c r="K208" s="225"/>
      <c r="L208" s="230"/>
      <c r="M208" s="231"/>
      <c r="N208" s="232" t="s">
        <v>41</v>
      </c>
      <c r="O208" s="62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AR208" s="3" t="s">
        <v>560</v>
      </c>
      <c r="AT208" s="3" t="s">
        <v>168</v>
      </c>
      <c r="AU208" s="3" t="s">
        <v>131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31</v>
      </c>
      <c r="BK208" s="209" t="n">
        <f aca="false">ROUND(I208*H208,2)</f>
        <v>0</v>
      </c>
      <c r="BL208" s="3" t="s">
        <v>556</v>
      </c>
      <c r="BM208" s="3" t="s">
        <v>837</v>
      </c>
    </row>
    <row r="209" s="24" customFormat="true" ht="16.5" hidden="false" customHeight="true" outlineLevel="0" collapsed="false">
      <c r="B209" s="25"/>
      <c r="C209" s="198" t="s">
        <v>69</v>
      </c>
      <c r="D209" s="198" t="s">
        <v>125</v>
      </c>
      <c r="E209" s="199" t="s">
        <v>838</v>
      </c>
      <c r="F209" s="200" t="s">
        <v>839</v>
      </c>
      <c r="G209" s="201" t="s">
        <v>157</v>
      </c>
      <c r="H209" s="202" t="n">
        <v>267</v>
      </c>
      <c r="I209" s="203"/>
      <c r="J209" s="204" t="n">
        <f aca="false">ROUND(I209*H209,2)</f>
        <v>0</v>
      </c>
      <c r="K209" s="200"/>
      <c r="L209" s="30"/>
      <c r="M209" s="205"/>
      <c r="N209" s="206" t="s">
        <v>41</v>
      </c>
      <c r="O209" s="62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AR209" s="3" t="s">
        <v>556</v>
      </c>
      <c r="AT209" s="3" t="s">
        <v>125</v>
      </c>
      <c r="AU209" s="3" t="s">
        <v>131</v>
      </c>
      <c r="AY209" s="3" t="s">
        <v>12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31</v>
      </c>
      <c r="BK209" s="209" t="n">
        <f aca="false">ROUND(I209*H209,2)</f>
        <v>0</v>
      </c>
      <c r="BL209" s="3" t="s">
        <v>556</v>
      </c>
      <c r="BM209" s="3" t="s">
        <v>840</v>
      </c>
    </row>
    <row r="210" s="24" customFormat="true" ht="16.5" hidden="false" customHeight="true" outlineLevel="0" collapsed="false">
      <c r="B210" s="25"/>
      <c r="C210" s="223" t="s">
        <v>69</v>
      </c>
      <c r="D210" s="223" t="s">
        <v>168</v>
      </c>
      <c r="E210" s="224" t="s">
        <v>841</v>
      </c>
      <c r="F210" s="225" t="s">
        <v>842</v>
      </c>
      <c r="G210" s="226" t="s">
        <v>168</v>
      </c>
      <c r="H210" s="227" t="n">
        <v>267</v>
      </c>
      <c r="I210" s="228"/>
      <c r="J210" s="229" t="n">
        <f aca="false">ROUND(I210*H210,2)</f>
        <v>0</v>
      </c>
      <c r="K210" s="225"/>
      <c r="L210" s="230"/>
      <c r="M210" s="231"/>
      <c r="N210" s="232" t="s">
        <v>41</v>
      </c>
      <c r="O210" s="62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AR210" s="3" t="s">
        <v>560</v>
      </c>
      <c r="AT210" s="3" t="s">
        <v>168</v>
      </c>
      <c r="AU210" s="3" t="s">
        <v>131</v>
      </c>
      <c r="AY210" s="3" t="s">
        <v>12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31</v>
      </c>
      <c r="BK210" s="209" t="n">
        <f aca="false">ROUND(I210*H210,2)</f>
        <v>0</v>
      </c>
      <c r="BL210" s="3" t="s">
        <v>556</v>
      </c>
      <c r="BM210" s="3" t="s">
        <v>843</v>
      </c>
    </row>
    <row r="211" s="24" customFormat="true" ht="16.5" hidden="false" customHeight="true" outlineLevel="0" collapsed="false">
      <c r="B211" s="25"/>
      <c r="C211" s="198" t="s">
        <v>69</v>
      </c>
      <c r="D211" s="198" t="s">
        <v>125</v>
      </c>
      <c r="E211" s="199" t="s">
        <v>844</v>
      </c>
      <c r="F211" s="200" t="s">
        <v>845</v>
      </c>
      <c r="G211" s="201" t="s">
        <v>157</v>
      </c>
      <c r="H211" s="202" t="n">
        <v>63</v>
      </c>
      <c r="I211" s="203"/>
      <c r="J211" s="204" t="n">
        <f aca="false">ROUND(I211*H211,2)</f>
        <v>0</v>
      </c>
      <c r="K211" s="200"/>
      <c r="L211" s="30"/>
      <c r="M211" s="205"/>
      <c r="N211" s="206" t="s">
        <v>41</v>
      </c>
      <c r="O211" s="62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AR211" s="3" t="s">
        <v>556</v>
      </c>
      <c r="AT211" s="3" t="s">
        <v>125</v>
      </c>
      <c r="AU211" s="3" t="s">
        <v>131</v>
      </c>
      <c r="AY211" s="3" t="s">
        <v>12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31</v>
      </c>
      <c r="BK211" s="209" t="n">
        <f aca="false">ROUND(I211*H211,2)</f>
        <v>0</v>
      </c>
      <c r="BL211" s="3" t="s">
        <v>556</v>
      </c>
      <c r="BM211" s="3" t="s">
        <v>846</v>
      </c>
    </row>
    <row r="212" s="24" customFormat="true" ht="16.5" hidden="false" customHeight="true" outlineLevel="0" collapsed="false">
      <c r="B212" s="25"/>
      <c r="C212" s="223" t="s">
        <v>69</v>
      </c>
      <c r="D212" s="223" t="s">
        <v>168</v>
      </c>
      <c r="E212" s="224" t="s">
        <v>847</v>
      </c>
      <c r="F212" s="225" t="s">
        <v>848</v>
      </c>
      <c r="G212" s="226" t="s">
        <v>157</v>
      </c>
      <c r="H212" s="227" t="n">
        <v>63</v>
      </c>
      <c r="I212" s="228"/>
      <c r="J212" s="229" t="n">
        <f aca="false">ROUND(I212*H212,2)</f>
        <v>0</v>
      </c>
      <c r="K212" s="225"/>
      <c r="L212" s="230"/>
      <c r="M212" s="231"/>
      <c r="N212" s="232" t="s">
        <v>41</v>
      </c>
      <c r="O212" s="62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AR212" s="3" t="s">
        <v>560</v>
      </c>
      <c r="AT212" s="3" t="s">
        <v>168</v>
      </c>
      <c r="AU212" s="3" t="s">
        <v>131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31</v>
      </c>
      <c r="BK212" s="209" t="n">
        <f aca="false">ROUND(I212*H212,2)</f>
        <v>0</v>
      </c>
      <c r="BL212" s="3" t="s">
        <v>556</v>
      </c>
      <c r="BM212" s="3" t="s">
        <v>849</v>
      </c>
    </row>
    <row r="213" s="24" customFormat="true" ht="16.5" hidden="false" customHeight="true" outlineLevel="0" collapsed="false">
      <c r="B213" s="25"/>
      <c r="C213" s="198" t="s">
        <v>69</v>
      </c>
      <c r="D213" s="198" t="s">
        <v>125</v>
      </c>
      <c r="E213" s="199" t="s">
        <v>850</v>
      </c>
      <c r="F213" s="200" t="s">
        <v>851</v>
      </c>
      <c r="G213" s="201" t="s">
        <v>555</v>
      </c>
      <c r="H213" s="202" t="n">
        <v>2</v>
      </c>
      <c r="I213" s="203"/>
      <c r="J213" s="204" t="n">
        <f aca="false">ROUND(I213*H213,2)</f>
        <v>0</v>
      </c>
      <c r="K213" s="200"/>
      <c r="L213" s="30"/>
      <c r="M213" s="205"/>
      <c r="N213" s="206" t="s">
        <v>41</v>
      </c>
      <c r="O213" s="62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AR213" s="3" t="s">
        <v>556</v>
      </c>
      <c r="AT213" s="3" t="s">
        <v>125</v>
      </c>
      <c r="AU213" s="3" t="s">
        <v>131</v>
      </c>
      <c r="AY213" s="3" t="s">
        <v>12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31</v>
      </c>
      <c r="BK213" s="209" t="n">
        <f aca="false">ROUND(I213*H213,2)</f>
        <v>0</v>
      </c>
      <c r="BL213" s="3" t="s">
        <v>556</v>
      </c>
      <c r="BM213" s="3" t="s">
        <v>852</v>
      </c>
    </row>
    <row r="214" s="24" customFormat="true" ht="16.5" hidden="false" customHeight="true" outlineLevel="0" collapsed="false">
      <c r="B214" s="25"/>
      <c r="C214" s="198" t="s">
        <v>69</v>
      </c>
      <c r="D214" s="198" t="s">
        <v>125</v>
      </c>
      <c r="E214" s="199" t="s">
        <v>853</v>
      </c>
      <c r="F214" s="200" t="s">
        <v>854</v>
      </c>
      <c r="G214" s="201" t="s">
        <v>555</v>
      </c>
      <c r="H214" s="202" t="n">
        <v>2</v>
      </c>
      <c r="I214" s="203"/>
      <c r="J214" s="204" t="n">
        <f aca="false">ROUND(I214*H214,2)</f>
        <v>0</v>
      </c>
      <c r="K214" s="200"/>
      <c r="L214" s="30"/>
      <c r="M214" s="205"/>
      <c r="N214" s="206" t="s">
        <v>41</v>
      </c>
      <c r="O214" s="62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AR214" s="3" t="s">
        <v>556</v>
      </c>
      <c r="AT214" s="3" t="s">
        <v>125</v>
      </c>
      <c r="AU214" s="3" t="s">
        <v>131</v>
      </c>
      <c r="AY214" s="3" t="s">
        <v>12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31</v>
      </c>
      <c r="BK214" s="209" t="n">
        <f aca="false">ROUND(I214*H214,2)</f>
        <v>0</v>
      </c>
      <c r="BL214" s="3" t="s">
        <v>556</v>
      </c>
      <c r="BM214" s="3" t="s">
        <v>855</v>
      </c>
    </row>
    <row r="215" s="24" customFormat="true" ht="16.5" hidden="false" customHeight="true" outlineLevel="0" collapsed="false">
      <c r="B215" s="25"/>
      <c r="C215" s="223" t="s">
        <v>69</v>
      </c>
      <c r="D215" s="223" t="s">
        <v>168</v>
      </c>
      <c r="E215" s="224" t="s">
        <v>856</v>
      </c>
      <c r="F215" s="225" t="s">
        <v>857</v>
      </c>
      <c r="G215" s="226" t="s">
        <v>555</v>
      </c>
      <c r="H215" s="227" t="n">
        <v>2</v>
      </c>
      <c r="I215" s="228"/>
      <c r="J215" s="229" t="n">
        <f aca="false">ROUND(I215*H215,2)</f>
        <v>0</v>
      </c>
      <c r="K215" s="225"/>
      <c r="L215" s="230"/>
      <c r="M215" s="231"/>
      <c r="N215" s="232" t="s">
        <v>41</v>
      </c>
      <c r="O215" s="62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AR215" s="3" t="s">
        <v>560</v>
      </c>
      <c r="AT215" s="3" t="s">
        <v>168</v>
      </c>
      <c r="AU215" s="3" t="s">
        <v>131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31</v>
      </c>
      <c r="BK215" s="209" t="n">
        <f aca="false">ROUND(I215*H215,2)</f>
        <v>0</v>
      </c>
      <c r="BL215" s="3" t="s">
        <v>556</v>
      </c>
      <c r="BM215" s="3" t="s">
        <v>858</v>
      </c>
    </row>
    <row r="216" s="24" customFormat="true" ht="16.5" hidden="false" customHeight="true" outlineLevel="0" collapsed="false">
      <c r="B216" s="25"/>
      <c r="C216" s="223" t="s">
        <v>69</v>
      </c>
      <c r="D216" s="223" t="s">
        <v>168</v>
      </c>
      <c r="E216" s="224" t="s">
        <v>733</v>
      </c>
      <c r="F216" s="225" t="s">
        <v>734</v>
      </c>
      <c r="G216" s="226"/>
      <c r="H216" s="227" t="n">
        <v>70395.57</v>
      </c>
      <c r="I216" s="228"/>
      <c r="J216" s="229" t="n">
        <f aca="false">ROUND(I216*H216,2)</f>
        <v>0</v>
      </c>
      <c r="K216" s="225"/>
      <c r="L216" s="230"/>
      <c r="M216" s="231"/>
      <c r="N216" s="232" t="s">
        <v>41</v>
      </c>
      <c r="O216" s="62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AR216" s="3" t="s">
        <v>560</v>
      </c>
      <c r="AT216" s="3" t="s">
        <v>168</v>
      </c>
      <c r="AU216" s="3" t="s">
        <v>131</v>
      </c>
      <c r="AY216" s="3" t="s">
        <v>12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31</v>
      </c>
      <c r="BK216" s="209" t="n">
        <f aca="false">ROUND(I216*H216,2)</f>
        <v>0</v>
      </c>
      <c r="BL216" s="3" t="s">
        <v>556</v>
      </c>
      <c r="BM216" s="3" t="s">
        <v>859</v>
      </c>
    </row>
    <row r="217" s="24" customFormat="true" ht="16.5" hidden="false" customHeight="true" outlineLevel="0" collapsed="false">
      <c r="B217" s="25"/>
      <c r="C217" s="223" t="s">
        <v>69</v>
      </c>
      <c r="D217" s="223" t="s">
        <v>168</v>
      </c>
      <c r="E217" s="224" t="s">
        <v>736</v>
      </c>
      <c r="F217" s="225" t="s">
        <v>737</v>
      </c>
      <c r="G217" s="226"/>
      <c r="H217" s="227" t="n">
        <v>70395.57</v>
      </c>
      <c r="I217" s="228"/>
      <c r="J217" s="229" t="n">
        <f aca="false">ROUND(I217*H217,2)</f>
        <v>0</v>
      </c>
      <c r="K217" s="225"/>
      <c r="L217" s="230"/>
      <c r="M217" s="231"/>
      <c r="N217" s="232" t="s">
        <v>41</v>
      </c>
      <c r="O217" s="62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AR217" s="3" t="s">
        <v>560</v>
      </c>
      <c r="AT217" s="3" t="s">
        <v>168</v>
      </c>
      <c r="AU217" s="3" t="s">
        <v>131</v>
      </c>
      <c r="AY217" s="3" t="s">
        <v>12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31</v>
      </c>
      <c r="BK217" s="209" t="n">
        <f aca="false">ROUND(I217*H217,2)</f>
        <v>0</v>
      </c>
      <c r="BL217" s="3" t="s">
        <v>556</v>
      </c>
      <c r="BM217" s="3" t="s">
        <v>860</v>
      </c>
    </row>
    <row r="218" s="181" customFormat="true" ht="25.9" hidden="false" customHeight="true" outlineLevel="0" collapsed="false">
      <c r="B218" s="182"/>
      <c r="C218" s="183"/>
      <c r="D218" s="184" t="s">
        <v>68</v>
      </c>
      <c r="E218" s="185" t="s">
        <v>861</v>
      </c>
      <c r="F218" s="185" t="s">
        <v>862</v>
      </c>
      <c r="G218" s="183"/>
      <c r="H218" s="183"/>
      <c r="I218" s="186"/>
      <c r="J218" s="187" t="n">
        <f aca="false">BK218</f>
        <v>0</v>
      </c>
      <c r="K218" s="183"/>
      <c r="L218" s="188"/>
      <c r="M218" s="189"/>
      <c r="N218" s="190"/>
      <c r="O218" s="190"/>
      <c r="P218" s="191" t="n">
        <f aca="false">P219</f>
        <v>0</v>
      </c>
      <c r="Q218" s="190"/>
      <c r="R218" s="191" t="n">
        <f aca="false">R219</f>
        <v>0</v>
      </c>
      <c r="S218" s="190"/>
      <c r="T218" s="192" t="n">
        <f aca="false">T219</f>
        <v>0</v>
      </c>
      <c r="AR218" s="193" t="s">
        <v>77</v>
      </c>
      <c r="AT218" s="194" t="s">
        <v>68</v>
      </c>
      <c r="AU218" s="194" t="s">
        <v>69</v>
      </c>
      <c r="AY218" s="193" t="s">
        <v>122</v>
      </c>
      <c r="BK218" s="195" t="n">
        <f aca="false">BK219</f>
        <v>0</v>
      </c>
    </row>
    <row r="219" s="24" customFormat="true" ht="16.5" hidden="false" customHeight="true" outlineLevel="0" collapsed="false">
      <c r="B219" s="25"/>
      <c r="C219" s="198" t="s">
        <v>69</v>
      </c>
      <c r="D219" s="198" t="s">
        <v>125</v>
      </c>
      <c r="E219" s="199" t="s">
        <v>863</v>
      </c>
      <c r="F219" s="200" t="s">
        <v>864</v>
      </c>
      <c r="G219" s="201" t="s">
        <v>269</v>
      </c>
      <c r="H219" s="233"/>
      <c r="I219" s="203"/>
      <c r="J219" s="204" t="n">
        <f aca="false">ROUND(I219*H219,2)</f>
        <v>0</v>
      </c>
      <c r="K219" s="200"/>
      <c r="L219" s="30"/>
      <c r="M219" s="205"/>
      <c r="N219" s="206" t="s">
        <v>41</v>
      </c>
      <c r="O219" s="62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AR219" s="3" t="s">
        <v>556</v>
      </c>
      <c r="AT219" s="3" t="s">
        <v>125</v>
      </c>
      <c r="AU219" s="3" t="s">
        <v>77</v>
      </c>
      <c r="AY219" s="3" t="s">
        <v>12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131</v>
      </c>
      <c r="BK219" s="209" t="n">
        <f aca="false">ROUND(I219*H219,2)</f>
        <v>0</v>
      </c>
      <c r="BL219" s="3" t="s">
        <v>556</v>
      </c>
      <c r="BM219" s="3" t="s">
        <v>865</v>
      </c>
    </row>
    <row r="220" s="181" customFormat="true" ht="25.9" hidden="false" customHeight="true" outlineLevel="0" collapsed="false">
      <c r="B220" s="182"/>
      <c r="C220" s="183"/>
      <c r="D220" s="184" t="s">
        <v>68</v>
      </c>
      <c r="E220" s="185" t="s">
        <v>866</v>
      </c>
      <c r="F220" s="185" t="s">
        <v>867</v>
      </c>
      <c r="G220" s="183"/>
      <c r="H220" s="183"/>
      <c r="I220" s="186"/>
      <c r="J220" s="187" t="n">
        <f aca="false">BK220</f>
        <v>0</v>
      </c>
      <c r="K220" s="183"/>
      <c r="L220" s="188"/>
      <c r="M220" s="189"/>
      <c r="N220" s="190"/>
      <c r="O220" s="190"/>
      <c r="P220" s="191" t="n">
        <f aca="false">P221</f>
        <v>0</v>
      </c>
      <c r="Q220" s="190"/>
      <c r="R220" s="191" t="n">
        <f aca="false">R221</f>
        <v>0</v>
      </c>
      <c r="S220" s="190"/>
      <c r="T220" s="192" t="n">
        <f aca="false">T221</f>
        <v>0</v>
      </c>
      <c r="AR220" s="193" t="s">
        <v>77</v>
      </c>
      <c r="AT220" s="194" t="s">
        <v>68</v>
      </c>
      <c r="AU220" s="194" t="s">
        <v>69</v>
      </c>
      <c r="AY220" s="193" t="s">
        <v>122</v>
      </c>
      <c r="BK220" s="195" t="n">
        <f aca="false">BK221</f>
        <v>0</v>
      </c>
    </row>
    <row r="221" s="24" customFormat="true" ht="16.5" hidden="false" customHeight="true" outlineLevel="0" collapsed="false">
      <c r="B221" s="25"/>
      <c r="C221" s="198" t="s">
        <v>69</v>
      </c>
      <c r="D221" s="198" t="s">
        <v>125</v>
      </c>
      <c r="E221" s="199" t="s">
        <v>868</v>
      </c>
      <c r="F221" s="200" t="s">
        <v>869</v>
      </c>
      <c r="G221" s="201" t="s">
        <v>269</v>
      </c>
      <c r="H221" s="233"/>
      <c r="I221" s="203"/>
      <c r="J221" s="204" t="n">
        <f aca="false">ROUND(I221*H221,2)</f>
        <v>0</v>
      </c>
      <c r="K221" s="200"/>
      <c r="L221" s="30"/>
      <c r="M221" s="205"/>
      <c r="N221" s="206" t="s">
        <v>41</v>
      </c>
      <c r="O221" s="62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AR221" s="3" t="s">
        <v>556</v>
      </c>
      <c r="AT221" s="3" t="s">
        <v>125</v>
      </c>
      <c r="AU221" s="3" t="s">
        <v>77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31</v>
      </c>
      <c r="BK221" s="209" t="n">
        <f aca="false">ROUND(I221*H221,2)</f>
        <v>0</v>
      </c>
      <c r="BL221" s="3" t="s">
        <v>556</v>
      </c>
      <c r="BM221" s="3" t="s">
        <v>870</v>
      </c>
    </row>
    <row r="222" s="181" customFormat="true" ht="25.9" hidden="false" customHeight="true" outlineLevel="0" collapsed="false">
      <c r="B222" s="182"/>
      <c r="C222" s="183"/>
      <c r="D222" s="184" t="s">
        <v>68</v>
      </c>
      <c r="E222" s="185" t="s">
        <v>871</v>
      </c>
      <c r="F222" s="185" t="s">
        <v>872</v>
      </c>
      <c r="G222" s="183"/>
      <c r="H222" s="183"/>
      <c r="I222" s="186"/>
      <c r="J222" s="187" t="n">
        <f aca="false">BK222</f>
        <v>0</v>
      </c>
      <c r="K222" s="183"/>
      <c r="L222" s="188"/>
      <c r="M222" s="189"/>
      <c r="N222" s="190"/>
      <c r="O222" s="190"/>
      <c r="P222" s="191" t="n">
        <f aca="false">P223</f>
        <v>0</v>
      </c>
      <c r="Q222" s="190"/>
      <c r="R222" s="191" t="n">
        <f aca="false">R223</f>
        <v>0</v>
      </c>
      <c r="S222" s="190"/>
      <c r="T222" s="192" t="n">
        <f aca="false">T223</f>
        <v>0</v>
      </c>
      <c r="AR222" s="193" t="s">
        <v>77</v>
      </c>
      <c r="AT222" s="194" t="s">
        <v>68</v>
      </c>
      <c r="AU222" s="194" t="s">
        <v>69</v>
      </c>
      <c r="AY222" s="193" t="s">
        <v>122</v>
      </c>
      <c r="BK222" s="195" t="n">
        <f aca="false">BK223</f>
        <v>0</v>
      </c>
    </row>
    <row r="223" s="24" customFormat="true" ht="16.5" hidden="false" customHeight="true" outlineLevel="0" collapsed="false">
      <c r="B223" s="25"/>
      <c r="C223" s="198" t="s">
        <v>69</v>
      </c>
      <c r="D223" s="198" t="s">
        <v>125</v>
      </c>
      <c r="E223" s="199" t="s">
        <v>873</v>
      </c>
      <c r="F223" s="200" t="s">
        <v>874</v>
      </c>
      <c r="G223" s="201" t="s">
        <v>875</v>
      </c>
      <c r="H223" s="202" t="n">
        <v>2</v>
      </c>
      <c r="I223" s="203"/>
      <c r="J223" s="204" t="n">
        <f aca="false">ROUND(I223*H223,2)</f>
        <v>0</v>
      </c>
      <c r="K223" s="200"/>
      <c r="L223" s="30"/>
      <c r="M223" s="205"/>
      <c r="N223" s="206" t="s">
        <v>41</v>
      </c>
      <c r="O223" s="62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AR223" s="3" t="s">
        <v>556</v>
      </c>
      <c r="AT223" s="3" t="s">
        <v>125</v>
      </c>
      <c r="AU223" s="3" t="s">
        <v>77</v>
      </c>
      <c r="AY223" s="3" t="s">
        <v>12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131</v>
      </c>
      <c r="BK223" s="209" t="n">
        <f aca="false">ROUND(I223*H223,2)</f>
        <v>0</v>
      </c>
      <c r="BL223" s="3" t="s">
        <v>556</v>
      </c>
      <c r="BM223" s="3" t="s">
        <v>876</v>
      </c>
    </row>
    <row r="224" s="181" customFormat="true" ht="25.9" hidden="false" customHeight="true" outlineLevel="0" collapsed="false">
      <c r="B224" s="182"/>
      <c r="C224" s="183"/>
      <c r="D224" s="184" t="s">
        <v>68</v>
      </c>
      <c r="E224" s="185" t="s">
        <v>877</v>
      </c>
      <c r="F224" s="185" t="s">
        <v>878</v>
      </c>
      <c r="G224" s="183"/>
      <c r="H224" s="183"/>
      <c r="I224" s="186"/>
      <c r="J224" s="187" t="n">
        <f aca="false">BK224</f>
        <v>0</v>
      </c>
      <c r="K224" s="183"/>
      <c r="L224" s="188"/>
      <c r="M224" s="189"/>
      <c r="N224" s="190"/>
      <c r="O224" s="190"/>
      <c r="P224" s="191" t="n">
        <f aca="false">SUM(P225:P228)</f>
        <v>0</v>
      </c>
      <c r="Q224" s="190"/>
      <c r="R224" s="191" t="n">
        <f aca="false">SUM(R225:R228)</f>
        <v>0</v>
      </c>
      <c r="S224" s="190"/>
      <c r="T224" s="192" t="n">
        <f aca="false">SUM(T225:T228)</f>
        <v>0</v>
      </c>
      <c r="AR224" s="193" t="s">
        <v>77</v>
      </c>
      <c r="AT224" s="194" t="s">
        <v>68</v>
      </c>
      <c r="AU224" s="194" t="s">
        <v>69</v>
      </c>
      <c r="AY224" s="193" t="s">
        <v>122</v>
      </c>
      <c r="BK224" s="195" t="n">
        <f aca="false">SUM(BK225:BK228)</f>
        <v>0</v>
      </c>
    </row>
    <row r="225" s="24" customFormat="true" ht="16.5" hidden="false" customHeight="true" outlineLevel="0" collapsed="false">
      <c r="B225" s="25"/>
      <c r="C225" s="198" t="s">
        <v>69</v>
      </c>
      <c r="D225" s="198" t="s">
        <v>125</v>
      </c>
      <c r="E225" s="199" t="s">
        <v>879</v>
      </c>
      <c r="F225" s="200" t="s">
        <v>880</v>
      </c>
      <c r="G225" s="201" t="s">
        <v>881</v>
      </c>
      <c r="H225" s="202" t="n">
        <v>10</v>
      </c>
      <c r="I225" s="203"/>
      <c r="J225" s="204" t="n">
        <f aca="false">ROUND(I225*H225,2)</f>
        <v>0</v>
      </c>
      <c r="K225" s="200"/>
      <c r="L225" s="30"/>
      <c r="M225" s="205"/>
      <c r="N225" s="206" t="s">
        <v>41</v>
      </c>
      <c r="O225" s="62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AR225" s="3" t="s">
        <v>556</v>
      </c>
      <c r="AT225" s="3" t="s">
        <v>125</v>
      </c>
      <c r="AU225" s="3" t="s">
        <v>77</v>
      </c>
      <c r="AY225" s="3" t="s">
        <v>12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31</v>
      </c>
      <c r="BK225" s="209" t="n">
        <f aca="false">ROUND(I225*H225,2)</f>
        <v>0</v>
      </c>
      <c r="BL225" s="3" t="s">
        <v>556</v>
      </c>
      <c r="BM225" s="3" t="s">
        <v>882</v>
      </c>
    </row>
    <row r="226" s="24" customFormat="true" ht="16.5" hidden="false" customHeight="true" outlineLevel="0" collapsed="false">
      <c r="B226" s="25"/>
      <c r="C226" s="198" t="s">
        <v>69</v>
      </c>
      <c r="D226" s="198" t="s">
        <v>125</v>
      </c>
      <c r="E226" s="199" t="s">
        <v>883</v>
      </c>
      <c r="F226" s="200" t="s">
        <v>884</v>
      </c>
      <c r="G226" s="201" t="s">
        <v>881</v>
      </c>
      <c r="H226" s="202" t="n">
        <v>12</v>
      </c>
      <c r="I226" s="203"/>
      <c r="J226" s="204" t="n">
        <f aca="false">ROUND(I226*H226,2)</f>
        <v>0</v>
      </c>
      <c r="K226" s="200"/>
      <c r="L226" s="30"/>
      <c r="M226" s="205"/>
      <c r="N226" s="206" t="s">
        <v>41</v>
      </c>
      <c r="O226" s="62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AR226" s="3" t="s">
        <v>556</v>
      </c>
      <c r="AT226" s="3" t="s">
        <v>125</v>
      </c>
      <c r="AU226" s="3" t="s">
        <v>77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31</v>
      </c>
      <c r="BK226" s="209" t="n">
        <f aca="false">ROUND(I226*H226,2)</f>
        <v>0</v>
      </c>
      <c r="BL226" s="3" t="s">
        <v>556</v>
      </c>
      <c r="BM226" s="3" t="s">
        <v>885</v>
      </c>
    </row>
    <row r="227" s="24" customFormat="true" ht="16.5" hidden="false" customHeight="true" outlineLevel="0" collapsed="false">
      <c r="B227" s="25"/>
      <c r="C227" s="198" t="s">
        <v>69</v>
      </c>
      <c r="D227" s="198" t="s">
        <v>125</v>
      </c>
      <c r="E227" s="199" t="s">
        <v>886</v>
      </c>
      <c r="F227" s="200" t="s">
        <v>887</v>
      </c>
      <c r="G227" s="201" t="s">
        <v>881</v>
      </c>
      <c r="H227" s="202" t="n">
        <v>8</v>
      </c>
      <c r="I227" s="203"/>
      <c r="J227" s="204" t="n">
        <f aca="false">ROUND(I227*H227,2)</f>
        <v>0</v>
      </c>
      <c r="K227" s="200"/>
      <c r="L227" s="30"/>
      <c r="M227" s="205"/>
      <c r="N227" s="206" t="s">
        <v>41</v>
      </c>
      <c r="O227" s="62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AR227" s="3" t="s">
        <v>556</v>
      </c>
      <c r="AT227" s="3" t="s">
        <v>125</v>
      </c>
      <c r="AU227" s="3" t="s">
        <v>77</v>
      </c>
      <c r="AY227" s="3" t="s">
        <v>12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31</v>
      </c>
      <c r="BK227" s="209" t="n">
        <f aca="false">ROUND(I227*H227,2)</f>
        <v>0</v>
      </c>
      <c r="BL227" s="3" t="s">
        <v>556</v>
      </c>
      <c r="BM227" s="3" t="s">
        <v>888</v>
      </c>
    </row>
    <row r="228" s="24" customFormat="true" ht="16.5" hidden="false" customHeight="true" outlineLevel="0" collapsed="false">
      <c r="B228" s="25"/>
      <c r="C228" s="198" t="s">
        <v>69</v>
      </c>
      <c r="D228" s="198" t="s">
        <v>125</v>
      </c>
      <c r="E228" s="199" t="s">
        <v>889</v>
      </c>
      <c r="F228" s="200" t="s">
        <v>890</v>
      </c>
      <c r="G228" s="201" t="s">
        <v>881</v>
      </c>
      <c r="H228" s="202" t="n">
        <v>8</v>
      </c>
      <c r="I228" s="203"/>
      <c r="J228" s="204" t="n">
        <f aca="false">ROUND(I228*H228,2)</f>
        <v>0</v>
      </c>
      <c r="K228" s="200"/>
      <c r="L228" s="30"/>
      <c r="M228" s="205"/>
      <c r="N228" s="206" t="s">
        <v>41</v>
      </c>
      <c r="O228" s="62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AR228" s="3" t="s">
        <v>556</v>
      </c>
      <c r="AT228" s="3" t="s">
        <v>125</v>
      </c>
      <c r="AU228" s="3" t="s">
        <v>77</v>
      </c>
      <c r="AY228" s="3" t="s">
        <v>12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31</v>
      </c>
      <c r="BK228" s="209" t="n">
        <f aca="false">ROUND(I228*H228,2)</f>
        <v>0</v>
      </c>
      <c r="BL228" s="3" t="s">
        <v>556</v>
      </c>
      <c r="BM228" s="3" t="s">
        <v>560</v>
      </c>
    </row>
    <row r="229" s="181" customFormat="true" ht="25.9" hidden="false" customHeight="true" outlineLevel="0" collapsed="false">
      <c r="B229" s="182"/>
      <c r="C229" s="183"/>
      <c r="D229" s="184" t="s">
        <v>68</v>
      </c>
      <c r="E229" s="185" t="s">
        <v>891</v>
      </c>
      <c r="F229" s="185" t="s">
        <v>892</v>
      </c>
      <c r="G229" s="183"/>
      <c r="H229" s="183"/>
      <c r="I229" s="186"/>
      <c r="J229" s="187" t="n">
        <f aca="false">BK229</f>
        <v>0</v>
      </c>
      <c r="K229" s="183"/>
      <c r="L229" s="188"/>
      <c r="M229" s="189"/>
      <c r="N229" s="190"/>
      <c r="O229" s="190"/>
      <c r="P229" s="191" t="n">
        <f aca="false">SUM(P230:P235)</f>
        <v>0</v>
      </c>
      <c r="Q229" s="190"/>
      <c r="R229" s="191" t="n">
        <f aca="false">SUM(R230:R235)</f>
        <v>0</v>
      </c>
      <c r="S229" s="190"/>
      <c r="T229" s="192" t="n">
        <f aca="false">SUM(T230:T235)</f>
        <v>0</v>
      </c>
      <c r="AR229" s="193" t="s">
        <v>77</v>
      </c>
      <c r="AT229" s="194" t="s">
        <v>68</v>
      </c>
      <c r="AU229" s="194" t="s">
        <v>69</v>
      </c>
      <c r="AY229" s="193" t="s">
        <v>122</v>
      </c>
      <c r="BK229" s="195" t="n">
        <f aca="false">SUM(BK230:BK235)</f>
        <v>0</v>
      </c>
    </row>
    <row r="230" s="24" customFormat="true" ht="16.5" hidden="false" customHeight="true" outlineLevel="0" collapsed="false">
      <c r="B230" s="25"/>
      <c r="C230" s="198" t="s">
        <v>69</v>
      </c>
      <c r="D230" s="198" t="s">
        <v>125</v>
      </c>
      <c r="E230" s="199" t="s">
        <v>893</v>
      </c>
      <c r="F230" s="200" t="s">
        <v>894</v>
      </c>
      <c r="G230" s="201" t="s">
        <v>555</v>
      </c>
      <c r="H230" s="202" t="n">
        <v>1</v>
      </c>
      <c r="I230" s="203"/>
      <c r="J230" s="204" t="n">
        <f aca="false">ROUND(I230*H230,2)</f>
        <v>0</v>
      </c>
      <c r="K230" s="200"/>
      <c r="L230" s="30"/>
      <c r="M230" s="205"/>
      <c r="N230" s="206" t="s">
        <v>41</v>
      </c>
      <c r="O230" s="62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AR230" s="3" t="s">
        <v>556</v>
      </c>
      <c r="AT230" s="3" t="s">
        <v>125</v>
      </c>
      <c r="AU230" s="3" t="s">
        <v>77</v>
      </c>
      <c r="AY230" s="3" t="s">
        <v>12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31</v>
      </c>
      <c r="BK230" s="209" t="n">
        <f aca="false">ROUND(I230*H230,2)</f>
        <v>0</v>
      </c>
      <c r="BL230" s="3" t="s">
        <v>556</v>
      </c>
      <c r="BM230" s="3" t="s">
        <v>895</v>
      </c>
    </row>
    <row r="231" s="24" customFormat="true" ht="16.5" hidden="false" customHeight="true" outlineLevel="0" collapsed="false">
      <c r="B231" s="25"/>
      <c r="C231" s="198" t="s">
        <v>69</v>
      </c>
      <c r="D231" s="198" t="s">
        <v>125</v>
      </c>
      <c r="E231" s="199" t="s">
        <v>896</v>
      </c>
      <c r="F231" s="200" t="s">
        <v>897</v>
      </c>
      <c r="G231" s="201" t="s">
        <v>555</v>
      </c>
      <c r="H231" s="202" t="n">
        <v>1</v>
      </c>
      <c r="I231" s="203"/>
      <c r="J231" s="204" t="n">
        <f aca="false">ROUND(I231*H231,2)</f>
        <v>0</v>
      </c>
      <c r="K231" s="200"/>
      <c r="L231" s="30"/>
      <c r="M231" s="205"/>
      <c r="N231" s="206" t="s">
        <v>41</v>
      </c>
      <c r="O231" s="62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AR231" s="3" t="s">
        <v>556</v>
      </c>
      <c r="AT231" s="3" t="s">
        <v>125</v>
      </c>
      <c r="AU231" s="3" t="s">
        <v>77</v>
      </c>
      <c r="AY231" s="3" t="s">
        <v>12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1</v>
      </c>
      <c r="BK231" s="209" t="n">
        <f aca="false">ROUND(I231*H231,2)</f>
        <v>0</v>
      </c>
      <c r="BL231" s="3" t="s">
        <v>556</v>
      </c>
      <c r="BM231" s="3" t="s">
        <v>898</v>
      </c>
    </row>
    <row r="232" s="24" customFormat="true" ht="16.5" hidden="false" customHeight="true" outlineLevel="0" collapsed="false">
      <c r="B232" s="25"/>
      <c r="C232" s="198" t="s">
        <v>69</v>
      </c>
      <c r="D232" s="198" t="s">
        <v>125</v>
      </c>
      <c r="E232" s="199" t="s">
        <v>899</v>
      </c>
      <c r="F232" s="200" t="s">
        <v>900</v>
      </c>
      <c r="G232" s="201" t="s">
        <v>555</v>
      </c>
      <c r="H232" s="202" t="n">
        <v>1</v>
      </c>
      <c r="I232" s="203"/>
      <c r="J232" s="204" t="n">
        <f aca="false">ROUND(I232*H232,2)</f>
        <v>0</v>
      </c>
      <c r="K232" s="200"/>
      <c r="L232" s="30"/>
      <c r="M232" s="205"/>
      <c r="N232" s="206" t="s">
        <v>41</v>
      </c>
      <c r="O232" s="62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AR232" s="3" t="s">
        <v>556</v>
      </c>
      <c r="AT232" s="3" t="s">
        <v>125</v>
      </c>
      <c r="AU232" s="3" t="s">
        <v>77</v>
      </c>
      <c r="AY232" s="3" t="s">
        <v>12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31</v>
      </c>
      <c r="BK232" s="209" t="n">
        <f aca="false">ROUND(I232*H232,2)</f>
        <v>0</v>
      </c>
      <c r="BL232" s="3" t="s">
        <v>556</v>
      </c>
      <c r="BM232" s="3" t="s">
        <v>901</v>
      </c>
    </row>
    <row r="233" s="24" customFormat="true" ht="16.5" hidden="false" customHeight="true" outlineLevel="0" collapsed="false">
      <c r="B233" s="25"/>
      <c r="C233" s="198" t="s">
        <v>69</v>
      </c>
      <c r="D233" s="198" t="s">
        <v>125</v>
      </c>
      <c r="E233" s="199" t="s">
        <v>902</v>
      </c>
      <c r="F233" s="200" t="s">
        <v>903</v>
      </c>
      <c r="G233" s="201" t="s">
        <v>555</v>
      </c>
      <c r="H233" s="202" t="n">
        <v>1</v>
      </c>
      <c r="I233" s="203"/>
      <c r="J233" s="204" t="n">
        <f aca="false">ROUND(I233*H233,2)</f>
        <v>0</v>
      </c>
      <c r="K233" s="200"/>
      <c r="L233" s="30"/>
      <c r="M233" s="205"/>
      <c r="N233" s="206" t="s">
        <v>41</v>
      </c>
      <c r="O233" s="6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3" t="s">
        <v>556</v>
      </c>
      <c r="AT233" s="3" t="s">
        <v>125</v>
      </c>
      <c r="AU233" s="3" t="s">
        <v>77</v>
      </c>
      <c r="AY233" s="3" t="s">
        <v>12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31</v>
      </c>
      <c r="BK233" s="209" t="n">
        <f aca="false">ROUND(I233*H233,2)</f>
        <v>0</v>
      </c>
      <c r="BL233" s="3" t="s">
        <v>556</v>
      </c>
      <c r="BM233" s="3" t="s">
        <v>904</v>
      </c>
    </row>
    <row r="234" s="24" customFormat="true" ht="16.5" hidden="false" customHeight="true" outlineLevel="0" collapsed="false">
      <c r="B234" s="25"/>
      <c r="C234" s="198" t="s">
        <v>69</v>
      </c>
      <c r="D234" s="198" t="s">
        <v>125</v>
      </c>
      <c r="E234" s="199" t="s">
        <v>905</v>
      </c>
      <c r="F234" s="200" t="s">
        <v>906</v>
      </c>
      <c r="G234" s="201" t="s">
        <v>555</v>
      </c>
      <c r="H234" s="202" t="n">
        <v>1</v>
      </c>
      <c r="I234" s="203"/>
      <c r="J234" s="204" t="n">
        <f aca="false">ROUND(I234*H234,2)</f>
        <v>0</v>
      </c>
      <c r="K234" s="200"/>
      <c r="L234" s="30"/>
      <c r="M234" s="205"/>
      <c r="N234" s="206" t="s">
        <v>41</v>
      </c>
      <c r="O234" s="62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AR234" s="3" t="s">
        <v>556</v>
      </c>
      <c r="AT234" s="3" t="s">
        <v>125</v>
      </c>
      <c r="AU234" s="3" t="s">
        <v>77</v>
      </c>
      <c r="AY234" s="3" t="s">
        <v>12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131</v>
      </c>
      <c r="BK234" s="209" t="n">
        <f aca="false">ROUND(I234*H234,2)</f>
        <v>0</v>
      </c>
      <c r="BL234" s="3" t="s">
        <v>556</v>
      </c>
      <c r="BM234" s="3" t="s">
        <v>907</v>
      </c>
    </row>
    <row r="235" s="24" customFormat="true" ht="16.5" hidden="false" customHeight="true" outlineLevel="0" collapsed="false">
      <c r="B235" s="25"/>
      <c r="C235" s="198" t="s">
        <v>69</v>
      </c>
      <c r="D235" s="198" t="s">
        <v>125</v>
      </c>
      <c r="E235" s="199" t="s">
        <v>908</v>
      </c>
      <c r="F235" s="200" t="s">
        <v>909</v>
      </c>
      <c r="G235" s="201" t="s">
        <v>555</v>
      </c>
      <c r="H235" s="202" t="n">
        <v>1</v>
      </c>
      <c r="I235" s="203"/>
      <c r="J235" s="204" t="n">
        <f aca="false">ROUND(I235*H235,2)</f>
        <v>0</v>
      </c>
      <c r="K235" s="200"/>
      <c r="L235" s="30"/>
      <c r="M235" s="205"/>
      <c r="N235" s="206" t="s">
        <v>41</v>
      </c>
      <c r="O235" s="62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AR235" s="3" t="s">
        <v>556</v>
      </c>
      <c r="AT235" s="3" t="s">
        <v>125</v>
      </c>
      <c r="AU235" s="3" t="s">
        <v>77</v>
      </c>
      <c r="AY235" s="3" t="s">
        <v>12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31</v>
      </c>
      <c r="BK235" s="209" t="n">
        <f aca="false">ROUND(I235*H235,2)</f>
        <v>0</v>
      </c>
      <c r="BL235" s="3" t="s">
        <v>556</v>
      </c>
      <c r="BM235" s="3" t="s">
        <v>910</v>
      </c>
    </row>
    <row r="236" s="181" customFormat="true" ht="25.9" hidden="false" customHeight="true" outlineLevel="0" collapsed="false">
      <c r="B236" s="182"/>
      <c r="C236" s="183"/>
      <c r="D236" s="184" t="s">
        <v>68</v>
      </c>
      <c r="E236" s="185" t="s">
        <v>911</v>
      </c>
      <c r="F236" s="185" t="s">
        <v>912</v>
      </c>
      <c r="G236" s="183"/>
      <c r="H236" s="183"/>
      <c r="I236" s="186"/>
      <c r="J236" s="187" t="n">
        <f aca="false">BK236</f>
        <v>0</v>
      </c>
      <c r="K236" s="183"/>
      <c r="L236" s="188"/>
      <c r="M236" s="189"/>
      <c r="N236" s="190"/>
      <c r="O236" s="190"/>
      <c r="P236" s="191" t="n">
        <f aca="false">SUM(P237:P238)</f>
        <v>0</v>
      </c>
      <c r="Q236" s="190"/>
      <c r="R236" s="191" t="n">
        <f aca="false">SUM(R237:R238)</f>
        <v>0</v>
      </c>
      <c r="S236" s="190"/>
      <c r="T236" s="192" t="n">
        <f aca="false">SUM(T237:T238)</f>
        <v>0</v>
      </c>
      <c r="AR236" s="193" t="s">
        <v>77</v>
      </c>
      <c r="AT236" s="194" t="s">
        <v>68</v>
      </c>
      <c r="AU236" s="194" t="s">
        <v>69</v>
      </c>
      <c r="AY236" s="193" t="s">
        <v>122</v>
      </c>
      <c r="BK236" s="195" t="n">
        <f aca="false">SUM(BK237:BK238)</f>
        <v>0</v>
      </c>
    </row>
    <row r="237" s="24" customFormat="true" ht="16.5" hidden="false" customHeight="true" outlineLevel="0" collapsed="false">
      <c r="B237" s="25"/>
      <c r="C237" s="198" t="s">
        <v>69</v>
      </c>
      <c r="D237" s="198" t="s">
        <v>125</v>
      </c>
      <c r="E237" s="199" t="s">
        <v>913</v>
      </c>
      <c r="F237" s="200" t="s">
        <v>914</v>
      </c>
      <c r="G237" s="201" t="s">
        <v>915</v>
      </c>
      <c r="H237" s="202" t="n">
        <v>50</v>
      </c>
      <c r="I237" s="203"/>
      <c r="J237" s="204" t="n">
        <f aca="false">ROUND(I237*H237,2)</f>
        <v>0</v>
      </c>
      <c r="K237" s="200"/>
      <c r="L237" s="30"/>
      <c r="M237" s="205"/>
      <c r="N237" s="206" t="s">
        <v>41</v>
      </c>
      <c r="O237" s="62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AR237" s="3" t="s">
        <v>556</v>
      </c>
      <c r="AT237" s="3" t="s">
        <v>125</v>
      </c>
      <c r="AU237" s="3" t="s">
        <v>77</v>
      </c>
      <c r="AY237" s="3" t="s">
        <v>12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31</v>
      </c>
      <c r="BK237" s="209" t="n">
        <f aca="false">ROUND(I237*H237,2)</f>
        <v>0</v>
      </c>
      <c r="BL237" s="3" t="s">
        <v>556</v>
      </c>
      <c r="BM237" s="3" t="s">
        <v>916</v>
      </c>
    </row>
    <row r="238" s="24" customFormat="true" ht="16.5" hidden="false" customHeight="true" outlineLevel="0" collapsed="false">
      <c r="B238" s="25"/>
      <c r="C238" s="198" t="s">
        <v>69</v>
      </c>
      <c r="D238" s="198" t="s">
        <v>125</v>
      </c>
      <c r="E238" s="199" t="s">
        <v>917</v>
      </c>
      <c r="F238" s="200" t="s">
        <v>918</v>
      </c>
      <c r="G238" s="201" t="s">
        <v>915</v>
      </c>
      <c r="H238" s="202" t="n">
        <v>110</v>
      </c>
      <c r="I238" s="203"/>
      <c r="J238" s="204" t="n">
        <f aca="false">ROUND(I238*H238,2)</f>
        <v>0</v>
      </c>
      <c r="K238" s="200"/>
      <c r="L238" s="30"/>
      <c r="M238" s="205"/>
      <c r="N238" s="206" t="s">
        <v>41</v>
      </c>
      <c r="O238" s="62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AR238" s="3" t="s">
        <v>556</v>
      </c>
      <c r="AT238" s="3" t="s">
        <v>125</v>
      </c>
      <c r="AU238" s="3" t="s">
        <v>77</v>
      </c>
      <c r="AY238" s="3" t="s">
        <v>12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31</v>
      </c>
      <c r="BK238" s="209" t="n">
        <f aca="false">ROUND(I238*H238,2)</f>
        <v>0</v>
      </c>
      <c r="BL238" s="3" t="s">
        <v>556</v>
      </c>
      <c r="BM238" s="3" t="s">
        <v>919</v>
      </c>
    </row>
    <row r="239" s="181" customFormat="true" ht="25.9" hidden="false" customHeight="true" outlineLevel="0" collapsed="false">
      <c r="B239" s="182"/>
      <c r="C239" s="183"/>
      <c r="D239" s="184" t="s">
        <v>68</v>
      </c>
      <c r="E239" s="185" t="s">
        <v>920</v>
      </c>
      <c r="F239" s="185" t="s">
        <v>419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SUM(P240:P242)</f>
        <v>0</v>
      </c>
      <c r="Q239" s="190"/>
      <c r="R239" s="191" t="n">
        <f aca="false">SUM(R240:R242)</f>
        <v>0</v>
      </c>
      <c r="S239" s="190"/>
      <c r="T239" s="192" t="n">
        <f aca="false">SUM(T240:T242)</f>
        <v>0</v>
      </c>
      <c r="AR239" s="193" t="s">
        <v>77</v>
      </c>
      <c r="AT239" s="194" t="s">
        <v>68</v>
      </c>
      <c r="AU239" s="194" t="s">
        <v>69</v>
      </c>
      <c r="AY239" s="193" t="s">
        <v>122</v>
      </c>
      <c r="BK239" s="195" t="n">
        <f aca="false">SUM(BK240:BK242)</f>
        <v>0</v>
      </c>
    </row>
    <row r="240" s="24" customFormat="true" ht="16.5" hidden="false" customHeight="true" outlineLevel="0" collapsed="false">
      <c r="B240" s="25"/>
      <c r="C240" s="198" t="s">
        <v>69</v>
      </c>
      <c r="D240" s="198" t="s">
        <v>125</v>
      </c>
      <c r="E240" s="199" t="s">
        <v>921</v>
      </c>
      <c r="F240" s="200" t="s">
        <v>922</v>
      </c>
      <c r="G240" s="201" t="s">
        <v>128</v>
      </c>
      <c r="H240" s="202" t="n">
        <v>1.2</v>
      </c>
      <c r="I240" s="203"/>
      <c r="J240" s="204" t="n">
        <f aca="false">ROUND(I240*H240,2)</f>
        <v>0</v>
      </c>
      <c r="K240" s="200"/>
      <c r="L240" s="30"/>
      <c r="M240" s="205"/>
      <c r="N240" s="206" t="s">
        <v>41</v>
      </c>
      <c r="O240" s="62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AR240" s="3" t="s">
        <v>556</v>
      </c>
      <c r="AT240" s="3" t="s">
        <v>125</v>
      </c>
      <c r="AU240" s="3" t="s">
        <v>77</v>
      </c>
      <c r="AY240" s="3" t="s">
        <v>12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31</v>
      </c>
      <c r="BK240" s="209" t="n">
        <f aca="false">ROUND(I240*H240,2)</f>
        <v>0</v>
      </c>
      <c r="BL240" s="3" t="s">
        <v>556</v>
      </c>
      <c r="BM240" s="3" t="s">
        <v>923</v>
      </c>
    </row>
    <row r="241" s="24" customFormat="true" ht="16.5" hidden="false" customHeight="true" outlineLevel="0" collapsed="false">
      <c r="B241" s="25"/>
      <c r="C241" s="198" t="s">
        <v>69</v>
      </c>
      <c r="D241" s="198" t="s">
        <v>125</v>
      </c>
      <c r="E241" s="199" t="s">
        <v>924</v>
      </c>
      <c r="F241" s="200" t="s">
        <v>925</v>
      </c>
      <c r="G241" s="201" t="s">
        <v>128</v>
      </c>
      <c r="H241" s="202" t="n">
        <v>0.6</v>
      </c>
      <c r="I241" s="203"/>
      <c r="J241" s="204" t="n">
        <f aca="false">ROUND(I241*H241,2)</f>
        <v>0</v>
      </c>
      <c r="K241" s="200"/>
      <c r="L241" s="30"/>
      <c r="M241" s="205"/>
      <c r="N241" s="206" t="s">
        <v>41</v>
      </c>
      <c r="O241" s="62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AR241" s="3" t="s">
        <v>556</v>
      </c>
      <c r="AT241" s="3" t="s">
        <v>125</v>
      </c>
      <c r="AU241" s="3" t="s">
        <v>77</v>
      </c>
      <c r="AY241" s="3" t="s">
        <v>12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31</v>
      </c>
      <c r="BK241" s="209" t="n">
        <f aca="false">ROUND(I241*H241,2)</f>
        <v>0</v>
      </c>
      <c r="BL241" s="3" t="s">
        <v>556</v>
      </c>
      <c r="BM241" s="3" t="s">
        <v>926</v>
      </c>
    </row>
    <row r="242" s="24" customFormat="true" ht="16.5" hidden="false" customHeight="true" outlineLevel="0" collapsed="false">
      <c r="B242" s="25"/>
      <c r="C242" s="198" t="s">
        <v>77</v>
      </c>
      <c r="D242" s="198" t="s">
        <v>125</v>
      </c>
      <c r="E242" s="199" t="s">
        <v>420</v>
      </c>
      <c r="F242" s="200" t="s">
        <v>420</v>
      </c>
      <c r="G242" s="201" t="s">
        <v>927</v>
      </c>
      <c r="H242" s="202" t="n">
        <v>1</v>
      </c>
      <c r="I242" s="203"/>
      <c r="J242" s="204" t="n">
        <f aca="false">ROUND(I242*H242,2)</f>
        <v>0</v>
      </c>
      <c r="K242" s="200"/>
      <c r="L242" s="30"/>
      <c r="M242" s="234"/>
      <c r="N242" s="235" t="s">
        <v>41</v>
      </c>
      <c r="O242" s="236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AR242" s="3" t="s">
        <v>556</v>
      </c>
      <c r="AT242" s="3" t="s">
        <v>125</v>
      </c>
      <c r="AU242" s="3" t="s">
        <v>77</v>
      </c>
      <c r="AY242" s="3" t="s">
        <v>12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31</v>
      </c>
      <c r="BK242" s="209" t="n">
        <f aca="false">ROUND(I242*H242,2)</f>
        <v>0</v>
      </c>
      <c r="BL242" s="3" t="s">
        <v>556</v>
      </c>
      <c r="BM242" s="3" t="s">
        <v>928</v>
      </c>
    </row>
    <row r="243" s="24" customFormat="true" ht="6.95" hidden="false" customHeight="true" outlineLevel="0" collapsed="false">
      <c r="B243" s="44"/>
      <c r="C243" s="45"/>
      <c r="D243" s="45"/>
      <c r="E243" s="45"/>
      <c r="F243" s="45"/>
      <c r="G243" s="45"/>
      <c r="H243" s="45"/>
      <c r="I243" s="141"/>
      <c r="J243" s="45"/>
      <c r="K243" s="45"/>
      <c r="L243" s="30"/>
    </row>
  </sheetData>
  <sheetProtection algorithmName="SHA-512" hashValue="8eSGD+xbglkkMU8DbxZlI2nsmW/aAp+Bmpio/fhQvrS9Aro+IWjvJctFwYllOd+TDjQq6DJwEc6QR1pEzjm+Bw==" saltValue="YtF4b9BqZ2S6Ljf7MHBJX5Yne7ux23nCmzQGF3iahkKcNIxV5lTGE8jmkMiAfgQhFII8GBE3tMPC5fXwcOFABg==" spinCount="100000" sheet="true" password="cc35" objects="true" scenarios="true" formatColumns="false" formatRows="false" autoFilter="false"/>
  <autoFilter ref="C90:K24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2:22:16Z</dcterms:created>
  <dc:creator>Milan Hájek</dc:creator>
  <dc:description/>
  <dc:language>en-US</dc:language>
  <cp:lastModifiedBy>Milan Hájek</cp:lastModifiedBy>
  <dcterms:modified xsi:type="dcterms:W3CDTF">2019-02-04T12:22:28Z</dcterms:modified>
  <cp:revision>0</cp:revision>
  <dc:subject/>
  <dc:title/>
</cp:coreProperties>
</file>