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st - Pavilon B-Úpra..." sheetId="2" state="visible" r:id="rId3"/>
    <sheet name="SO 01-zti - Pavilon B - Ú..." sheetId="3" state="visible" r:id="rId4"/>
    <sheet name="SO 01-el - Pavilon B - Úp..." sheetId="4" state="visible" r:id="rId5"/>
    <sheet name="VON - Pavilon B - Vedlejš..." sheetId="5" state="visible" r:id="rId6"/>
    <sheet name="Pokyny pro vyplnění" sheetId="6" state="visible" r:id="rId7"/>
  </sheets>
  <definedNames>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 function="false" hidden="false" localSheetId="3" name="_xlnm.Print_Area" vbProcedure="false">'SO 01-el - Pavilon B - Úp...'!$C$4:$J$36,'SO 01-el - Pavilon B - Úp...'!$C$42:$J$65,'SO 01-el - Pavilon B - Úp...'!$C$71:$K$146</definedName>
    <definedName function="false" hidden="false" localSheetId="3" name="_xlnm.Print_Titles" vbProcedure="false">'SO 01-el - Pavilon B - Úp...'!$83:$83</definedName>
    <definedName function="false" hidden="true" localSheetId="3" name="_xlnm._FilterDatabase" vbProcedure="false">'SO 01-el - Pavilon B - Úp...'!$C$83:$K$146</definedName>
    <definedName function="false" hidden="false" localSheetId="1" name="_xlnm.Print_Area" vbProcedure="false">'SO 01-st - Pavilon B-Úpra...'!$C$4:$J$36,'SO 01-st - Pavilon B-Úpra...'!$C$42:$J$83,'SO 01-st - Pavilon B-Úpra...'!$C$89:$K$493</definedName>
    <definedName function="false" hidden="false" localSheetId="1" name="_xlnm.Print_Titles" vbProcedure="false">'SO 01-st - Pavilon B-Úpra...'!$101:$101</definedName>
    <definedName function="false" hidden="true" localSheetId="1" name="_xlnm._FilterDatabase" vbProcedure="false">'SO 01-st - Pavilon B-Úpra...'!$C$101:$K$493</definedName>
    <definedName function="false" hidden="false" localSheetId="2" name="_xlnm.Print_Area" vbProcedure="false">'SO 01-zti - Pavilon B - Ú...'!$C$4:$J$36,'SO 01-zti - Pavilon B - Ú...'!$C$42:$J$63,'SO 01-zti - Pavilon B - Ú...'!$C$69:$K$190</definedName>
    <definedName function="false" hidden="false" localSheetId="2" name="_xlnm.Print_Titles" vbProcedure="false">'SO 01-zti - Pavilon B - Ú...'!$81:$81</definedName>
    <definedName function="false" hidden="true" localSheetId="2" name="_xlnm._FilterDatabase" vbProcedure="false">'SO 01-zti - Pavilon B - Ú...'!$C$81:$K$190</definedName>
    <definedName function="false" hidden="false" localSheetId="4" name="_xlnm.Print_Area" vbProcedure="false">'VON - Pavilon B - Vedlejš...'!$C$4:$J$36,'VON - Pavilon B - Vedlejš...'!$C$42:$J$60,'VON - Pavilon B - Vedlejš...'!$C$66:$K$86</definedName>
    <definedName function="false" hidden="false" localSheetId="4" name="_xlnm.Print_Titles" vbProcedure="false">'VON - Pavilon B - Vedlejš...'!$78:$78</definedName>
    <definedName function="false" hidden="true" localSheetId="4" name="_xlnm._FilterDatabase" vbProcedure="false">'VON - Pavilon B - Vedlejš...'!$C$78:$K$8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439" uniqueCount="1448">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d175d127-1328-4597-8195-ada518d81a8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999205</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Domov mládeže a školní jídelna - Lidická  590/38, Karlovy Vary - Pavilon B</t>
  </si>
  <si>
    <t xml:space="preserve">0,1</t>
  </si>
  <si>
    <t xml:space="preserve">KSO:</t>
  </si>
  <si>
    <t xml:space="preserve">CC-CZ:</t>
  </si>
  <si>
    <t xml:space="preserve">1</t>
  </si>
  <si>
    <t xml:space="preserve">Místo:</t>
  </si>
  <si>
    <t xml:space="preserve">Karlovy Vary</t>
  </si>
  <si>
    <t xml:space="preserve">Datum:</t>
  </si>
  <si>
    <t xml:space="preserve">13. 2. 2018</t>
  </si>
  <si>
    <t xml:space="preserve">10</t>
  </si>
  <si>
    <t xml:space="preserve">100</t>
  </si>
  <si>
    <t xml:space="preserve">Zadavatel:</t>
  </si>
  <si>
    <t xml:space="preserve">IČ:</t>
  </si>
  <si>
    <t xml:space="preserve">Domov mládeže, Lidická 38, K.Vary</t>
  </si>
  <si>
    <t xml:space="preserve">DIČ:</t>
  </si>
  <si>
    <t xml:space="preserve">Uchazeč:</t>
  </si>
  <si>
    <t xml:space="preserve">Vyplň údaj</t>
  </si>
  <si>
    <t xml:space="preserve">Projektant:</t>
  </si>
  <si>
    <t xml:space="preserve">Ivan Křesin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st</t>
  </si>
  <si>
    <t xml:space="preserve">Pavilon B-Úprava sociálních zařízení v ubytovnách žáků</t>
  </si>
  <si>
    <t xml:space="preserve">STA</t>
  </si>
  <si>
    <t xml:space="preserve">{5aefb3e5-75f4-40e9-a598-53a7c683bb77}</t>
  </si>
  <si>
    <t xml:space="preserve">2</t>
  </si>
  <si>
    <t xml:space="preserve">SO 01-zti</t>
  </si>
  <si>
    <t xml:space="preserve">Pavilon B - Úprava soc.zařízení v ubytovnách žáků - ZTI</t>
  </si>
  <si>
    <t xml:space="preserve">{c28cdee0-a237-4918-a993-9ca55c97cd62}</t>
  </si>
  <si>
    <t xml:space="preserve">SO 01-el</t>
  </si>
  <si>
    <t xml:space="preserve">Pavilon B - Úprava soc.zařízení v ubytovnách žáků - ELektroinstalace</t>
  </si>
  <si>
    <t xml:space="preserve">{6849eea4-d633-427f-8b34-6f6170f94730}</t>
  </si>
  <si>
    <t xml:space="preserve">VON</t>
  </si>
  <si>
    <t xml:space="preserve">Pavilon B - Vedlejší a ostatní náklady</t>
  </si>
  <si>
    <t xml:space="preserve">{9f7e300e-9c37-40c8-af40-010672b07a50}</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1-st - Pavilon B-Úprava sociálních zařízení v ubytovnách žáků</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6 - Úpravy povrchů, podlahy a osazování výplní</t>
  </si>
  <si>
    <t xml:space="preserve">      61 - Úprava povrchů vnitřní</t>
  </si>
  <si>
    <t xml:space="preserve">      63 - Podlahy a podlahové konstrukce</t>
  </si>
  <si>
    <t xml:space="preserve">    9 - Ostatní konstrukce a práce-bourání</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22 - Zdravotechnika - vnitřní vodovod</t>
  </si>
  <si>
    <t xml:space="preserve">    725 - Zdravotechnika - zařizovací předměty</t>
  </si>
  <si>
    <t xml:space="preserve">    726 - Zdravotechnika - předstěnové instalace</t>
  </si>
  <si>
    <t xml:space="preserve">    727 - Zdravotechnika - požární ochrana</t>
  </si>
  <si>
    <t xml:space="preserve">    735 - Ústřední vytápění - otopná tělesa</t>
  </si>
  <si>
    <t xml:space="preserve">    751 - Vzduchotechnika</t>
  </si>
  <si>
    <t xml:space="preserve">    763 - Konstrukce suché výstavby</t>
  </si>
  <si>
    <t xml:space="preserve">    766 - Konstrukce truhlářské</t>
  </si>
  <si>
    <t xml:space="preserve">    767 - Konstrukce zámečnické</t>
  </si>
  <si>
    <t xml:space="preserve">    771 - Podlahy z dlaždic</t>
  </si>
  <si>
    <t xml:space="preserve">    781 - Dokončovací práce - obklady keramické</t>
  </si>
  <si>
    <t xml:space="preserve">    783 - Dokončovací práce - nátěry</t>
  </si>
  <si>
    <t xml:space="preserve">    784 - Dokončovací práce - malb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3</t>
  </si>
  <si>
    <t xml:space="preserve">Svislé a kompletní konstrukce</t>
  </si>
  <si>
    <t xml:space="preserve">K</t>
  </si>
  <si>
    <t xml:space="preserve">317944321</t>
  </si>
  <si>
    <t xml:space="preserve">Válcované nosníky dodatečně osazované do připravených otvorů bez zazdění hlav do č. 12</t>
  </si>
  <si>
    <t xml:space="preserve">t</t>
  </si>
  <si>
    <t xml:space="preserve">CS ÚRS 2018 01</t>
  </si>
  <si>
    <t xml:space="preserve">4</t>
  </si>
  <si>
    <t xml:space="preserve">-954556171</t>
  </si>
  <si>
    <t xml:space="preserve">PSC</t>
  </si>
  <si>
    <t xml:space="preserve">Poznámka k souboru cen:
1. V cenách jsou zahrnuty náklady na dodávku a montáž válcovaných nosníků. 2. Ceny jsou určeny pouze pro ocenění konstrukce překladů nad otvory. </t>
  </si>
  <si>
    <t xml:space="preserve">VV</t>
  </si>
  <si>
    <t xml:space="preserve">"4.-5.NP hygienická kabina 2x I 80" 1,5*2*5,94*0,001*2</t>
  </si>
  <si>
    <t xml:space="preserve">True</t>
  </si>
  <si>
    <t xml:space="preserve">"6.-8.NP sprcha 2x I 80" 1,0*2*5,94*0,001*3</t>
  </si>
  <si>
    <t xml:space="preserve">319201321</t>
  </si>
  <si>
    <t xml:space="preserve">Vyrovnání nerovného povrchu vnitřního i vnějšího zdiva bez odsekání vadných cihel, maltou (s dodáním hmot) tl. do 30 mm</t>
  </si>
  <si>
    <t xml:space="preserve">m2</t>
  </si>
  <si>
    <t xml:space="preserve">-1101313726</t>
  </si>
  <si>
    <t xml:space="preserve">"4.-5.NP po odbourání stěny" 4,6*2,65*2</t>
  </si>
  <si>
    <t xml:space="preserve">"4.-5.NP po odsekání obkladu" (4,3+1,525)*1,8*2-(0,6*0,9*2)</t>
  </si>
  <si>
    <t xml:space="preserve">"6.-8.NP po odsekání obkladu" (4,3+1,525+4,6)*1,8*3-(0,6*0,9*3)</t>
  </si>
  <si>
    <t xml:space="preserve">342272225</t>
  </si>
  <si>
    <t xml:space="preserve">Příčky z pórobetonových tvárnic hladkých na tenké maltové lože objemová hmotnost do 500 kg/m3, tloušťka příčky 100 mm</t>
  </si>
  <si>
    <t xml:space="preserve">1395791445</t>
  </si>
  <si>
    <t xml:space="preserve">"4.-5.NP " 1,675*2,65*2</t>
  </si>
  <si>
    <t xml:space="preserve">"6.-8.NP " (1,575*2,65*2-0,7*1,97)*3</t>
  </si>
  <si>
    <t xml:space="preserve">317142422</t>
  </si>
  <si>
    <t xml:space="preserve">Překlady nenosné prefabrikované z pórobetonu přímé osazené do tenkého maltového lože v příčkách tloušťky 100 mm, délky překladu přes 1000 do 1250 mm</t>
  </si>
  <si>
    <t xml:space="preserve">kus</t>
  </si>
  <si>
    <t xml:space="preserve">-613285172</t>
  </si>
  <si>
    <t xml:space="preserve">Poznámka k souboru cen:
1. V cenách jsou započteny náklady na dodání a uložení překladu, včetně podmazání ložné plochy tenkovrstvou maltou. </t>
  </si>
  <si>
    <t xml:space="preserve">5</t>
  </si>
  <si>
    <t xml:space="preserve">342291111</t>
  </si>
  <si>
    <t xml:space="preserve">Ukotvení příček polyuretanovou pěnou, tl. příčky do 100 mm</t>
  </si>
  <si>
    <t xml:space="preserve">m</t>
  </si>
  <si>
    <t xml:space="preserve">1521754559</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4.-8.NP " (0,6+0,3)*5</t>
  </si>
  <si>
    <t xml:space="preserve">"4.-8.NP "1,675*2+1,575*2*3</t>
  </si>
  <si>
    <t xml:space="preserve">6</t>
  </si>
  <si>
    <t xml:space="preserve">342291121</t>
  </si>
  <si>
    <t xml:space="preserve">Ukotvení příček plochými kotvami, do konstrukce cihelné</t>
  </si>
  <si>
    <t xml:space="preserve">-815515820</t>
  </si>
  <si>
    <t xml:space="preserve">"4.-8.NP " 2,65*(4*2+6*3)</t>
  </si>
  <si>
    <t xml:space="preserve">7</t>
  </si>
  <si>
    <t xml:space="preserve">346244353</t>
  </si>
  <si>
    <t xml:space="preserve">Obezdívka koupelnových van ploch rovných z přesných pórobetonových tvárnic, na tenké maltové lože, tl. 75 mm</t>
  </si>
  <si>
    <t xml:space="preserve">-1932014336</t>
  </si>
  <si>
    <t xml:space="preserve">"4.-8.NP obezdívka kanalizace " (0,6+0,3)*2,65*5</t>
  </si>
  <si>
    <t xml:space="preserve">8</t>
  </si>
  <si>
    <t xml:space="preserve">346244381</t>
  </si>
  <si>
    <t xml:space="preserve">Plentování ocelových válcovaných nosníků jednostranné cihlami na maltu, výška stojiny do 200 mm</t>
  </si>
  <si>
    <t xml:space="preserve">-486299733</t>
  </si>
  <si>
    <t xml:space="preserve">"4.-5.NP hygienická kabina 2x I 80" 1,5*2*0,1*2</t>
  </si>
  <si>
    <t xml:space="preserve">"6.-8.NP sprcha 2x I 80" 1,0*2*0,1*3</t>
  </si>
  <si>
    <t xml:space="preserve">9</t>
  </si>
  <si>
    <t xml:space="preserve">346481112</t>
  </si>
  <si>
    <t xml:space="preserve">Zaplentování rýh, potrubí, válcovaných nosníků, výklenků nebo nik jakéhokoliv tvaru, na maltu ve stěnách nebo před stěnami keramickým a funkčně podobným pletivem</t>
  </si>
  <si>
    <t xml:space="preserve">-545447297</t>
  </si>
  <si>
    <t xml:space="preserve">Poznámka k souboru cen:
1. Ceny jsou určeny pro uchycení pletiva na sousední konstrukci (zdivo apod.), kde není nutné tvarování ocelové podkladní kostry. 2. V cenách jsou započteny i náklady na potřebné vypnutí pletiva přetažením a zakotvením drátů a provedení postřiku maltou. 3. V cenách nejsou započteny náklady na omítku. </t>
  </si>
  <si>
    <t xml:space="preserve">"4.-5.NP hygienická kabina 2x I 80" 1,5*0,1*3*2</t>
  </si>
  <si>
    <t xml:space="preserve">"6.-8.NP sprcha 2x I 80" 1,0*0,1*3*2</t>
  </si>
  <si>
    <t xml:space="preserve">340271021</t>
  </si>
  <si>
    <t xml:space="preserve">Zazdívka otvorů v příčkách nebo stěnách pórobetonovými tvárnicemi plochy přes 0,025 m2 do 1 m2, objemová hmotnost 500 kg/m3, tloušťka příčky 100 mm</t>
  </si>
  <si>
    <t xml:space="preserve">2062634468</t>
  </si>
  <si>
    <t xml:space="preserve">"6.-8.NP sprcha " 0,35*2,65*3</t>
  </si>
  <si>
    <t xml:space="preserve">Úpravy povrchů, podlahy a osazování výplní</t>
  </si>
  <si>
    <t xml:space="preserve">61</t>
  </si>
  <si>
    <t xml:space="preserve">Úprava povrchů vnitřní</t>
  </si>
  <si>
    <t xml:space="preserve">11</t>
  </si>
  <si>
    <t xml:space="preserve">619995001</t>
  </si>
  <si>
    <t xml:space="preserve">Začištění omítek (s dodáním hmot) kolem oken, dveří, podlah, obkladů apod.</t>
  </si>
  <si>
    <t xml:space="preserve">-1611811893</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4.-5.NP hygienická kabina" ((4,2+1,675)*2+(0,6+1,5+2)*2+1+1,675+0,3)*2</t>
  </si>
  <si>
    <t xml:space="preserve">"6.-8.NP " ((1,575+1,2+1,575+2,9+0,6+1,5+0,7+2*2,0)*2+1,575+0,3)*3</t>
  </si>
  <si>
    <t xml:space="preserve">12</t>
  </si>
  <si>
    <t xml:space="preserve">612135101</t>
  </si>
  <si>
    <t xml:space="preserve">Hrubá výplň rýh maltou jakékoli šířky rýhy ve stěnách</t>
  </si>
  <si>
    <t xml:space="preserve">-1916504518</t>
  </si>
  <si>
    <t xml:space="preserve">Poznámka k souboru cen:
1. V cenách nejsou započteny náklady na omítku rýh, tyto se ocení příšlušnými cenami tohoto katalogu. </t>
  </si>
  <si>
    <t xml:space="preserve">"4.-8.NP stěny" (38+6+3)*0,1</t>
  </si>
  <si>
    <t xml:space="preserve">13</t>
  </si>
  <si>
    <t xml:space="preserve">612315111</t>
  </si>
  <si>
    <t xml:space="preserve">Vápenná omítka rýh hladká ve stěnách, šířky rýhy do 150 mm</t>
  </si>
  <si>
    <t xml:space="preserve">1167843295</t>
  </si>
  <si>
    <t xml:space="preserve">14</t>
  </si>
  <si>
    <t xml:space="preserve">612325301</t>
  </si>
  <si>
    <t xml:space="preserve">Vápenocementová omítka ostění nebo nadpraží hladká</t>
  </si>
  <si>
    <t xml:space="preserve">-1406831691</t>
  </si>
  <si>
    <t xml:space="preserve">Poznámka k souboru cen:
1. Ceny lze použít jen pro ocenění samostatně upravovaného ostění a nadpraží ( např. při dodatečné výměně oken nebo zárubní ) v šířce do 300 mm okolo upravovaného otvoru. </t>
  </si>
  <si>
    <t xml:space="preserve">"4.-5.NP hygienická kabina" 0,15*(2,02*2+1,1)*2</t>
  </si>
  <si>
    <t xml:space="preserve">612321121</t>
  </si>
  <si>
    <t xml:space="preserve">Omítka vápenocementová vnitřních ploch nanášená ručně jednovrstvá, tloušťky do 10 mm hladká svislých konstrukcí stěn</t>
  </si>
  <si>
    <t xml:space="preserve">-2071334549</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omítka pod obklad</t>
  </si>
  <si>
    <t xml:space="preserve">"4.-5.NP hygienická kabina" ((4,2+1,675)*2*2,1-(1*1,97+0,6*0,9))*2</t>
  </si>
  <si>
    <t xml:space="preserve">"6.-8.NP"  ((1,2*2+1,575)*1,8-(0,6*0,6)+(2,9*2)*2,1-0,7*2,0)*3</t>
  </si>
  <si>
    <t xml:space="preserve">16</t>
  </si>
  <si>
    <t xml:space="preserve">612311131</t>
  </si>
  <si>
    <t xml:space="preserve">Potažení vnitřních ploch štukem tloušťky do 3 mm svislých konstrukcí stěn</t>
  </si>
  <si>
    <t xml:space="preserve">-1271720775</t>
  </si>
  <si>
    <t xml:space="preserve">štuk nad obkladem</t>
  </si>
  <si>
    <t xml:space="preserve">"4.-5.NP hygienická kabina" (1,675+4,2)*2*(2,65-2,1)*2</t>
  </si>
  <si>
    <t xml:space="preserve">"6.-8.NP" ((1,575+1,2)*2*(2,65-1,8)-(0,6*0,6)+(1,575+2,9)*2*(2,65-2,1))*3</t>
  </si>
  <si>
    <t xml:space="preserve">" 4-8.NP žehlírna" (1,575+0,3)*2,65*5</t>
  </si>
  <si>
    <t xml:space="preserve">17</t>
  </si>
  <si>
    <t xml:space="preserve">612142001</t>
  </si>
  <si>
    <t xml:space="preserve">Potažení vnitřních ploch pletivem v ploše nebo pruzích, na plném podkladu sklovláknitým vtlačením do tmelu stěn</t>
  </si>
  <si>
    <t xml:space="preserve">579654302</t>
  </si>
  <si>
    <t xml:space="preserve">Poznámka k souboru cen:
1. V cenách -2001 jsou započteny i náklady na tmel. </t>
  </si>
  <si>
    <t xml:space="preserve">"4.-5.NP " 1,675*2,65*1*2</t>
  </si>
  <si>
    <t xml:space="preserve">"6.-8.NP " (1,575*2,65*2-0,7*1,97)*3*2</t>
  </si>
  <si>
    <t xml:space="preserve">18</t>
  </si>
  <si>
    <t xml:space="preserve">619991011</t>
  </si>
  <si>
    <t xml:space="preserve">Zakrytí vnitřních ploch před znečištěním včetně pozdějšího odkrytí konstrukcí a prvků obalením fólií a přelepením páskou</t>
  </si>
  <si>
    <t xml:space="preserve">-1128204283</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4.-8.NP hygienická kabina" 0,6*1,2*5</t>
  </si>
  <si>
    <t xml:space="preserve">63</t>
  </si>
  <si>
    <t xml:space="preserve">Podlahy a podlahové konstrukce</t>
  </si>
  <si>
    <t xml:space="preserve">19</t>
  </si>
  <si>
    <t xml:space="preserve">632450134</t>
  </si>
  <si>
    <t xml:space="preserve">Potěr cementový vyrovnávací ze suchých směsí v ploše o průměrné (střední) tl. přes 40 do 50 mm</t>
  </si>
  <si>
    <t xml:space="preserve">240543959</t>
  </si>
  <si>
    <t xml:space="preserve">Poznámka k souboru cen:
1. Ceny –0121 až –0124 jsou určeny pro vyrovnávací potěr v pásu vodorovný nebo ve spádu do 15°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4.-5.NP hygienická kabina" 7,04*2</t>
  </si>
  <si>
    <t xml:space="preserve">"6.-8.NP" (1,89+4,57)*3</t>
  </si>
  <si>
    <t xml:space="preserve">20</t>
  </si>
  <si>
    <t xml:space="preserve">632450121</t>
  </si>
  <si>
    <t xml:space="preserve">Potěr cementový vyrovnávací ze suchých směsí v pásu o průměrné (střední) tl. od 10 do 20 mm</t>
  </si>
  <si>
    <t xml:space="preserve">-1350612589</t>
  </si>
  <si>
    <t xml:space="preserve">"4.-5.NP hygienická kabina" (1,675+0,6+0,3)*0,1*2</t>
  </si>
  <si>
    <t xml:space="preserve">"6.-8.NP" (1,575*2+0,6+0,3)*0,1*3</t>
  </si>
  <si>
    <t xml:space="preserve">632450124</t>
  </si>
  <si>
    <t xml:space="preserve">Potěr cementový vyrovnávací ze suchých směsí v pásu o průměrné (střední) tl. přes 40 do 50 mm</t>
  </si>
  <si>
    <t xml:space="preserve">-1372403684</t>
  </si>
  <si>
    <t xml:space="preserve">"4.-5.NP hygienická kabina" (1,1+4,6)*0,15*2</t>
  </si>
  <si>
    <t xml:space="preserve">"6.-8.NP" 0,8*0,15*3</t>
  </si>
  <si>
    <t xml:space="preserve">Ostatní konstrukce a práce-bourání</t>
  </si>
  <si>
    <t xml:space="preserve">94</t>
  </si>
  <si>
    <t xml:space="preserve">Lešení a stavební výtahy</t>
  </si>
  <si>
    <t xml:space="preserve">22</t>
  </si>
  <si>
    <t xml:space="preserve">949101111</t>
  </si>
  <si>
    <t xml:space="preserve">Lešení pomocné pracovní pro objekty pozemních staveb pro zatížení do 150 kg/m2, o výšce lešeňové podlahy do 1,9 m</t>
  </si>
  <si>
    <t xml:space="preserve">1583947563</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6.NP hygienická kabina" 7,04</t>
  </si>
  <si>
    <t xml:space="preserve">"3-5.np+7-10.np" (1,83+4,42)*5</t>
  </si>
  <si>
    <t xml:space="preserve">95</t>
  </si>
  <si>
    <t xml:space="preserve">Různé dokončovací konstrukce a práce pozemních staveb</t>
  </si>
  <si>
    <t xml:space="preserve">23</t>
  </si>
  <si>
    <t xml:space="preserve">952901111</t>
  </si>
  <si>
    <t xml:space="preserve">Vyčištění budov nebo objektů před předáním do užívání budov bytové nebo občanské výstavby, světlé výšky podlaží do 4 m</t>
  </si>
  <si>
    <t xml:space="preserve">1555833342</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4.-8.NP hygienická kabina" 7,04*2+(1,89+4,57)*3</t>
  </si>
  <si>
    <t xml:space="preserve">"4.-8.NP žehlírna" 3,9*2+3.89*3</t>
  </si>
  <si>
    <t xml:space="preserve">"související  - chodba, schody" 15*8</t>
  </si>
  <si>
    <t xml:space="preserve">96</t>
  </si>
  <si>
    <t xml:space="preserve">Bourání konstrukcí</t>
  </si>
  <si>
    <t xml:space="preserve">24</t>
  </si>
  <si>
    <t xml:space="preserve">965081213</t>
  </si>
  <si>
    <t xml:space="preserve">Bourání podlah z dlaždic bez podkladního lože nebo mazaniny, s jakoukoliv výplní spár keramických nebo xylolitových tl. do 10 mm, plochy přes 1 m2</t>
  </si>
  <si>
    <t xml:space="preserve">-1954883854</t>
  </si>
  <si>
    <t xml:space="preserve">Poznámka k souboru cen:
1. Odsekání soklíků se oceňuje cenami souboru cen 965 08. </t>
  </si>
  <si>
    <t xml:space="preserve">"4.- 8.NP hygienická kabina" 6,78*5</t>
  </si>
  <si>
    <t xml:space="preserve">25</t>
  </si>
  <si>
    <t xml:space="preserve">965042121</t>
  </si>
  <si>
    <t xml:space="preserve">Bourání mazanin betonových nebo z litého asfaltu tl. do 100 mm, plochy do 1 m2</t>
  </si>
  <si>
    <t xml:space="preserve">m3</t>
  </si>
  <si>
    <t xml:space="preserve">-1923065265</t>
  </si>
  <si>
    <t xml:space="preserve">"4.- 8.NP hygienická kabina" 6,78*0,05*5</t>
  </si>
  <si>
    <t xml:space="preserve">26</t>
  </si>
  <si>
    <t xml:space="preserve">966086321</t>
  </si>
  <si>
    <t xml:space="preserve">Vybourání podkladních kvádříků betonových nebo kamenných ložné plochy do 0,20 m2 a výšky do 150 mm</t>
  </si>
  <si>
    <t xml:space="preserve">1288896194</t>
  </si>
  <si>
    <t xml:space="preserve">"4.- 8.NP soklík  " 1*5</t>
  </si>
  <si>
    <t xml:space="preserve">27</t>
  </si>
  <si>
    <t xml:space="preserve">967031132</t>
  </si>
  <si>
    <t xml:space="preserve">Přisekání (špicování) plošné nebo rovných ostění zdiva z cihel pálených rovných ostění, bez odstupu, po hrubém vybourání otvorů, na maltu vápennou nebo vápenocementovou</t>
  </si>
  <si>
    <t xml:space="preserve">-48153195</t>
  </si>
  <si>
    <t xml:space="preserve">"6.-8.NP" 0,15*(2,02*2+0,8)*3</t>
  </si>
  <si>
    <t xml:space="preserve">28</t>
  </si>
  <si>
    <t xml:space="preserve">967031733</t>
  </si>
  <si>
    <t xml:space="preserve">Přisekání (špicování) plošné nebo rovných ostění zdiva z cihel pálených plošné, na maltu vápennou nebo vápenocementovou, tl. na maltu vápennou nebo vápenocementovou, tl. do 150 mm</t>
  </si>
  <si>
    <t xml:space="preserve">219861705</t>
  </si>
  <si>
    <t xml:space="preserve">"4.-5.NP pro hygienická kabina" 4,06*2,65*2</t>
  </si>
  <si>
    <t xml:space="preserve">29</t>
  </si>
  <si>
    <t xml:space="preserve">962031133</t>
  </si>
  <si>
    <t xml:space="preserve">Bourání příček z cihel, tvárnic nebo příčkovek z cihel pálených, plných nebo dutých na maltu vápennou nebo vápenocementovou, tl. do 150 mm</t>
  </si>
  <si>
    <t xml:space="preserve">492673402</t>
  </si>
  <si>
    <t xml:space="preserve">"4.- 8.NP pro hygienická kabina" (0,6+0,25*2)*2,65*5</t>
  </si>
  <si>
    <t xml:space="preserve">30</t>
  </si>
  <si>
    <t xml:space="preserve">971033631</t>
  </si>
  <si>
    <t xml:space="preserve">Vybourání otvorů ve zdivu základovém nebo nadzákladovém z cihel, tvárnic, příčkovek z cihel pálených na maltu vápennou nebo vápenocementovou plochy do 4 m2, tl. do 150 mm</t>
  </si>
  <si>
    <t xml:space="preserve">1147255586</t>
  </si>
  <si>
    <t xml:space="preserve">"4.-5.NP hygienická kabina" 1,1*2,02*2</t>
  </si>
  <si>
    <t xml:space="preserve">"6.-8.NP" 0,8*2,02*3</t>
  </si>
  <si>
    <t xml:space="preserve">31</t>
  </si>
  <si>
    <t xml:space="preserve">974031133</t>
  </si>
  <si>
    <t xml:space="preserve">Vysekání rýh ve zdivu cihelném na maltu vápennou nebo vápenocementovou do hl. 50 mm a šířky do 100 mm</t>
  </si>
  <si>
    <t xml:space="preserve">-101705255</t>
  </si>
  <si>
    <t xml:space="preserve">"4-8.NP stěny" 6+3</t>
  </si>
  <si>
    <t xml:space="preserve">32</t>
  </si>
  <si>
    <t xml:space="preserve">974031666</t>
  </si>
  <si>
    <t xml:space="preserve">Vysekání rýh ve zdivu cihelném na maltu vápennou nebo vápenocementovou pro vtahování nosníků do zdí, před vybouráním otvoru do hl. 150 mm, při v. nosníku do 250 mm</t>
  </si>
  <si>
    <t xml:space="preserve">-656020862</t>
  </si>
  <si>
    <t xml:space="preserve">"4.-5.NP hygienická kabina 2x I 80" 1,5*2*2</t>
  </si>
  <si>
    <t xml:space="preserve">"6.-8.NP hygienická kabina 2x I 80" 1,0*2*3</t>
  </si>
  <si>
    <t xml:space="preserve">33</t>
  </si>
  <si>
    <t xml:space="preserve">974049133</t>
  </si>
  <si>
    <t xml:space="preserve">Vysekání rýh v betonových zdech do hl. 50 mm a šířky do 100 mm</t>
  </si>
  <si>
    <t xml:space="preserve">-1183927809</t>
  </si>
  <si>
    <t xml:space="preserve">"4-8.NP stěny" 38+6+3</t>
  </si>
  <si>
    <t xml:space="preserve">34</t>
  </si>
  <si>
    <t xml:space="preserve">976082131</t>
  </si>
  <si>
    <t xml:space="preserve">Vybourání drobných zámečnických a jiných konstrukcí objímek, držáků, věšáků, záclonových konzol, lustrových skob apod., ze zdiva cihelného</t>
  </si>
  <si>
    <t xml:space="preserve">-1303783135</t>
  </si>
  <si>
    <t xml:space="preserve">"4.-8.NP kovový věšák"2*5</t>
  </si>
  <si>
    <t xml:space="preserve">35</t>
  </si>
  <si>
    <t xml:space="preserve">977151214</t>
  </si>
  <si>
    <t xml:space="preserve">Jádrové vrty diamantovými korunkami do stavebních materiálů (železobetonu, betonu, cihel, obkladů, dlažeb, kamene) dovrchní (směrem vzhůru), průměru přes 50 do 60 mm</t>
  </si>
  <si>
    <t xml:space="preserve">-1718052958</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4.-8.NP hygienická kabina" 0,12*3*5</t>
  </si>
  <si>
    <t xml:space="preserve">36</t>
  </si>
  <si>
    <t xml:space="preserve">977151221</t>
  </si>
  <si>
    <t xml:space="preserve">Jádrové vrty diamantovými korunkami do stavebních materiálů (železobetonu, betonu, cihel, obkladů, dlažeb, kamene) dovrchní (směrem vzhůru), průměru přes 110 do 120 mm</t>
  </si>
  <si>
    <t xml:space="preserve">-576797373</t>
  </si>
  <si>
    <t xml:space="preserve">"4.-8.NP hygienická kabina" 0,12*5</t>
  </si>
  <si>
    <t xml:space="preserve">37</t>
  </si>
  <si>
    <t xml:space="preserve">977151121</t>
  </si>
  <si>
    <t xml:space="preserve">Jádrové vrty diamantovými korunkami do stavebních materiálů (železobetonu, betonu, cihel, obkladů, dlažeb, kamene) průměru přes 110 do 120 mm</t>
  </si>
  <si>
    <t xml:space="preserve">-2105953216</t>
  </si>
  <si>
    <t xml:space="preserve">"300 pr 120" 1*0,3 *5</t>
  </si>
  <si>
    <t xml:space="preserve">"150 pr. 120" 1*0,15*5</t>
  </si>
  <si>
    <t xml:space="preserve">38</t>
  </si>
  <si>
    <t xml:space="preserve">978059511</t>
  </si>
  <si>
    <t xml:space="preserve">Odsekání obkladů stěn včetně otlučení podkladní omítky až na zdivo z obkládaček vnitřních, z jakýchkoliv materiálů, plochy do 1 m2</t>
  </si>
  <si>
    <t xml:space="preserve">-52504737</t>
  </si>
  <si>
    <t xml:space="preserve">"4.-8.NP hygienická kabina" (4,35+1,525+4,6)*1,8*5-(0,6*0,9*5)</t>
  </si>
  <si>
    <t xml:space="preserve">997</t>
  </si>
  <si>
    <t xml:space="preserve">Přesun sutě</t>
  </si>
  <si>
    <t xml:space="preserve">39</t>
  </si>
  <si>
    <t xml:space="preserve">997013157</t>
  </si>
  <si>
    <t xml:space="preserve">Vnitrostaveništní doprava suti a vybouraných hmot vodorovně do 50 m svisle s omezením mechanizace pro budovy a haly výšky přes 21 do 24 m</t>
  </si>
  <si>
    <t xml:space="preserve">-1672115774</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40</t>
  </si>
  <si>
    <t xml:space="preserve">997013501</t>
  </si>
  <si>
    <t xml:space="preserve">Odvoz suti a vybouraných hmot na skládku nebo meziskládku se složením, na vzdálenost do 1 km</t>
  </si>
  <si>
    <t xml:space="preserve">1752584762</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41</t>
  </si>
  <si>
    <t xml:space="preserve">997013509</t>
  </si>
  <si>
    <t xml:space="preserve">Odvoz suti a vybouraných hmot na skládku nebo meziskládku se složením, na vzdálenost Příplatek k ceně za každý další i započatý 1 km přes 1 km</t>
  </si>
  <si>
    <t xml:space="preserve">1520275693</t>
  </si>
  <si>
    <t xml:space="preserve">P</t>
  </si>
  <si>
    <t xml:space="preserve">Poznámka k položce:
celkem 25Km</t>
  </si>
  <si>
    <t xml:space="preserve">26,093*24 'Přepočtené koeficientem množství</t>
  </si>
  <si>
    <t xml:space="preserve">42</t>
  </si>
  <si>
    <t xml:space="preserve">997013807</t>
  </si>
  <si>
    <t xml:space="preserve">Poplatek za uložení stavebního odpadu na skládce (skládkovné) z tašek a keramických výrobků zatříděného do Katalogu odpadů pod kódem 170 103</t>
  </si>
  <si>
    <t xml:space="preserve">1276913920</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 stavební suť keramiská 90%" 35,130*0,9</t>
  </si>
  <si>
    <t xml:space="preserve">43</t>
  </si>
  <si>
    <t xml:space="preserve">997013831</t>
  </si>
  <si>
    <t xml:space="preserve">Poplatek za uložení stavebního odpadu na skládce (skládkovné) směsného stavebního a demoličního zatříděného do Katalogu odpadů pod kódem 170 904</t>
  </si>
  <si>
    <t xml:space="preserve">-542712345</t>
  </si>
  <si>
    <t xml:space="preserve">" stavební suť směsná 10%" 35,130*0,1</t>
  </si>
  <si>
    <t xml:space="preserve">998</t>
  </si>
  <si>
    <t xml:space="preserve">Přesun hmot</t>
  </si>
  <si>
    <t xml:space="preserve">44</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1630148555</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45</t>
  </si>
  <si>
    <t xml:space="preserve">711493112</t>
  </si>
  <si>
    <t xml:space="preserve">Izolace proti podpovrchové a tlakové vodě - ostatní na ploše vodorovné V těsnicí stěrkou nepružnou (cementem pojená)</t>
  </si>
  <si>
    <t xml:space="preserve">2056536805</t>
  </si>
  <si>
    <t xml:space="preserve">"6.-8.NP"(1,89+4,57)*3</t>
  </si>
  <si>
    <t xml:space="preserve">46</t>
  </si>
  <si>
    <t xml:space="preserve">711493122</t>
  </si>
  <si>
    <t xml:space="preserve">Izolace proti podpovrchové a tlakové vodě - ostatní na ploše svislé S těsnicí stěrkou nepružnou (cementem pojená)</t>
  </si>
  <si>
    <t xml:space="preserve">-1417858095</t>
  </si>
  <si>
    <t xml:space="preserve">"4.-5.NP"((4,2+1,675)*2*0,15+0,9*2*1,95)*2</t>
  </si>
  <si>
    <t xml:space="preserve">"6.-8.NP" ((1,2+1,575)*2*0,15+(2,9+1,575)*2*0,15+0,9*2*1,95)*3</t>
  </si>
  <si>
    <t xml:space="preserve">47</t>
  </si>
  <si>
    <t xml:space="preserve">998711103</t>
  </si>
  <si>
    <t xml:space="preserve">Přesun hmot pro izolace proti vodě, vlhkosti a plynům stanovený z hmotnosti přesunovaného materiálu vodorovná dopravní vzdálenost do 50 m v objektech výšky přes 12 do 60 m</t>
  </si>
  <si>
    <t xml:space="preserve">-173689693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2</t>
  </si>
  <si>
    <t xml:space="preserve">Zdravotechnika - vnitřní vodovod</t>
  </si>
  <si>
    <t xml:space="preserve">48</t>
  </si>
  <si>
    <t xml:space="preserve">722130831</t>
  </si>
  <si>
    <t xml:space="preserve">Demontáž potrubí z ocelových trubek pozinkovaných tvarovek nástěnek</t>
  </si>
  <si>
    <t xml:space="preserve">-1433514193</t>
  </si>
  <si>
    <t xml:space="preserve">"4.-8.NP" 4*5</t>
  </si>
  <si>
    <t xml:space="preserve">49</t>
  </si>
  <si>
    <t xml:space="preserve">722170801</t>
  </si>
  <si>
    <t xml:space="preserve">Demontáž rozvodů vody z plastů do Ø 25 mm</t>
  </si>
  <si>
    <t xml:space="preserve">108759492</t>
  </si>
  <si>
    <t xml:space="preserve">"4.-8.NP" 7*5</t>
  </si>
  <si>
    <t xml:space="preserve">725</t>
  </si>
  <si>
    <t xml:space="preserve">Zdravotechnika - zařizovací předměty</t>
  </si>
  <si>
    <t xml:space="preserve">50</t>
  </si>
  <si>
    <t xml:space="preserve">725210821</t>
  </si>
  <si>
    <t xml:space="preserve">Demontáž umyvadel bez výtokových armatur umyvadel</t>
  </si>
  <si>
    <t xml:space="preserve">soubor</t>
  </si>
  <si>
    <t xml:space="preserve">1892693149</t>
  </si>
  <si>
    <t xml:space="preserve">"4.-8.NP" 2*5</t>
  </si>
  <si>
    <t xml:space="preserve">51</t>
  </si>
  <si>
    <t xml:space="preserve">725820801</t>
  </si>
  <si>
    <t xml:space="preserve">Demontáž baterií nástěnných do G 3/4</t>
  </si>
  <si>
    <t xml:space="preserve">348797800</t>
  </si>
  <si>
    <t xml:space="preserve">"4.-8..NP "2*5</t>
  </si>
  <si>
    <t xml:space="preserve">52</t>
  </si>
  <si>
    <t xml:space="preserve">725860811</t>
  </si>
  <si>
    <t xml:space="preserve">Demontáž zápachových uzávěrek pro zařizovací předměty jednoduchých</t>
  </si>
  <si>
    <t xml:space="preserve">-1910908688</t>
  </si>
  <si>
    <t xml:space="preserve">"4.-8..NP" 2*5</t>
  </si>
  <si>
    <t xml:space="preserve">53</t>
  </si>
  <si>
    <t xml:space="preserve">725590814</t>
  </si>
  <si>
    <t xml:space="preserve">Vnitrostaveništní přemístění vybouraných (demontovaných) hmot zařizovacích předmětů vodorovně do 100 m v objektech výšky přes 24 do 36 m</t>
  </si>
  <si>
    <t xml:space="preserve">-299077618</t>
  </si>
  <si>
    <t xml:space="preserve">54</t>
  </si>
  <si>
    <t xml:space="preserve">725291722</t>
  </si>
  <si>
    <t xml:space="preserve">Doplňky zařízení koupelen a záchodů smaltované madla krakorcová sklopná, délky 834 mm</t>
  </si>
  <si>
    <t xml:space="preserve">1319541375</t>
  </si>
  <si>
    <t xml:space="preserve">"madlo k WC" 2*1</t>
  </si>
  <si>
    <t xml:space="preserve">" madlo u sprchy" 1*2</t>
  </si>
  <si>
    <t xml:space="preserve">55</t>
  </si>
  <si>
    <t xml:space="preserve">725900952</t>
  </si>
  <si>
    <t xml:space="preserve">Opravy ostatního zařízení upevnění doplňkového zařízení (např. mýdlenka, sušák) přišroubováním (za 1 vrut)</t>
  </si>
  <si>
    <t xml:space="preserve">-1435503262</t>
  </si>
  <si>
    <t xml:space="preserve">"madlo sklopné s držákem papíru WC" 2*2                                               </t>
  </si>
  <si>
    <t xml:space="preserve">"madlo sprchové"  2*2                                               </t>
  </si>
  <si>
    <t xml:space="preserve">" hygienická kabina - háček" 2*5*2</t>
  </si>
  <si>
    <t xml:space="preserve">Součet</t>
  </si>
  <si>
    <t xml:space="preserve">56</t>
  </si>
  <si>
    <t xml:space="preserve">M</t>
  </si>
  <si>
    <t xml:space="preserve">55147061</t>
  </si>
  <si>
    <t xml:space="preserve">madlo invalidní krakorcové sklopné smaltované bílé 834mm</t>
  </si>
  <si>
    <t xml:space="preserve">-1722868378</t>
  </si>
  <si>
    <t xml:space="preserve">57</t>
  </si>
  <si>
    <t xml:space="preserve">55147070</t>
  </si>
  <si>
    <t xml:space="preserve">madlo sprchové nerezové pravé/levé 750x450mm</t>
  </si>
  <si>
    <t xml:space="preserve">1717722395</t>
  </si>
  <si>
    <t xml:space="preserve">58</t>
  </si>
  <si>
    <t xml:space="preserve">270011059000000026</t>
  </si>
  <si>
    <t xml:space="preserve">Doplněk háček dvojitý se třemi háčky 21,8x4,1x2,4 cm bílý</t>
  </si>
  <si>
    <t xml:space="preserve">KS</t>
  </si>
  <si>
    <t xml:space="preserve">143911473</t>
  </si>
  <si>
    <t xml:space="preserve">" hygienická kabina" 2*5</t>
  </si>
  <si>
    <t xml:space="preserve">59</t>
  </si>
  <si>
    <t xml:space="preserve">725291703</t>
  </si>
  <si>
    <t xml:space="preserve">Doplňky zařízení koupelen a záchodů smaltované madla rovná, délky 500 mm</t>
  </si>
  <si>
    <t xml:space="preserve">-1317384</t>
  </si>
  <si>
    <t xml:space="preserve">60</t>
  </si>
  <si>
    <t xml:space="preserve">725291642</t>
  </si>
  <si>
    <t xml:space="preserve">Doplňky zařízení koupelen a záchodů nerezové sedačky do sprchy</t>
  </si>
  <si>
    <t xml:space="preserve">-456436756</t>
  </si>
  <si>
    <t xml:space="preserve">725961111R</t>
  </si>
  <si>
    <t xml:space="preserve">D+M Sprchový závěs na odnímatelné rohové tyči 1650 mm </t>
  </si>
  <si>
    <t xml:space="preserve">1061929686</t>
  </si>
  <si>
    <t xml:space="preserve">" dle výpisu TZ 4.-8.np " 1*5</t>
  </si>
  <si>
    <t xml:space="preserve">62</t>
  </si>
  <si>
    <t xml:space="preserve">953941211</t>
  </si>
  <si>
    <t xml:space="preserve">Osazování drobných kovových předmětů se zalitím maltou cementovou, do vysekaných kapes nebo připravených otvorů konzol nebo kotev, např. pro schodišťová madla do zdí, radiátorové konzoly apod.</t>
  </si>
  <si>
    <t xml:space="preserve">159627329</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4.-5.NP zrcadlo invalidní 60 x 45 cm sklopné bílé - 2 úchyty" 1*2*2</t>
  </si>
  <si>
    <t xml:space="preserve">"6.-8.NP zrcadlo  - 2 úchyty" 1*2*3</t>
  </si>
  <si>
    <t xml:space="preserve">270080540505700001</t>
  </si>
  <si>
    <t xml:space="preserve">Doplněk zrcadlo  nastavitelné, bez páčky 60x45 cm</t>
  </si>
  <si>
    <t xml:space="preserve">160019004</t>
  </si>
  <si>
    <t xml:space="preserve">Poznámka k položce:
pro invalidní</t>
  </si>
  <si>
    <t xml:space="preserve">64</t>
  </si>
  <si>
    <t xml:space="preserve">270080500100020003</t>
  </si>
  <si>
    <t xml:space="preserve">Doplněk zrcadlo - nástěnné  600x400 mm</t>
  </si>
  <si>
    <t xml:space="preserve">-1295179390</t>
  </si>
  <si>
    <t xml:space="preserve">65</t>
  </si>
  <si>
    <t xml:space="preserve">725291111</t>
  </si>
  <si>
    <t xml:space="preserve">Doplňky zařízení koupelen a záchodů keramické toaletní deska rovná šířka 450 mm</t>
  </si>
  <si>
    <t xml:space="preserve">-889282778</t>
  </si>
  <si>
    <t xml:space="preserve">66</t>
  </si>
  <si>
    <t xml:space="preserve">725291511</t>
  </si>
  <si>
    <t xml:space="preserve">Doplňky zařízení koupelen a záchodů plastové dávkovač tekutého mýdla na 350 ml</t>
  </si>
  <si>
    <t xml:space="preserve">2039557761</t>
  </si>
  <si>
    <t xml:space="preserve">67</t>
  </si>
  <si>
    <t xml:space="preserve">998725103</t>
  </si>
  <si>
    <t xml:space="preserve">Přesun hmot pro zařizovací předměty stanovený z hmotnosti přesunovaného materiálu vodorovná dopravní vzdálenost do 50 m v objektech výšky přes 12 do 24 m</t>
  </si>
  <si>
    <t xml:space="preserve">-176280363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26</t>
  </si>
  <si>
    <t xml:space="preserve">Zdravotechnika - předstěnové instalace</t>
  </si>
  <si>
    <t xml:space="preserve">68</t>
  </si>
  <si>
    <t xml:space="preserve">72619100R1</t>
  </si>
  <si>
    <t xml:space="preserve">Montáž příslušenství instalačních systémů pro WC </t>
  </si>
  <si>
    <t xml:space="preserve">664896315</t>
  </si>
  <si>
    <t xml:space="preserve">69</t>
  </si>
  <si>
    <t xml:space="preserve">900223628000020133</t>
  </si>
  <si>
    <t xml:space="preserve">Příslušenství k předstěnovým syst. - HyTouch ovl.splach.WC ruční pneum.do nábytku 1 množství  bílá</t>
  </si>
  <si>
    <t xml:space="preserve">-377696283</t>
  </si>
  <si>
    <t xml:space="preserve">1,81818181818182*1,1 'Přepočtené koeficientem množství</t>
  </si>
  <si>
    <t xml:space="preserve">70</t>
  </si>
  <si>
    <t xml:space="preserve">998726113</t>
  </si>
  <si>
    <t xml:space="preserve">Přesun hmot pro instalační prefabrikáty stanovený z hmotnosti přesunovaného materiálu vodorovná dopravní vzdálenost do 50 m v objektech výšky přes 12 m do 24 m</t>
  </si>
  <si>
    <t xml:space="preserve">-53872259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27</t>
  </si>
  <si>
    <t xml:space="preserve">Zdravotechnika - požární ochrana</t>
  </si>
  <si>
    <t xml:space="preserve">71</t>
  </si>
  <si>
    <t xml:space="preserve">727121101</t>
  </si>
  <si>
    <t xml:space="preserve">Protipožární ochranné manžety z jedné strany dělící konstrukce požární odolnost EI 90 D 32</t>
  </si>
  <si>
    <t xml:space="preserve">-8048232</t>
  </si>
  <si>
    <t xml:space="preserve">"potrubí pr 32"3*5</t>
  </si>
  <si>
    <t xml:space="preserve">72</t>
  </si>
  <si>
    <t xml:space="preserve">727121107</t>
  </si>
  <si>
    <t xml:space="preserve">Protipožární ochranné manžety z jedné strany dělící konstrukce požární odolnost EI 90 D 110</t>
  </si>
  <si>
    <t xml:space="preserve">178064020</t>
  </si>
  <si>
    <t xml:space="preserve">"potrubí  pr 110" 6</t>
  </si>
  <si>
    <t xml:space="preserve">735</t>
  </si>
  <si>
    <t xml:space="preserve">Ústřední vytápění - otopná tělesa</t>
  </si>
  <si>
    <t xml:space="preserve">73</t>
  </si>
  <si>
    <t xml:space="preserve">735111810</t>
  </si>
  <si>
    <t xml:space="preserve">Demontáž otopných těles litinových článkových</t>
  </si>
  <si>
    <t xml:space="preserve">-666241418</t>
  </si>
  <si>
    <t xml:space="preserve">"4.-8..NP hygienická kabina" 0,44*10*5</t>
  </si>
  <si>
    <t xml:space="preserve">74</t>
  </si>
  <si>
    <t xml:space="preserve">735117110</t>
  </si>
  <si>
    <t xml:space="preserve">Otopná tělesa litinová článková se základním nátěrem výkon 88-136,1 W/článek odpojení a připojení po nátěru</t>
  </si>
  <si>
    <t xml:space="preserve">310314537</t>
  </si>
  <si>
    <t xml:space="preserve">75</t>
  </si>
  <si>
    <t xml:space="preserve">735119140</t>
  </si>
  <si>
    <t xml:space="preserve">Otopná tělesa litinová montáž těles článkových</t>
  </si>
  <si>
    <t xml:space="preserve">-440228342</t>
  </si>
  <si>
    <t xml:space="preserve">"4.-8..NP původní radiátor" 0,44*10*5</t>
  </si>
  <si>
    <t xml:space="preserve">76</t>
  </si>
  <si>
    <t xml:space="preserve">735494811</t>
  </si>
  <si>
    <t xml:space="preserve">Vypuštění vody z otopných soustav bez kotlů, ohříváků, zásobníků a nádrží</t>
  </si>
  <si>
    <t xml:space="preserve">1715108439</t>
  </si>
  <si>
    <t xml:space="preserve">Poznámka k souboru cen:
1. V ceně je započteno vypuštění vody z otopných těles včetně rozvodu potrubí. 2. Cenami se oceňuje: a) vypuštění vody z otopných těles při jejich demontáži a opravách v úseku od rozdělovače po otopné těleso včetně, popřípadě od protipříruby potrubí připojeného ke zdroji, b) vypouštění vody ze stoupacích potrubí v úseku od uzávěru stoupacích potrubí k otopným tělesům včetně. 3. Množství se určí součtem výhřevných ploch všech otopných těles vypouštěného systému nebo stoupacího potrubí. </t>
  </si>
  <si>
    <t xml:space="preserve">"4.-8..NP hygienická kabina" 0,44*10*5*1,1</t>
  </si>
  <si>
    <t xml:space="preserve">77</t>
  </si>
  <si>
    <t xml:space="preserve">735890803</t>
  </si>
  <si>
    <t xml:space="preserve">Vnitrostaveništní přemístění vybouraných (demontovaných) hmot otopných těles vodorovně do 100 m v objektech výšky přes 12 do 24 m</t>
  </si>
  <si>
    <t xml:space="preserve">-1192386947</t>
  </si>
  <si>
    <t xml:space="preserve">751</t>
  </si>
  <si>
    <t xml:space="preserve">Vzduchotechnika</t>
  </si>
  <si>
    <t xml:space="preserve">78</t>
  </si>
  <si>
    <t xml:space="preserve">751510042</t>
  </si>
  <si>
    <t xml:space="preserve">Vzduchotechnické potrubí z pozinkovaného plechu kruhové, trouba spirálně vinutá bez příruby, průměru přes 100 do 200 mm</t>
  </si>
  <si>
    <t xml:space="preserve">1301781399</t>
  </si>
  <si>
    <t xml:space="preserve">Poznámka k souboru cen:
1. V cenách jsou započteny i náklady na dodání a montáž trub včetně tvarovek. 2. V cenách -0010 až -0023 jsou započteny i náklady na: a) dodání a osazení přírubových lišt, b) tmelení akrylátovým tmelem. 3. V cenách -0041 až -0053 nejsou započteny náklady na příruby, spoje jsou prováděné pomocí spojek. </t>
  </si>
  <si>
    <t xml:space="preserve">"4.-8.NP hygienická kabina" 4,7*5</t>
  </si>
  <si>
    <t xml:space="preserve">79</t>
  </si>
  <si>
    <t xml:space="preserve">751133012</t>
  </si>
  <si>
    <t xml:space="preserve">Montáž ventilátoru diagonálního nízkotlakého potrubního nevýbušného, průměru přes 100 do 200 mm</t>
  </si>
  <si>
    <t xml:space="preserve">-2051845709</t>
  </si>
  <si>
    <t xml:space="preserve">"4-8.NP " 1*5</t>
  </si>
  <si>
    <t xml:space="preserve">80</t>
  </si>
  <si>
    <t xml:space="preserve">42914129R</t>
  </si>
  <si>
    <t xml:space="preserve">TD 350/125 T IP44 potrubní ventilátor s doběhem, Diagonální ventilátor do kruhového potrubí</t>
  </si>
  <si>
    <t xml:space="preserve">70802400</t>
  </si>
  <si>
    <t xml:space="preserve">81</t>
  </si>
  <si>
    <t xml:space="preserve">751398041</t>
  </si>
  <si>
    <t xml:space="preserve">Montáž ostatních zařízení protidešťové žaluzie nebo žaluziové klapky na kruhové potrubí, průměru do 300 mm</t>
  </si>
  <si>
    <t xml:space="preserve">-1342024325</t>
  </si>
  <si>
    <t xml:space="preserve">82</t>
  </si>
  <si>
    <t xml:space="preserve">5624560R1</t>
  </si>
  <si>
    <t xml:space="preserve">PER 125 W žaluziová klapka
</t>
  </si>
  <si>
    <t xml:space="preserve">-710843772</t>
  </si>
  <si>
    <t xml:space="preserve">83</t>
  </si>
  <si>
    <t xml:space="preserve">751322011</t>
  </si>
  <si>
    <t xml:space="preserve">Montáž talířových ventilů, anemostatů, dýz talířového ventilu, průměru do 100 mm</t>
  </si>
  <si>
    <t xml:space="preserve">-198892227</t>
  </si>
  <si>
    <t xml:space="preserve">"4-8.NP " 3*5</t>
  </si>
  <si>
    <t xml:space="preserve">84</t>
  </si>
  <si>
    <t xml:space="preserve">5624561R</t>
  </si>
  <si>
    <t xml:space="preserve">VEF 100 plastový talířový ventil odvodní</t>
  </si>
  <si>
    <t xml:space="preserve">-1339912604</t>
  </si>
  <si>
    <t xml:space="preserve">85</t>
  </si>
  <si>
    <t xml:space="preserve">998751102</t>
  </si>
  <si>
    <t xml:space="preserve">Přesun hmot pro vzduchotechniku stanovený z hmotnosti přesunovaného materiálu vodorovná dopravní vzdálenost do 100 m v objektech výšky přes 12 do 24 m</t>
  </si>
  <si>
    <t xml:space="preserve">977711445</t>
  </si>
  <si>
    <t xml:space="preserve">763</t>
  </si>
  <si>
    <t xml:space="preserve">Konstrukce suché výstavby</t>
  </si>
  <si>
    <t xml:space="preserve">86</t>
  </si>
  <si>
    <t xml:space="preserve">763131713</t>
  </si>
  <si>
    <t xml:space="preserve">Podhled ze sádrokartonových desek ostatní práce a konstrukce na podhledech ze sádrokartonových desek napojení na obvodové konstrukce profilem</t>
  </si>
  <si>
    <t xml:space="preserve">-1441741059</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4.-8.NP pro VZT L 300x300" 4,2*2*5</t>
  </si>
  <si>
    <t xml:space="preserve">"4.-8.NP pro ZTI L 300x400" (3,5+0,3)*2*5</t>
  </si>
  <si>
    <t xml:space="preserve">87</t>
  </si>
  <si>
    <t xml:space="preserve">763164546</t>
  </si>
  <si>
    <t xml:space="preserve">Obklad ze sádrokartonových desek konstrukcí kovových včetně ochranných úhelníků ve tvaru L rozvinuté šíře přes 0,4 do 0,8 m, opláštěný deskou protipožární impregnovanou H2DF, tl. 15 mm</t>
  </si>
  <si>
    <t xml:space="preserve">-208795373</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4.-8.NP pro VZT L 300x300" 4,2*5</t>
  </si>
  <si>
    <t xml:space="preserve">88</t>
  </si>
  <si>
    <t xml:space="preserve">76316454R</t>
  </si>
  <si>
    <t xml:space="preserve">SDK obklad kovových kcí tvaru L š do 0,8 m desky 1xH2DF Fireboard PO 45</t>
  </si>
  <si>
    <t xml:space="preserve">2026632495</t>
  </si>
  <si>
    <t xml:space="preserve">Poznámka k položce:
podrobný popis v PD</t>
  </si>
  <si>
    <t xml:space="preserve">"4.-8.NP pro ZTI L 300x400" (3,5+0,3)*5</t>
  </si>
  <si>
    <t xml:space="preserve">89</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338745224</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90</t>
  </si>
  <si>
    <t xml:space="preserve">766660722</t>
  </si>
  <si>
    <t xml:space="preserve">Montáž dveřních doplňků dveřního kování zámku</t>
  </si>
  <si>
    <t xml:space="preserve">-427476703</t>
  </si>
  <si>
    <t xml:space="preserve">Poznámka k souboru cen:
1. V ceně -0722 je započtena montáž zámku, zámkové vložky a osazení štítku s klikou. </t>
  </si>
  <si>
    <t xml:space="preserve">"4.-8.NP  " 2+3*2</t>
  </si>
  <si>
    <t xml:space="preserve">91</t>
  </si>
  <si>
    <t xml:space="preserve">54914620</t>
  </si>
  <si>
    <t xml:space="preserve">kování vrchní dveřní klika včetně rozet a montážního materiálu R PZ nerez PK</t>
  </si>
  <si>
    <t xml:space="preserve">-1220616398</t>
  </si>
  <si>
    <t xml:space="preserve">92</t>
  </si>
  <si>
    <t xml:space="preserve">766682111</t>
  </si>
  <si>
    <t xml:space="preserve">Montáž zárubní dřevěných, plastových nebo z lamina obložkových, pro dveře jednokřídlové, tloušťky stěny do 170 mm</t>
  </si>
  <si>
    <t xml:space="preserve">-1368976107</t>
  </si>
  <si>
    <t xml:space="preserve">Poznámka k souboru cen:
1. V cenách montáže zárubní jsou započteny i náklady na zaměření, vyklínování, horizontální i vertikální vyrovnání zárubně, ukotvení a vyplnění spáry mezi rámem a ostěním polyuretanovou pěnou, včetně zednického začištění. </t>
  </si>
  <si>
    <t xml:space="preserve">"4.-5.NP 1000/1970 " 2</t>
  </si>
  <si>
    <t xml:space="preserve">93</t>
  </si>
  <si>
    <t xml:space="preserve">61182258</t>
  </si>
  <si>
    <t xml:space="preserve">zárubeň obložková pro dveře 1křídlové 60,70,80,90x197cm tl 6-17cm,dub,buk</t>
  </si>
  <si>
    <t xml:space="preserve">852991859</t>
  </si>
  <si>
    <t xml:space="preserve">61182258R</t>
  </si>
  <si>
    <t xml:space="preserve">Příplatek za ATYPické provedení</t>
  </si>
  <si>
    <t xml:space="preserve">-1299925122</t>
  </si>
  <si>
    <t xml:space="preserve">642942591</t>
  </si>
  <si>
    <t xml:space="preserve">Osazování zárubní nebo rámů kovových dveřních lisovaných nebo z úhelníků bez dveřních křídel, Příplatek k cenám za osazení kotevních želez horního vedení posuvných dveří</t>
  </si>
  <si>
    <t xml:space="preserve">-1806057190</t>
  </si>
  <si>
    <t xml:space="preserve">Poznámka k souboru cen:
1. Ceny lze použít i pro osazování zárubní a rámů do stěn z prefa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které se oceňují ve specifikaci. </t>
  </si>
  <si>
    <t xml:space="preserve">61182351</t>
  </si>
  <si>
    <t xml:space="preserve">kování posuvné pro dveře posuvné na stěnu do garnyže pro š. 60,70,80,90</t>
  </si>
  <si>
    <t xml:space="preserve">-284532711</t>
  </si>
  <si>
    <t xml:space="preserve">97</t>
  </si>
  <si>
    <t xml:space="preserve">766660352</t>
  </si>
  <si>
    <t xml:space="preserve">Montáž dveřních křídel dřevěných nebo plastových posuvných dveří do pojezdu na stěnu jednokřídlových, průchozí šířky přes 800 do 1200 mm</t>
  </si>
  <si>
    <t xml:space="preserve">-1107768422</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98</t>
  </si>
  <si>
    <t xml:space="preserve">611656040R</t>
  </si>
  <si>
    <t xml:space="preserve">dveře vnitřní vlhku odolné lakovaná MDF ,1křídlové 110x197cm</t>
  </si>
  <si>
    <t xml:space="preserve">1905827797</t>
  </si>
  <si>
    <t xml:space="preserve">Poznámka k položce:
odolnost do vlhka,
podrobný popis v PD</t>
  </si>
  <si>
    <t xml:space="preserve">99</t>
  </si>
  <si>
    <t xml:space="preserve">642942111</t>
  </si>
  <si>
    <t xml:space="preserve">Osazování zárubní nebo rámů kovových dveřních lisovaných nebo z úhelníků bez dveřních křídel, na cementovou maltu, plochy otvoru do 2,5 m2</t>
  </si>
  <si>
    <t xml:space="preserve">-1055593158</t>
  </si>
  <si>
    <t xml:space="preserve">"6-8.np 700/197" 2*3</t>
  </si>
  <si>
    <t xml:space="preserve">55331115</t>
  </si>
  <si>
    <t xml:space="preserve">zárubeň ocelová pro běžné zdění hranatý profil 110 700 L/P</t>
  </si>
  <si>
    <t xml:space="preserve">1895627684</t>
  </si>
  <si>
    <t xml:space="preserve">"6-8.np 700/197" 3</t>
  </si>
  <si>
    <t xml:space="preserve">101</t>
  </si>
  <si>
    <t xml:space="preserve">55331154</t>
  </si>
  <si>
    <t xml:space="preserve">zárubeň ocelová pro běžné zdění hranatý profil 160 700 L/P</t>
  </si>
  <si>
    <t xml:space="preserve">893134861</t>
  </si>
  <si>
    <t xml:space="preserve">"6-8.np  700/197" 3</t>
  </si>
  <si>
    <t xml:space="preserve">102</t>
  </si>
  <si>
    <t xml:space="preserve">766660001</t>
  </si>
  <si>
    <t xml:space="preserve">Montáž dveřních křídel dřevěných nebo plastových otevíravých do ocelové zárubně povrchově upravených jednokřídlových, šířky do 800 mm</t>
  </si>
  <si>
    <t xml:space="preserve">546195059</t>
  </si>
  <si>
    <t xml:space="preserve">"6-8.np  700/197" 2*3</t>
  </si>
  <si>
    <t xml:space="preserve">103</t>
  </si>
  <si>
    <t xml:space="preserve">61165601R</t>
  </si>
  <si>
    <t xml:space="preserve">dveře vnitřní odolné do vlhka lakovaná MDF ,1křídlové 70x197cm</t>
  </si>
  <si>
    <t xml:space="preserve">-1932428313</t>
  </si>
  <si>
    <t xml:space="preserve">104</t>
  </si>
  <si>
    <t xml:space="preserve">998766103</t>
  </si>
  <si>
    <t xml:space="preserve">Přesun hmot pro konstrukce truhlářské stanovený z hmotnosti přesunovaného materiálu vodorovná dopravní vzdálenost do 50 m v objektech výšky přes 12 do 24 m</t>
  </si>
  <si>
    <t xml:space="preserve">-846498201</t>
  </si>
  <si>
    <t xml:space="preserve">767</t>
  </si>
  <si>
    <t xml:space="preserve">Konstrukce zámečnické</t>
  </si>
  <si>
    <t xml:space="preserve">105</t>
  </si>
  <si>
    <t xml:space="preserve">767649194</t>
  </si>
  <si>
    <t xml:space="preserve">Montáž dveří ocelových doplňků dveří madel</t>
  </si>
  <si>
    <t xml:space="preserve">-988778301</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4.-5.NP 1000/1970 " 2*2</t>
  </si>
  <si>
    <t xml:space="preserve">106</t>
  </si>
  <si>
    <t xml:space="preserve">54914113R</t>
  </si>
  <si>
    <t xml:space="preserve">kování  madlo svislé - pro posuvné dveře</t>
  </si>
  <si>
    <t xml:space="preserve">-575515325</t>
  </si>
  <si>
    <t xml:space="preserve">107</t>
  </si>
  <si>
    <t xml:space="preserve">998767103</t>
  </si>
  <si>
    <t xml:space="preserve">Přesun hmot pro zámečnické konstrukce stanovený z hmotnosti přesunovaného materiálu vodorovná dopravní vzdálenost do 50 m v objektech výšky přes 12 do 24 m</t>
  </si>
  <si>
    <t xml:space="preserve">-148659213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108</t>
  </si>
  <si>
    <t xml:space="preserve">771574131</t>
  </si>
  <si>
    <t xml:space="preserve">Montáž podlah z dlaždic keramických lepených flexibilním lepidlem režných nebo glazovaných protiskluzných nebo reliefovaných do 50 ks/ m2</t>
  </si>
  <si>
    <t xml:space="preserve">1011442465</t>
  </si>
  <si>
    <t xml:space="preserve">"4.-8.NP " 7,04*2+(1,89+4,57)*3</t>
  </si>
  <si>
    <t xml:space="preserve">109</t>
  </si>
  <si>
    <t xml:space="preserve">771474113</t>
  </si>
  <si>
    <t xml:space="preserve">Montáž soklíků z dlaždic keramických lepených flexibilním lepidlem rovných výšky přes 90 do 120 mm</t>
  </si>
  <si>
    <t xml:space="preserve">1219385946</t>
  </si>
  <si>
    <t xml:space="preserve">" žehlírna 4-8.NP" (1,575+0,3)*5</t>
  </si>
  <si>
    <t xml:space="preserve">110</t>
  </si>
  <si>
    <t xml:space="preserve">59761003</t>
  </si>
  <si>
    <t xml:space="preserve">dlaždice keramické koupelnové (barevné) přes 9 do 12 ks/m2</t>
  </si>
  <si>
    <t xml:space="preserve">534615544</t>
  </si>
  <si>
    <t xml:space="preserve">" žehlírna 4-8.NP" (1,575+0,3)*5*0,1</t>
  </si>
  <si>
    <t xml:space="preserve">34,3975*1,1 'Přepočtené koeficientem množství</t>
  </si>
  <si>
    <t xml:space="preserve">111</t>
  </si>
  <si>
    <t xml:space="preserve">771579196</t>
  </si>
  <si>
    <t xml:space="preserve">Montáž podlah z dlaždic keramických Příplatek k cenám za dvousložkový spárovací tmel</t>
  </si>
  <si>
    <t xml:space="preserve">1355857976</t>
  </si>
  <si>
    <t xml:space="preserve">112</t>
  </si>
  <si>
    <t xml:space="preserve">771579197</t>
  </si>
  <si>
    <t xml:space="preserve">Montáž podlah z dlaždic keramických Příplatek k cenám za dvousložkové lepidlo</t>
  </si>
  <si>
    <t xml:space="preserve">-187224837</t>
  </si>
  <si>
    <t xml:space="preserve">113</t>
  </si>
  <si>
    <t xml:space="preserve">771591111</t>
  </si>
  <si>
    <t xml:space="preserve">Podlahy - ostatní práce penetrace podkladu</t>
  </si>
  <si>
    <t xml:space="preserve">1123310631</t>
  </si>
  <si>
    <t xml:space="preserve">Poznámka k souboru cen:
1. Množství měrných jednotek u ceny -1185 se stanoví podle počtu řezaných dlaždic, nezávisle na jejich velikosti. 2. Položkou -1185 lze ocenit provádění více řezů na jednom kusu dlažby. </t>
  </si>
  <si>
    <t xml:space="preserve">114</t>
  </si>
  <si>
    <t xml:space="preserve">771591115</t>
  </si>
  <si>
    <t xml:space="preserve">Podlahy - ostatní práce spárování silikonem</t>
  </si>
  <si>
    <t xml:space="preserve">932615978</t>
  </si>
  <si>
    <t xml:space="preserve">"4.-5.NP hygienická kabina" (4,2+1,675)*2*2</t>
  </si>
  <si>
    <t xml:space="preserve">"6.-8.NP"  (1,575+1,2+1,575+2,9)*2*3</t>
  </si>
  <si>
    <t xml:space="preserve">115</t>
  </si>
  <si>
    <t xml:space="preserve">771990112</t>
  </si>
  <si>
    <t xml:space="preserve">Vyrovnání podkladní vrstvy samonivelační stěrkou tl. 4 mm, min. pevnosti 30 MPa</t>
  </si>
  <si>
    <t xml:space="preserve">172484804</t>
  </si>
  <si>
    <t xml:space="preserve">Poznámka k souboru cen:
1. V cenách souboru cen 771 99-01 jsou započteny i náklady na dodání samonivelační stěrky. </t>
  </si>
  <si>
    <t xml:space="preserve">116</t>
  </si>
  <si>
    <t xml:space="preserve">771591171</t>
  </si>
  <si>
    <t xml:space="preserve">Podlahy - ostatní práce montáž ukončujícího profilu pro plynulý přechod (dlažba-koberec apod.)</t>
  </si>
  <si>
    <t xml:space="preserve">-1235273626</t>
  </si>
  <si>
    <t xml:space="preserve">"4.-8.NP"  1*2+0,7*2*3</t>
  </si>
  <si>
    <t xml:space="preserve">117</t>
  </si>
  <si>
    <t xml:space="preserve">55343116</t>
  </si>
  <si>
    <t xml:space="preserve">profil přechodový Al narážecí 40 mm stříbro, zlato, champagne</t>
  </si>
  <si>
    <t xml:space="preserve">-661287864</t>
  </si>
  <si>
    <t xml:space="preserve">6,2*1,1 'Přepočtené koeficientem množství</t>
  </si>
  <si>
    <t xml:space="preserve">118</t>
  </si>
  <si>
    <t xml:space="preserve">998771103</t>
  </si>
  <si>
    <t xml:space="preserve">Přesun hmot pro podlahy z dlaždic stanovený z hmotnosti přesunovaného materiálu vodorovná dopravní vzdálenost do 50 m v objektech výšky přes 12 do 24 m</t>
  </si>
  <si>
    <t xml:space="preserve">755463005</t>
  </si>
  <si>
    <t xml:space="preserve">781</t>
  </si>
  <si>
    <t xml:space="preserve">Dokončovací práce - obklady keramické</t>
  </si>
  <si>
    <t xml:space="preserve">119</t>
  </si>
  <si>
    <t xml:space="preserve">781474211</t>
  </si>
  <si>
    <t xml:space="preserve">Montáž obkladů vnitřních stěn z dlaždic keramických lepených flexibilním lepidlem průmyslových hladkých do 35 ks/m2</t>
  </si>
  <si>
    <t xml:space="preserve">-344418680</t>
  </si>
  <si>
    <t xml:space="preserve">"6.-8.NP"   ((1,575+1,2)*2*1,8+(1,575+2,9)*2*2,1-(0,7*2*2+0,7*1,8*1+0,6*0,9))*3</t>
  </si>
  <si>
    <t xml:space="preserve">120</t>
  </si>
  <si>
    <t xml:space="preserve">781674113</t>
  </si>
  <si>
    <t xml:space="preserve">Montáž obkladů parapetů z dlaždic keramických lepených flexibilním lepidlem, šířky parapetu přes 150 do 200 mm</t>
  </si>
  <si>
    <t xml:space="preserve">339398706</t>
  </si>
  <si>
    <t xml:space="preserve">"4.-8.NP hygienická kabina"1,1*5</t>
  </si>
  <si>
    <t xml:space="preserve">121</t>
  </si>
  <si>
    <t xml:space="preserve">59761039</t>
  </si>
  <si>
    <t xml:space="preserve">obkládačky keramické koupelnové (bílé i barevné) přes 22 do 25 ks/m2</t>
  </si>
  <si>
    <t xml:space="preserve">1969620196</t>
  </si>
  <si>
    <t xml:space="preserve">(116,885+5,5*0,1)</t>
  </si>
  <si>
    <t xml:space="preserve">117,435*1,1 'Přepočtené koeficientem množství</t>
  </si>
  <si>
    <t xml:space="preserve">122</t>
  </si>
  <si>
    <t xml:space="preserve">781495115</t>
  </si>
  <si>
    <t xml:space="preserve">Ostatní prvky ostatní práce spárování silikonem</t>
  </si>
  <si>
    <t xml:space="preserve">1334024906</t>
  </si>
  <si>
    <t xml:space="preserve">Poznámka k souboru cen:
1. Množství měrných jednotek u ceny -5185 se stanoví podle počtu řezaných obkladaček, nezávisle na jejich velikosti. 2. Položkou -5185 lze ocenit provádění více řezů na jednom kusu obkladu. </t>
  </si>
  <si>
    <t xml:space="preserve">123</t>
  </si>
  <si>
    <t xml:space="preserve">781495111</t>
  </si>
  <si>
    <t xml:space="preserve">Ostatní prvky ostatní práce penetrace podkladu</t>
  </si>
  <si>
    <t xml:space="preserve">1817042340</t>
  </si>
  <si>
    <t xml:space="preserve">116,885+5,5</t>
  </si>
  <si>
    <t xml:space="preserve">124</t>
  </si>
  <si>
    <t xml:space="preserve">781479196</t>
  </si>
  <si>
    <t xml:space="preserve">Montáž obkladů vnitřních stěn z dlaždic keramických Příplatek k cenám za dvousložkový spárovací tmel</t>
  </si>
  <si>
    <t xml:space="preserve">1166799073</t>
  </si>
  <si>
    <t xml:space="preserve">125</t>
  </si>
  <si>
    <t xml:space="preserve">781479197</t>
  </si>
  <si>
    <t xml:space="preserve">Montáž obkladů vnitřních stěn z dlaždic keramických Příplatek k cenám za dvousložkové lepidlo</t>
  </si>
  <si>
    <t xml:space="preserve">1158929418</t>
  </si>
  <si>
    <t xml:space="preserve">126</t>
  </si>
  <si>
    <t xml:space="preserve">781494111</t>
  </si>
  <si>
    <t xml:space="preserve">Ostatní prvky plastové profily ukončovací a dilatační lepené flexibilním lepidlem rohové</t>
  </si>
  <si>
    <t xml:space="preserve">-1108491136</t>
  </si>
  <si>
    <t xml:space="preserve">127</t>
  </si>
  <si>
    <t xml:space="preserve">781494211</t>
  </si>
  <si>
    <t xml:space="preserve">Ostatní prvky plastové profily ukončovací a dilatační lepené flexibilním lepidlem vanové</t>
  </si>
  <si>
    <t xml:space="preserve">-25278603</t>
  </si>
  <si>
    <t xml:space="preserve">"4.-8.NP hygienická kabina"0,9*2*5</t>
  </si>
  <si>
    <t xml:space="preserve">128</t>
  </si>
  <si>
    <t xml:space="preserve">781494511</t>
  </si>
  <si>
    <t xml:space="preserve">Ostatní prvky plastové profily ukončovací a dilatační lepené flexibilním lepidlem ukončovací</t>
  </si>
  <si>
    <t xml:space="preserve">1865336178</t>
  </si>
  <si>
    <t xml:space="preserve">"4.-5.NP hygienická kabina"(4,2+1,675)*2*2</t>
  </si>
  <si>
    <t xml:space="preserve">129</t>
  </si>
  <si>
    <t xml:space="preserve">998781103</t>
  </si>
  <si>
    <t xml:space="preserve">Přesun hmot pro obklady keramické stanovený z hmotnosti přesunovaného materiálu vodorovná dopravní vzdálenost do 50 m v objektech výšky přes 12 do 24 m</t>
  </si>
  <si>
    <t xml:space="preserve">-1641260828</t>
  </si>
  <si>
    <t xml:space="preserve">783</t>
  </si>
  <si>
    <t xml:space="preserve">Dokončovací práce - nátěry</t>
  </si>
  <si>
    <t xml:space="preserve">130</t>
  </si>
  <si>
    <t xml:space="preserve">783301303</t>
  </si>
  <si>
    <t xml:space="preserve">Příprava podkladu zámečnických konstrukcí před provedením nátěru odrezivění odrezovačem bezoplachovým</t>
  </si>
  <si>
    <t xml:space="preserve">861953546</t>
  </si>
  <si>
    <t xml:space="preserve">"4.-5.NP hygienická kabina 2x I 80" 1,5*2*0,303*2</t>
  </si>
  <si>
    <t xml:space="preserve">"6.-8.NP  2x I 80" 1,0*2*0,303*3</t>
  </si>
  <si>
    <t xml:space="preserve">"6.-8.NP zárubně" 0,3*(2,1*2+0,7)*2*3</t>
  </si>
  <si>
    <t xml:space="preserve">131</t>
  </si>
  <si>
    <t xml:space="preserve">783301311</t>
  </si>
  <si>
    <t xml:space="preserve">Příprava podkladu zámečnických konstrukcí před provedením nátěru odmaštění odmašťovačem vodou ředitelným</t>
  </si>
  <si>
    <t xml:space="preserve">1563667773</t>
  </si>
  <si>
    <t xml:space="preserve">132</t>
  </si>
  <si>
    <t xml:space="preserve">783314201</t>
  </si>
  <si>
    <t xml:space="preserve">Základní antikorozní nátěr zámečnických konstrukcí jednonásobný syntetický standardní</t>
  </si>
  <si>
    <t xml:space="preserve">-1861915882</t>
  </si>
  <si>
    <t xml:space="preserve">133</t>
  </si>
  <si>
    <t xml:space="preserve">783315101</t>
  </si>
  <si>
    <t xml:space="preserve">Mezinátěr zámečnických konstrukcí jednonásobný syntetický standardní</t>
  </si>
  <si>
    <t xml:space="preserve">333506368</t>
  </si>
  <si>
    <t xml:space="preserve">Poznámka k položce:
dvojnásobný</t>
  </si>
  <si>
    <t xml:space="preserve">8,82*2 'Přepočtené koeficientem množství</t>
  </si>
  <si>
    <t xml:space="preserve">134</t>
  </si>
  <si>
    <t xml:space="preserve">783601325</t>
  </si>
  <si>
    <t xml:space="preserve">Příprava podkladu otopných těles před provedením nátěrů článkových odmaštěním vodou ředitelným</t>
  </si>
  <si>
    <t xml:space="preserve">683915790</t>
  </si>
  <si>
    <t xml:space="preserve">"4.-8.NP radiátor" 0,44*10*5</t>
  </si>
  <si>
    <t xml:space="preserve">135</t>
  </si>
  <si>
    <t xml:space="preserve">783601321</t>
  </si>
  <si>
    <t xml:space="preserve">Příprava podkladu otopných těles před provedením nátěrů článkových odrezivěním bezoplachovým</t>
  </si>
  <si>
    <t xml:space="preserve">246764215</t>
  </si>
  <si>
    <t xml:space="preserve">136</t>
  </si>
  <si>
    <t xml:space="preserve">783622111</t>
  </si>
  <si>
    <t xml:space="preserve">Tmelení otopných těles včetně přebroušení tmelených míst článkových, tmelem disperzním akrylátovým nebo latexovým</t>
  </si>
  <si>
    <t xml:space="preserve">-2020584617</t>
  </si>
  <si>
    <t xml:space="preserve">137</t>
  </si>
  <si>
    <t xml:space="preserve">783627117</t>
  </si>
  <si>
    <t xml:space="preserve">Krycí nátěr (email) otopných těles článkových dvojnásobný akrylátový</t>
  </si>
  <si>
    <t xml:space="preserve">-38040848</t>
  </si>
  <si>
    <t xml:space="preserve">784</t>
  </si>
  <si>
    <t xml:space="preserve">Dokončovací práce - malby</t>
  </si>
  <si>
    <t xml:space="preserve">138</t>
  </si>
  <si>
    <t xml:space="preserve">784121001</t>
  </si>
  <si>
    <t xml:space="preserve">Oškrabání malby v místnostech výšky do 3,80 m</t>
  </si>
  <si>
    <t xml:space="preserve">1296214820</t>
  </si>
  <si>
    <t xml:space="preserve">Poznámka k souboru cen:
1. Cenami souboru cen se oceňuje jakýkoli počet současně škrabaných vrstev barvy. </t>
  </si>
  <si>
    <t xml:space="preserve">"strop 4.-8.NP" (7,04+3,9)*2+(1,89+4,57+3,89)*3</t>
  </si>
  <si>
    <t xml:space="preserve">"4.-5.NP stěny nad obklademí" ((4,2+1,675)*(2,65-1,8))*2</t>
  </si>
  <si>
    <t xml:space="preserve">" 6.-9.NP stěny nad obklademí" ((4,2*2+1,575)*(2,65-1,8))*3</t>
  </si>
  <si>
    <t xml:space="preserve">139</t>
  </si>
  <si>
    <t xml:space="preserve">784181121</t>
  </si>
  <si>
    <t xml:space="preserve">Penetrace podkladu jednonásobná hloubková v místnostech výšky do 3,80 m</t>
  </si>
  <si>
    <t xml:space="preserve">-864582723</t>
  </si>
  <si>
    <t xml:space="preserve">"4.-8.NP pro VZT L 300x300" 4,2*0,6*5</t>
  </si>
  <si>
    <t xml:space="preserve">"4.-8.NP pro ZTI L 300x400" (3,5+0,3)*0,7*5</t>
  </si>
  <si>
    <t xml:space="preserve">"4.-5.NP stěny nad obklademí" ((4,2+1,675)*2*(2,65-2,1))*2</t>
  </si>
  <si>
    <t xml:space="preserve">"6.-8.NP stěny nad obklademí"((1,575+1,2)*2*(2,65-1,8)+(1,575+2,9)*2*(2,65-2,1))*3</t>
  </si>
  <si>
    <t xml:space="preserve">"žehlírna"  (1,675+0,3)*2,65*5</t>
  </si>
  <si>
    <t xml:space="preserve">140</t>
  </si>
  <si>
    <t xml:space="preserve">784211101</t>
  </si>
  <si>
    <t xml:space="preserve">Malby z malířských směsí otěruvzdorných za mokra dvojnásobné, bílé za mokra otěruvzdorné výborně v místnostech výšky do 3,80 m</t>
  </si>
  <si>
    <t xml:space="preserve">1538885394</t>
  </si>
  <si>
    <t xml:space="preserve">141</t>
  </si>
  <si>
    <t xml:space="preserve">784221101</t>
  </si>
  <si>
    <t xml:space="preserve">Malby z malířských směsí otěruvzdorných za sucha dvojnásobné, bílé za sucha otěruvzdorné dobře v místnostech výšky do 3,80 m</t>
  </si>
  <si>
    <t xml:space="preserve">-1769273304</t>
  </si>
  <si>
    <t xml:space="preserve">SO 01-zti - Pavilon B - Úprava soc.zařízení v ubytovnách žáků - ZTI</t>
  </si>
  <si>
    <t xml:space="preserve">    713 - Izolace tepelné</t>
  </si>
  <si>
    <t xml:space="preserve">    721 - Zdravotechnika - vnitřní kanalizace</t>
  </si>
  <si>
    <t xml:space="preserve">900 - Různé</t>
  </si>
  <si>
    <t xml:space="preserve">713</t>
  </si>
  <si>
    <t xml:space="preserve">Izolace tepelné</t>
  </si>
  <si>
    <t xml:space="preserve">713463411</t>
  </si>
  <si>
    <t xml:space="preserve">Montáž izolace tepelné potrubí a ohybů tvarovkami nebo deskami potrubními pouzdry návlekovými izolačními hadicemi potrubí a ohybů</t>
  </si>
  <si>
    <t xml:space="preserve">-1403896110</t>
  </si>
  <si>
    <t xml:space="preserve">Poznámka k souboru cen:
1. Ceny -1121 až -1173 slouží pro skladebné ocenění oprav tepelných izolací potrubí skružemi připevněnými na tmel v 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 </t>
  </si>
  <si>
    <t xml:space="preserve">" DN 20" 20+25</t>
  </si>
  <si>
    <t xml:space="preserve">" DN 25" 7+2</t>
  </si>
  <si>
    <t xml:space="preserve">28377102</t>
  </si>
  <si>
    <t xml:space="preserve">izolace tepelná potrubí z pěnového polyetylenu 22 x 6 mm</t>
  </si>
  <si>
    <t xml:space="preserve">-1367491027</t>
  </si>
  <si>
    <t xml:space="preserve">28377045</t>
  </si>
  <si>
    <t xml:space="preserve">izolace tepelná potrubí z pěnového polyetylenu 22 x 20 mm</t>
  </si>
  <si>
    <t xml:space="preserve">1397744146</t>
  </si>
  <si>
    <t xml:space="preserve">28377109</t>
  </si>
  <si>
    <t xml:space="preserve">izolace tepelná potrubí z pěnového polyetylenu 28 x 6 mm</t>
  </si>
  <si>
    <t xml:space="preserve">372474749</t>
  </si>
  <si>
    <t xml:space="preserve">28377048</t>
  </si>
  <si>
    <t xml:space="preserve">izolace tepelná potrubí z pěnového polyetylenu 28 x 20 mm</t>
  </si>
  <si>
    <t xml:space="preserve">-719160314</t>
  </si>
  <si>
    <t xml:space="preserve">998713103</t>
  </si>
  <si>
    <t xml:space="preserve">Přesun hmot pro izolace tepelné stanovený z hmotnosti přesunovaného materiálu vodorovná dopravní vzdálenost do 50 m v objektech výšky přes 12 m do 24 m</t>
  </si>
  <si>
    <t xml:space="preserve">119326607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721140906</t>
  </si>
  <si>
    <t xml:space="preserve">Opravy odpadního potrubí litinového vsazení odbočky do potrubí DN 125</t>
  </si>
  <si>
    <t xml:space="preserve">721140916</t>
  </si>
  <si>
    <t xml:space="preserve">Opravy odpadního potrubí litinového propojení dosavadního potrubí DN 125</t>
  </si>
  <si>
    <t xml:space="preserve">28611994</t>
  </si>
  <si>
    <t xml:space="preserve">přechod kanalizační KG litina-plast bez těsnění DN 125</t>
  </si>
  <si>
    <t xml:space="preserve">1672934354</t>
  </si>
  <si>
    <t xml:space="preserve">28615747</t>
  </si>
  <si>
    <t xml:space="preserve">těsnění pro HTUG HT-GA set DN 110</t>
  </si>
  <si>
    <t xml:space="preserve">-175769820</t>
  </si>
  <si>
    <t xml:space="preserve">Poznámka k položce:
srovnatelné pro DN 125</t>
  </si>
  <si>
    <t xml:space="preserve">721174025</t>
  </si>
  <si>
    <t xml:space="preserve">Potrubí z plastových trub polypropylenové odpadní (svislé) DN 100</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Poznámka k položce:
odpadní hrdlové DN 100</t>
  </si>
  <si>
    <t xml:space="preserve">721174042</t>
  </si>
  <si>
    <t xml:space="preserve">Potrubí z plastových trub polypropylenové připojovací DN 40</t>
  </si>
  <si>
    <t xml:space="preserve">Poznámka k položce:
připojovací hrdlové DN 40</t>
  </si>
  <si>
    <t xml:space="preserve">721174043</t>
  </si>
  <si>
    <t xml:space="preserve">Potrubí z plastových trub polypropylenové připojovací DN 50</t>
  </si>
  <si>
    <t xml:space="preserve">Poznámka k položce:
připojovací hrdlové DN 50</t>
  </si>
  <si>
    <t xml:space="preserve">721194104</t>
  </si>
  <si>
    <t xml:space="preserve">Vyměření přípojek na potrubí vyvedení a upevnění odpadních výpustek DN 40</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721194105</t>
  </si>
  <si>
    <t xml:space="preserve">Vyměření přípojek na potrubí vyvedení a upevnění odpadních výpustek DN 50</t>
  </si>
  <si>
    <t xml:space="preserve">721194109</t>
  </si>
  <si>
    <t xml:space="preserve">Vyměření přípojek na potrubí vyvedení a upevnění odpadních výpustek DN 100</t>
  </si>
  <si>
    <t xml:space="preserve">721290111</t>
  </si>
  <si>
    <t xml:space="preserve">Zkouška těsnosti kanalizace v objektech vodou do DN 125</t>
  </si>
  <si>
    <t xml:space="preserve">Poznámka k souboru cen:
1. V ceně -0123 není započteno dodání média; jeho dodávka se oceňuje ve specifikaci. </t>
  </si>
  <si>
    <t xml:space="preserve">38+6+3</t>
  </si>
  <si>
    <t xml:space="preserve">998721103</t>
  </si>
  <si>
    <t xml:space="preserve">Přesun hmot pro vnitřní kanalizace stanovený z hmotnosti přesunovaného materiálu vodorovná dopravní vzdálenost do 50 m v objektech výšky přes 12 do 24 m</t>
  </si>
  <si>
    <t xml:space="preserve">-2091856773</t>
  </si>
  <si>
    <t xml:space="preserve">722131914</t>
  </si>
  <si>
    <t xml:space="preserve">Opravy vodovodního potrubí z ocelových trubek pozinkovaných závitových vsazení odbočky do potrubí DN 32</t>
  </si>
  <si>
    <t xml:space="preserve">Poznámka k souboru cen:
1. Množství zpětné montáže závitového potrubí (ceny -1921 až -1929) se určí podle ustanovení kapitol 351 a 352 Všeobecných podmínek části A 02. 2. Ceny položek -0991 až -0996, -1942 až -1969 platí i pro opravy vodovodního potrubí z plastových trub. </t>
  </si>
  <si>
    <t xml:space="preserve">722131934</t>
  </si>
  <si>
    <t xml:space="preserve">Opravy vodovodního potrubí z ocelových trubek pozinkovaných závitových propojení dosavadního potrubí DN 32</t>
  </si>
  <si>
    <t xml:space="preserve">28654299</t>
  </si>
  <si>
    <t xml:space="preserve">přechodka PPR s vnějším kovovým závitem D 32x1"</t>
  </si>
  <si>
    <t xml:space="preserve">-112296359</t>
  </si>
  <si>
    <t xml:space="preserve">722174002</t>
  </si>
  <si>
    <t xml:space="preserve">Potrubí z plastových trubek z polypropylenu (PPR) svařovaných polyfuzně PN 16 (SDR 7,4) D 20 x 2,8</t>
  </si>
  <si>
    <t xml:space="preserve">-182172684</t>
  </si>
  <si>
    <t xml:space="preserve">Poznámka k souboru cen:
1. V cenách -4001 až -4088 jsou započteny náklady na montáž a dodávku potrubí a tvarovek. </t>
  </si>
  <si>
    <t xml:space="preserve">722174003</t>
  </si>
  <si>
    <t xml:space="preserve">Potrubí z plastových trubek z polypropylenu (PPR) svařovaných polyfuzně PN 16 (SDR 7,4) D 25 x 3,5</t>
  </si>
  <si>
    <t xml:space="preserve">950487066</t>
  </si>
  <si>
    <t xml:space="preserve">722176112</t>
  </si>
  <si>
    <t xml:space="preserve">Montáž potrubí z plastových trub svařovaných polyfuzně D přes 16 do 20 mm</t>
  </si>
  <si>
    <t xml:space="preserve">1326457453</t>
  </si>
  <si>
    <t xml:space="preserve">Poznámka k souboru cen:
1. V cenách -6111 až -6140 jsou započteny i náklady na montáž tvarovek. 2. V cenách -6111 až -6140 je započtena tato četnost spojů na 1 m délky rozvodu: a) u polyfuze: 3 svary, b) na tupo: 1,5 svaru. 3. Odlišné množství spojů lze ocenit přípočtem či odpočtem cen -3911 až -3990 části C02 Opravy a údržba vnitřního vodovodu 4. V cenách –6111 až -6140 nejsou započteny náklady na dodání potrubí a tvarovky; tyto se oceňují ve specifikaci. Ztratné lze stanovit: a) u potrubí ve výši 3%, b) u tvarovek se nestanoví. </t>
  </si>
  <si>
    <t xml:space="preserve">28615133</t>
  </si>
  <si>
    <t xml:space="preserve">trubka vodovodní tlaková PPR řada PN 16 D 20mm dl 4m</t>
  </si>
  <si>
    <t xml:space="preserve">296972437</t>
  </si>
  <si>
    <t xml:space="preserve">722176113</t>
  </si>
  <si>
    <t xml:space="preserve">Montáž potrubí z plastových trub svařovaných polyfuzně D přes 20 do 25 mm</t>
  </si>
  <si>
    <t xml:space="preserve">429563548</t>
  </si>
  <si>
    <t xml:space="preserve">28615135</t>
  </si>
  <si>
    <t xml:space="preserve">trubka vodovodní tlaková PPR řada PN 16 D 25mm dl 4m</t>
  </si>
  <si>
    <t xml:space="preserve">475361655</t>
  </si>
  <si>
    <t xml:space="preserve">722190401</t>
  </si>
  <si>
    <t xml:space="preserve">Zřízení přípojek na potrubí vyvedení a upevnění výpustek do DN 25</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1*3*2+5*2                                           </t>
  </si>
  <si>
    <t xml:space="preserve">722220111</t>
  </si>
  <si>
    <t xml:space="preserve">Armatury s jedním závitem nástěnky pro výtokový ventil G 1/2</t>
  </si>
  <si>
    <t xml:space="preserve">Poznámka k souboru cen:
1. Cenami -9101 až -9106 nelze oceňovat montáž nástěnek. 2. V cenách –0111 až -0122 je započteno i vyvedení a upevnění výpustek. </t>
  </si>
  <si>
    <t xml:space="preserve">722220121</t>
  </si>
  <si>
    <t xml:space="preserve">Armatury s jedním závitem nástěnky pro baterii G 1/2</t>
  </si>
  <si>
    <t xml:space="preserve">pár</t>
  </si>
  <si>
    <t xml:space="preserve">722290226</t>
  </si>
  <si>
    <t xml:space="preserve">Zkoušky, proplach a desinfekce vodovodního potrubí zkoušky těsnosti vodovodního potrubí závitového do DN 50</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25+2+20+7            </t>
  </si>
  <si>
    <t xml:space="preserve">722290234</t>
  </si>
  <si>
    <t xml:space="preserve">Zkoušky, proplach a desinfekce vodovodního potrubí proplach a desinfekce vodovodního potrubí do DN 80</t>
  </si>
  <si>
    <t xml:space="preserve">998722103</t>
  </si>
  <si>
    <t xml:space="preserve">Přesun hmot pro vnitřní vodovod stanovený z hmotnosti přesunovaného materiálu vodorovná dopravní vzdálenost do 50 m v objektech výšky přes 12 do 24 m</t>
  </si>
  <si>
    <t xml:space="preserve">-156144799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5112173</t>
  </si>
  <si>
    <t xml:space="preserve">Zařízení záchodů kombi klozety s hlubokým splachováním zvýšený 50 cm s odpadem svislým</t>
  </si>
  <si>
    <t xml:space="preserve">407020402</t>
  </si>
  <si>
    <t xml:space="preserve">Poznámka k souboru cen:
1. V cenách -1351, -1361 není započten napájecí zdroj. 2. V cenách jsou započtená klozetová sedátka. </t>
  </si>
  <si>
    <t xml:space="preserve">Poznámka k položce:
WC pro imobilní</t>
  </si>
  <si>
    <t xml:space="preserve">725112171</t>
  </si>
  <si>
    <t xml:space="preserve">Zařízení záchodů kombi klozety s hlubokým splachováním odpad vodorovný</t>
  </si>
  <si>
    <t xml:space="preserve">67477091</t>
  </si>
  <si>
    <t xml:space="preserve">725211681</t>
  </si>
  <si>
    <t xml:space="preserve">Umyvadla keramická bez výtokových armatur zdravotní se zápachovou uzávěrkou připevněná na stěnu šrouby bílá 640 mm</t>
  </si>
  <si>
    <t xml:space="preserve">-1515273382</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Poznámka k položce:
pro imobilní</t>
  </si>
  <si>
    <t xml:space="preserve">725211602</t>
  </si>
  <si>
    <t xml:space="preserve">Umyvadla keramická bez výtokových armatur se zápachovou uzávěrkou připevněná na stěnu šrouby bílá bez sloupu nebo krytu na sifon 550 mm</t>
  </si>
  <si>
    <t xml:space="preserve">-132142555</t>
  </si>
  <si>
    <t xml:space="preserve">725813111</t>
  </si>
  <si>
    <t xml:space="preserve">Ventily rohové bez připojovací trubičky nebo flexi hadičky G 1/2</t>
  </si>
  <si>
    <t xml:space="preserve">-12405536</t>
  </si>
  <si>
    <t xml:space="preserve">10*2                                              </t>
  </si>
  <si>
    <t xml:space="preserve">725819401</t>
  </si>
  <si>
    <t xml:space="preserve">Ventily montáž ventilů ostatních typů rohových s připojovací trubičkou G 1/2</t>
  </si>
  <si>
    <t xml:space="preserve">402266258</t>
  </si>
  <si>
    <t xml:space="preserve">55141001</t>
  </si>
  <si>
    <t xml:space="preserve">kohout kulový rohový mosazný R 1/2"x3/8"</t>
  </si>
  <si>
    <t xml:space="preserve">-392704139</t>
  </si>
  <si>
    <t xml:space="preserve">725249102</t>
  </si>
  <si>
    <t xml:space="preserve">Sprchové vaničky, boxy, kouty a zástěny montáž sprchových boxů</t>
  </si>
  <si>
    <t xml:space="preserve">Poznámka k souboru cen:
1. Sprchové boxy jsou dodávány jako komplet včetně sprchové vaničky, zápachové uzávěrky a sprchové armatury. 2. V cenách -9101 až -9103 není započteno dodání sprchových vaniček, sprchových boxů a sprchových koutů. </t>
  </si>
  <si>
    <t xml:space="preserve">64293854</t>
  </si>
  <si>
    <t xml:space="preserve">vanička keramická sprchová čtvrtkruhová bílá 900x900x65mm</t>
  </si>
  <si>
    <t xml:space="preserve">-1351117756</t>
  </si>
  <si>
    <t xml:space="preserve">Poznámka k položce:
srovnatelné pro čtverec
pro imobilní</t>
  </si>
  <si>
    <t xml:space="preserve">64293852</t>
  </si>
  <si>
    <t xml:space="preserve">vanička keramická sprchová čtvercová bílá 900x900x65mm</t>
  </si>
  <si>
    <t xml:space="preserve">1619797535</t>
  </si>
  <si>
    <t xml:space="preserve">725829131</t>
  </si>
  <si>
    <t xml:space="preserve">Baterie umyvadlové montáž ostatních typů stojánkových G 1/2</t>
  </si>
  <si>
    <t xml:space="preserve">226167450</t>
  </si>
  <si>
    <t xml:space="preserve">Poznámka k souboru cen:
1. V cenách –2654, 56, -9101-9202 není započten napájecí zdroj. </t>
  </si>
  <si>
    <t xml:space="preserve">55145692</t>
  </si>
  <si>
    <t xml:space="preserve">baterie umyvadlová stojánková páková s prodlouženou pákou (lékařská)</t>
  </si>
  <si>
    <t xml:space="preserve">1652805534</t>
  </si>
  <si>
    <t xml:space="preserve">55144006</t>
  </si>
  <si>
    <t xml:space="preserve">baterie umyvadlová stojánková páková nízkotlaká otáčivé ústí</t>
  </si>
  <si>
    <t xml:space="preserve">-2084253682</t>
  </si>
  <si>
    <t xml:space="preserve">725849411</t>
  </si>
  <si>
    <t xml:space="preserve">Baterie sprchové montáž nástěnných baterií s nastavitelnou výškou sprchy</t>
  </si>
  <si>
    <t xml:space="preserve">1217260321</t>
  </si>
  <si>
    <t xml:space="preserve">Poznámka k souboru cen:
1. V cenách –1353-54 není započten napájecí zdroj. </t>
  </si>
  <si>
    <t xml:space="preserve">55145002</t>
  </si>
  <si>
    <t xml:space="preserve">kompletní sprchový set 050/1,0</t>
  </si>
  <si>
    <t xml:space="preserve">sada</t>
  </si>
  <si>
    <t xml:space="preserve">1364105681</t>
  </si>
  <si>
    <t xml:space="preserve">55145588</t>
  </si>
  <si>
    <t xml:space="preserve">baterie sprchová bez příslušenství</t>
  </si>
  <si>
    <t xml:space="preserve">-2109912988</t>
  </si>
  <si>
    <t xml:space="preserve">725869218</t>
  </si>
  <si>
    <t xml:space="preserve">Zápachové uzávěrky zařizovacích předmětů montáž zápachových uzávěrek dřezových dvoudílných U-sifonů</t>
  </si>
  <si>
    <t xml:space="preserve">1045178699</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55161613</t>
  </si>
  <si>
    <t xml:space="preserve">uzávěrka zápachová sprchová samočisticí těleso sifonu bez krytky DN 40/50</t>
  </si>
  <si>
    <t xml:space="preserve">1366276378</t>
  </si>
  <si>
    <t xml:space="preserve">55161615</t>
  </si>
  <si>
    <t xml:space="preserve">uzávěrka zápachová sprchová samočisticí krytka bílá,červená,černá DN 40/50</t>
  </si>
  <si>
    <t xml:space="preserve">-218325001</t>
  </si>
  <si>
    <t xml:space="preserve">-1988349167</t>
  </si>
  <si>
    <t xml:space="preserve">900</t>
  </si>
  <si>
    <t xml:space="preserve">Různé</t>
  </si>
  <si>
    <t xml:space="preserve">HZS2491</t>
  </si>
  <si>
    <t xml:space="preserve">Hodinové zúčtovací sazby profesí PSV zednické výpomoci a pomocné práce PSV dělník zednických výpomocí</t>
  </si>
  <si>
    <t xml:space="preserve">hod</t>
  </si>
  <si>
    <t xml:space="preserve">512</t>
  </si>
  <si>
    <t xml:space="preserve">-358034315</t>
  </si>
  <si>
    <t xml:space="preserve">Poznámka k položce:
pro ZTI</t>
  </si>
  <si>
    <t xml:space="preserve">SO 01-el - Pavilon B - Úprava soc.zařízení v ubytovnách žáků - ELektroinstalace</t>
  </si>
  <si>
    <t xml:space="preserve">EP-PROJECT SKŮRA</t>
  </si>
  <si>
    <t xml:space="preserve">    9 - Ostatní konstrukce a práce, bourání</t>
  </si>
  <si>
    <t xml:space="preserve">    741 - Elektroinstalace - silnoproud</t>
  </si>
  <si>
    <t xml:space="preserve">HZS - Hodinové zúčtovací sazby</t>
  </si>
  <si>
    <t xml:space="preserve">-435015496</t>
  </si>
  <si>
    <t xml:space="preserve">Ostatní konstrukce a práce, bourání</t>
  </si>
  <si>
    <t xml:space="preserve">971033561</t>
  </si>
  <si>
    <t xml:space="preserve">Vybourání otvorů ve zdivu základovém nebo nadzákladovém z cihel, tvárnic, příčkovek z cihel pálených na maltu vápennou nebo vápenocementovou plochy do 1 m2, tl. do 600 mm</t>
  </si>
  <si>
    <t xml:space="preserve">-656695162</t>
  </si>
  <si>
    <t xml:space="preserve">974082113</t>
  </si>
  <si>
    <t xml:space="preserve">Vysekání rýh pro vodiče v omítce vápenné nebo vápenocementové stěn, šířky do 50 mm</t>
  </si>
  <si>
    <t xml:space="preserve">351369848</t>
  </si>
  <si>
    <t xml:space="preserve">974082115</t>
  </si>
  <si>
    <t xml:space="preserve">Vysekání rýh pro vodiče v omítce vápenné nebo vápenocementové stěn, šířky do 100 mm</t>
  </si>
  <si>
    <t xml:space="preserve">1741573269</t>
  </si>
  <si>
    <t xml:space="preserve">-950426036</t>
  </si>
  <si>
    <t xml:space="preserve">1269678972</t>
  </si>
  <si>
    <t xml:space="preserve">377758954</t>
  </si>
  <si>
    <t xml:space="preserve">3,175*24 'Přepočtené koeficientem množství</t>
  </si>
  <si>
    <t xml:space="preserve">1387847079</t>
  </si>
  <si>
    <t xml:space="preserve">-40733026</t>
  </si>
  <si>
    <t xml:space="preserve">741</t>
  </si>
  <si>
    <t xml:space="preserve">Elektroinstalace - silnoproud</t>
  </si>
  <si>
    <t xml:space="preserve">741110002</t>
  </si>
  <si>
    <t xml:space="preserve">Montáž trubek elektroinstalačních s nasunutím nebo našroubováním do krabic plastových tuhých, uložených pevně, vnější Ø přes 23 do 35 mm</t>
  </si>
  <si>
    <t xml:space="preserve">331316728</t>
  </si>
  <si>
    <t xml:space="preserve">345711560</t>
  </si>
  <si>
    <t xml:space="preserve">trubka elektroinstalační ohebná z PH, D 28,4/34,5 mm</t>
  </si>
  <si>
    <t xml:space="preserve">-1555107052</t>
  </si>
  <si>
    <t xml:space="preserve">Poznámka k položce:
EAN 8595057600447</t>
  </si>
  <si>
    <t xml:space="preserve">741112001</t>
  </si>
  <si>
    <t xml:space="preserve">Montáž krabic elektroinstalačních bez napojení na trubky a lišty, demontáže a montáže víčka a přístroje protahovacích nebo odbočných zapuštěných plastových kruhových</t>
  </si>
  <si>
    <t xml:space="preserve">-574357451</t>
  </si>
  <si>
    <t xml:space="preserve">345715191</t>
  </si>
  <si>
    <t xml:space="preserve">krabice univerzální z PH KU 68/71L1</t>
  </si>
  <si>
    <t xml:space="preserve">R - položka</t>
  </si>
  <si>
    <t xml:space="preserve">-1880939030</t>
  </si>
  <si>
    <t xml:space="preserve">345715192</t>
  </si>
  <si>
    <t xml:space="preserve">krabice univerzální z PH KU 68 vč. Wago svorek</t>
  </si>
  <si>
    <t xml:space="preserve">305203160</t>
  </si>
  <si>
    <t xml:space="preserve">741120001</t>
  </si>
  <si>
    <t xml:space="preserve">Montáž vodičů izolovaných měděných bez ukončení uložených pod omítku plných a laněných (CY), průřezu žíly 0,35 až 6 mm2</t>
  </si>
  <si>
    <t xml:space="preserve">2071593257</t>
  </si>
  <si>
    <t xml:space="preserve">kab000</t>
  </si>
  <si>
    <t xml:space="preserve">CXKH-R 3C*1,5 B2ca, s1, d0</t>
  </si>
  <si>
    <t xml:space="preserve">-1271553146</t>
  </si>
  <si>
    <t xml:space="preserve">kab001</t>
  </si>
  <si>
    <t xml:space="preserve">CXKH-R 3C*2,5 B2ca, s1, d0</t>
  </si>
  <si>
    <t xml:space="preserve">-621012912</t>
  </si>
  <si>
    <t xml:space="preserve">kab004</t>
  </si>
  <si>
    <t xml:space="preserve">CXKH-R 5C*1,5 B2ca, s1, d0</t>
  </si>
  <si>
    <t xml:space="preserve">991716104</t>
  </si>
  <si>
    <t xml:space="preserve">kab005</t>
  </si>
  <si>
    <t xml:space="preserve">J-H(St)H 2*2*0,8</t>
  </si>
  <si>
    <t xml:space="preserve">177255920</t>
  </si>
  <si>
    <t xml:space="preserve">341408250</t>
  </si>
  <si>
    <t xml:space="preserve">vodič silový s Cu jádrem 4mm2</t>
  </si>
  <si>
    <t xml:space="preserve">-1070087879</t>
  </si>
  <si>
    <t xml:space="preserve">Poznámka k položce:
obsah kovu [kg/m], Cu =0,039, Al =0</t>
  </si>
  <si>
    <t xml:space="preserve">74120101010</t>
  </si>
  <si>
    <t xml:space="preserve">Montáž svorek vyrovnání potenciálu do 25 mm2</t>
  </si>
  <si>
    <t xml:space="preserve">367994239</t>
  </si>
  <si>
    <t xml:space="preserve">kab006</t>
  </si>
  <si>
    <t xml:space="preserve">svorka vyrovnání potenciálu do 16 mm2</t>
  </si>
  <si>
    <t xml:space="preserve">833320387</t>
  </si>
  <si>
    <t xml:space="preserve">741210102</t>
  </si>
  <si>
    <t xml:space="preserve">Montáž rozváděčů litinových, hliníkových nebo plastových bez zapojení vodičů sestavy hmotnosti do 100 kg</t>
  </si>
  <si>
    <t xml:space="preserve">914922944</t>
  </si>
  <si>
    <t xml:space="preserve">357117345</t>
  </si>
  <si>
    <t xml:space="preserve">doplnění rozvaděče RP-X.X (specifikace dle PD) verze pro imobilní</t>
  </si>
  <si>
    <t xml:space="preserve">-1233380959</t>
  </si>
  <si>
    <t xml:space="preserve">357117346</t>
  </si>
  <si>
    <t xml:space="preserve">doplnění rozvaděče RP-X.X (specifikace dle PD) - verze běžná</t>
  </si>
  <si>
    <t xml:space="preserve">790008374</t>
  </si>
  <si>
    <t xml:space="preserve">741372111</t>
  </si>
  <si>
    <t xml:space="preserve">Montáž svítidel LED se zapojením vodičů bytových nebo společenských místností vestavných podhledových čtvercových nebo obdélníkových, obsahu do 0,09 m2</t>
  </si>
  <si>
    <t xml:space="preserve">-1161997862</t>
  </si>
  <si>
    <t xml:space="preserve">sv001</t>
  </si>
  <si>
    <t xml:space="preserve">Svítidlo A1 přisazené (např. Modus BRSB KO480V3 LED, 35W, ip44)</t>
  </si>
  <si>
    <t xml:space="preserve">-2127886914</t>
  </si>
  <si>
    <t xml:space="preserve">sv002</t>
  </si>
  <si>
    <t xml:space="preserve">Svítidlo A1n přisazené (např. Modus BRSB KO480V3 LED, 35W, ip44, nouzový zdroj)</t>
  </si>
  <si>
    <t xml:space="preserve">-1332605285</t>
  </si>
  <si>
    <t xml:space="preserve">741310001</t>
  </si>
  <si>
    <t xml:space="preserve">Montáž spínačů jedno nebo dvoupólových nástěnných se zapojením vodičů, pro prostředí normální vypínačů, řazení 1-jednopólových</t>
  </si>
  <si>
    <t xml:space="preserve">82221626</t>
  </si>
  <si>
    <t xml:space="preserve">vyp001</t>
  </si>
  <si>
    <t xml:space="preserve">Vypínač ř.1 10A, IP44, bílá, kompet, např. ABB Tango</t>
  </si>
  <si>
    <t xml:space="preserve">-1008139161</t>
  </si>
  <si>
    <t xml:space="preserve">741313001</t>
  </si>
  <si>
    <t xml:space="preserve">Montáž zásuvek domovních se zapojením vodičů bezšroubové připojení polozapuštěných nebo zapuštěných 10/16 A, provedení 2P + PE</t>
  </si>
  <si>
    <t xml:space="preserve">745612592</t>
  </si>
  <si>
    <t xml:space="preserve">zas002</t>
  </si>
  <si>
    <t xml:space="preserve">Zásuvka s ochranným kolíkem, ABB Tango, 16A/230V, IP44, kompletní (vč.rámečku), pod omítkou</t>
  </si>
  <si>
    <t xml:space="preserve">-136542421</t>
  </si>
  <si>
    <t xml:space="preserve">741800001</t>
  </si>
  <si>
    <t xml:space="preserve">Snímač pohybu PČ stropní přisazený (např. ABB 3299-22103, 36°, 10A230V, IP20) dod+mtž</t>
  </si>
  <si>
    <t xml:space="preserve">114211600</t>
  </si>
  <si>
    <t xml:space="preserve">741800002</t>
  </si>
  <si>
    <t xml:space="preserve">Sada pro nouzovou signalizaci (např. ABB ENSTO 3280B-C10001 B) dod+mtž</t>
  </si>
  <si>
    <t xml:space="preserve">-1990961290</t>
  </si>
  <si>
    <t xml:space="preserve">741800003</t>
  </si>
  <si>
    <t xml:space="preserve">Samostatné tlačítko s ovládací šňůrou (např. ABB ENSTO 3002 vč.rámečku) dod+mtž</t>
  </si>
  <si>
    <t xml:space="preserve">-684604974</t>
  </si>
  <si>
    <t xml:space="preserve">741810002</t>
  </si>
  <si>
    <t xml:space="preserve">Zkoušky a prohlídky elektrických rozvodů a zařízení celková prohlídka a vyhotovení revizní zprávy pro objem montážních prací přes 100 do 500 tis. Kč</t>
  </si>
  <si>
    <t xml:space="preserve">627465872</t>
  </si>
  <si>
    <t xml:space="preserve">Poznámka k souboru cen:
1. Ceny -0001 až -0011 jsou určeny pro objem montážních prací včetně všech nákladů. </t>
  </si>
  <si>
    <t xml:space="preserve">065002000</t>
  </si>
  <si>
    <t xml:space="preserve">Hlavní tituly průvodních činností a nákladů územní vlivy mimostaveništní doprava materiálů a výrobků</t>
  </si>
  <si>
    <t xml:space="preserve">1024</t>
  </si>
  <si>
    <t xml:space="preserve">-1100806049</t>
  </si>
  <si>
    <t xml:space="preserve">998741103</t>
  </si>
  <si>
    <t xml:space="preserve">Přesun hmot pro silnoproud stanovený z hmotnosti přesunovaného materiálu vodorovná dopravní vzdálenost do 50 m v objektech výšky přes 12 do 24 m</t>
  </si>
  <si>
    <t xml:space="preserve">-496385258</t>
  </si>
  <si>
    <t xml:space="preserve">998741181</t>
  </si>
  <si>
    <t xml:space="preserve">Přesun hmot pro silnoproud stanovený z hmotnosti přesunovaného materiálu Příplatek k ceně za přesun prováděný bez použití mechanizace pro jakoukoliv výšku objektu</t>
  </si>
  <si>
    <t xml:space="preserve">1560549961</t>
  </si>
  <si>
    <t xml:space="preserve">HZS</t>
  </si>
  <si>
    <t xml:space="preserve">Hodinové zúčtovací sazby</t>
  </si>
  <si>
    <t xml:space="preserve">HZS2221</t>
  </si>
  <si>
    <t xml:space="preserve">Hodinové zúčtovací sazby profesí PSV provádění stavebních instalací elektrikář</t>
  </si>
  <si>
    <t xml:space="preserve">1810804164</t>
  </si>
  <si>
    <t xml:space="preserve">Poznámka k položce:
Demontáž stávající elektroinstalace
</t>
  </si>
  <si>
    <t xml:space="preserve">VON - Pavilon B - Vedlejší a ostatní náklady</t>
  </si>
  <si>
    <t xml:space="preserve">VRN - Vedlejší rozpočtové náklady</t>
  </si>
  <si>
    <t xml:space="preserve">    VRN3 - Zařízení staveniště</t>
  </si>
  <si>
    <t xml:space="preserve">    VRN4 - Inženýrská činnost</t>
  </si>
  <si>
    <t xml:space="preserve">VRN</t>
  </si>
  <si>
    <t xml:space="preserve">Vedlejší rozpočtové náklady</t>
  </si>
  <si>
    <t xml:space="preserve">VRN3</t>
  </si>
  <si>
    <t xml:space="preserve">Zařízení staveniště</t>
  </si>
  <si>
    <t xml:space="preserve">030001000</t>
  </si>
  <si>
    <t xml:space="preserve">Soubor</t>
  </si>
  <si>
    <t xml:space="preserve">1803041124</t>
  </si>
  <si>
    <t xml:space="preserve">Poznámka k položce:
náklady na vybudování,provoz, údržbu, zabezpečení, připojení a užívání inž. sítí, zrušení ZS a uvedení do původního stavu </t>
  </si>
  <si>
    <t xml:space="preserve">VRN4</t>
  </si>
  <si>
    <t xml:space="preserve">Inženýrská činnost</t>
  </si>
  <si>
    <t xml:space="preserve">045203000</t>
  </si>
  <si>
    <t xml:space="preserve">Inženýrská činnost zkoušky a ostatní měření monitoring kompletační a koordinační činnost kompletační činnost</t>
  </si>
  <si>
    <t xml:space="preserve">-2093550478</t>
  </si>
  <si>
    <t xml:space="preserve">Poznámka k položce:
pro řemesla - ÚT, ZTI, VZT a el.</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80008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7" fillId="0" borderId="22" xfId="0" applyFont="tru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33" min="4" style="0" width="2.29"/>
    <col collapsed="false" customWidth="true" hidden="false" outlineLevel="0" max="34" min="34" style="0" width="2.86"/>
    <col collapsed="false" customWidth="true" hidden="false" outlineLevel="0" max="35" min="35" style="0" width="27.14"/>
    <col collapsed="false" customWidth="true" hidden="false" outlineLevel="0" max="37" min="36" style="0" width="2.14"/>
    <col collapsed="false" customWidth="true" hidden="false" outlineLevel="0" max="38" min="38" style="0" width="7.15"/>
    <col collapsed="false" customWidth="true" hidden="false" outlineLevel="0" max="39" min="39" style="0" width="2.86"/>
    <col collapsed="false" customWidth="true" hidden="false" outlineLevel="0" max="40" min="40" style="0" width="11.43"/>
    <col collapsed="false" customWidth="true" hidden="false" outlineLevel="0" max="41" min="41" style="0" width="6.43"/>
    <col collapsed="false" customWidth="true" hidden="false" outlineLevel="0" max="42" min="42" style="0" width="3.57"/>
    <col collapsed="false" customWidth="true" hidden="false" outlineLevel="0" max="43" min="43" style="0" width="13.43"/>
    <col collapsed="false" customWidth="true" hidden="false" outlineLevel="0" max="44" min="44" style="0" width="11.71"/>
    <col collapsed="false" customWidth="true" hidden="true" outlineLevel="0" max="47" min="45" style="0" width="22.14"/>
    <col collapsed="false" customWidth="true" hidden="true" outlineLevel="0" max="52" min="48" style="0" width="18.57"/>
    <col collapsed="false" customWidth="true" hidden="true" outlineLevel="0" max="53" min="53" style="0" width="16.43"/>
    <col collapsed="false" customWidth="true" hidden="true" outlineLevel="0" max="54" min="54" style="0" width="21.43"/>
    <col collapsed="false" customWidth="true" hidden="true" outlineLevel="0" max="56" min="55" style="0" width="16.43"/>
    <col collapsed="false" customWidth="true" hidden="false" outlineLevel="0" max="57" min="57" style="0" width="57"/>
    <col collapsed="false" customWidth="true" hidden="true" outlineLevel="0" max="91" min="71" style="0" width="9.15"/>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4"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4"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4"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0</v>
      </c>
    </row>
    <row r="11" customFormat="false" ht="18.5" hidden="false" customHeight="true" outlineLevel="0" collapsed="false">
      <c r="B11" s="14"/>
      <c r="C11" s="15"/>
      <c r="D11" s="15"/>
      <c r="E11" s="21" t="s">
        <v>3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3</v>
      </c>
      <c r="AL11" s="15"/>
      <c r="AM11" s="15"/>
      <c r="AN11" s="21"/>
      <c r="AO11" s="15"/>
      <c r="AP11" s="15"/>
      <c r="AQ11" s="17"/>
      <c r="BE11" s="22"/>
      <c r="BS11" s="10" t="s">
        <v>20</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4" hidden="false" customHeight="true" outlineLevel="0" collapsed="false">
      <c r="B13" s="14"/>
      <c r="C13" s="15"/>
      <c r="D13" s="25" t="s">
        <v>34</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5</v>
      </c>
      <c r="AO13" s="15"/>
      <c r="AP13" s="15"/>
      <c r="AQ13" s="17"/>
      <c r="BE13" s="22"/>
      <c r="BS13" s="10" t="s">
        <v>20</v>
      </c>
    </row>
    <row r="14" customFormat="false" ht="12.8" hidden="false" customHeight="false" outlineLevel="0" collapsed="false">
      <c r="B14" s="14"/>
      <c r="C14" s="15"/>
      <c r="D14" s="15"/>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5"/>
      <c r="AM14" s="15"/>
      <c r="AN14" s="27" t="s">
        <v>35</v>
      </c>
      <c r="AO14" s="15"/>
      <c r="AP14" s="15"/>
      <c r="AQ14" s="17"/>
      <c r="BE14" s="22"/>
      <c r="BS14" s="10" t="s">
        <v>20</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c r="AO16" s="15"/>
      <c r="AP16" s="15"/>
      <c r="AQ16" s="17"/>
      <c r="BE16" s="22"/>
      <c r="BS16" s="10" t="s">
        <v>6</v>
      </c>
    </row>
    <row r="17" customFormat="false" ht="18.5" hidden="false" customHeight="true" outlineLevel="0" collapsed="false">
      <c r="B17" s="14"/>
      <c r="C17" s="15"/>
      <c r="D17" s="15"/>
      <c r="E17" s="21" t="s">
        <v>37</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3</v>
      </c>
      <c r="AL17" s="15"/>
      <c r="AM17" s="15"/>
      <c r="AN17" s="21"/>
      <c r="AO17" s="15"/>
      <c r="AP17" s="15"/>
      <c r="AQ17" s="17"/>
      <c r="BE17" s="22"/>
      <c r="BS17" s="10" t="s">
        <v>6</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8</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63" hidden="false" customHeight="true" outlineLevel="0" collapsed="false">
      <c r="B20" s="14"/>
      <c r="C20" s="15"/>
      <c r="D20" s="15"/>
      <c r="E20" s="28" t="s">
        <v>39</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1</v>
      </c>
      <c r="M25" s="37"/>
      <c r="N25" s="37"/>
      <c r="O25" s="37"/>
      <c r="P25" s="32"/>
      <c r="Q25" s="32"/>
      <c r="R25" s="32"/>
      <c r="S25" s="32"/>
      <c r="T25" s="32"/>
      <c r="U25" s="32"/>
      <c r="V25" s="32"/>
      <c r="W25" s="37" t="s">
        <v>42</v>
      </c>
      <c r="X25" s="37"/>
      <c r="Y25" s="37"/>
      <c r="Z25" s="37"/>
      <c r="AA25" s="37"/>
      <c r="AB25" s="37"/>
      <c r="AC25" s="37"/>
      <c r="AD25" s="37"/>
      <c r="AE25" s="37"/>
      <c r="AF25" s="32"/>
      <c r="AG25" s="32"/>
      <c r="AH25" s="32"/>
      <c r="AI25" s="32"/>
      <c r="AJ25" s="32"/>
      <c r="AK25" s="37" t="s">
        <v>43</v>
      </c>
      <c r="AL25" s="37"/>
      <c r="AM25" s="37"/>
      <c r="AN25" s="37"/>
      <c r="AO25" s="37"/>
      <c r="AP25" s="32"/>
      <c r="AQ25" s="36"/>
      <c r="BE25" s="22"/>
    </row>
    <row r="26" s="38" customFormat="true" ht="14.4" hidden="false" customHeight="true" outlineLevel="0" collapsed="false">
      <c r="B26" s="39"/>
      <c r="C26" s="40"/>
      <c r="D26" s="41" t="s">
        <v>44</v>
      </c>
      <c r="E26" s="40"/>
      <c r="F26" s="41" t="s">
        <v>45</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6</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7</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8</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9</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0</v>
      </c>
      <c r="E32" s="47"/>
      <c r="F32" s="47"/>
      <c r="G32" s="47"/>
      <c r="H32" s="47"/>
      <c r="I32" s="47"/>
      <c r="J32" s="47"/>
      <c r="K32" s="47"/>
      <c r="L32" s="47"/>
      <c r="M32" s="47"/>
      <c r="N32" s="47"/>
      <c r="O32" s="47"/>
      <c r="P32" s="47"/>
      <c r="Q32" s="47"/>
      <c r="R32" s="47"/>
      <c r="S32" s="47"/>
      <c r="T32" s="48" t="s">
        <v>51</v>
      </c>
      <c r="U32" s="47"/>
      <c r="V32" s="47"/>
      <c r="W32" s="47"/>
      <c r="X32" s="49" t="s">
        <v>52</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3</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999205</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Domov mládeže a školní jídelna - Lidická  590/38, Karlovy Vary - Pavilon B</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4</v>
      </c>
      <c r="D44" s="59"/>
      <c r="E44" s="59"/>
      <c r="F44" s="59"/>
      <c r="G44" s="59"/>
      <c r="H44" s="59"/>
      <c r="I44" s="59"/>
      <c r="J44" s="59"/>
      <c r="K44" s="59"/>
      <c r="L44" s="71" t="str">
        <f aca="false">IF(K8="","",K8)</f>
        <v>Karlovy Vary</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13. 2.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30</v>
      </c>
      <c r="D46" s="59"/>
      <c r="E46" s="59"/>
      <c r="F46" s="59"/>
      <c r="G46" s="59"/>
      <c r="H46" s="59"/>
      <c r="I46" s="59"/>
      <c r="J46" s="59"/>
      <c r="K46" s="59"/>
      <c r="L46" s="63" t="str">
        <f aca="false">IF(E11= "","",E11)</f>
        <v>Domov mládeže, Lidická 38, K.Vary</v>
      </c>
      <c r="M46" s="59"/>
      <c r="N46" s="59"/>
      <c r="O46" s="59"/>
      <c r="P46" s="59"/>
      <c r="Q46" s="59"/>
      <c r="R46" s="59"/>
      <c r="S46" s="59"/>
      <c r="T46" s="59"/>
      <c r="U46" s="59"/>
      <c r="V46" s="59"/>
      <c r="W46" s="59"/>
      <c r="X46" s="59"/>
      <c r="Y46" s="59"/>
      <c r="Z46" s="59"/>
      <c r="AA46" s="59"/>
      <c r="AB46" s="59"/>
      <c r="AC46" s="59"/>
      <c r="AD46" s="59"/>
      <c r="AE46" s="59"/>
      <c r="AF46" s="59"/>
      <c r="AG46" s="59"/>
      <c r="AH46" s="59"/>
      <c r="AI46" s="62" t="s">
        <v>36</v>
      </c>
      <c r="AJ46" s="59"/>
      <c r="AK46" s="59"/>
      <c r="AL46" s="59"/>
      <c r="AM46" s="73" t="str">
        <f aca="false">IF(E17="","",E17)</f>
        <v>Ivan Křesina</v>
      </c>
      <c r="AN46" s="73"/>
      <c r="AO46" s="73"/>
      <c r="AP46" s="73"/>
      <c r="AQ46" s="59"/>
      <c r="AR46" s="57"/>
      <c r="AS46" s="74" t="s">
        <v>54</v>
      </c>
      <c r="AT46" s="74"/>
      <c r="AU46" s="75"/>
      <c r="AV46" s="75"/>
      <c r="AW46" s="75"/>
      <c r="AX46" s="75"/>
      <c r="AY46" s="75"/>
      <c r="AZ46" s="75"/>
      <c r="BA46" s="75"/>
      <c r="BB46" s="75"/>
      <c r="BC46" s="75"/>
      <c r="BD46" s="76"/>
    </row>
    <row r="47" s="30" customFormat="true" ht="12.8" hidden="false" customHeight="false" outlineLevel="0" collapsed="false">
      <c r="B47" s="31"/>
      <c r="C47" s="62" t="s">
        <v>34</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5</v>
      </c>
      <c r="D49" s="80"/>
      <c r="E49" s="80"/>
      <c r="F49" s="80"/>
      <c r="G49" s="80"/>
      <c r="H49" s="81"/>
      <c r="I49" s="82" t="s">
        <v>56</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7</v>
      </c>
      <c r="AH49" s="83"/>
      <c r="AI49" s="83"/>
      <c r="AJ49" s="83"/>
      <c r="AK49" s="83"/>
      <c r="AL49" s="83"/>
      <c r="AM49" s="83"/>
      <c r="AN49" s="82" t="s">
        <v>58</v>
      </c>
      <c r="AO49" s="82"/>
      <c r="AP49" s="82"/>
      <c r="AQ49" s="84" t="s">
        <v>59</v>
      </c>
      <c r="AR49" s="57"/>
      <c r="AS49" s="85" t="s">
        <v>60</v>
      </c>
      <c r="AT49" s="86" t="s">
        <v>61</v>
      </c>
      <c r="AU49" s="86" t="s">
        <v>62</v>
      </c>
      <c r="AV49" s="86" t="s">
        <v>63</v>
      </c>
      <c r="AW49" s="86" t="s">
        <v>64</v>
      </c>
      <c r="AX49" s="86" t="s">
        <v>65</v>
      </c>
      <c r="AY49" s="86" t="s">
        <v>66</v>
      </c>
      <c r="AZ49" s="86" t="s">
        <v>67</v>
      </c>
      <c r="BA49" s="86" t="s">
        <v>68</v>
      </c>
      <c r="BB49" s="86" t="s">
        <v>69</v>
      </c>
      <c r="BC49" s="86" t="s">
        <v>70</v>
      </c>
      <c r="BD49" s="87" t="s">
        <v>71</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2</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5),2)</f>
        <v>0</v>
      </c>
      <c r="AH51" s="93"/>
      <c r="AI51" s="93"/>
      <c r="AJ51" s="93"/>
      <c r="AK51" s="93"/>
      <c r="AL51" s="93"/>
      <c r="AM51" s="93"/>
      <c r="AN51" s="94" t="n">
        <f aca="false">SUM(AG51,AT51)</f>
        <v>0</v>
      </c>
      <c r="AO51" s="94"/>
      <c r="AP51" s="94"/>
      <c r="AQ51" s="95"/>
      <c r="AR51" s="70"/>
      <c r="AS51" s="96" t="n">
        <f aca="false">ROUND(SUM(AS52:AS55),2)</f>
        <v>0</v>
      </c>
      <c r="AT51" s="97" t="n">
        <f aca="false">ROUND(SUM(AV51:AW51),2)</f>
        <v>0</v>
      </c>
      <c r="AU51" s="98" t="n">
        <f aca="false">ROUND(SUM(AU52:AU55),5)</f>
        <v>0</v>
      </c>
      <c r="AV51" s="97" t="n">
        <f aca="false">ROUND(AZ51*L26,2)</f>
        <v>0</v>
      </c>
      <c r="AW51" s="97" t="n">
        <f aca="false">ROUND(BA51*L27,2)</f>
        <v>0</v>
      </c>
      <c r="AX51" s="97" t="n">
        <f aca="false">ROUND(BB51*L26,2)</f>
        <v>0</v>
      </c>
      <c r="AY51" s="97" t="n">
        <f aca="false">ROUND(BC51*L27,2)</f>
        <v>0</v>
      </c>
      <c r="AZ51" s="97" t="n">
        <f aca="false">ROUND(SUM(AZ52:AZ55),2)</f>
        <v>0</v>
      </c>
      <c r="BA51" s="97" t="n">
        <f aca="false">ROUND(SUM(BA52:BA55),2)</f>
        <v>0</v>
      </c>
      <c r="BB51" s="97" t="n">
        <f aca="false">ROUND(SUM(BB52:BB55),2)</f>
        <v>0</v>
      </c>
      <c r="BC51" s="97" t="n">
        <f aca="false">ROUND(SUM(BC52:BC55),2)</f>
        <v>0</v>
      </c>
      <c r="BD51" s="99" t="n">
        <f aca="false">ROUND(SUM(BD52:BD55),2)</f>
        <v>0</v>
      </c>
      <c r="BS51" s="100" t="s">
        <v>73</v>
      </c>
      <c r="BT51" s="100" t="s">
        <v>74</v>
      </c>
      <c r="BU51" s="101" t="s">
        <v>75</v>
      </c>
      <c r="BV51" s="100" t="s">
        <v>76</v>
      </c>
      <c r="BW51" s="100" t="s">
        <v>7</v>
      </c>
      <c r="BX51" s="100" t="s">
        <v>77</v>
      </c>
      <c r="CL51" s="100"/>
    </row>
    <row r="52" s="114" customFormat="true" ht="28.8" hidden="false" customHeight="true" outlineLevel="0" collapsed="false">
      <c r="A52" s="102" t="s">
        <v>78</v>
      </c>
      <c r="B52" s="103"/>
      <c r="C52" s="104"/>
      <c r="D52" s="105" t="s">
        <v>79</v>
      </c>
      <c r="E52" s="105"/>
      <c r="F52" s="105"/>
      <c r="G52" s="105"/>
      <c r="H52" s="105"/>
      <c r="I52" s="106"/>
      <c r="J52" s="105" t="s">
        <v>80</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01-st - Pavilon B-Úpra...'!J27</f>
        <v>0</v>
      </c>
      <c r="AH52" s="107"/>
      <c r="AI52" s="107"/>
      <c r="AJ52" s="107"/>
      <c r="AK52" s="107"/>
      <c r="AL52" s="107"/>
      <c r="AM52" s="107"/>
      <c r="AN52" s="107" t="n">
        <f aca="false">SUM(AG52,AT52)</f>
        <v>0</v>
      </c>
      <c r="AO52" s="107"/>
      <c r="AP52" s="107"/>
      <c r="AQ52" s="108" t="s">
        <v>81</v>
      </c>
      <c r="AR52" s="109"/>
      <c r="AS52" s="110" t="n">
        <v>0</v>
      </c>
      <c r="AT52" s="111" t="n">
        <f aca="false">ROUND(SUM(AV52:AW52),2)</f>
        <v>0</v>
      </c>
      <c r="AU52" s="112" t="n">
        <f aca="false">'SO 01-st - Pavilon B-Úpra...'!P102</f>
        <v>0</v>
      </c>
      <c r="AV52" s="111" t="n">
        <f aca="false">'SO 01-st - Pavilon B-Úpra...'!J30</f>
        <v>0</v>
      </c>
      <c r="AW52" s="111" t="n">
        <f aca="false">'SO 01-st - Pavilon B-Úpra...'!J31</f>
        <v>0</v>
      </c>
      <c r="AX52" s="111" t="n">
        <f aca="false">'SO 01-st - Pavilon B-Úpra...'!J32</f>
        <v>0</v>
      </c>
      <c r="AY52" s="111" t="n">
        <f aca="false">'SO 01-st - Pavilon B-Úpra...'!J33</f>
        <v>0</v>
      </c>
      <c r="AZ52" s="111" t="n">
        <f aca="false">'SO 01-st - Pavilon B-Úpra...'!F30</f>
        <v>0</v>
      </c>
      <c r="BA52" s="111" t="n">
        <f aca="false">'SO 01-st - Pavilon B-Úpra...'!F31</f>
        <v>0</v>
      </c>
      <c r="BB52" s="111" t="n">
        <f aca="false">'SO 01-st - Pavilon B-Úpra...'!F32</f>
        <v>0</v>
      </c>
      <c r="BC52" s="111" t="n">
        <f aca="false">'SO 01-st - Pavilon B-Úpra...'!F33</f>
        <v>0</v>
      </c>
      <c r="BD52" s="113" t="n">
        <f aca="false">'SO 01-st - Pavilon B-Úpra...'!F34</f>
        <v>0</v>
      </c>
      <c r="BT52" s="115" t="s">
        <v>23</v>
      </c>
      <c r="BV52" s="115" t="s">
        <v>76</v>
      </c>
      <c r="BW52" s="115" t="s">
        <v>82</v>
      </c>
      <c r="BX52" s="115" t="s">
        <v>7</v>
      </c>
      <c r="CL52" s="115"/>
      <c r="CM52" s="115" t="s">
        <v>83</v>
      </c>
    </row>
    <row r="53" s="114" customFormat="true" ht="28.8" hidden="false" customHeight="true" outlineLevel="0" collapsed="false">
      <c r="A53" s="102" t="s">
        <v>78</v>
      </c>
      <c r="B53" s="103"/>
      <c r="C53" s="104"/>
      <c r="D53" s="105" t="s">
        <v>84</v>
      </c>
      <c r="E53" s="105"/>
      <c r="F53" s="105"/>
      <c r="G53" s="105"/>
      <c r="H53" s="105"/>
      <c r="I53" s="106"/>
      <c r="J53" s="105" t="s">
        <v>85</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SO 01-zti - Pavilon B - Ú...'!J27</f>
        <v>0</v>
      </c>
      <c r="AH53" s="107"/>
      <c r="AI53" s="107"/>
      <c r="AJ53" s="107"/>
      <c r="AK53" s="107"/>
      <c r="AL53" s="107"/>
      <c r="AM53" s="107"/>
      <c r="AN53" s="107" t="n">
        <f aca="false">SUM(AG53,AT53)</f>
        <v>0</v>
      </c>
      <c r="AO53" s="107"/>
      <c r="AP53" s="107"/>
      <c r="AQ53" s="108" t="s">
        <v>81</v>
      </c>
      <c r="AR53" s="109"/>
      <c r="AS53" s="110" t="n">
        <v>0</v>
      </c>
      <c r="AT53" s="111" t="n">
        <f aca="false">ROUND(SUM(AV53:AW53),2)</f>
        <v>0</v>
      </c>
      <c r="AU53" s="112" t="n">
        <f aca="false">'SO 01-zti - Pavilon B - Ú...'!P82</f>
        <v>0</v>
      </c>
      <c r="AV53" s="111" t="n">
        <f aca="false">'SO 01-zti - Pavilon B - Ú...'!J30</f>
        <v>0</v>
      </c>
      <c r="AW53" s="111" t="n">
        <f aca="false">'SO 01-zti - Pavilon B - Ú...'!J31</f>
        <v>0</v>
      </c>
      <c r="AX53" s="111" t="n">
        <f aca="false">'SO 01-zti - Pavilon B - Ú...'!J32</f>
        <v>0</v>
      </c>
      <c r="AY53" s="111" t="n">
        <f aca="false">'SO 01-zti - Pavilon B - Ú...'!J33</f>
        <v>0</v>
      </c>
      <c r="AZ53" s="111" t="n">
        <f aca="false">'SO 01-zti - Pavilon B - Ú...'!F30</f>
        <v>0</v>
      </c>
      <c r="BA53" s="111" t="n">
        <f aca="false">'SO 01-zti - Pavilon B - Ú...'!F31</f>
        <v>0</v>
      </c>
      <c r="BB53" s="111" t="n">
        <f aca="false">'SO 01-zti - Pavilon B - Ú...'!F32</f>
        <v>0</v>
      </c>
      <c r="BC53" s="111" t="n">
        <f aca="false">'SO 01-zti - Pavilon B - Ú...'!F33</f>
        <v>0</v>
      </c>
      <c r="BD53" s="113" t="n">
        <f aca="false">'SO 01-zti - Pavilon B - Ú...'!F34</f>
        <v>0</v>
      </c>
      <c r="BT53" s="115" t="s">
        <v>23</v>
      </c>
      <c r="BV53" s="115" t="s">
        <v>76</v>
      </c>
      <c r="BW53" s="115" t="s">
        <v>86</v>
      </c>
      <c r="BX53" s="115" t="s">
        <v>7</v>
      </c>
      <c r="CL53" s="115"/>
      <c r="CM53" s="115" t="s">
        <v>83</v>
      </c>
    </row>
    <row r="54" s="114" customFormat="true" ht="43.2" hidden="false" customHeight="true" outlineLevel="0" collapsed="false">
      <c r="A54" s="102" t="s">
        <v>78</v>
      </c>
      <c r="B54" s="103"/>
      <c r="C54" s="104"/>
      <c r="D54" s="105" t="s">
        <v>87</v>
      </c>
      <c r="E54" s="105"/>
      <c r="F54" s="105"/>
      <c r="G54" s="105"/>
      <c r="H54" s="105"/>
      <c r="I54" s="106"/>
      <c r="J54" s="105" t="s">
        <v>88</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SO 01-el - Pavilon B - Úp...'!J27</f>
        <v>0</v>
      </c>
      <c r="AH54" s="107"/>
      <c r="AI54" s="107"/>
      <c r="AJ54" s="107"/>
      <c r="AK54" s="107"/>
      <c r="AL54" s="107"/>
      <c r="AM54" s="107"/>
      <c r="AN54" s="107" t="n">
        <f aca="false">SUM(AG54,AT54)</f>
        <v>0</v>
      </c>
      <c r="AO54" s="107"/>
      <c r="AP54" s="107"/>
      <c r="AQ54" s="108" t="s">
        <v>81</v>
      </c>
      <c r="AR54" s="109"/>
      <c r="AS54" s="110" t="n">
        <v>0</v>
      </c>
      <c r="AT54" s="111" t="n">
        <f aca="false">ROUND(SUM(AV54:AW54),2)</f>
        <v>0</v>
      </c>
      <c r="AU54" s="112" t="n">
        <f aca="false">'SO 01-el - Pavilon B - Úp...'!P84</f>
        <v>0</v>
      </c>
      <c r="AV54" s="111" t="n">
        <f aca="false">'SO 01-el - Pavilon B - Úp...'!J30</f>
        <v>0</v>
      </c>
      <c r="AW54" s="111" t="n">
        <f aca="false">'SO 01-el - Pavilon B - Úp...'!J31</f>
        <v>0</v>
      </c>
      <c r="AX54" s="111" t="n">
        <f aca="false">'SO 01-el - Pavilon B - Úp...'!J32</f>
        <v>0</v>
      </c>
      <c r="AY54" s="111" t="n">
        <f aca="false">'SO 01-el - Pavilon B - Úp...'!J33</f>
        <v>0</v>
      </c>
      <c r="AZ54" s="111" t="n">
        <f aca="false">'SO 01-el - Pavilon B - Úp...'!F30</f>
        <v>0</v>
      </c>
      <c r="BA54" s="111" t="n">
        <f aca="false">'SO 01-el - Pavilon B - Úp...'!F31</f>
        <v>0</v>
      </c>
      <c r="BB54" s="111" t="n">
        <f aca="false">'SO 01-el - Pavilon B - Úp...'!F32</f>
        <v>0</v>
      </c>
      <c r="BC54" s="111" t="n">
        <f aca="false">'SO 01-el - Pavilon B - Úp...'!F33</f>
        <v>0</v>
      </c>
      <c r="BD54" s="113" t="n">
        <f aca="false">'SO 01-el - Pavilon B - Úp...'!F34</f>
        <v>0</v>
      </c>
      <c r="BT54" s="115" t="s">
        <v>23</v>
      </c>
      <c r="BV54" s="115" t="s">
        <v>76</v>
      </c>
      <c r="BW54" s="115" t="s">
        <v>89</v>
      </c>
      <c r="BX54" s="115" t="s">
        <v>7</v>
      </c>
      <c r="CL54" s="115"/>
      <c r="CM54" s="115" t="s">
        <v>83</v>
      </c>
    </row>
    <row r="55" s="114" customFormat="true" ht="28.8" hidden="false" customHeight="true" outlineLevel="0" collapsed="false">
      <c r="A55" s="102" t="s">
        <v>78</v>
      </c>
      <c r="B55" s="103"/>
      <c r="C55" s="104"/>
      <c r="D55" s="105" t="s">
        <v>90</v>
      </c>
      <c r="E55" s="105"/>
      <c r="F55" s="105"/>
      <c r="G55" s="105"/>
      <c r="H55" s="105"/>
      <c r="I55" s="106"/>
      <c r="J55" s="105" t="s">
        <v>91</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VON - Pavilon B - Vedlejš...'!J27</f>
        <v>0</v>
      </c>
      <c r="AH55" s="107"/>
      <c r="AI55" s="107"/>
      <c r="AJ55" s="107"/>
      <c r="AK55" s="107"/>
      <c r="AL55" s="107"/>
      <c r="AM55" s="107"/>
      <c r="AN55" s="107" t="n">
        <f aca="false">SUM(AG55,AT55)</f>
        <v>0</v>
      </c>
      <c r="AO55" s="107"/>
      <c r="AP55" s="107"/>
      <c r="AQ55" s="108" t="s">
        <v>90</v>
      </c>
      <c r="AR55" s="109"/>
      <c r="AS55" s="116" t="n">
        <v>0</v>
      </c>
      <c r="AT55" s="117" t="n">
        <f aca="false">ROUND(SUM(AV55:AW55),2)</f>
        <v>0</v>
      </c>
      <c r="AU55" s="118" t="n">
        <f aca="false">'VON - Pavilon B - Vedlejš...'!P79</f>
        <v>0</v>
      </c>
      <c r="AV55" s="117" t="n">
        <f aca="false">'VON - Pavilon B - Vedlejš...'!J30</f>
        <v>0</v>
      </c>
      <c r="AW55" s="117" t="n">
        <f aca="false">'VON - Pavilon B - Vedlejš...'!J31</f>
        <v>0</v>
      </c>
      <c r="AX55" s="117" t="n">
        <f aca="false">'VON - Pavilon B - Vedlejš...'!J32</f>
        <v>0</v>
      </c>
      <c r="AY55" s="117" t="n">
        <f aca="false">'VON - Pavilon B - Vedlejš...'!J33</f>
        <v>0</v>
      </c>
      <c r="AZ55" s="117" t="n">
        <f aca="false">'VON - Pavilon B - Vedlejš...'!F30</f>
        <v>0</v>
      </c>
      <c r="BA55" s="117" t="n">
        <f aca="false">'VON - Pavilon B - Vedlejš...'!F31</f>
        <v>0</v>
      </c>
      <c r="BB55" s="117" t="n">
        <f aca="false">'VON - Pavilon B - Vedlejš...'!F32</f>
        <v>0</v>
      </c>
      <c r="BC55" s="117" t="n">
        <f aca="false">'VON - Pavilon B - Vedlejš...'!F33</f>
        <v>0</v>
      </c>
      <c r="BD55" s="119" t="n">
        <f aca="false">'VON - Pavilon B - Vedlejš...'!F34</f>
        <v>0</v>
      </c>
      <c r="BT55" s="115" t="s">
        <v>23</v>
      </c>
      <c r="BV55" s="115" t="s">
        <v>76</v>
      </c>
      <c r="BW55" s="115" t="s">
        <v>92</v>
      </c>
      <c r="BX55" s="115" t="s">
        <v>7</v>
      </c>
      <c r="CL55" s="115"/>
      <c r="CM55" s="115" t="s">
        <v>83</v>
      </c>
    </row>
    <row r="56" s="30" customFormat="true" ht="30" hidden="false" customHeight="true" outlineLevel="0" collapsed="false">
      <c r="B56" s="31"/>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7"/>
    </row>
    <row r="57" s="30" customFormat="true" ht="6.95" hidden="false" customHeight="true" outlineLevel="0" collapsed="false">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7"/>
    </row>
  </sheetData>
  <sheetProtection algorithmName="SHA-512" hashValue="sY0cEZnZH4ffZBMx6ywVHFAOIpeosZd7hKbjioI4VXbhyQliH/6j0n8cEjjLujOH4tHYVkvoElm/VlijLBAXug==" saltValue="hDCvfVNDHNYLJl5uHZtdZDMzUEQW/ZIXxEJsuqtB4bQ9jgrVZTr6oUC8rxio6egFkzGGT/2hNXZZHBOFiFMC8w==" spinCount="100000" sheet="true" password="cc35" objects="true" scenarios="true" formatColumns="false" formatRows="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SO 01-st - Pavilon B-Úpra...'!C2" display="/"/>
    <hyperlink ref="A53" location="'SO 01-zti - Pavilon B - Ú...'!C2" display="/"/>
    <hyperlink ref="A54" location="'SO 01-el - Pavilon B - Úp...'!C2" display="/"/>
    <hyperlink ref="A55" location="'VON - Pavilon B - Vedlejš...'!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20"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85" hidden="false" customHeight="true" outlineLevel="0" collapsed="false">
      <c r="A1" s="6"/>
      <c r="B1" s="121"/>
      <c r="C1" s="121"/>
      <c r="D1" s="122" t="s">
        <v>1</v>
      </c>
      <c r="E1" s="121"/>
      <c r="F1" s="123" t="s">
        <v>93</v>
      </c>
      <c r="G1" s="123" t="s">
        <v>94</v>
      </c>
      <c r="H1" s="123"/>
      <c r="I1" s="124"/>
      <c r="J1" s="123" t="s">
        <v>95</v>
      </c>
      <c r="K1" s="122" t="s">
        <v>96</v>
      </c>
      <c r="L1" s="123" t="s">
        <v>9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2</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98</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4.4" hidden="false" customHeight="true" outlineLevel="0" collapsed="false">
      <c r="B7" s="14"/>
      <c r="C7" s="15"/>
      <c r="D7" s="15"/>
      <c r="E7" s="127" t="str">
        <f aca="false">'Rekapitulace stavby'!K6</f>
        <v>Domov mládeže a školní jídelna - Lidická  590/38, Karlovy Vary - Pavilon B</v>
      </c>
      <c r="F7" s="127"/>
      <c r="G7" s="127"/>
      <c r="H7" s="127"/>
      <c r="I7" s="126"/>
      <c r="J7" s="15"/>
      <c r="K7" s="17"/>
    </row>
    <row r="8" s="30" customFormat="true" ht="12.8" hidden="false" customHeight="false" outlineLevel="0" collapsed="false">
      <c r="B8" s="31"/>
      <c r="C8" s="32"/>
      <c r="D8" s="25" t="s">
        <v>99</v>
      </c>
      <c r="E8" s="32"/>
      <c r="F8" s="32"/>
      <c r="G8" s="32"/>
      <c r="H8" s="32"/>
      <c r="I8" s="128"/>
      <c r="J8" s="32"/>
      <c r="K8" s="36"/>
    </row>
    <row r="9" s="30" customFormat="true" ht="36.95" hidden="false" customHeight="true" outlineLevel="0" collapsed="false">
      <c r="B9" s="31"/>
      <c r="C9" s="32"/>
      <c r="D9" s="32"/>
      <c r="E9" s="129" t="s">
        <v>100</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13. 2.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37</v>
      </c>
      <c r="F21" s="32"/>
      <c r="G21" s="32"/>
      <c r="H21" s="32"/>
      <c r="I21" s="130" t="s">
        <v>33</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75.6" hidden="false" customHeight="true" outlineLevel="0" collapsed="false">
      <c r="B24" s="132"/>
      <c r="C24" s="133"/>
      <c r="D24" s="133"/>
      <c r="E24" s="28" t="s">
        <v>39</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102,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false" customHeight="true" outlineLevel="0" collapsed="false">
      <c r="B30" s="31"/>
      <c r="C30" s="32"/>
      <c r="D30" s="41" t="s">
        <v>44</v>
      </c>
      <c r="E30" s="41" t="s">
        <v>45</v>
      </c>
      <c r="F30" s="140" t="n">
        <f aca="false">ROUND(SUM(BE102:BE493), 2)</f>
        <v>0</v>
      </c>
      <c r="G30" s="32"/>
      <c r="H30" s="32"/>
      <c r="I30" s="141" t="n">
        <v>0.21</v>
      </c>
      <c r="J30" s="140" t="n">
        <f aca="false">ROUND(ROUND((SUM(BE102:BE493)), 2)*I30, 2)</f>
        <v>0</v>
      </c>
      <c r="K30" s="36"/>
    </row>
    <row r="31" s="30" customFormat="true" ht="14.4" hidden="false" customHeight="true" outlineLevel="0" collapsed="false">
      <c r="B31" s="31"/>
      <c r="C31" s="32"/>
      <c r="D31" s="32"/>
      <c r="E31" s="41" t="s">
        <v>46</v>
      </c>
      <c r="F31" s="140" t="n">
        <f aca="false">ROUND(SUM(BF102:BF493), 2)</f>
        <v>0</v>
      </c>
      <c r="G31" s="32"/>
      <c r="H31" s="32"/>
      <c r="I31" s="141" t="n">
        <v>0.15</v>
      </c>
      <c r="J31" s="140" t="n">
        <f aca="false">ROUND(ROUND((SUM(BF102:BF493)), 2)*I31, 2)</f>
        <v>0</v>
      </c>
      <c r="K31" s="36"/>
    </row>
    <row r="32" s="30" customFormat="true" ht="14.4" hidden="true" customHeight="true" outlineLevel="0" collapsed="false">
      <c r="B32" s="31"/>
      <c r="C32" s="32"/>
      <c r="D32" s="32"/>
      <c r="E32" s="41" t="s">
        <v>47</v>
      </c>
      <c r="F32" s="140" t="n">
        <f aca="false">ROUND(SUM(BG102:BG493), 2)</f>
        <v>0</v>
      </c>
      <c r="G32" s="32"/>
      <c r="H32" s="32"/>
      <c r="I32" s="141" t="n">
        <v>0.21</v>
      </c>
      <c r="J32" s="140" t="n">
        <v>0</v>
      </c>
      <c r="K32" s="36"/>
    </row>
    <row r="33" s="30" customFormat="true" ht="14.4" hidden="true" customHeight="true" outlineLevel="0" collapsed="false">
      <c r="B33" s="31"/>
      <c r="C33" s="32"/>
      <c r="D33" s="32"/>
      <c r="E33" s="41" t="s">
        <v>48</v>
      </c>
      <c r="F33" s="140" t="n">
        <f aca="false">ROUND(SUM(BH102:BH493), 2)</f>
        <v>0</v>
      </c>
      <c r="G33" s="32"/>
      <c r="H33" s="32"/>
      <c r="I33" s="141" t="n">
        <v>0.15</v>
      </c>
      <c r="J33" s="140" t="n">
        <v>0</v>
      </c>
      <c r="K33" s="36"/>
    </row>
    <row r="34" s="30" customFormat="true" ht="14.4" hidden="true" customHeight="true" outlineLevel="0" collapsed="false">
      <c r="B34" s="31"/>
      <c r="C34" s="32"/>
      <c r="D34" s="32"/>
      <c r="E34" s="41" t="s">
        <v>49</v>
      </c>
      <c r="F34" s="140" t="n">
        <f aca="false">ROUND(SUM(BI102:BI493),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4.4" hidden="false" customHeight="true" outlineLevel="0" collapsed="false">
      <c r="B45" s="31"/>
      <c r="C45" s="32"/>
      <c r="D45" s="32"/>
      <c r="E45" s="127" t="str">
        <f aca="false">E7</f>
        <v>Domov mládeže a školní jídelna - Lidická  590/38, Karlovy Vary - Pavilon B</v>
      </c>
      <c r="F45" s="127"/>
      <c r="G45" s="127"/>
      <c r="H45" s="127"/>
      <c r="I45" s="128"/>
      <c r="J45" s="32"/>
      <c r="K45" s="36"/>
    </row>
    <row r="46" s="30" customFormat="true" ht="14.4" hidden="false" customHeight="true" outlineLevel="0" collapsed="false">
      <c r="B46" s="31"/>
      <c r="C46" s="25" t="s">
        <v>99</v>
      </c>
      <c r="D46" s="32"/>
      <c r="E46" s="32"/>
      <c r="F46" s="32"/>
      <c r="G46" s="32"/>
      <c r="H46" s="32"/>
      <c r="I46" s="128"/>
      <c r="J46" s="32"/>
      <c r="K46" s="36"/>
    </row>
    <row r="47" s="30" customFormat="true" ht="16.2" hidden="false" customHeight="true" outlineLevel="0" collapsed="false">
      <c r="B47" s="31"/>
      <c r="C47" s="32"/>
      <c r="D47" s="32"/>
      <c r="E47" s="129" t="str">
        <f aca="false">E9</f>
        <v>SO 01-st - Pavilon B-Úprava sociálních zařízení v ubytovnách žáků</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Karlovy Vary</v>
      </c>
      <c r="G49" s="32"/>
      <c r="H49" s="32"/>
      <c r="I49" s="130" t="s">
        <v>26</v>
      </c>
      <c r="J49" s="72" t="str">
        <f aca="false">IF(J12="","",J12)</f>
        <v>13. 2.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0</v>
      </c>
      <c r="D51" s="32"/>
      <c r="E51" s="32"/>
      <c r="F51" s="21" t="str">
        <f aca="false">E15</f>
        <v>Domov mládeže, Lidická 38, K.Vary</v>
      </c>
      <c r="G51" s="32"/>
      <c r="H51" s="32"/>
      <c r="I51" s="130" t="s">
        <v>36</v>
      </c>
      <c r="J51" s="154" t="str">
        <f aca="false">E21</f>
        <v>Ivan Křesina</v>
      </c>
      <c r="K51" s="36"/>
    </row>
    <row r="52" s="30" customFormat="true" ht="14.4" hidden="false" customHeight="true" outlineLevel="0" collapsed="false">
      <c r="B52" s="31"/>
      <c r="C52" s="25" t="s">
        <v>34</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2</v>
      </c>
      <c r="D54" s="142"/>
      <c r="E54" s="142"/>
      <c r="F54" s="142"/>
      <c r="G54" s="142"/>
      <c r="H54" s="142"/>
      <c r="I54" s="156"/>
      <c r="J54" s="157" t="s">
        <v>10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4</v>
      </c>
      <c r="D56" s="32"/>
      <c r="E56" s="32"/>
      <c r="F56" s="32"/>
      <c r="G56" s="32"/>
      <c r="H56" s="32"/>
      <c r="I56" s="128"/>
      <c r="J56" s="94" t="n">
        <f aca="false">J102</f>
        <v>0</v>
      </c>
      <c r="K56" s="36"/>
      <c r="AU56" s="10" t="s">
        <v>105</v>
      </c>
    </row>
    <row r="57" s="160" customFormat="true" ht="24.95" hidden="false" customHeight="true" outlineLevel="0" collapsed="false">
      <c r="B57" s="161"/>
      <c r="C57" s="162"/>
      <c r="D57" s="163" t="s">
        <v>106</v>
      </c>
      <c r="E57" s="164"/>
      <c r="F57" s="164"/>
      <c r="G57" s="164"/>
      <c r="H57" s="164"/>
      <c r="I57" s="165"/>
      <c r="J57" s="166" t="n">
        <f aca="false">J103</f>
        <v>0</v>
      </c>
      <c r="K57" s="167"/>
    </row>
    <row r="58" s="168" customFormat="true" ht="19.9" hidden="false" customHeight="true" outlineLevel="0" collapsed="false">
      <c r="B58" s="169"/>
      <c r="C58" s="170"/>
      <c r="D58" s="171" t="s">
        <v>107</v>
      </c>
      <c r="E58" s="172"/>
      <c r="F58" s="172"/>
      <c r="G58" s="172"/>
      <c r="H58" s="172"/>
      <c r="I58" s="173"/>
      <c r="J58" s="174" t="n">
        <f aca="false">J104</f>
        <v>0</v>
      </c>
      <c r="K58" s="175"/>
    </row>
    <row r="59" s="168" customFormat="true" ht="19.9" hidden="false" customHeight="true" outlineLevel="0" collapsed="false">
      <c r="B59" s="169"/>
      <c r="C59" s="170"/>
      <c r="D59" s="171" t="s">
        <v>108</v>
      </c>
      <c r="E59" s="172"/>
      <c r="F59" s="172"/>
      <c r="G59" s="172"/>
      <c r="H59" s="172"/>
      <c r="I59" s="173"/>
      <c r="J59" s="174" t="n">
        <f aca="false">J136</f>
        <v>0</v>
      </c>
      <c r="K59" s="175"/>
    </row>
    <row r="60" s="168" customFormat="true" ht="14.9" hidden="false" customHeight="true" outlineLevel="0" collapsed="false">
      <c r="B60" s="169"/>
      <c r="C60" s="170"/>
      <c r="D60" s="171" t="s">
        <v>109</v>
      </c>
      <c r="E60" s="172"/>
      <c r="F60" s="172"/>
      <c r="G60" s="172"/>
      <c r="H60" s="172"/>
      <c r="I60" s="173"/>
      <c r="J60" s="174" t="n">
        <f aca="false">J137</f>
        <v>0</v>
      </c>
      <c r="K60" s="175"/>
    </row>
    <row r="61" s="168" customFormat="true" ht="14.9" hidden="false" customHeight="true" outlineLevel="0" collapsed="false">
      <c r="B61" s="169"/>
      <c r="C61" s="170"/>
      <c r="D61" s="171" t="s">
        <v>110</v>
      </c>
      <c r="E61" s="172"/>
      <c r="F61" s="172"/>
      <c r="G61" s="172"/>
      <c r="H61" s="172"/>
      <c r="I61" s="173"/>
      <c r="J61" s="174" t="n">
        <f aca="false">J168</f>
        <v>0</v>
      </c>
      <c r="K61" s="175"/>
    </row>
    <row r="62" s="168" customFormat="true" ht="19.9" hidden="false" customHeight="true" outlineLevel="0" collapsed="false">
      <c r="B62" s="169"/>
      <c r="C62" s="170"/>
      <c r="D62" s="171" t="s">
        <v>111</v>
      </c>
      <c r="E62" s="172"/>
      <c r="F62" s="172"/>
      <c r="G62" s="172"/>
      <c r="H62" s="172"/>
      <c r="I62" s="173"/>
      <c r="J62" s="174" t="n">
        <f aca="false">J181</f>
        <v>0</v>
      </c>
      <c r="K62" s="175"/>
    </row>
    <row r="63" s="168" customFormat="true" ht="14.9" hidden="false" customHeight="true" outlineLevel="0" collapsed="false">
      <c r="B63" s="169"/>
      <c r="C63" s="170"/>
      <c r="D63" s="171" t="s">
        <v>112</v>
      </c>
      <c r="E63" s="172"/>
      <c r="F63" s="172"/>
      <c r="G63" s="172"/>
      <c r="H63" s="172"/>
      <c r="I63" s="173"/>
      <c r="J63" s="174" t="n">
        <f aca="false">J182</f>
        <v>0</v>
      </c>
      <c r="K63" s="175"/>
    </row>
    <row r="64" s="168" customFormat="true" ht="14.9" hidden="false" customHeight="true" outlineLevel="0" collapsed="false">
      <c r="B64" s="169"/>
      <c r="C64" s="170"/>
      <c r="D64" s="171" t="s">
        <v>113</v>
      </c>
      <c r="E64" s="172"/>
      <c r="F64" s="172"/>
      <c r="G64" s="172"/>
      <c r="H64" s="172"/>
      <c r="I64" s="173"/>
      <c r="J64" s="174" t="n">
        <f aca="false">J187</f>
        <v>0</v>
      </c>
      <c r="K64" s="175"/>
    </row>
    <row r="65" s="168" customFormat="true" ht="14.9" hidden="false" customHeight="true" outlineLevel="0" collapsed="false">
      <c r="B65" s="169"/>
      <c r="C65" s="170"/>
      <c r="D65" s="171" t="s">
        <v>114</v>
      </c>
      <c r="E65" s="172"/>
      <c r="F65" s="172"/>
      <c r="G65" s="172"/>
      <c r="H65" s="172"/>
      <c r="I65" s="173"/>
      <c r="J65" s="174" t="n">
        <f aca="false">J193</f>
        <v>0</v>
      </c>
      <c r="K65" s="175"/>
    </row>
    <row r="66" s="168" customFormat="true" ht="19.9" hidden="false" customHeight="true" outlineLevel="0" collapsed="false">
      <c r="B66" s="169"/>
      <c r="C66" s="170"/>
      <c r="D66" s="171" t="s">
        <v>115</v>
      </c>
      <c r="E66" s="172"/>
      <c r="F66" s="172"/>
      <c r="G66" s="172"/>
      <c r="H66" s="172"/>
      <c r="I66" s="173"/>
      <c r="J66" s="174" t="n">
        <f aca="false">J233</f>
        <v>0</v>
      </c>
      <c r="K66" s="175"/>
    </row>
    <row r="67" s="168" customFormat="true" ht="19.9" hidden="false" customHeight="true" outlineLevel="0" collapsed="false">
      <c r="B67" s="169"/>
      <c r="C67" s="170"/>
      <c r="D67" s="171" t="s">
        <v>116</v>
      </c>
      <c r="E67" s="172"/>
      <c r="F67" s="172"/>
      <c r="G67" s="172"/>
      <c r="H67" s="172"/>
      <c r="I67" s="173"/>
      <c r="J67" s="174" t="n">
        <f aca="false">J248</f>
        <v>0</v>
      </c>
      <c r="K67" s="175"/>
    </row>
    <row r="68" s="160" customFormat="true" ht="24.95" hidden="false" customHeight="true" outlineLevel="0" collapsed="false">
      <c r="B68" s="161"/>
      <c r="C68" s="162"/>
      <c r="D68" s="163" t="s">
        <v>117</v>
      </c>
      <c r="E68" s="164"/>
      <c r="F68" s="164"/>
      <c r="G68" s="164"/>
      <c r="H68" s="164"/>
      <c r="I68" s="165"/>
      <c r="J68" s="166" t="n">
        <f aca="false">J251</f>
        <v>0</v>
      </c>
      <c r="K68" s="167"/>
    </row>
    <row r="69" s="168" customFormat="true" ht="19.9" hidden="false" customHeight="true" outlineLevel="0" collapsed="false">
      <c r="B69" s="169"/>
      <c r="C69" s="170"/>
      <c r="D69" s="171" t="s">
        <v>118</v>
      </c>
      <c r="E69" s="172"/>
      <c r="F69" s="172"/>
      <c r="G69" s="172"/>
      <c r="H69" s="172"/>
      <c r="I69" s="173"/>
      <c r="J69" s="174" t="n">
        <f aca="false">J252</f>
        <v>0</v>
      </c>
      <c r="K69" s="175"/>
    </row>
    <row r="70" s="168" customFormat="true" ht="19.9" hidden="false" customHeight="true" outlineLevel="0" collapsed="false">
      <c r="B70" s="169"/>
      <c r="C70" s="170"/>
      <c r="D70" s="171" t="s">
        <v>119</v>
      </c>
      <c r="E70" s="172"/>
      <c r="F70" s="172"/>
      <c r="G70" s="172"/>
      <c r="H70" s="172"/>
      <c r="I70" s="173"/>
      <c r="J70" s="174" t="n">
        <f aca="false">J261</f>
        <v>0</v>
      </c>
      <c r="K70" s="175"/>
    </row>
    <row r="71" s="168" customFormat="true" ht="19.9" hidden="false" customHeight="true" outlineLevel="0" collapsed="false">
      <c r="B71" s="169"/>
      <c r="C71" s="170"/>
      <c r="D71" s="171" t="s">
        <v>120</v>
      </c>
      <c r="E71" s="172"/>
      <c r="F71" s="172"/>
      <c r="G71" s="172"/>
      <c r="H71" s="172"/>
      <c r="I71" s="173"/>
      <c r="J71" s="174" t="n">
        <f aca="false">J266</f>
        <v>0</v>
      </c>
      <c r="K71" s="175"/>
    </row>
    <row r="72" s="168" customFormat="true" ht="19.9" hidden="false" customHeight="true" outlineLevel="0" collapsed="false">
      <c r="B72" s="169"/>
      <c r="C72" s="170"/>
      <c r="D72" s="171" t="s">
        <v>121</v>
      </c>
      <c r="E72" s="172"/>
      <c r="F72" s="172"/>
      <c r="G72" s="172"/>
      <c r="H72" s="172"/>
      <c r="I72" s="173"/>
      <c r="J72" s="174" t="n">
        <f aca="false">J301</f>
        <v>0</v>
      </c>
      <c r="K72" s="175"/>
    </row>
    <row r="73" s="168" customFormat="true" ht="19.9" hidden="false" customHeight="true" outlineLevel="0" collapsed="false">
      <c r="B73" s="169"/>
      <c r="C73" s="170"/>
      <c r="D73" s="171" t="s">
        <v>122</v>
      </c>
      <c r="E73" s="172"/>
      <c r="F73" s="172"/>
      <c r="G73" s="172"/>
      <c r="H73" s="172"/>
      <c r="I73" s="173"/>
      <c r="J73" s="174" t="n">
        <f aca="false">J307</f>
        <v>0</v>
      </c>
      <c r="K73" s="175"/>
    </row>
    <row r="74" s="168" customFormat="true" ht="19.9" hidden="false" customHeight="true" outlineLevel="0" collapsed="false">
      <c r="B74" s="169"/>
      <c r="C74" s="170"/>
      <c r="D74" s="171" t="s">
        <v>123</v>
      </c>
      <c r="E74" s="172"/>
      <c r="F74" s="172"/>
      <c r="G74" s="172"/>
      <c r="H74" s="172"/>
      <c r="I74" s="173"/>
      <c r="J74" s="174" t="n">
        <f aca="false">J312</f>
        <v>0</v>
      </c>
      <c r="K74" s="175"/>
    </row>
    <row r="75" s="168" customFormat="true" ht="19.9" hidden="false" customHeight="true" outlineLevel="0" collapsed="false">
      <c r="B75" s="169"/>
      <c r="C75" s="170"/>
      <c r="D75" s="171" t="s">
        <v>124</v>
      </c>
      <c r="E75" s="172"/>
      <c r="F75" s="172"/>
      <c r="G75" s="172"/>
      <c r="H75" s="172"/>
      <c r="I75" s="173"/>
      <c r="J75" s="174" t="n">
        <f aca="false">J322</f>
        <v>0</v>
      </c>
      <c r="K75" s="175"/>
    </row>
    <row r="76" s="168" customFormat="true" ht="19.9" hidden="false" customHeight="true" outlineLevel="0" collapsed="false">
      <c r="B76" s="169"/>
      <c r="C76" s="170"/>
      <c r="D76" s="171" t="s">
        <v>125</v>
      </c>
      <c r="E76" s="172"/>
      <c r="F76" s="172"/>
      <c r="G76" s="172"/>
      <c r="H76" s="172"/>
      <c r="I76" s="173"/>
      <c r="J76" s="174" t="n">
        <f aca="false">J337</f>
        <v>0</v>
      </c>
      <c r="K76" s="175"/>
    </row>
    <row r="77" s="168" customFormat="true" ht="19.9" hidden="false" customHeight="true" outlineLevel="0" collapsed="false">
      <c r="B77" s="169"/>
      <c r="C77" s="170"/>
      <c r="D77" s="171" t="s">
        <v>126</v>
      </c>
      <c r="E77" s="172"/>
      <c r="F77" s="172"/>
      <c r="G77" s="172"/>
      <c r="H77" s="172"/>
      <c r="I77" s="173"/>
      <c r="J77" s="174" t="n">
        <f aca="false">J350</f>
        <v>0</v>
      </c>
      <c r="K77" s="175"/>
    </row>
    <row r="78" s="168" customFormat="true" ht="19.9" hidden="false" customHeight="true" outlineLevel="0" collapsed="false">
      <c r="B78" s="169"/>
      <c r="C78" s="170"/>
      <c r="D78" s="171" t="s">
        <v>127</v>
      </c>
      <c r="E78" s="172"/>
      <c r="F78" s="172"/>
      <c r="G78" s="172"/>
      <c r="H78" s="172"/>
      <c r="I78" s="173"/>
      <c r="J78" s="174" t="n">
        <f aca="false">J385</f>
        <v>0</v>
      </c>
      <c r="K78" s="175"/>
    </row>
    <row r="79" s="168" customFormat="true" ht="19.9" hidden="false" customHeight="true" outlineLevel="0" collapsed="false">
      <c r="B79" s="169"/>
      <c r="C79" s="170"/>
      <c r="D79" s="171" t="s">
        <v>128</v>
      </c>
      <c r="E79" s="172"/>
      <c r="F79" s="172"/>
      <c r="G79" s="172"/>
      <c r="H79" s="172"/>
      <c r="I79" s="173"/>
      <c r="J79" s="174" t="n">
        <f aca="false">J392</f>
        <v>0</v>
      </c>
      <c r="K79" s="175"/>
    </row>
    <row r="80" s="168" customFormat="true" ht="19.9" hidden="false" customHeight="true" outlineLevel="0" collapsed="false">
      <c r="B80" s="169"/>
      <c r="C80" s="170"/>
      <c r="D80" s="171" t="s">
        <v>129</v>
      </c>
      <c r="E80" s="172"/>
      <c r="F80" s="172"/>
      <c r="G80" s="172"/>
      <c r="H80" s="172"/>
      <c r="I80" s="173"/>
      <c r="J80" s="174" t="n">
        <f aca="false">J420</f>
        <v>0</v>
      </c>
      <c r="K80" s="175"/>
    </row>
    <row r="81" s="168" customFormat="true" ht="19.9" hidden="false" customHeight="true" outlineLevel="0" collapsed="false">
      <c r="B81" s="169"/>
      <c r="C81" s="170"/>
      <c r="D81" s="171" t="s">
        <v>130</v>
      </c>
      <c r="E81" s="172"/>
      <c r="F81" s="172"/>
      <c r="G81" s="172"/>
      <c r="H81" s="172"/>
      <c r="I81" s="173"/>
      <c r="J81" s="174" t="n">
        <f aca="false">J451</f>
        <v>0</v>
      </c>
      <c r="K81" s="175"/>
    </row>
    <row r="82" s="168" customFormat="true" ht="19.9" hidden="false" customHeight="true" outlineLevel="0" collapsed="false">
      <c r="B82" s="169"/>
      <c r="C82" s="170"/>
      <c r="D82" s="171" t="s">
        <v>131</v>
      </c>
      <c r="E82" s="172"/>
      <c r="F82" s="172"/>
      <c r="G82" s="172"/>
      <c r="H82" s="172"/>
      <c r="I82" s="173"/>
      <c r="J82" s="174" t="n">
        <f aca="false">J473</f>
        <v>0</v>
      </c>
      <c r="K82" s="175"/>
    </row>
    <row r="83" s="30" customFormat="true" ht="21.85" hidden="false" customHeight="true" outlineLevel="0" collapsed="false">
      <c r="B83" s="31"/>
      <c r="C83" s="32"/>
      <c r="D83" s="32"/>
      <c r="E83" s="32"/>
      <c r="F83" s="32"/>
      <c r="G83" s="32"/>
      <c r="H83" s="32"/>
      <c r="I83" s="128"/>
      <c r="J83" s="32"/>
      <c r="K83" s="36"/>
    </row>
    <row r="84" s="30" customFormat="true" ht="6.95" hidden="false" customHeight="true" outlineLevel="0" collapsed="false">
      <c r="B84" s="52"/>
      <c r="C84" s="53"/>
      <c r="D84" s="53"/>
      <c r="E84" s="53"/>
      <c r="F84" s="53"/>
      <c r="G84" s="53"/>
      <c r="H84" s="53"/>
      <c r="I84" s="149"/>
      <c r="J84" s="53"/>
      <c r="K84" s="54"/>
    </row>
    <row r="88" s="30" customFormat="true" ht="6.95" hidden="false" customHeight="true" outlineLevel="0" collapsed="false">
      <c r="B88" s="55"/>
      <c r="C88" s="56"/>
      <c r="D88" s="56"/>
      <c r="E88" s="56"/>
      <c r="F88" s="56"/>
      <c r="G88" s="56"/>
      <c r="H88" s="56"/>
      <c r="I88" s="152"/>
      <c r="J88" s="56"/>
      <c r="K88" s="56"/>
      <c r="L88" s="57"/>
    </row>
    <row r="89" s="30" customFormat="true" ht="36.95" hidden="false" customHeight="true" outlineLevel="0" collapsed="false">
      <c r="B89" s="31"/>
      <c r="C89" s="58" t="s">
        <v>132</v>
      </c>
      <c r="D89" s="59"/>
      <c r="E89" s="59"/>
      <c r="F89" s="59"/>
      <c r="G89" s="59"/>
      <c r="H89" s="59"/>
      <c r="I89" s="176"/>
      <c r="J89" s="59"/>
      <c r="K89" s="59"/>
      <c r="L89" s="57"/>
    </row>
    <row r="90" s="30" customFormat="true" ht="6.95" hidden="false" customHeight="true" outlineLevel="0" collapsed="false">
      <c r="B90" s="31"/>
      <c r="C90" s="59"/>
      <c r="D90" s="59"/>
      <c r="E90" s="59"/>
      <c r="F90" s="59"/>
      <c r="G90" s="59"/>
      <c r="H90" s="59"/>
      <c r="I90" s="176"/>
      <c r="J90" s="59"/>
      <c r="K90" s="59"/>
      <c r="L90" s="57"/>
    </row>
    <row r="91" s="30" customFormat="true" ht="14.4" hidden="false" customHeight="true" outlineLevel="0" collapsed="false">
      <c r="B91" s="31"/>
      <c r="C91" s="62" t="s">
        <v>18</v>
      </c>
      <c r="D91" s="59"/>
      <c r="E91" s="59"/>
      <c r="F91" s="59"/>
      <c r="G91" s="59"/>
      <c r="H91" s="59"/>
      <c r="I91" s="176"/>
      <c r="J91" s="59"/>
      <c r="K91" s="59"/>
      <c r="L91" s="57"/>
    </row>
    <row r="92" s="30" customFormat="true" ht="14.4" hidden="false" customHeight="true" outlineLevel="0" collapsed="false">
      <c r="B92" s="31"/>
      <c r="C92" s="59"/>
      <c r="D92" s="59"/>
      <c r="E92" s="127" t="str">
        <f aca="false">E7</f>
        <v>Domov mládeže a školní jídelna - Lidická  590/38, Karlovy Vary - Pavilon B</v>
      </c>
      <c r="F92" s="127"/>
      <c r="G92" s="127"/>
      <c r="H92" s="127"/>
      <c r="I92" s="176"/>
      <c r="J92" s="59"/>
      <c r="K92" s="59"/>
      <c r="L92" s="57"/>
    </row>
    <row r="93" s="30" customFormat="true" ht="14.4" hidden="false" customHeight="true" outlineLevel="0" collapsed="false">
      <c r="B93" s="31"/>
      <c r="C93" s="62" t="s">
        <v>99</v>
      </c>
      <c r="D93" s="59"/>
      <c r="E93" s="59"/>
      <c r="F93" s="59"/>
      <c r="G93" s="59"/>
      <c r="H93" s="59"/>
      <c r="I93" s="176"/>
      <c r="J93" s="59"/>
      <c r="K93" s="59"/>
      <c r="L93" s="57"/>
    </row>
    <row r="94" s="30" customFormat="true" ht="16.2" hidden="false" customHeight="true" outlineLevel="0" collapsed="false">
      <c r="B94" s="31"/>
      <c r="C94" s="59"/>
      <c r="D94" s="59"/>
      <c r="E94" s="69" t="str">
        <f aca="false">E9</f>
        <v>SO 01-st - Pavilon B-Úprava sociálních zařízení v ubytovnách žáků</v>
      </c>
      <c r="F94" s="69"/>
      <c r="G94" s="69"/>
      <c r="H94" s="69"/>
      <c r="I94" s="176"/>
      <c r="J94" s="59"/>
      <c r="K94" s="59"/>
      <c r="L94" s="57"/>
    </row>
    <row r="95" s="30" customFormat="true" ht="6.95" hidden="false" customHeight="true" outlineLevel="0" collapsed="false">
      <c r="B95" s="31"/>
      <c r="C95" s="59"/>
      <c r="D95" s="59"/>
      <c r="E95" s="59"/>
      <c r="F95" s="59"/>
      <c r="G95" s="59"/>
      <c r="H95" s="59"/>
      <c r="I95" s="176"/>
      <c r="J95" s="59"/>
      <c r="K95" s="59"/>
      <c r="L95" s="57"/>
    </row>
    <row r="96" s="30" customFormat="true" ht="18" hidden="false" customHeight="true" outlineLevel="0" collapsed="false">
      <c r="B96" s="31"/>
      <c r="C96" s="62" t="s">
        <v>24</v>
      </c>
      <c r="D96" s="59"/>
      <c r="E96" s="59"/>
      <c r="F96" s="177" t="str">
        <f aca="false">F12</f>
        <v>Karlovy Vary</v>
      </c>
      <c r="G96" s="59"/>
      <c r="H96" s="59"/>
      <c r="I96" s="178" t="s">
        <v>26</v>
      </c>
      <c r="J96" s="179" t="str">
        <f aca="false">IF(J12="","",J12)</f>
        <v>13. 2. 2018</v>
      </c>
      <c r="K96" s="59"/>
      <c r="L96" s="57"/>
    </row>
    <row r="97" s="30" customFormat="true" ht="6.95" hidden="false" customHeight="true" outlineLevel="0" collapsed="false">
      <c r="B97" s="31"/>
      <c r="C97" s="59"/>
      <c r="D97" s="59"/>
      <c r="E97" s="59"/>
      <c r="F97" s="59"/>
      <c r="G97" s="59"/>
      <c r="H97" s="59"/>
      <c r="I97" s="176"/>
      <c r="J97" s="59"/>
      <c r="K97" s="59"/>
      <c r="L97" s="57"/>
    </row>
    <row r="98" s="30" customFormat="true" ht="12.8" hidden="false" customHeight="false" outlineLevel="0" collapsed="false">
      <c r="B98" s="31"/>
      <c r="C98" s="62" t="s">
        <v>30</v>
      </c>
      <c r="D98" s="59"/>
      <c r="E98" s="59"/>
      <c r="F98" s="177" t="str">
        <f aca="false">E15</f>
        <v>Domov mládeže, Lidická 38, K.Vary</v>
      </c>
      <c r="G98" s="59"/>
      <c r="H98" s="59"/>
      <c r="I98" s="178" t="s">
        <v>36</v>
      </c>
      <c r="J98" s="177" t="str">
        <f aca="false">E21</f>
        <v>Ivan Křesina</v>
      </c>
      <c r="K98" s="59"/>
      <c r="L98" s="57"/>
    </row>
    <row r="99" s="30" customFormat="true" ht="14.4" hidden="false" customHeight="true" outlineLevel="0" collapsed="false">
      <c r="B99" s="31"/>
      <c r="C99" s="62" t="s">
        <v>34</v>
      </c>
      <c r="D99" s="59"/>
      <c r="E99" s="59"/>
      <c r="F99" s="177" t="str">
        <f aca="false">IF(E18="","",E18)</f>
        <v/>
      </c>
      <c r="G99" s="59"/>
      <c r="H99" s="59"/>
      <c r="I99" s="176"/>
      <c r="J99" s="59"/>
      <c r="K99" s="59"/>
      <c r="L99" s="57"/>
    </row>
    <row r="100" s="30" customFormat="true" ht="10.3" hidden="false" customHeight="true" outlineLevel="0" collapsed="false">
      <c r="B100" s="31"/>
      <c r="C100" s="59"/>
      <c r="D100" s="59"/>
      <c r="E100" s="59"/>
      <c r="F100" s="59"/>
      <c r="G100" s="59"/>
      <c r="H100" s="59"/>
      <c r="I100" s="176"/>
      <c r="J100" s="59"/>
      <c r="K100" s="59"/>
      <c r="L100" s="57"/>
    </row>
    <row r="101" s="180" customFormat="true" ht="29.3" hidden="false" customHeight="true" outlineLevel="0" collapsed="false">
      <c r="B101" s="181"/>
      <c r="C101" s="182" t="s">
        <v>133</v>
      </c>
      <c r="D101" s="183" t="s">
        <v>59</v>
      </c>
      <c r="E101" s="183" t="s">
        <v>55</v>
      </c>
      <c r="F101" s="183" t="s">
        <v>134</v>
      </c>
      <c r="G101" s="183" t="s">
        <v>135</v>
      </c>
      <c r="H101" s="183" t="s">
        <v>136</v>
      </c>
      <c r="I101" s="184" t="s">
        <v>137</v>
      </c>
      <c r="J101" s="183" t="s">
        <v>103</v>
      </c>
      <c r="K101" s="185" t="s">
        <v>138</v>
      </c>
      <c r="L101" s="186"/>
      <c r="M101" s="85" t="s">
        <v>139</v>
      </c>
      <c r="N101" s="86" t="s">
        <v>44</v>
      </c>
      <c r="O101" s="86" t="s">
        <v>140</v>
      </c>
      <c r="P101" s="86" t="s">
        <v>141</v>
      </c>
      <c r="Q101" s="86" t="s">
        <v>142</v>
      </c>
      <c r="R101" s="86" t="s">
        <v>143</v>
      </c>
      <c r="S101" s="86" t="s">
        <v>144</v>
      </c>
      <c r="T101" s="87" t="s">
        <v>145</v>
      </c>
    </row>
    <row r="102" s="30" customFormat="true" ht="29.3" hidden="false" customHeight="true" outlineLevel="0" collapsed="false">
      <c r="B102" s="31"/>
      <c r="C102" s="91" t="s">
        <v>104</v>
      </c>
      <c r="D102" s="59"/>
      <c r="E102" s="59"/>
      <c r="F102" s="59"/>
      <c r="G102" s="59"/>
      <c r="H102" s="59"/>
      <c r="I102" s="176"/>
      <c r="J102" s="187" t="n">
        <f aca="false">BK102</f>
        <v>0</v>
      </c>
      <c r="K102" s="59"/>
      <c r="L102" s="57"/>
      <c r="M102" s="88"/>
      <c r="N102" s="89"/>
      <c r="O102" s="89"/>
      <c r="P102" s="188" t="n">
        <f aca="false">P103+P251</f>
        <v>0</v>
      </c>
      <c r="Q102" s="89"/>
      <c r="R102" s="188" t="n">
        <f aca="false">R103+R251</f>
        <v>17.520907404</v>
      </c>
      <c r="S102" s="89"/>
      <c r="T102" s="189" t="n">
        <f aca="false">T103+T251</f>
        <v>26.09250474</v>
      </c>
      <c r="AT102" s="10" t="s">
        <v>73</v>
      </c>
      <c r="AU102" s="10" t="s">
        <v>105</v>
      </c>
      <c r="BK102" s="190" t="n">
        <f aca="false">BK103+BK251</f>
        <v>0</v>
      </c>
    </row>
    <row r="103" s="191" customFormat="true" ht="37.45" hidden="false" customHeight="true" outlineLevel="0" collapsed="false">
      <c r="B103" s="192"/>
      <c r="C103" s="193"/>
      <c r="D103" s="194" t="s">
        <v>73</v>
      </c>
      <c r="E103" s="195" t="s">
        <v>146</v>
      </c>
      <c r="F103" s="195" t="s">
        <v>147</v>
      </c>
      <c r="G103" s="193"/>
      <c r="H103" s="193"/>
      <c r="I103" s="196"/>
      <c r="J103" s="197" t="n">
        <f aca="false">BK103</f>
        <v>0</v>
      </c>
      <c r="K103" s="193"/>
      <c r="L103" s="198"/>
      <c r="M103" s="199"/>
      <c r="N103" s="200"/>
      <c r="O103" s="200"/>
      <c r="P103" s="201" t="n">
        <f aca="false">P104+P136+P181+P233+P248</f>
        <v>0</v>
      </c>
      <c r="Q103" s="200"/>
      <c r="R103" s="201" t="n">
        <f aca="false">R104+R136+R181+R233+R248</f>
        <v>12.64954854</v>
      </c>
      <c r="S103" s="200"/>
      <c r="T103" s="202" t="n">
        <f aca="false">T104+T136+T181+T233+T248</f>
        <v>25.308615</v>
      </c>
      <c r="AR103" s="203" t="s">
        <v>23</v>
      </c>
      <c r="AT103" s="204" t="s">
        <v>73</v>
      </c>
      <c r="AU103" s="204" t="s">
        <v>74</v>
      </c>
      <c r="AY103" s="203" t="s">
        <v>148</v>
      </c>
      <c r="BK103" s="205" t="n">
        <f aca="false">BK104+BK136+BK181+BK233+BK248</f>
        <v>0</v>
      </c>
    </row>
    <row r="104" s="191" customFormat="true" ht="19.9" hidden="false" customHeight="true" outlineLevel="0" collapsed="false">
      <c r="B104" s="192"/>
      <c r="C104" s="193"/>
      <c r="D104" s="194" t="s">
        <v>73</v>
      </c>
      <c r="E104" s="206" t="s">
        <v>149</v>
      </c>
      <c r="F104" s="206" t="s">
        <v>150</v>
      </c>
      <c r="G104" s="193"/>
      <c r="H104" s="193"/>
      <c r="I104" s="196"/>
      <c r="J104" s="207" t="n">
        <f aca="false">BK104</f>
        <v>0</v>
      </c>
      <c r="K104" s="193"/>
      <c r="L104" s="198"/>
      <c r="M104" s="199"/>
      <c r="N104" s="200"/>
      <c r="O104" s="200"/>
      <c r="P104" s="201" t="n">
        <f aca="false">SUM(P105:P135)</f>
        <v>0</v>
      </c>
      <c r="Q104" s="200"/>
      <c r="R104" s="201" t="n">
        <f aca="false">SUM(R105:R135)</f>
        <v>6.24973642</v>
      </c>
      <c r="S104" s="200"/>
      <c r="T104" s="202" t="n">
        <f aca="false">SUM(T105:T135)</f>
        <v>0</v>
      </c>
      <c r="AR104" s="203" t="s">
        <v>23</v>
      </c>
      <c r="AT104" s="204" t="s">
        <v>73</v>
      </c>
      <c r="AU104" s="204" t="s">
        <v>23</v>
      </c>
      <c r="AY104" s="203" t="s">
        <v>148</v>
      </c>
      <c r="BK104" s="205" t="n">
        <f aca="false">SUM(BK105:BK135)</f>
        <v>0</v>
      </c>
    </row>
    <row r="105" s="30" customFormat="true" ht="22.8" hidden="false" customHeight="true" outlineLevel="0" collapsed="false">
      <c r="B105" s="31"/>
      <c r="C105" s="208" t="s">
        <v>23</v>
      </c>
      <c r="D105" s="208" t="s">
        <v>151</v>
      </c>
      <c r="E105" s="209" t="s">
        <v>152</v>
      </c>
      <c r="F105" s="210" t="s">
        <v>153</v>
      </c>
      <c r="G105" s="211" t="s">
        <v>154</v>
      </c>
      <c r="H105" s="212" t="n">
        <v>0.071</v>
      </c>
      <c r="I105" s="213"/>
      <c r="J105" s="214" t="n">
        <f aca="false">ROUND(I105*H105,2)</f>
        <v>0</v>
      </c>
      <c r="K105" s="210" t="s">
        <v>155</v>
      </c>
      <c r="L105" s="57"/>
      <c r="M105" s="215"/>
      <c r="N105" s="216" t="s">
        <v>45</v>
      </c>
      <c r="O105" s="32"/>
      <c r="P105" s="217" t="n">
        <f aca="false">O105*H105</f>
        <v>0</v>
      </c>
      <c r="Q105" s="217" t="n">
        <v>1.09</v>
      </c>
      <c r="R105" s="217" t="n">
        <f aca="false">Q105*H105</f>
        <v>0.07739</v>
      </c>
      <c r="S105" s="217" t="n">
        <v>0</v>
      </c>
      <c r="T105" s="218" t="n">
        <f aca="false">S105*H105</f>
        <v>0</v>
      </c>
      <c r="AR105" s="10" t="s">
        <v>156</v>
      </c>
      <c r="AT105" s="10" t="s">
        <v>151</v>
      </c>
      <c r="AU105" s="10" t="s">
        <v>83</v>
      </c>
      <c r="AY105" s="10" t="s">
        <v>148</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23</v>
      </c>
      <c r="BK105" s="219" t="n">
        <f aca="false">ROUND(I105*H105,2)</f>
        <v>0</v>
      </c>
      <c r="BL105" s="10" t="s">
        <v>156</v>
      </c>
      <c r="BM105" s="10" t="s">
        <v>157</v>
      </c>
    </row>
    <row r="106" s="30" customFormat="true" ht="12.8" hidden="false" customHeight="false" outlineLevel="0" collapsed="false">
      <c r="B106" s="31"/>
      <c r="C106" s="59"/>
      <c r="D106" s="220" t="s">
        <v>158</v>
      </c>
      <c r="E106" s="59"/>
      <c r="F106" s="221" t="s">
        <v>159</v>
      </c>
      <c r="G106" s="59"/>
      <c r="H106" s="59"/>
      <c r="I106" s="176"/>
      <c r="J106" s="59"/>
      <c r="K106" s="59"/>
      <c r="L106" s="57"/>
      <c r="M106" s="222"/>
      <c r="N106" s="32"/>
      <c r="O106" s="32"/>
      <c r="P106" s="32"/>
      <c r="Q106" s="32"/>
      <c r="R106" s="32"/>
      <c r="S106" s="32"/>
      <c r="T106" s="79"/>
      <c r="AT106" s="10" t="s">
        <v>158</v>
      </c>
      <c r="AU106" s="10" t="s">
        <v>83</v>
      </c>
    </row>
    <row r="107" s="223" customFormat="true" ht="12.8" hidden="false" customHeight="false" outlineLevel="0" collapsed="false">
      <c r="B107" s="224"/>
      <c r="C107" s="225"/>
      <c r="D107" s="220" t="s">
        <v>160</v>
      </c>
      <c r="E107" s="226"/>
      <c r="F107" s="227" t="s">
        <v>161</v>
      </c>
      <c r="G107" s="225"/>
      <c r="H107" s="228" t="n">
        <v>0.03564</v>
      </c>
      <c r="I107" s="229"/>
      <c r="J107" s="225"/>
      <c r="K107" s="225"/>
      <c r="L107" s="230"/>
      <c r="M107" s="231"/>
      <c r="N107" s="232"/>
      <c r="O107" s="232"/>
      <c r="P107" s="232"/>
      <c r="Q107" s="232"/>
      <c r="R107" s="232"/>
      <c r="S107" s="232"/>
      <c r="T107" s="233"/>
      <c r="AT107" s="234" t="s">
        <v>160</v>
      </c>
      <c r="AU107" s="234" t="s">
        <v>83</v>
      </c>
      <c r="AV107" s="223" t="s">
        <v>83</v>
      </c>
      <c r="AW107" s="223" t="s">
        <v>162</v>
      </c>
      <c r="AX107" s="223" t="s">
        <v>74</v>
      </c>
      <c r="AY107" s="234" t="s">
        <v>148</v>
      </c>
    </row>
    <row r="108" s="223" customFormat="true" ht="12.8" hidden="false" customHeight="false" outlineLevel="0" collapsed="false">
      <c r="B108" s="224"/>
      <c r="C108" s="225"/>
      <c r="D108" s="220" t="s">
        <v>160</v>
      </c>
      <c r="E108" s="226"/>
      <c r="F108" s="227" t="s">
        <v>163</v>
      </c>
      <c r="G108" s="225"/>
      <c r="H108" s="228" t="n">
        <v>0.03564</v>
      </c>
      <c r="I108" s="229"/>
      <c r="J108" s="225"/>
      <c r="K108" s="225"/>
      <c r="L108" s="230"/>
      <c r="M108" s="231"/>
      <c r="N108" s="232"/>
      <c r="O108" s="232"/>
      <c r="P108" s="232"/>
      <c r="Q108" s="232"/>
      <c r="R108" s="232"/>
      <c r="S108" s="232"/>
      <c r="T108" s="233"/>
      <c r="AT108" s="234" t="s">
        <v>160</v>
      </c>
      <c r="AU108" s="234" t="s">
        <v>83</v>
      </c>
      <c r="AV108" s="223" t="s">
        <v>83</v>
      </c>
      <c r="AW108" s="223" t="s">
        <v>162</v>
      </c>
      <c r="AX108" s="223" t="s">
        <v>74</v>
      </c>
      <c r="AY108" s="234" t="s">
        <v>148</v>
      </c>
    </row>
    <row r="109" s="30" customFormat="true" ht="34.2" hidden="false" customHeight="true" outlineLevel="0" collapsed="false">
      <c r="B109" s="31"/>
      <c r="C109" s="208" t="s">
        <v>83</v>
      </c>
      <c r="D109" s="208" t="s">
        <v>151</v>
      </c>
      <c r="E109" s="209" t="s">
        <v>164</v>
      </c>
      <c r="F109" s="210" t="s">
        <v>165</v>
      </c>
      <c r="G109" s="211" t="s">
        <v>166</v>
      </c>
      <c r="H109" s="212" t="n">
        <v>98.945</v>
      </c>
      <c r="I109" s="213"/>
      <c r="J109" s="214" t="n">
        <f aca="false">ROUND(I109*H109,2)</f>
        <v>0</v>
      </c>
      <c r="K109" s="210" t="s">
        <v>155</v>
      </c>
      <c r="L109" s="57"/>
      <c r="M109" s="215"/>
      <c r="N109" s="216" t="s">
        <v>45</v>
      </c>
      <c r="O109" s="32"/>
      <c r="P109" s="217" t="n">
        <f aca="false">O109*H109</f>
        <v>0</v>
      </c>
      <c r="Q109" s="217" t="n">
        <v>0.02857</v>
      </c>
      <c r="R109" s="217" t="n">
        <f aca="false">Q109*H109</f>
        <v>2.82685865</v>
      </c>
      <c r="S109" s="217" t="n">
        <v>0</v>
      </c>
      <c r="T109" s="218" t="n">
        <f aca="false">S109*H109</f>
        <v>0</v>
      </c>
      <c r="AR109" s="10" t="s">
        <v>156</v>
      </c>
      <c r="AT109" s="10" t="s">
        <v>151</v>
      </c>
      <c r="AU109" s="10" t="s">
        <v>83</v>
      </c>
      <c r="AY109" s="10" t="s">
        <v>148</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23</v>
      </c>
      <c r="BK109" s="219" t="n">
        <f aca="false">ROUND(I109*H109,2)</f>
        <v>0</v>
      </c>
      <c r="BL109" s="10" t="s">
        <v>156</v>
      </c>
      <c r="BM109" s="10" t="s">
        <v>167</v>
      </c>
    </row>
    <row r="110" s="223" customFormat="true" ht="12.8" hidden="false" customHeight="false" outlineLevel="0" collapsed="false">
      <c r="B110" s="224"/>
      <c r="C110" s="225"/>
      <c r="D110" s="220" t="s">
        <v>160</v>
      </c>
      <c r="E110" s="226"/>
      <c r="F110" s="227" t="s">
        <v>168</v>
      </c>
      <c r="G110" s="225"/>
      <c r="H110" s="228" t="n">
        <v>24.38</v>
      </c>
      <c r="I110" s="229"/>
      <c r="J110" s="225"/>
      <c r="K110" s="225"/>
      <c r="L110" s="230"/>
      <c r="M110" s="231"/>
      <c r="N110" s="232"/>
      <c r="O110" s="232"/>
      <c r="P110" s="232"/>
      <c r="Q110" s="232"/>
      <c r="R110" s="232"/>
      <c r="S110" s="232"/>
      <c r="T110" s="233"/>
      <c r="AT110" s="234" t="s">
        <v>160</v>
      </c>
      <c r="AU110" s="234" t="s">
        <v>83</v>
      </c>
      <c r="AV110" s="223" t="s">
        <v>83</v>
      </c>
      <c r="AW110" s="223" t="s">
        <v>162</v>
      </c>
      <c r="AX110" s="223" t="s">
        <v>74</v>
      </c>
      <c r="AY110" s="234" t="s">
        <v>148</v>
      </c>
    </row>
    <row r="111" s="223" customFormat="true" ht="12.8" hidden="false" customHeight="false" outlineLevel="0" collapsed="false">
      <c r="B111" s="224"/>
      <c r="C111" s="225"/>
      <c r="D111" s="220" t="s">
        <v>160</v>
      </c>
      <c r="E111" s="226"/>
      <c r="F111" s="227" t="s">
        <v>169</v>
      </c>
      <c r="G111" s="225"/>
      <c r="H111" s="228" t="n">
        <v>19.89</v>
      </c>
      <c r="I111" s="229"/>
      <c r="J111" s="225"/>
      <c r="K111" s="225"/>
      <c r="L111" s="230"/>
      <c r="M111" s="231"/>
      <c r="N111" s="232"/>
      <c r="O111" s="232"/>
      <c r="P111" s="232"/>
      <c r="Q111" s="232"/>
      <c r="R111" s="232"/>
      <c r="S111" s="232"/>
      <c r="T111" s="233"/>
      <c r="AT111" s="234" t="s">
        <v>160</v>
      </c>
      <c r="AU111" s="234" t="s">
        <v>83</v>
      </c>
      <c r="AV111" s="223" t="s">
        <v>83</v>
      </c>
      <c r="AW111" s="223" t="s">
        <v>162</v>
      </c>
      <c r="AX111" s="223" t="s">
        <v>74</v>
      </c>
      <c r="AY111" s="234" t="s">
        <v>148</v>
      </c>
    </row>
    <row r="112" s="223" customFormat="true" ht="12.8" hidden="false" customHeight="false" outlineLevel="0" collapsed="false">
      <c r="B112" s="224"/>
      <c r="C112" s="225"/>
      <c r="D112" s="220" t="s">
        <v>160</v>
      </c>
      <c r="E112" s="226"/>
      <c r="F112" s="227" t="s">
        <v>170</v>
      </c>
      <c r="G112" s="225"/>
      <c r="H112" s="228" t="n">
        <v>54.675</v>
      </c>
      <c r="I112" s="229"/>
      <c r="J112" s="225"/>
      <c r="K112" s="225"/>
      <c r="L112" s="230"/>
      <c r="M112" s="231"/>
      <c r="N112" s="232"/>
      <c r="O112" s="232"/>
      <c r="P112" s="232"/>
      <c r="Q112" s="232"/>
      <c r="R112" s="232"/>
      <c r="S112" s="232"/>
      <c r="T112" s="233"/>
      <c r="AT112" s="234" t="s">
        <v>160</v>
      </c>
      <c r="AU112" s="234" t="s">
        <v>83</v>
      </c>
      <c r="AV112" s="223" t="s">
        <v>83</v>
      </c>
      <c r="AW112" s="223" t="s">
        <v>162</v>
      </c>
      <c r="AX112" s="223" t="s">
        <v>74</v>
      </c>
      <c r="AY112" s="234" t="s">
        <v>148</v>
      </c>
    </row>
    <row r="113" s="30" customFormat="true" ht="22.8" hidden="false" customHeight="true" outlineLevel="0" collapsed="false">
      <c r="B113" s="31"/>
      <c r="C113" s="208" t="s">
        <v>149</v>
      </c>
      <c r="D113" s="208" t="s">
        <v>151</v>
      </c>
      <c r="E113" s="209" t="s">
        <v>171</v>
      </c>
      <c r="F113" s="210" t="s">
        <v>172</v>
      </c>
      <c r="G113" s="211" t="s">
        <v>166</v>
      </c>
      <c r="H113" s="212" t="n">
        <v>29.783</v>
      </c>
      <c r="I113" s="213"/>
      <c r="J113" s="214" t="n">
        <f aca="false">ROUND(I113*H113,2)</f>
        <v>0</v>
      </c>
      <c r="K113" s="210" t="s">
        <v>155</v>
      </c>
      <c r="L113" s="57"/>
      <c r="M113" s="215"/>
      <c r="N113" s="216" t="s">
        <v>45</v>
      </c>
      <c r="O113" s="32"/>
      <c r="P113" s="217" t="n">
        <f aca="false">O113*H113</f>
        <v>0</v>
      </c>
      <c r="Q113" s="217" t="n">
        <v>0.06917</v>
      </c>
      <c r="R113" s="217" t="n">
        <f aca="false">Q113*H113</f>
        <v>2.06009011</v>
      </c>
      <c r="S113" s="217" t="n">
        <v>0</v>
      </c>
      <c r="T113" s="218" t="n">
        <f aca="false">S113*H113</f>
        <v>0</v>
      </c>
      <c r="AR113" s="10" t="s">
        <v>156</v>
      </c>
      <c r="AT113" s="10" t="s">
        <v>151</v>
      </c>
      <c r="AU113" s="10" t="s">
        <v>83</v>
      </c>
      <c r="AY113" s="10" t="s">
        <v>148</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23</v>
      </c>
      <c r="BK113" s="219" t="n">
        <f aca="false">ROUND(I113*H113,2)</f>
        <v>0</v>
      </c>
      <c r="BL113" s="10" t="s">
        <v>156</v>
      </c>
      <c r="BM113" s="10" t="s">
        <v>173</v>
      </c>
    </row>
    <row r="114" s="223" customFormat="true" ht="12.8" hidden="false" customHeight="false" outlineLevel="0" collapsed="false">
      <c r="B114" s="224"/>
      <c r="C114" s="225"/>
      <c r="D114" s="220" t="s">
        <v>160</v>
      </c>
      <c r="E114" s="226"/>
      <c r="F114" s="227" t="s">
        <v>174</v>
      </c>
      <c r="G114" s="225"/>
      <c r="H114" s="228" t="n">
        <v>8.8775</v>
      </c>
      <c r="I114" s="229"/>
      <c r="J114" s="225"/>
      <c r="K114" s="225"/>
      <c r="L114" s="230"/>
      <c r="M114" s="231"/>
      <c r="N114" s="232"/>
      <c r="O114" s="232"/>
      <c r="P114" s="232"/>
      <c r="Q114" s="232"/>
      <c r="R114" s="232"/>
      <c r="S114" s="232"/>
      <c r="T114" s="233"/>
      <c r="AT114" s="234" t="s">
        <v>160</v>
      </c>
      <c r="AU114" s="234" t="s">
        <v>83</v>
      </c>
      <c r="AV114" s="223" t="s">
        <v>83</v>
      </c>
      <c r="AW114" s="223" t="s">
        <v>162</v>
      </c>
      <c r="AX114" s="223" t="s">
        <v>74</v>
      </c>
      <c r="AY114" s="234" t="s">
        <v>148</v>
      </c>
    </row>
    <row r="115" s="223" customFormat="true" ht="12.8" hidden="false" customHeight="false" outlineLevel="0" collapsed="false">
      <c r="B115" s="224"/>
      <c r="C115" s="225"/>
      <c r="D115" s="220" t="s">
        <v>160</v>
      </c>
      <c r="E115" s="226"/>
      <c r="F115" s="227" t="s">
        <v>175</v>
      </c>
      <c r="G115" s="225"/>
      <c r="H115" s="228" t="n">
        <v>20.9055</v>
      </c>
      <c r="I115" s="229"/>
      <c r="J115" s="225"/>
      <c r="K115" s="225"/>
      <c r="L115" s="230"/>
      <c r="M115" s="231"/>
      <c r="N115" s="232"/>
      <c r="O115" s="232"/>
      <c r="P115" s="232"/>
      <c r="Q115" s="232"/>
      <c r="R115" s="232"/>
      <c r="S115" s="232"/>
      <c r="T115" s="233"/>
      <c r="AT115" s="234" t="s">
        <v>160</v>
      </c>
      <c r="AU115" s="234" t="s">
        <v>83</v>
      </c>
      <c r="AV115" s="223" t="s">
        <v>83</v>
      </c>
      <c r="AW115" s="223" t="s">
        <v>162</v>
      </c>
      <c r="AX115" s="223" t="s">
        <v>74</v>
      </c>
      <c r="AY115" s="234" t="s">
        <v>148</v>
      </c>
    </row>
    <row r="116" s="30" customFormat="true" ht="34.2" hidden="false" customHeight="true" outlineLevel="0" collapsed="false">
      <c r="B116" s="31"/>
      <c r="C116" s="208" t="s">
        <v>156</v>
      </c>
      <c r="D116" s="208" t="s">
        <v>151</v>
      </c>
      <c r="E116" s="209" t="s">
        <v>176</v>
      </c>
      <c r="F116" s="210" t="s">
        <v>177</v>
      </c>
      <c r="G116" s="211" t="s">
        <v>178</v>
      </c>
      <c r="H116" s="212" t="n">
        <v>3</v>
      </c>
      <c r="I116" s="213"/>
      <c r="J116" s="214" t="n">
        <f aca="false">ROUND(I116*H116,2)</f>
        <v>0</v>
      </c>
      <c r="K116" s="210" t="s">
        <v>155</v>
      </c>
      <c r="L116" s="57"/>
      <c r="M116" s="215"/>
      <c r="N116" s="216" t="s">
        <v>45</v>
      </c>
      <c r="O116" s="32"/>
      <c r="P116" s="217" t="n">
        <f aca="false">O116*H116</f>
        <v>0</v>
      </c>
      <c r="Q116" s="217" t="n">
        <v>0.02606</v>
      </c>
      <c r="R116" s="217" t="n">
        <f aca="false">Q116*H116</f>
        <v>0.07818</v>
      </c>
      <c r="S116" s="217" t="n">
        <v>0</v>
      </c>
      <c r="T116" s="218" t="n">
        <f aca="false">S116*H116</f>
        <v>0</v>
      </c>
      <c r="AR116" s="10" t="s">
        <v>156</v>
      </c>
      <c r="AT116" s="10" t="s">
        <v>151</v>
      </c>
      <c r="AU116" s="10" t="s">
        <v>83</v>
      </c>
      <c r="AY116" s="10" t="s">
        <v>148</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23</v>
      </c>
      <c r="BK116" s="219" t="n">
        <f aca="false">ROUND(I116*H116,2)</f>
        <v>0</v>
      </c>
      <c r="BL116" s="10" t="s">
        <v>156</v>
      </c>
      <c r="BM116" s="10" t="s">
        <v>179</v>
      </c>
    </row>
    <row r="117" s="30" customFormat="true" ht="12.8" hidden="false" customHeight="false" outlineLevel="0" collapsed="false">
      <c r="B117" s="31"/>
      <c r="C117" s="59"/>
      <c r="D117" s="220" t="s">
        <v>158</v>
      </c>
      <c r="E117" s="59"/>
      <c r="F117" s="221" t="s">
        <v>180</v>
      </c>
      <c r="G117" s="59"/>
      <c r="H117" s="59"/>
      <c r="I117" s="176"/>
      <c r="J117" s="59"/>
      <c r="K117" s="59"/>
      <c r="L117" s="57"/>
      <c r="M117" s="222"/>
      <c r="N117" s="32"/>
      <c r="O117" s="32"/>
      <c r="P117" s="32"/>
      <c r="Q117" s="32"/>
      <c r="R117" s="32"/>
      <c r="S117" s="32"/>
      <c r="T117" s="79"/>
      <c r="AT117" s="10" t="s">
        <v>158</v>
      </c>
      <c r="AU117" s="10" t="s">
        <v>83</v>
      </c>
    </row>
    <row r="118" s="30" customFormat="true" ht="14.4" hidden="false" customHeight="true" outlineLevel="0" collapsed="false">
      <c r="B118" s="31"/>
      <c r="C118" s="208" t="s">
        <v>181</v>
      </c>
      <c r="D118" s="208" t="s">
        <v>151</v>
      </c>
      <c r="E118" s="209" t="s">
        <v>182</v>
      </c>
      <c r="F118" s="210" t="s">
        <v>183</v>
      </c>
      <c r="G118" s="211" t="s">
        <v>184</v>
      </c>
      <c r="H118" s="212" t="n">
        <v>17.3</v>
      </c>
      <c r="I118" s="213"/>
      <c r="J118" s="214" t="n">
        <f aca="false">ROUND(I118*H118,2)</f>
        <v>0</v>
      </c>
      <c r="K118" s="210" t="s">
        <v>155</v>
      </c>
      <c r="L118" s="57"/>
      <c r="M118" s="215"/>
      <c r="N118" s="216" t="s">
        <v>45</v>
      </c>
      <c r="O118" s="32"/>
      <c r="P118" s="217" t="n">
        <f aca="false">O118*H118</f>
        <v>0</v>
      </c>
      <c r="Q118" s="217" t="n">
        <v>8E-005</v>
      </c>
      <c r="R118" s="217" t="n">
        <f aca="false">Q118*H118</f>
        <v>0.001384</v>
      </c>
      <c r="S118" s="217" t="n">
        <v>0</v>
      </c>
      <c r="T118" s="218" t="n">
        <f aca="false">S118*H118</f>
        <v>0</v>
      </c>
      <c r="AR118" s="10" t="s">
        <v>156</v>
      </c>
      <c r="AT118" s="10" t="s">
        <v>151</v>
      </c>
      <c r="AU118" s="10" t="s">
        <v>83</v>
      </c>
      <c r="AY118" s="10" t="s">
        <v>148</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3</v>
      </c>
      <c r="BK118" s="219" t="n">
        <f aca="false">ROUND(I118*H118,2)</f>
        <v>0</v>
      </c>
      <c r="BL118" s="10" t="s">
        <v>156</v>
      </c>
      <c r="BM118" s="10" t="s">
        <v>185</v>
      </c>
    </row>
    <row r="119" s="30" customFormat="true" ht="12.8" hidden="false" customHeight="false" outlineLevel="0" collapsed="false">
      <c r="B119" s="31"/>
      <c r="C119" s="59"/>
      <c r="D119" s="220" t="s">
        <v>158</v>
      </c>
      <c r="E119" s="59"/>
      <c r="F119" s="221" t="s">
        <v>186</v>
      </c>
      <c r="G119" s="59"/>
      <c r="H119" s="59"/>
      <c r="I119" s="176"/>
      <c r="J119" s="59"/>
      <c r="K119" s="59"/>
      <c r="L119" s="57"/>
      <c r="M119" s="222"/>
      <c r="N119" s="32"/>
      <c r="O119" s="32"/>
      <c r="P119" s="32"/>
      <c r="Q119" s="32"/>
      <c r="R119" s="32"/>
      <c r="S119" s="32"/>
      <c r="T119" s="79"/>
      <c r="AT119" s="10" t="s">
        <v>158</v>
      </c>
      <c r="AU119" s="10" t="s">
        <v>83</v>
      </c>
    </row>
    <row r="120" s="223" customFormat="true" ht="12.8" hidden="false" customHeight="false" outlineLevel="0" collapsed="false">
      <c r="B120" s="224"/>
      <c r="C120" s="225"/>
      <c r="D120" s="220" t="s">
        <v>160</v>
      </c>
      <c r="E120" s="226"/>
      <c r="F120" s="227" t="s">
        <v>187</v>
      </c>
      <c r="G120" s="225"/>
      <c r="H120" s="228" t="n">
        <v>4.5</v>
      </c>
      <c r="I120" s="229"/>
      <c r="J120" s="225"/>
      <c r="K120" s="225"/>
      <c r="L120" s="230"/>
      <c r="M120" s="231"/>
      <c r="N120" s="232"/>
      <c r="O120" s="232"/>
      <c r="P120" s="232"/>
      <c r="Q120" s="232"/>
      <c r="R120" s="232"/>
      <c r="S120" s="232"/>
      <c r="T120" s="233"/>
      <c r="AT120" s="234" t="s">
        <v>160</v>
      </c>
      <c r="AU120" s="234" t="s">
        <v>83</v>
      </c>
      <c r="AV120" s="223" t="s">
        <v>83</v>
      </c>
      <c r="AW120" s="223" t="s">
        <v>162</v>
      </c>
      <c r="AX120" s="223" t="s">
        <v>74</v>
      </c>
      <c r="AY120" s="234" t="s">
        <v>148</v>
      </c>
    </row>
    <row r="121" s="223" customFormat="true" ht="12.8" hidden="false" customHeight="false" outlineLevel="0" collapsed="false">
      <c r="B121" s="224"/>
      <c r="C121" s="225"/>
      <c r="D121" s="220" t="s">
        <v>160</v>
      </c>
      <c r="E121" s="226"/>
      <c r="F121" s="227" t="s">
        <v>188</v>
      </c>
      <c r="G121" s="225"/>
      <c r="H121" s="228" t="n">
        <v>12.8</v>
      </c>
      <c r="I121" s="229"/>
      <c r="J121" s="225"/>
      <c r="K121" s="225"/>
      <c r="L121" s="230"/>
      <c r="M121" s="231"/>
      <c r="N121" s="232"/>
      <c r="O121" s="232"/>
      <c r="P121" s="232"/>
      <c r="Q121" s="232"/>
      <c r="R121" s="232"/>
      <c r="S121" s="232"/>
      <c r="T121" s="233"/>
      <c r="AT121" s="234" t="s">
        <v>160</v>
      </c>
      <c r="AU121" s="234" t="s">
        <v>83</v>
      </c>
      <c r="AV121" s="223" t="s">
        <v>83</v>
      </c>
      <c r="AW121" s="223" t="s">
        <v>162</v>
      </c>
      <c r="AX121" s="223" t="s">
        <v>74</v>
      </c>
      <c r="AY121" s="234" t="s">
        <v>148</v>
      </c>
    </row>
    <row r="122" s="30" customFormat="true" ht="14.4" hidden="false" customHeight="true" outlineLevel="0" collapsed="false">
      <c r="B122" s="31"/>
      <c r="C122" s="208" t="s">
        <v>189</v>
      </c>
      <c r="D122" s="208" t="s">
        <v>151</v>
      </c>
      <c r="E122" s="209" t="s">
        <v>190</v>
      </c>
      <c r="F122" s="210" t="s">
        <v>191</v>
      </c>
      <c r="G122" s="211" t="s">
        <v>184</v>
      </c>
      <c r="H122" s="212" t="n">
        <v>68.9</v>
      </c>
      <c r="I122" s="213"/>
      <c r="J122" s="214" t="n">
        <f aca="false">ROUND(I122*H122,2)</f>
        <v>0</v>
      </c>
      <c r="K122" s="210" t="s">
        <v>155</v>
      </c>
      <c r="L122" s="57"/>
      <c r="M122" s="215"/>
      <c r="N122" s="216" t="s">
        <v>45</v>
      </c>
      <c r="O122" s="32"/>
      <c r="P122" s="217" t="n">
        <f aca="false">O122*H122</f>
        <v>0</v>
      </c>
      <c r="Q122" s="217" t="n">
        <v>0.00012</v>
      </c>
      <c r="R122" s="217" t="n">
        <f aca="false">Q122*H122</f>
        <v>0.008268</v>
      </c>
      <c r="S122" s="217" t="n">
        <v>0</v>
      </c>
      <c r="T122" s="218" t="n">
        <f aca="false">S122*H122</f>
        <v>0</v>
      </c>
      <c r="AR122" s="10" t="s">
        <v>156</v>
      </c>
      <c r="AT122" s="10" t="s">
        <v>151</v>
      </c>
      <c r="AU122" s="10" t="s">
        <v>83</v>
      </c>
      <c r="AY122" s="10" t="s">
        <v>148</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3</v>
      </c>
      <c r="BK122" s="219" t="n">
        <f aca="false">ROUND(I122*H122,2)</f>
        <v>0</v>
      </c>
      <c r="BL122" s="10" t="s">
        <v>156</v>
      </c>
      <c r="BM122" s="10" t="s">
        <v>192</v>
      </c>
    </row>
    <row r="123" s="30" customFormat="true" ht="12.8" hidden="false" customHeight="false" outlineLevel="0" collapsed="false">
      <c r="B123" s="31"/>
      <c r="C123" s="59"/>
      <c r="D123" s="220" t="s">
        <v>158</v>
      </c>
      <c r="E123" s="59"/>
      <c r="F123" s="221" t="s">
        <v>186</v>
      </c>
      <c r="G123" s="59"/>
      <c r="H123" s="59"/>
      <c r="I123" s="176"/>
      <c r="J123" s="59"/>
      <c r="K123" s="59"/>
      <c r="L123" s="57"/>
      <c r="M123" s="222"/>
      <c r="N123" s="32"/>
      <c r="O123" s="32"/>
      <c r="P123" s="32"/>
      <c r="Q123" s="32"/>
      <c r="R123" s="32"/>
      <c r="S123" s="32"/>
      <c r="T123" s="79"/>
      <c r="AT123" s="10" t="s">
        <v>158</v>
      </c>
      <c r="AU123" s="10" t="s">
        <v>83</v>
      </c>
    </row>
    <row r="124" s="223" customFormat="true" ht="12.8" hidden="false" customHeight="false" outlineLevel="0" collapsed="false">
      <c r="B124" s="224"/>
      <c r="C124" s="225"/>
      <c r="D124" s="220" t="s">
        <v>160</v>
      </c>
      <c r="E124" s="226"/>
      <c r="F124" s="227" t="s">
        <v>193</v>
      </c>
      <c r="G124" s="225"/>
      <c r="H124" s="228" t="n">
        <v>68.9</v>
      </c>
      <c r="I124" s="229"/>
      <c r="J124" s="225"/>
      <c r="K124" s="225"/>
      <c r="L124" s="230"/>
      <c r="M124" s="231"/>
      <c r="N124" s="232"/>
      <c r="O124" s="232"/>
      <c r="P124" s="232"/>
      <c r="Q124" s="232"/>
      <c r="R124" s="232"/>
      <c r="S124" s="232"/>
      <c r="T124" s="233"/>
      <c r="AT124" s="234" t="s">
        <v>160</v>
      </c>
      <c r="AU124" s="234" t="s">
        <v>83</v>
      </c>
      <c r="AV124" s="223" t="s">
        <v>83</v>
      </c>
      <c r="AW124" s="223" t="s">
        <v>162</v>
      </c>
      <c r="AX124" s="223" t="s">
        <v>74</v>
      </c>
      <c r="AY124" s="234" t="s">
        <v>148</v>
      </c>
    </row>
    <row r="125" s="30" customFormat="true" ht="22.8" hidden="false" customHeight="true" outlineLevel="0" collapsed="false">
      <c r="B125" s="31"/>
      <c r="C125" s="208" t="s">
        <v>194</v>
      </c>
      <c r="D125" s="208" t="s">
        <v>151</v>
      </c>
      <c r="E125" s="209" t="s">
        <v>195</v>
      </c>
      <c r="F125" s="210" t="s">
        <v>196</v>
      </c>
      <c r="G125" s="211" t="s">
        <v>166</v>
      </c>
      <c r="H125" s="212" t="n">
        <v>11.925</v>
      </c>
      <c r="I125" s="213"/>
      <c r="J125" s="214" t="n">
        <f aca="false">ROUND(I125*H125,2)</f>
        <v>0</v>
      </c>
      <c r="K125" s="210" t="s">
        <v>155</v>
      </c>
      <c r="L125" s="57"/>
      <c r="M125" s="215"/>
      <c r="N125" s="216" t="s">
        <v>45</v>
      </c>
      <c r="O125" s="32"/>
      <c r="P125" s="217" t="n">
        <f aca="false">O125*H125</f>
        <v>0</v>
      </c>
      <c r="Q125" s="217" t="n">
        <v>0.06405</v>
      </c>
      <c r="R125" s="217" t="n">
        <f aca="false">Q125*H125</f>
        <v>0.76379625</v>
      </c>
      <c r="S125" s="217" t="n">
        <v>0</v>
      </c>
      <c r="T125" s="218" t="n">
        <f aca="false">S125*H125</f>
        <v>0</v>
      </c>
      <c r="AR125" s="10" t="s">
        <v>156</v>
      </c>
      <c r="AT125" s="10" t="s">
        <v>151</v>
      </c>
      <c r="AU125" s="10" t="s">
        <v>83</v>
      </c>
      <c r="AY125" s="10" t="s">
        <v>148</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23</v>
      </c>
      <c r="BK125" s="219" t="n">
        <f aca="false">ROUND(I125*H125,2)</f>
        <v>0</v>
      </c>
      <c r="BL125" s="10" t="s">
        <v>156</v>
      </c>
      <c r="BM125" s="10" t="s">
        <v>197</v>
      </c>
    </row>
    <row r="126" s="223" customFormat="true" ht="12.8" hidden="false" customHeight="false" outlineLevel="0" collapsed="false">
      <c r="B126" s="224"/>
      <c r="C126" s="225"/>
      <c r="D126" s="220" t="s">
        <v>160</v>
      </c>
      <c r="E126" s="226"/>
      <c r="F126" s="227" t="s">
        <v>198</v>
      </c>
      <c r="G126" s="225"/>
      <c r="H126" s="228" t="n">
        <v>11.925</v>
      </c>
      <c r="I126" s="229"/>
      <c r="J126" s="225"/>
      <c r="K126" s="225"/>
      <c r="L126" s="230"/>
      <c r="M126" s="231"/>
      <c r="N126" s="232"/>
      <c r="O126" s="232"/>
      <c r="P126" s="232"/>
      <c r="Q126" s="232"/>
      <c r="R126" s="232"/>
      <c r="S126" s="232"/>
      <c r="T126" s="233"/>
      <c r="AT126" s="234" t="s">
        <v>160</v>
      </c>
      <c r="AU126" s="234" t="s">
        <v>83</v>
      </c>
      <c r="AV126" s="223" t="s">
        <v>83</v>
      </c>
      <c r="AW126" s="223" t="s">
        <v>162</v>
      </c>
      <c r="AX126" s="223" t="s">
        <v>74</v>
      </c>
      <c r="AY126" s="234" t="s">
        <v>148</v>
      </c>
    </row>
    <row r="127" s="30" customFormat="true" ht="22.8" hidden="false" customHeight="true" outlineLevel="0" collapsed="false">
      <c r="B127" s="31"/>
      <c r="C127" s="208" t="s">
        <v>199</v>
      </c>
      <c r="D127" s="208" t="s">
        <v>151</v>
      </c>
      <c r="E127" s="209" t="s">
        <v>200</v>
      </c>
      <c r="F127" s="210" t="s">
        <v>201</v>
      </c>
      <c r="G127" s="211" t="s">
        <v>166</v>
      </c>
      <c r="H127" s="212" t="n">
        <v>1.2</v>
      </c>
      <c r="I127" s="213"/>
      <c r="J127" s="214" t="n">
        <f aca="false">ROUND(I127*H127,2)</f>
        <v>0</v>
      </c>
      <c r="K127" s="210" t="s">
        <v>155</v>
      </c>
      <c r="L127" s="57"/>
      <c r="M127" s="215"/>
      <c r="N127" s="216" t="s">
        <v>45</v>
      </c>
      <c r="O127" s="32"/>
      <c r="P127" s="217" t="n">
        <f aca="false">O127*H127</f>
        <v>0</v>
      </c>
      <c r="Q127" s="217" t="n">
        <v>0.17818</v>
      </c>
      <c r="R127" s="217" t="n">
        <f aca="false">Q127*H127</f>
        <v>0.213816</v>
      </c>
      <c r="S127" s="217" t="n">
        <v>0</v>
      </c>
      <c r="T127" s="218" t="n">
        <f aca="false">S127*H127</f>
        <v>0</v>
      </c>
      <c r="AR127" s="10" t="s">
        <v>156</v>
      </c>
      <c r="AT127" s="10" t="s">
        <v>151</v>
      </c>
      <c r="AU127" s="10" t="s">
        <v>83</v>
      </c>
      <c r="AY127" s="10" t="s">
        <v>148</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23</v>
      </c>
      <c r="BK127" s="219" t="n">
        <f aca="false">ROUND(I127*H127,2)</f>
        <v>0</v>
      </c>
      <c r="BL127" s="10" t="s">
        <v>156</v>
      </c>
      <c r="BM127" s="10" t="s">
        <v>202</v>
      </c>
    </row>
    <row r="128" s="223" customFormat="true" ht="12.8" hidden="false" customHeight="false" outlineLevel="0" collapsed="false">
      <c r="B128" s="224"/>
      <c r="C128" s="225"/>
      <c r="D128" s="220" t="s">
        <v>160</v>
      </c>
      <c r="E128" s="226"/>
      <c r="F128" s="227" t="s">
        <v>203</v>
      </c>
      <c r="G128" s="225"/>
      <c r="H128" s="228" t="n">
        <v>0.6</v>
      </c>
      <c r="I128" s="229"/>
      <c r="J128" s="225"/>
      <c r="K128" s="225"/>
      <c r="L128" s="230"/>
      <c r="M128" s="231"/>
      <c r="N128" s="232"/>
      <c r="O128" s="232"/>
      <c r="P128" s="232"/>
      <c r="Q128" s="232"/>
      <c r="R128" s="232"/>
      <c r="S128" s="232"/>
      <c r="T128" s="233"/>
      <c r="AT128" s="234" t="s">
        <v>160</v>
      </c>
      <c r="AU128" s="234" t="s">
        <v>83</v>
      </c>
      <c r="AV128" s="223" t="s">
        <v>83</v>
      </c>
      <c r="AW128" s="223" t="s">
        <v>162</v>
      </c>
      <c r="AX128" s="223" t="s">
        <v>74</v>
      </c>
      <c r="AY128" s="234" t="s">
        <v>148</v>
      </c>
    </row>
    <row r="129" s="223" customFormat="true" ht="12.8" hidden="false" customHeight="false" outlineLevel="0" collapsed="false">
      <c r="B129" s="224"/>
      <c r="C129" s="225"/>
      <c r="D129" s="220" t="s">
        <v>160</v>
      </c>
      <c r="E129" s="226"/>
      <c r="F129" s="227" t="s">
        <v>204</v>
      </c>
      <c r="G129" s="225"/>
      <c r="H129" s="228" t="n">
        <v>0.6</v>
      </c>
      <c r="I129" s="229"/>
      <c r="J129" s="225"/>
      <c r="K129" s="225"/>
      <c r="L129" s="230"/>
      <c r="M129" s="231"/>
      <c r="N129" s="232"/>
      <c r="O129" s="232"/>
      <c r="P129" s="232"/>
      <c r="Q129" s="232"/>
      <c r="R129" s="232"/>
      <c r="S129" s="232"/>
      <c r="T129" s="233"/>
      <c r="AT129" s="234" t="s">
        <v>160</v>
      </c>
      <c r="AU129" s="234" t="s">
        <v>83</v>
      </c>
      <c r="AV129" s="223" t="s">
        <v>83</v>
      </c>
      <c r="AW129" s="223" t="s">
        <v>162</v>
      </c>
      <c r="AX129" s="223" t="s">
        <v>74</v>
      </c>
      <c r="AY129" s="234" t="s">
        <v>148</v>
      </c>
    </row>
    <row r="130" s="30" customFormat="true" ht="34.2" hidden="false" customHeight="true" outlineLevel="0" collapsed="false">
      <c r="B130" s="31"/>
      <c r="C130" s="208" t="s">
        <v>205</v>
      </c>
      <c r="D130" s="208" t="s">
        <v>151</v>
      </c>
      <c r="E130" s="209" t="s">
        <v>206</v>
      </c>
      <c r="F130" s="210" t="s">
        <v>207</v>
      </c>
      <c r="G130" s="211" t="s">
        <v>166</v>
      </c>
      <c r="H130" s="212" t="n">
        <v>1.5</v>
      </c>
      <c r="I130" s="213"/>
      <c r="J130" s="214" t="n">
        <f aca="false">ROUND(I130*H130,2)</f>
        <v>0</v>
      </c>
      <c r="K130" s="210" t="s">
        <v>155</v>
      </c>
      <c r="L130" s="57"/>
      <c r="M130" s="215"/>
      <c r="N130" s="216" t="s">
        <v>45</v>
      </c>
      <c r="O130" s="32"/>
      <c r="P130" s="217" t="n">
        <f aca="false">O130*H130</f>
        <v>0</v>
      </c>
      <c r="Q130" s="217" t="n">
        <v>0.00884</v>
      </c>
      <c r="R130" s="217" t="n">
        <f aca="false">Q130*H130</f>
        <v>0.01326</v>
      </c>
      <c r="S130" s="217" t="n">
        <v>0</v>
      </c>
      <c r="T130" s="218" t="n">
        <f aca="false">S130*H130</f>
        <v>0</v>
      </c>
      <c r="AR130" s="10" t="s">
        <v>156</v>
      </c>
      <c r="AT130" s="10" t="s">
        <v>151</v>
      </c>
      <c r="AU130" s="10" t="s">
        <v>83</v>
      </c>
      <c r="AY130" s="10" t="s">
        <v>148</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23</v>
      </c>
      <c r="BK130" s="219" t="n">
        <f aca="false">ROUND(I130*H130,2)</f>
        <v>0</v>
      </c>
      <c r="BL130" s="10" t="s">
        <v>156</v>
      </c>
      <c r="BM130" s="10" t="s">
        <v>208</v>
      </c>
    </row>
    <row r="131" s="30" customFormat="true" ht="12.8" hidden="false" customHeight="false" outlineLevel="0" collapsed="false">
      <c r="B131" s="31"/>
      <c r="C131" s="59"/>
      <c r="D131" s="220" t="s">
        <v>158</v>
      </c>
      <c r="E131" s="59"/>
      <c r="F131" s="221" t="s">
        <v>209</v>
      </c>
      <c r="G131" s="59"/>
      <c r="H131" s="59"/>
      <c r="I131" s="176"/>
      <c r="J131" s="59"/>
      <c r="K131" s="59"/>
      <c r="L131" s="57"/>
      <c r="M131" s="222"/>
      <c r="N131" s="32"/>
      <c r="O131" s="32"/>
      <c r="P131" s="32"/>
      <c r="Q131" s="32"/>
      <c r="R131" s="32"/>
      <c r="S131" s="32"/>
      <c r="T131" s="79"/>
      <c r="AT131" s="10" t="s">
        <v>158</v>
      </c>
      <c r="AU131" s="10" t="s">
        <v>83</v>
      </c>
    </row>
    <row r="132" s="223" customFormat="true" ht="12.8" hidden="false" customHeight="false" outlineLevel="0" collapsed="false">
      <c r="B132" s="224"/>
      <c r="C132" s="225"/>
      <c r="D132" s="220" t="s">
        <v>160</v>
      </c>
      <c r="E132" s="226"/>
      <c r="F132" s="227" t="s">
        <v>210</v>
      </c>
      <c r="G132" s="225"/>
      <c r="H132" s="228" t="n">
        <v>0.9</v>
      </c>
      <c r="I132" s="229"/>
      <c r="J132" s="225"/>
      <c r="K132" s="225"/>
      <c r="L132" s="230"/>
      <c r="M132" s="231"/>
      <c r="N132" s="232"/>
      <c r="O132" s="232"/>
      <c r="P132" s="232"/>
      <c r="Q132" s="232"/>
      <c r="R132" s="232"/>
      <c r="S132" s="232"/>
      <c r="T132" s="233"/>
      <c r="AT132" s="234" t="s">
        <v>160</v>
      </c>
      <c r="AU132" s="234" t="s">
        <v>83</v>
      </c>
      <c r="AV132" s="223" t="s">
        <v>83</v>
      </c>
      <c r="AW132" s="223" t="s">
        <v>162</v>
      </c>
      <c r="AX132" s="223" t="s">
        <v>74</v>
      </c>
      <c r="AY132" s="234" t="s">
        <v>148</v>
      </c>
    </row>
    <row r="133" s="223" customFormat="true" ht="12.8" hidden="false" customHeight="false" outlineLevel="0" collapsed="false">
      <c r="B133" s="224"/>
      <c r="C133" s="225"/>
      <c r="D133" s="220" t="s">
        <v>160</v>
      </c>
      <c r="E133" s="226"/>
      <c r="F133" s="227" t="s">
        <v>211</v>
      </c>
      <c r="G133" s="225"/>
      <c r="H133" s="228" t="n">
        <v>0.6</v>
      </c>
      <c r="I133" s="229"/>
      <c r="J133" s="225"/>
      <c r="K133" s="225"/>
      <c r="L133" s="230"/>
      <c r="M133" s="231"/>
      <c r="N133" s="232"/>
      <c r="O133" s="232"/>
      <c r="P133" s="232"/>
      <c r="Q133" s="232"/>
      <c r="R133" s="232"/>
      <c r="S133" s="232"/>
      <c r="T133" s="233"/>
      <c r="AT133" s="234" t="s">
        <v>160</v>
      </c>
      <c r="AU133" s="234" t="s">
        <v>83</v>
      </c>
      <c r="AV133" s="223" t="s">
        <v>83</v>
      </c>
      <c r="AW133" s="223" t="s">
        <v>162</v>
      </c>
      <c r="AX133" s="223" t="s">
        <v>74</v>
      </c>
      <c r="AY133" s="234" t="s">
        <v>148</v>
      </c>
    </row>
    <row r="134" s="30" customFormat="true" ht="34.2" hidden="false" customHeight="true" outlineLevel="0" collapsed="false">
      <c r="B134" s="31"/>
      <c r="C134" s="208" t="s">
        <v>28</v>
      </c>
      <c r="D134" s="208" t="s">
        <v>151</v>
      </c>
      <c r="E134" s="209" t="s">
        <v>212</v>
      </c>
      <c r="F134" s="210" t="s">
        <v>213</v>
      </c>
      <c r="G134" s="211" t="s">
        <v>166</v>
      </c>
      <c r="H134" s="212" t="n">
        <v>2.783</v>
      </c>
      <c r="I134" s="213"/>
      <c r="J134" s="214" t="n">
        <f aca="false">ROUND(I134*H134,2)</f>
        <v>0</v>
      </c>
      <c r="K134" s="210" t="s">
        <v>155</v>
      </c>
      <c r="L134" s="57"/>
      <c r="M134" s="215"/>
      <c r="N134" s="216" t="s">
        <v>45</v>
      </c>
      <c r="O134" s="32"/>
      <c r="P134" s="217" t="n">
        <f aca="false">O134*H134</f>
        <v>0</v>
      </c>
      <c r="Q134" s="217" t="n">
        <v>0.07427</v>
      </c>
      <c r="R134" s="217" t="n">
        <f aca="false">Q134*H134</f>
        <v>0.20669341</v>
      </c>
      <c r="S134" s="217" t="n">
        <v>0</v>
      </c>
      <c r="T134" s="218" t="n">
        <f aca="false">S134*H134</f>
        <v>0</v>
      </c>
      <c r="AR134" s="10" t="s">
        <v>156</v>
      </c>
      <c r="AT134" s="10" t="s">
        <v>151</v>
      </c>
      <c r="AU134" s="10" t="s">
        <v>83</v>
      </c>
      <c r="AY134" s="10" t="s">
        <v>148</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23</v>
      </c>
      <c r="BK134" s="219" t="n">
        <f aca="false">ROUND(I134*H134,2)</f>
        <v>0</v>
      </c>
      <c r="BL134" s="10" t="s">
        <v>156</v>
      </c>
      <c r="BM134" s="10" t="s">
        <v>214</v>
      </c>
    </row>
    <row r="135" s="223" customFormat="true" ht="12.8" hidden="false" customHeight="false" outlineLevel="0" collapsed="false">
      <c r="B135" s="224"/>
      <c r="C135" s="225"/>
      <c r="D135" s="220" t="s">
        <v>160</v>
      </c>
      <c r="E135" s="226"/>
      <c r="F135" s="227" t="s">
        <v>215</v>
      </c>
      <c r="G135" s="225"/>
      <c r="H135" s="228" t="n">
        <v>2.7825</v>
      </c>
      <c r="I135" s="229"/>
      <c r="J135" s="225"/>
      <c r="K135" s="225"/>
      <c r="L135" s="230"/>
      <c r="M135" s="231"/>
      <c r="N135" s="232"/>
      <c r="O135" s="232"/>
      <c r="P135" s="232"/>
      <c r="Q135" s="232"/>
      <c r="R135" s="232"/>
      <c r="S135" s="232"/>
      <c r="T135" s="233"/>
      <c r="AT135" s="234" t="s">
        <v>160</v>
      </c>
      <c r="AU135" s="234" t="s">
        <v>83</v>
      </c>
      <c r="AV135" s="223" t="s">
        <v>83</v>
      </c>
      <c r="AW135" s="223" t="s">
        <v>162</v>
      </c>
      <c r="AX135" s="223" t="s">
        <v>74</v>
      </c>
      <c r="AY135" s="234" t="s">
        <v>148</v>
      </c>
    </row>
    <row r="136" s="191" customFormat="true" ht="29.9" hidden="false" customHeight="true" outlineLevel="0" collapsed="false">
      <c r="B136" s="192"/>
      <c r="C136" s="193"/>
      <c r="D136" s="194" t="s">
        <v>73</v>
      </c>
      <c r="E136" s="206" t="s">
        <v>189</v>
      </c>
      <c r="F136" s="206" t="s">
        <v>216</v>
      </c>
      <c r="G136" s="193"/>
      <c r="H136" s="193"/>
      <c r="I136" s="196"/>
      <c r="J136" s="207" t="n">
        <f aca="false">BK136</f>
        <v>0</v>
      </c>
      <c r="K136" s="193"/>
      <c r="L136" s="198"/>
      <c r="M136" s="199"/>
      <c r="N136" s="200"/>
      <c r="O136" s="200"/>
      <c r="P136" s="201" t="n">
        <f aca="false">P137+P168</f>
        <v>0</v>
      </c>
      <c r="Q136" s="200"/>
      <c r="R136" s="201" t="n">
        <f aca="false">R137+R168</f>
        <v>6.38295972</v>
      </c>
      <c r="S136" s="200"/>
      <c r="T136" s="202" t="n">
        <f aca="false">T137+T168</f>
        <v>0</v>
      </c>
      <c r="AR136" s="203" t="s">
        <v>23</v>
      </c>
      <c r="AT136" s="204" t="s">
        <v>73</v>
      </c>
      <c r="AU136" s="204" t="s">
        <v>23</v>
      </c>
      <c r="AY136" s="203" t="s">
        <v>148</v>
      </c>
      <c r="BK136" s="205" t="n">
        <f aca="false">BK137+BK168</f>
        <v>0</v>
      </c>
    </row>
    <row r="137" s="191" customFormat="true" ht="14.9" hidden="false" customHeight="true" outlineLevel="0" collapsed="false">
      <c r="B137" s="192"/>
      <c r="C137" s="193"/>
      <c r="D137" s="194" t="s">
        <v>73</v>
      </c>
      <c r="E137" s="206" t="s">
        <v>217</v>
      </c>
      <c r="F137" s="206" t="s">
        <v>218</v>
      </c>
      <c r="G137" s="193"/>
      <c r="H137" s="193"/>
      <c r="I137" s="196"/>
      <c r="J137" s="207" t="n">
        <f aca="false">BK137</f>
        <v>0</v>
      </c>
      <c r="K137" s="193"/>
      <c r="L137" s="198"/>
      <c r="M137" s="199"/>
      <c r="N137" s="200"/>
      <c r="O137" s="200"/>
      <c r="P137" s="201" t="n">
        <f aca="false">SUM(P138:P167)</f>
        <v>0</v>
      </c>
      <c r="Q137" s="200"/>
      <c r="R137" s="201" t="n">
        <f aca="false">SUM(R138:R167)</f>
        <v>2.57964972</v>
      </c>
      <c r="S137" s="200"/>
      <c r="T137" s="202" t="n">
        <f aca="false">SUM(T138:T167)</f>
        <v>0</v>
      </c>
      <c r="AR137" s="203" t="s">
        <v>23</v>
      </c>
      <c r="AT137" s="204" t="s">
        <v>73</v>
      </c>
      <c r="AU137" s="204" t="s">
        <v>83</v>
      </c>
      <c r="AY137" s="203" t="s">
        <v>148</v>
      </c>
      <c r="BK137" s="205" t="n">
        <f aca="false">SUM(BK138:BK167)</f>
        <v>0</v>
      </c>
    </row>
    <row r="138" s="30" customFormat="true" ht="22.8" hidden="false" customHeight="true" outlineLevel="0" collapsed="false">
      <c r="B138" s="31"/>
      <c r="C138" s="208" t="s">
        <v>219</v>
      </c>
      <c r="D138" s="208" t="s">
        <v>151</v>
      </c>
      <c r="E138" s="209" t="s">
        <v>220</v>
      </c>
      <c r="F138" s="210" t="s">
        <v>221</v>
      </c>
      <c r="G138" s="211" t="s">
        <v>184</v>
      </c>
      <c r="H138" s="212" t="n">
        <v>135.775</v>
      </c>
      <c r="I138" s="213"/>
      <c r="J138" s="214" t="n">
        <f aca="false">ROUND(I138*H138,2)</f>
        <v>0</v>
      </c>
      <c r="K138" s="210" t="s">
        <v>155</v>
      </c>
      <c r="L138" s="57"/>
      <c r="M138" s="215"/>
      <c r="N138" s="216" t="s">
        <v>45</v>
      </c>
      <c r="O138" s="32"/>
      <c r="P138" s="217" t="n">
        <f aca="false">O138*H138</f>
        <v>0</v>
      </c>
      <c r="Q138" s="217" t="n">
        <v>0.0015</v>
      </c>
      <c r="R138" s="217" t="n">
        <f aca="false">Q138*H138</f>
        <v>0.2036625</v>
      </c>
      <c r="S138" s="217" t="n">
        <v>0</v>
      </c>
      <c r="T138" s="218" t="n">
        <f aca="false">S138*H138</f>
        <v>0</v>
      </c>
      <c r="AR138" s="10" t="s">
        <v>156</v>
      </c>
      <c r="AT138" s="10" t="s">
        <v>151</v>
      </c>
      <c r="AU138" s="10" t="s">
        <v>149</v>
      </c>
      <c r="AY138" s="10" t="s">
        <v>148</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23</v>
      </c>
      <c r="BK138" s="219" t="n">
        <f aca="false">ROUND(I138*H138,2)</f>
        <v>0</v>
      </c>
      <c r="BL138" s="10" t="s">
        <v>156</v>
      </c>
      <c r="BM138" s="10" t="s">
        <v>222</v>
      </c>
    </row>
    <row r="139" s="30" customFormat="true" ht="12.8" hidden="false" customHeight="false" outlineLevel="0" collapsed="false">
      <c r="B139" s="31"/>
      <c r="C139" s="59"/>
      <c r="D139" s="220" t="s">
        <v>158</v>
      </c>
      <c r="E139" s="59"/>
      <c r="F139" s="221" t="s">
        <v>223</v>
      </c>
      <c r="G139" s="59"/>
      <c r="H139" s="59"/>
      <c r="I139" s="176"/>
      <c r="J139" s="59"/>
      <c r="K139" s="59"/>
      <c r="L139" s="57"/>
      <c r="M139" s="222"/>
      <c r="N139" s="32"/>
      <c r="O139" s="32"/>
      <c r="P139" s="32"/>
      <c r="Q139" s="32"/>
      <c r="R139" s="32"/>
      <c r="S139" s="32"/>
      <c r="T139" s="79"/>
      <c r="AT139" s="10" t="s">
        <v>158</v>
      </c>
      <c r="AU139" s="10" t="s">
        <v>149</v>
      </c>
    </row>
    <row r="140" s="223" customFormat="true" ht="12.8" hidden="false" customHeight="false" outlineLevel="0" collapsed="false">
      <c r="B140" s="224"/>
      <c r="C140" s="225"/>
      <c r="D140" s="220" t="s">
        <v>160</v>
      </c>
      <c r="E140" s="226"/>
      <c r="F140" s="227" t="s">
        <v>224</v>
      </c>
      <c r="G140" s="225"/>
      <c r="H140" s="228" t="n">
        <v>45.85</v>
      </c>
      <c r="I140" s="229"/>
      <c r="J140" s="225"/>
      <c r="K140" s="225"/>
      <c r="L140" s="230"/>
      <c r="M140" s="231"/>
      <c r="N140" s="232"/>
      <c r="O140" s="232"/>
      <c r="P140" s="232"/>
      <c r="Q140" s="232"/>
      <c r="R140" s="232"/>
      <c r="S140" s="232"/>
      <c r="T140" s="233"/>
      <c r="AT140" s="234" t="s">
        <v>160</v>
      </c>
      <c r="AU140" s="234" t="s">
        <v>149</v>
      </c>
      <c r="AV140" s="223" t="s">
        <v>83</v>
      </c>
      <c r="AW140" s="223" t="s">
        <v>162</v>
      </c>
      <c r="AX140" s="223" t="s">
        <v>74</v>
      </c>
      <c r="AY140" s="234" t="s">
        <v>148</v>
      </c>
    </row>
    <row r="141" s="223" customFormat="true" ht="12.8" hidden="false" customHeight="false" outlineLevel="0" collapsed="false">
      <c r="B141" s="224"/>
      <c r="C141" s="225"/>
      <c r="D141" s="220" t="s">
        <v>160</v>
      </c>
      <c r="E141" s="226"/>
      <c r="F141" s="227" t="s">
        <v>225</v>
      </c>
      <c r="G141" s="225"/>
      <c r="H141" s="228" t="n">
        <v>89.925</v>
      </c>
      <c r="I141" s="229"/>
      <c r="J141" s="225"/>
      <c r="K141" s="225"/>
      <c r="L141" s="230"/>
      <c r="M141" s="231"/>
      <c r="N141" s="232"/>
      <c r="O141" s="232"/>
      <c r="P141" s="232"/>
      <c r="Q141" s="232"/>
      <c r="R141" s="232"/>
      <c r="S141" s="232"/>
      <c r="T141" s="233"/>
      <c r="AT141" s="234" t="s">
        <v>160</v>
      </c>
      <c r="AU141" s="234" t="s">
        <v>149</v>
      </c>
      <c r="AV141" s="223" t="s">
        <v>83</v>
      </c>
      <c r="AW141" s="223" t="s">
        <v>162</v>
      </c>
      <c r="AX141" s="223" t="s">
        <v>74</v>
      </c>
      <c r="AY141" s="234" t="s">
        <v>148</v>
      </c>
    </row>
    <row r="142" s="30" customFormat="true" ht="14.4" hidden="false" customHeight="true" outlineLevel="0" collapsed="false">
      <c r="B142" s="31"/>
      <c r="C142" s="208" t="s">
        <v>226</v>
      </c>
      <c r="D142" s="208" t="s">
        <v>151</v>
      </c>
      <c r="E142" s="209" t="s">
        <v>227</v>
      </c>
      <c r="F142" s="210" t="s">
        <v>228</v>
      </c>
      <c r="G142" s="211" t="s">
        <v>166</v>
      </c>
      <c r="H142" s="212" t="n">
        <v>4.7</v>
      </c>
      <c r="I142" s="213"/>
      <c r="J142" s="214" t="n">
        <f aca="false">ROUND(I142*H142,2)</f>
        <v>0</v>
      </c>
      <c r="K142" s="210" t="s">
        <v>155</v>
      </c>
      <c r="L142" s="57"/>
      <c r="M142" s="215"/>
      <c r="N142" s="216" t="s">
        <v>45</v>
      </c>
      <c r="O142" s="32"/>
      <c r="P142" s="217" t="n">
        <f aca="false">O142*H142</f>
        <v>0</v>
      </c>
      <c r="Q142" s="217" t="n">
        <v>0.04</v>
      </c>
      <c r="R142" s="217" t="n">
        <f aca="false">Q142*H142</f>
        <v>0.188</v>
      </c>
      <c r="S142" s="217" t="n">
        <v>0</v>
      </c>
      <c r="T142" s="218" t="n">
        <f aca="false">S142*H142</f>
        <v>0</v>
      </c>
      <c r="AR142" s="10" t="s">
        <v>156</v>
      </c>
      <c r="AT142" s="10" t="s">
        <v>151</v>
      </c>
      <c r="AU142" s="10" t="s">
        <v>149</v>
      </c>
      <c r="AY142" s="10" t="s">
        <v>148</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23</v>
      </c>
      <c r="BK142" s="219" t="n">
        <f aca="false">ROUND(I142*H142,2)</f>
        <v>0</v>
      </c>
      <c r="BL142" s="10" t="s">
        <v>156</v>
      </c>
      <c r="BM142" s="10" t="s">
        <v>229</v>
      </c>
    </row>
    <row r="143" s="30" customFormat="true" ht="12.8" hidden="false" customHeight="false" outlineLevel="0" collapsed="false">
      <c r="B143" s="31"/>
      <c r="C143" s="59"/>
      <c r="D143" s="220" t="s">
        <v>158</v>
      </c>
      <c r="E143" s="59"/>
      <c r="F143" s="221" t="s">
        <v>230</v>
      </c>
      <c r="G143" s="59"/>
      <c r="H143" s="59"/>
      <c r="I143" s="176"/>
      <c r="J143" s="59"/>
      <c r="K143" s="59"/>
      <c r="L143" s="57"/>
      <c r="M143" s="222"/>
      <c r="N143" s="32"/>
      <c r="O143" s="32"/>
      <c r="P143" s="32"/>
      <c r="Q143" s="32"/>
      <c r="R143" s="32"/>
      <c r="S143" s="32"/>
      <c r="T143" s="79"/>
      <c r="AT143" s="10" t="s">
        <v>158</v>
      </c>
      <c r="AU143" s="10" t="s">
        <v>149</v>
      </c>
    </row>
    <row r="144" s="223" customFormat="true" ht="12.8" hidden="false" customHeight="false" outlineLevel="0" collapsed="false">
      <c r="B144" s="224"/>
      <c r="C144" s="225"/>
      <c r="D144" s="220" t="s">
        <v>160</v>
      </c>
      <c r="E144" s="226"/>
      <c r="F144" s="227" t="s">
        <v>231</v>
      </c>
      <c r="G144" s="225"/>
      <c r="H144" s="228" t="n">
        <v>4.7</v>
      </c>
      <c r="I144" s="229"/>
      <c r="J144" s="225"/>
      <c r="K144" s="225"/>
      <c r="L144" s="230"/>
      <c r="M144" s="231"/>
      <c r="N144" s="232"/>
      <c r="O144" s="232"/>
      <c r="P144" s="232"/>
      <c r="Q144" s="232"/>
      <c r="R144" s="232"/>
      <c r="S144" s="232"/>
      <c r="T144" s="233"/>
      <c r="AT144" s="234" t="s">
        <v>160</v>
      </c>
      <c r="AU144" s="234" t="s">
        <v>149</v>
      </c>
      <c r="AV144" s="223" t="s">
        <v>83</v>
      </c>
      <c r="AW144" s="223" t="s">
        <v>162</v>
      </c>
      <c r="AX144" s="223" t="s">
        <v>74</v>
      </c>
      <c r="AY144" s="234" t="s">
        <v>148</v>
      </c>
    </row>
    <row r="145" s="30" customFormat="true" ht="14.4" hidden="false" customHeight="true" outlineLevel="0" collapsed="false">
      <c r="B145" s="31"/>
      <c r="C145" s="208" t="s">
        <v>232</v>
      </c>
      <c r="D145" s="208" t="s">
        <v>151</v>
      </c>
      <c r="E145" s="209" t="s">
        <v>233</v>
      </c>
      <c r="F145" s="210" t="s">
        <v>234</v>
      </c>
      <c r="G145" s="211" t="s">
        <v>166</v>
      </c>
      <c r="H145" s="212" t="n">
        <v>4.7</v>
      </c>
      <c r="I145" s="213"/>
      <c r="J145" s="214" t="n">
        <f aca="false">ROUND(I145*H145,2)</f>
        <v>0</v>
      </c>
      <c r="K145" s="210" t="s">
        <v>155</v>
      </c>
      <c r="L145" s="57"/>
      <c r="M145" s="215"/>
      <c r="N145" s="216" t="s">
        <v>45</v>
      </c>
      <c r="O145" s="32"/>
      <c r="P145" s="217" t="n">
        <f aca="false">O145*H145</f>
        <v>0</v>
      </c>
      <c r="Q145" s="217" t="n">
        <v>0.0373</v>
      </c>
      <c r="R145" s="217" t="n">
        <f aca="false">Q145*H145</f>
        <v>0.17531</v>
      </c>
      <c r="S145" s="217" t="n">
        <v>0</v>
      </c>
      <c r="T145" s="218" t="n">
        <f aca="false">S145*H145</f>
        <v>0</v>
      </c>
      <c r="AR145" s="10" t="s">
        <v>156</v>
      </c>
      <c r="AT145" s="10" t="s">
        <v>151</v>
      </c>
      <c r="AU145" s="10" t="s">
        <v>149</v>
      </c>
      <c r="AY145" s="10" t="s">
        <v>148</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23</v>
      </c>
      <c r="BK145" s="219" t="n">
        <f aca="false">ROUND(I145*H145,2)</f>
        <v>0</v>
      </c>
      <c r="BL145" s="10" t="s">
        <v>156</v>
      </c>
      <c r="BM145" s="10" t="s">
        <v>235</v>
      </c>
    </row>
    <row r="146" s="223" customFormat="true" ht="12.8" hidden="false" customHeight="false" outlineLevel="0" collapsed="false">
      <c r="B146" s="224"/>
      <c r="C146" s="225"/>
      <c r="D146" s="220" t="s">
        <v>160</v>
      </c>
      <c r="E146" s="226"/>
      <c r="F146" s="227" t="s">
        <v>231</v>
      </c>
      <c r="G146" s="225"/>
      <c r="H146" s="228" t="n">
        <v>4.7</v>
      </c>
      <c r="I146" s="229"/>
      <c r="J146" s="225"/>
      <c r="K146" s="225"/>
      <c r="L146" s="230"/>
      <c r="M146" s="231"/>
      <c r="N146" s="232"/>
      <c r="O146" s="232"/>
      <c r="P146" s="232"/>
      <c r="Q146" s="232"/>
      <c r="R146" s="232"/>
      <c r="S146" s="232"/>
      <c r="T146" s="233"/>
      <c r="AT146" s="234" t="s">
        <v>160</v>
      </c>
      <c r="AU146" s="234" t="s">
        <v>149</v>
      </c>
      <c r="AV146" s="223" t="s">
        <v>83</v>
      </c>
      <c r="AW146" s="223" t="s">
        <v>162</v>
      </c>
      <c r="AX146" s="223" t="s">
        <v>74</v>
      </c>
      <c r="AY146" s="234" t="s">
        <v>148</v>
      </c>
    </row>
    <row r="147" s="30" customFormat="true" ht="14.4" hidden="false" customHeight="true" outlineLevel="0" collapsed="false">
      <c r="B147" s="31"/>
      <c r="C147" s="208" t="s">
        <v>236</v>
      </c>
      <c r="D147" s="208" t="s">
        <v>151</v>
      </c>
      <c r="E147" s="209" t="s">
        <v>237</v>
      </c>
      <c r="F147" s="210" t="s">
        <v>238</v>
      </c>
      <c r="G147" s="211" t="s">
        <v>166</v>
      </c>
      <c r="H147" s="212" t="n">
        <v>1.542</v>
      </c>
      <c r="I147" s="213"/>
      <c r="J147" s="214" t="n">
        <f aca="false">ROUND(I147*H147,2)</f>
        <v>0</v>
      </c>
      <c r="K147" s="210" t="s">
        <v>155</v>
      </c>
      <c r="L147" s="57"/>
      <c r="M147" s="215"/>
      <c r="N147" s="216" t="s">
        <v>45</v>
      </c>
      <c r="O147" s="32"/>
      <c r="P147" s="217" t="n">
        <f aca="false">O147*H147</f>
        <v>0</v>
      </c>
      <c r="Q147" s="217" t="n">
        <v>0.03045</v>
      </c>
      <c r="R147" s="217" t="n">
        <f aca="false">Q147*H147</f>
        <v>0.0469539</v>
      </c>
      <c r="S147" s="217" t="n">
        <v>0</v>
      </c>
      <c r="T147" s="218" t="n">
        <f aca="false">S147*H147</f>
        <v>0</v>
      </c>
      <c r="AR147" s="10" t="s">
        <v>156</v>
      </c>
      <c r="AT147" s="10" t="s">
        <v>151</v>
      </c>
      <c r="AU147" s="10" t="s">
        <v>149</v>
      </c>
      <c r="AY147" s="10" t="s">
        <v>148</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23</v>
      </c>
      <c r="BK147" s="219" t="n">
        <f aca="false">ROUND(I147*H147,2)</f>
        <v>0</v>
      </c>
      <c r="BL147" s="10" t="s">
        <v>156</v>
      </c>
      <c r="BM147" s="10" t="s">
        <v>239</v>
      </c>
    </row>
    <row r="148" s="30" customFormat="true" ht="12.8" hidden="false" customHeight="false" outlineLevel="0" collapsed="false">
      <c r="B148" s="31"/>
      <c r="C148" s="59"/>
      <c r="D148" s="220" t="s">
        <v>158</v>
      </c>
      <c r="E148" s="59"/>
      <c r="F148" s="221" t="s">
        <v>240</v>
      </c>
      <c r="G148" s="59"/>
      <c r="H148" s="59"/>
      <c r="I148" s="176"/>
      <c r="J148" s="59"/>
      <c r="K148" s="59"/>
      <c r="L148" s="57"/>
      <c r="M148" s="222"/>
      <c r="N148" s="32"/>
      <c r="O148" s="32"/>
      <c r="P148" s="32"/>
      <c r="Q148" s="32"/>
      <c r="R148" s="32"/>
      <c r="S148" s="32"/>
      <c r="T148" s="79"/>
      <c r="AT148" s="10" t="s">
        <v>158</v>
      </c>
      <c r="AU148" s="10" t="s">
        <v>149</v>
      </c>
    </row>
    <row r="149" s="223" customFormat="true" ht="12.8" hidden="false" customHeight="false" outlineLevel="0" collapsed="false">
      <c r="B149" s="224"/>
      <c r="C149" s="225"/>
      <c r="D149" s="220" t="s">
        <v>160</v>
      </c>
      <c r="E149" s="226"/>
      <c r="F149" s="227" t="s">
        <v>241</v>
      </c>
      <c r="G149" s="225"/>
      <c r="H149" s="228" t="n">
        <v>1.542</v>
      </c>
      <c r="I149" s="229"/>
      <c r="J149" s="225"/>
      <c r="K149" s="225"/>
      <c r="L149" s="230"/>
      <c r="M149" s="231"/>
      <c r="N149" s="232"/>
      <c r="O149" s="232"/>
      <c r="P149" s="232"/>
      <c r="Q149" s="232"/>
      <c r="R149" s="232"/>
      <c r="S149" s="232"/>
      <c r="T149" s="233"/>
      <c r="AT149" s="234" t="s">
        <v>160</v>
      </c>
      <c r="AU149" s="234" t="s">
        <v>149</v>
      </c>
      <c r="AV149" s="223" t="s">
        <v>83</v>
      </c>
      <c r="AW149" s="223" t="s">
        <v>162</v>
      </c>
      <c r="AX149" s="223" t="s">
        <v>74</v>
      </c>
      <c r="AY149" s="234" t="s">
        <v>148</v>
      </c>
    </row>
    <row r="150" s="30" customFormat="true" ht="22.8" hidden="false" customHeight="true" outlineLevel="0" collapsed="false">
      <c r="B150" s="31"/>
      <c r="C150" s="208" t="s">
        <v>10</v>
      </c>
      <c r="D150" s="208" t="s">
        <v>151</v>
      </c>
      <c r="E150" s="209" t="s">
        <v>242</v>
      </c>
      <c r="F150" s="210" t="s">
        <v>243</v>
      </c>
      <c r="G150" s="211" t="s">
        <v>166</v>
      </c>
      <c r="H150" s="212" t="n">
        <v>97.055</v>
      </c>
      <c r="I150" s="213"/>
      <c r="J150" s="214" t="n">
        <f aca="false">ROUND(I150*H150,2)</f>
        <v>0</v>
      </c>
      <c r="K150" s="210" t="s">
        <v>155</v>
      </c>
      <c r="L150" s="57"/>
      <c r="M150" s="215"/>
      <c r="N150" s="216" t="s">
        <v>45</v>
      </c>
      <c r="O150" s="32"/>
      <c r="P150" s="217" t="n">
        <f aca="false">O150*H150</f>
        <v>0</v>
      </c>
      <c r="Q150" s="217" t="n">
        <v>0.0154</v>
      </c>
      <c r="R150" s="217" t="n">
        <f aca="false">Q150*H150</f>
        <v>1.494647</v>
      </c>
      <c r="S150" s="217" t="n">
        <v>0</v>
      </c>
      <c r="T150" s="218" t="n">
        <f aca="false">S150*H150</f>
        <v>0</v>
      </c>
      <c r="AR150" s="10" t="s">
        <v>156</v>
      </c>
      <c r="AT150" s="10" t="s">
        <v>151</v>
      </c>
      <c r="AU150" s="10" t="s">
        <v>149</v>
      </c>
      <c r="AY150" s="10" t="s">
        <v>148</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23</v>
      </c>
      <c r="BK150" s="219" t="n">
        <f aca="false">ROUND(I150*H150,2)</f>
        <v>0</v>
      </c>
      <c r="BL150" s="10" t="s">
        <v>156</v>
      </c>
      <c r="BM150" s="10" t="s">
        <v>244</v>
      </c>
    </row>
    <row r="151" s="30" customFormat="true" ht="12.8" hidden="false" customHeight="false" outlineLevel="0" collapsed="false">
      <c r="B151" s="31"/>
      <c r="C151" s="59"/>
      <c r="D151" s="220" t="s">
        <v>158</v>
      </c>
      <c r="E151" s="59"/>
      <c r="F151" s="221" t="s">
        <v>245</v>
      </c>
      <c r="G151" s="59"/>
      <c r="H151" s="59"/>
      <c r="I151" s="176"/>
      <c r="J151" s="59"/>
      <c r="K151" s="59"/>
      <c r="L151" s="57"/>
      <c r="M151" s="222"/>
      <c r="N151" s="32"/>
      <c r="O151" s="32"/>
      <c r="P151" s="32"/>
      <c r="Q151" s="32"/>
      <c r="R151" s="32"/>
      <c r="S151" s="32"/>
      <c r="T151" s="79"/>
      <c r="AT151" s="10" t="s">
        <v>158</v>
      </c>
      <c r="AU151" s="10" t="s">
        <v>149</v>
      </c>
    </row>
    <row r="152" s="235" customFormat="true" ht="12.8" hidden="false" customHeight="false" outlineLevel="0" collapsed="false">
      <c r="B152" s="236"/>
      <c r="C152" s="237"/>
      <c r="D152" s="220" t="s">
        <v>160</v>
      </c>
      <c r="E152" s="238"/>
      <c r="F152" s="239" t="s">
        <v>246</v>
      </c>
      <c r="G152" s="237"/>
      <c r="H152" s="238"/>
      <c r="I152" s="240"/>
      <c r="J152" s="237"/>
      <c r="K152" s="237"/>
      <c r="L152" s="241"/>
      <c r="M152" s="242"/>
      <c r="N152" s="243"/>
      <c r="O152" s="243"/>
      <c r="P152" s="243"/>
      <c r="Q152" s="243"/>
      <c r="R152" s="243"/>
      <c r="S152" s="243"/>
      <c r="T152" s="244"/>
      <c r="AT152" s="245" t="s">
        <v>160</v>
      </c>
      <c r="AU152" s="245" t="s">
        <v>149</v>
      </c>
      <c r="AV152" s="235" t="s">
        <v>23</v>
      </c>
      <c r="AW152" s="235" t="s">
        <v>162</v>
      </c>
      <c r="AX152" s="235" t="s">
        <v>74</v>
      </c>
      <c r="AY152" s="245" t="s">
        <v>148</v>
      </c>
    </row>
    <row r="153" s="223" customFormat="true" ht="12.8" hidden="false" customHeight="false" outlineLevel="0" collapsed="false">
      <c r="B153" s="224"/>
      <c r="C153" s="225"/>
      <c r="D153" s="220" t="s">
        <v>160</v>
      </c>
      <c r="E153" s="226"/>
      <c r="F153" s="227" t="s">
        <v>247</v>
      </c>
      <c r="G153" s="225"/>
      <c r="H153" s="228" t="n">
        <v>44.33</v>
      </c>
      <c r="I153" s="229"/>
      <c r="J153" s="225"/>
      <c r="K153" s="225"/>
      <c r="L153" s="230"/>
      <c r="M153" s="231"/>
      <c r="N153" s="232"/>
      <c r="O153" s="232"/>
      <c r="P153" s="232"/>
      <c r="Q153" s="232"/>
      <c r="R153" s="232"/>
      <c r="S153" s="232"/>
      <c r="T153" s="233"/>
      <c r="AT153" s="234" t="s">
        <v>160</v>
      </c>
      <c r="AU153" s="234" t="s">
        <v>149</v>
      </c>
      <c r="AV153" s="223" t="s">
        <v>83</v>
      </c>
      <c r="AW153" s="223" t="s">
        <v>162</v>
      </c>
      <c r="AX153" s="223" t="s">
        <v>74</v>
      </c>
      <c r="AY153" s="234" t="s">
        <v>148</v>
      </c>
    </row>
    <row r="154" s="223" customFormat="true" ht="12.8" hidden="false" customHeight="false" outlineLevel="0" collapsed="false">
      <c r="B154" s="224"/>
      <c r="C154" s="225"/>
      <c r="D154" s="220" t="s">
        <v>160</v>
      </c>
      <c r="E154" s="226"/>
      <c r="F154" s="227" t="s">
        <v>248</v>
      </c>
      <c r="G154" s="225"/>
      <c r="H154" s="228" t="n">
        <v>52.725</v>
      </c>
      <c r="I154" s="229"/>
      <c r="J154" s="225"/>
      <c r="K154" s="225"/>
      <c r="L154" s="230"/>
      <c r="M154" s="231"/>
      <c r="N154" s="232"/>
      <c r="O154" s="232"/>
      <c r="P154" s="232"/>
      <c r="Q154" s="232"/>
      <c r="R154" s="232"/>
      <c r="S154" s="232"/>
      <c r="T154" s="233"/>
      <c r="AT154" s="234" t="s">
        <v>160</v>
      </c>
      <c r="AU154" s="234" t="s">
        <v>149</v>
      </c>
      <c r="AV154" s="223" t="s">
        <v>83</v>
      </c>
      <c r="AW154" s="223" t="s">
        <v>162</v>
      </c>
      <c r="AX154" s="223" t="s">
        <v>74</v>
      </c>
      <c r="AY154" s="234" t="s">
        <v>148</v>
      </c>
    </row>
    <row r="155" s="30" customFormat="true" ht="22.8" hidden="false" customHeight="true" outlineLevel="0" collapsed="false">
      <c r="B155" s="31"/>
      <c r="C155" s="208" t="s">
        <v>249</v>
      </c>
      <c r="D155" s="208" t="s">
        <v>151</v>
      </c>
      <c r="E155" s="209" t="s">
        <v>250</v>
      </c>
      <c r="F155" s="210" t="s">
        <v>251</v>
      </c>
      <c r="G155" s="211" t="s">
        <v>166</v>
      </c>
      <c r="H155" s="212" t="n">
        <v>65.609</v>
      </c>
      <c r="I155" s="213"/>
      <c r="J155" s="214" t="n">
        <f aca="false">ROUND(I155*H155,2)</f>
        <v>0</v>
      </c>
      <c r="K155" s="210" t="s">
        <v>155</v>
      </c>
      <c r="L155" s="57"/>
      <c r="M155" s="215"/>
      <c r="N155" s="216" t="s">
        <v>45</v>
      </c>
      <c r="O155" s="32"/>
      <c r="P155" s="217" t="n">
        <f aca="false">O155*H155</f>
        <v>0</v>
      </c>
      <c r="Q155" s="217" t="n">
        <v>0.003</v>
      </c>
      <c r="R155" s="217" t="n">
        <f aca="false">Q155*H155</f>
        <v>0.196827</v>
      </c>
      <c r="S155" s="217" t="n">
        <v>0</v>
      </c>
      <c r="T155" s="218" t="n">
        <f aca="false">S155*H155</f>
        <v>0</v>
      </c>
      <c r="AR155" s="10" t="s">
        <v>156</v>
      </c>
      <c r="AT155" s="10" t="s">
        <v>151</v>
      </c>
      <c r="AU155" s="10" t="s">
        <v>149</v>
      </c>
      <c r="AY155" s="10" t="s">
        <v>148</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23</v>
      </c>
      <c r="BK155" s="219" t="n">
        <f aca="false">ROUND(I155*H155,2)</f>
        <v>0</v>
      </c>
      <c r="BL155" s="10" t="s">
        <v>156</v>
      </c>
      <c r="BM155" s="10" t="s">
        <v>252</v>
      </c>
    </row>
    <row r="156" s="235" customFormat="true" ht="12.8" hidden="false" customHeight="false" outlineLevel="0" collapsed="false">
      <c r="B156" s="236"/>
      <c r="C156" s="237"/>
      <c r="D156" s="220" t="s">
        <v>160</v>
      </c>
      <c r="E156" s="238"/>
      <c r="F156" s="239" t="s">
        <v>253</v>
      </c>
      <c r="G156" s="237"/>
      <c r="H156" s="238"/>
      <c r="I156" s="240"/>
      <c r="J156" s="237"/>
      <c r="K156" s="237"/>
      <c r="L156" s="241"/>
      <c r="M156" s="242"/>
      <c r="N156" s="243"/>
      <c r="O156" s="243"/>
      <c r="P156" s="243"/>
      <c r="Q156" s="243"/>
      <c r="R156" s="243"/>
      <c r="S156" s="243"/>
      <c r="T156" s="244"/>
      <c r="AT156" s="245" t="s">
        <v>160</v>
      </c>
      <c r="AU156" s="245" t="s">
        <v>149</v>
      </c>
      <c r="AV156" s="235" t="s">
        <v>23</v>
      </c>
      <c r="AW156" s="235" t="s">
        <v>162</v>
      </c>
      <c r="AX156" s="235" t="s">
        <v>74</v>
      </c>
      <c r="AY156" s="245" t="s">
        <v>148</v>
      </c>
    </row>
    <row r="157" s="223" customFormat="true" ht="12.8" hidden="false" customHeight="false" outlineLevel="0" collapsed="false">
      <c r="B157" s="224"/>
      <c r="C157" s="225"/>
      <c r="D157" s="220" t="s">
        <v>160</v>
      </c>
      <c r="E157" s="226"/>
      <c r="F157" s="227" t="s">
        <v>254</v>
      </c>
      <c r="G157" s="225"/>
      <c r="H157" s="228" t="n">
        <v>12.925</v>
      </c>
      <c r="I157" s="229"/>
      <c r="J157" s="225"/>
      <c r="K157" s="225"/>
      <c r="L157" s="230"/>
      <c r="M157" s="231"/>
      <c r="N157" s="232"/>
      <c r="O157" s="232"/>
      <c r="P157" s="232"/>
      <c r="Q157" s="232"/>
      <c r="R157" s="232"/>
      <c r="S157" s="232"/>
      <c r="T157" s="233"/>
      <c r="AT157" s="234" t="s">
        <v>160</v>
      </c>
      <c r="AU157" s="234" t="s">
        <v>149</v>
      </c>
      <c r="AV157" s="223" t="s">
        <v>83</v>
      </c>
      <c r="AW157" s="223" t="s">
        <v>162</v>
      </c>
      <c r="AX157" s="223" t="s">
        <v>74</v>
      </c>
      <c r="AY157" s="234" t="s">
        <v>148</v>
      </c>
    </row>
    <row r="158" s="223" customFormat="true" ht="12.8" hidden="false" customHeight="false" outlineLevel="0" collapsed="false">
      <c r="B158" s="224"/>
      <c r="C158" s="225"/>
      <c r="D158" s="220" t="s">
        <v>160</v>
      </c>
      <c r="E158" s="226"/>
      <c r="F158" s="227" t="s">
        <v>255</v>
      </c>
      <c r="G158" s="225"/>
      <c r="H158" s="228" t="n">
        <v>27.84</v>
      </c>
      <c r="I158" s="229"/>
      <c r="J158" s="225"/>
      <c r="K158" s="225"/>
      <c r="L158" s="230"/>
      <c r="M158" s="231"/>
      <c r="N158" s="232"/>
      <c r="O158" s="232"/>
      <c r="P158" s="232"/>
      <c r="Q158" s="232"/>
      <c r="R158" s="232"/>
      <c r="S158" s="232"/>
      <c r="T158" s="233"/>
      <c r="AT158" s="234" t="s">
        <v>160</v>
      </c>
      <c r="AU158" s="234" t="s">
        <v>149</v>
      </c>
      <c r="AV158" s="223" t="s">
        <v>83</v>
      </c>
      <c r="AW158" s="223" t="s">
        <v>162</v>
      </c>
      <c r="AX158" s="223" t="s">
        <v>74</v>
      </c>
      <c r="AY158" s="234" t="s">
        <v>148</v>
      </c>
    </row>
    <row r="159" s="223" customFormat="true" ht="12.8" hidden="false" customHeight="false" outlineLevel="0" collapsed="false">
      <c r="B159" s="224"/>
      <c r="C159" s="225"/>
      <c r="D159" s="220" t="s">
        <v>160</v>
      </c>
      <c r="E159" s="226"/>
      <c r="F159" s="227" t="s">
        <v>256</v>
      </c>
      <c r="G159" s="225"/>
      <c r="H159" s="228" t="n">
        <v>24.84375</v>
      </c>
      <c r="I159" s="229"/>
      <c r="J159" s="225"/>
      <c r="K159" s="225"/>
      <c r="L159" s="230"/>
      <c r="M159" s="231"/>
      <c r="N159" s="232"/>
      <c r="O159" s="232"/>
      <c r="P159" s="232"/>
      <c r="Q159" s="232"/>
      <c r="R159" s="232"/>
      <c r="S159" s="232"/>
      <c r="T159" s="233"/>
      <c r="AT159" s="234" t="s">
        <v>160</v>
      </c>
      <c r="AU159" s="234" t="s">
        <v>149</v>
      </c>
      <c r="AV159" s="223" t="s">
        <v>83</v>
      </c>
      <c r="AW159" s="223" t="s">
        <v>162</v>
      </c>
      <c r="AX159" s="223" t="s">
        <v>74</v>
      </c>
      <c r="AY159" s="234" t="s">
        <v>148</v>
      </c>
    </row>
    <row r="160" s="30" customFormat="true" ht="22.8" hidden="false" customHeight="true" outlineLevel="0" collapsed="false">
      <c r="B160" s="31"/>
      <c r="C160" s="208" t="s">
        <v>257</v>
      </c>
      <c r="D160" s="208" t="s">
        <v>151</v>
      </c>
      <c r="E160" s="209" t="s">
        <v>258</v>
      </c>
      <c r="F160" s="210" t="s">
        <v>259</v>
      </c>
      <c r="G160" s="211" t="s">
        <v>166</v>
      </c>
      <c r="H160" s="212" t="n">
        <v>62.614</v>
      </c>
      <c r="I160" s="213"/>
      <c r="J160" s="214" t="n">
        <f aca="false">ROUND(I160*H160,2)</f>
        <v>0</v>
      </c>
      <c r="K160" s="210" t="s">
        <v>155</v>
      </c>
      <c r="L160" s="57"/>
      <c r="M160" s="215"/>
      <c r="N160" s="216" t="s">
        <v>45</v>
      </c>
      <c r="O160" s="32"/>
      <c r="P160" s="217" t="n">
        <f aca="false">O160*H160</f>
        <v>0</v>
      </c>
      <c r="Q160" s="217" t="n">
        <v>0.00438</v>
      </c>
      <c r="R160" s="217" t="n">
        <f aca="false">Q160*H160</f>
        <v>0.27424932</v>
      </c>
      <c r="S160" s="217" t="n">
        <v>0</v>
      </c>
      <c r="T160" s="218" t="n">
        <f aca="false">S160*H160</f>
        <v>0</v>
      </c>
      <c r="AR160" s="10" t="s">
        <v>156</v>
      </c>
      <c r="AT160" s="10" t="s">
        <v>151</v>
      </c>
      <c r="AU160" s="10" t="s">
        <v>149</v>
      </c>
      <c r="AY160" s="10" t="s">
        <v>148</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23</v>
      </c>
      <c r="BK160" s="219" t="n">
        <f aca="false">ROUND(I160*H160,2)</f>
        <v>0</v>
      </c>
      <c r="BL160" s="10" t="s">
        <v>156</v>
      </c>
      <c r="BM160" s="10" t="s">
        <v>260</v>
      </c>
    </row>
    <row r="161" s="30" customFormat="true" ht="12.8" hidden="false" customHeight="false" outlineLevel="0" collapsed="false">
      <c r="B161" s="31"/>
      <c r="C161" s="59"/>
      <c r="D161" s="220" t="s">
        <v>158</v>
      </c>
      <c r="E161" s="59"/>
      <c r="F161" s="221" t="s">
        <v>261</v>
      </c>
      <c r="G161" s="59"/>
      <c r="H161" s="59"/>
      <c r="I161" s="176"/>
      <c r="J161" s="59"/>
      <c r="K161" s="59"/>
      <c r="L161" s="57"/>
      <c r="M161" s="222"/>
      <c r="N161" s="32"/>
      <c r="O161" s="32"/>
      <c r="P161" s="32"/>
      <c r="Q161" s="32"/>
      <c r="R161" s="32"/>
      <c r="S161" s="32"/>
      <c r="T161" s="79"/>
      <c r="AT161" s="10" t="s">
        <v>158</v>
      </c>
      <c r="AU161" s="10" t="s">
        <v>149</v>
      </c>
    </row>
    <row r="162" s="223" customFormat="true" ht="12.8" hidden="false" customHeight="false" outlineLevel="0" collapsed="false">
      <c r="B162" s="224"/>
      <c r="C162" s="225"/>
      <c r="D162" s="220" t="s">
        <v>160</v>
      </c>
      <c r="E162" s="226"/>
      <c r="F162" s="227" t="s">
        <v>262</v>
      </c>
      <c r="G162" s="225"/>
      <c r="H162" s="228" t="n">
        <v>8.8775</v>
      </c>
      <c r="I162" s="229"/>
      <c r="J162" s="225"/>
      <c r="K162" s="225"/>
      <c r="L162" s="230"/>
      <c r="M162" s="231"/>
      <c r="N162" s="232"/>
      <c r="O162" s="232"/>
      <c r="P162" s="232"/>
      <c r="Q162" s="232"/>
      <c r="R162" s="232"/>
      <c r="S162" s="232"/>
      <c r="T162" s="233"/>
      <c r="AT162" s="234" t="s">
        <v>160</v>
      </c>
      <c r="AU162" s="234" t="s">
        <v>149</v>
      </c>
      <c r="AV162" s="223" t="s">
        <v>83</v>
      </c>
      <c r="AW162" s="223" t="s">
        <v>162</v>
      </c>
      <c r="AX162" s="223" t="s">
        <v>74</v>
      </c>
      <c r="AY162" s="234" t="s">
        <v>148</v>
      </c>
    </row>
    <row r="163" s="223" customFormat="true" ht="12.8" hidden="false" customHeight="false" outlineLevel="0" collapsed="false">
      <c r="B163" s="224"/>
      <c r="C163" s="225"/>
      <c r="D163" s="220" t="s">
        <v>160</v>
      </c>
      <c r="E163" s="226"/>
      <c r="F163" s="227" t="s">
        <v>263</v>
      </c>
      <c r="G163" s="225"/>
      <c r="H163" s="228" t="n">
        <v>41.811</v>
      </c>
      <c r="I163" s="229"/>
      <c r="J163" s="225"/>
      <c r="K163" s="225"/>
      <c r="L163" s="230"/>
      <c r="M163" s="231"/>
      <c r="N163" s="232"/>
      <c r="O163" s="232"/>
      <c r="P163" s="232"/>
      <c r="Q163" s="232"/>
      <c r="R163" s="232"/>
      <c r="S163" s="232"/>
      <c r="T163" s="233"/>
      <c r="AT163" s="234" t="s">
        <v>160</v>
      </c>
      <c r="AU163" s="234" t="s">
        <v>149</v>
      </c>
      <c r="AV163" s="223" t="s">
        <v>83</v>
      </c>
      <c r="AW163" s="223" t="s">
        <v>162</v>
      </c>
      <c r="AX163" s="223" t="s">
        <v>74</v>
      </c>
      <c r="AY163" s="234" t="s">
        <v>148</v>
      </c>
    </row>
    <row r="164" s="223" customFormat="true" ht="12.8" hidden="false" customHeight="false" outlineLevel="0" collapsed="false">
      <c r="B164" s="224"/>
      <c r="C164" s="225"/>
      <c r="D164" s="220" t="s">
        <v>160</v>
      </c>
      <c r="E164" s="226"/>
      <c r="F164" s="227" t="s">
        <v>198</v>
      </c>
      <c r="G164" s="225"/>
      <c r="H164" s="228" t="n">
        <v>11.925</v>
      </c>
      <c r="I164" s="229"/>
      <c r="J164" s="225"/>
      <c r="K164" s="225"/>
      <c r="L164" s="230"/>
      <c r="M164" s="231"/>
      <c r="N164" s="232"/>
      <c r="O164" s="232"/>
      <c r="P164" s="232"/>
      <c r="Q164" s="232"/>
      <c r="R164" s="232"/>
      <c r="S164" s="232"/>
      <c r="T164" s="233"/>
      <c r="AT164" s="234" t="s">
        <v>160</v>
      </c>
      <c r="AU164" s="234" t="s">
        <v>149</v>
      </c>
      <c r="AV164" s="223" t="s">
        <v>83</v>
      </c>
      <c r="AW164" s="223" t="s">
        <v>162</v>
      </c>
      <c r="AX164" s="223" t="s">
        <v>74</v>
      </c>
      <c r="AY164" s="234" t="s">
        <v>148</v>
      </c>
    </row>
    <row r="165" s="30" customFormat="true" ht="22.8" hidden="false" customHeight="true" outlineLevel="0" collapsed="false">
      <c r="B165" s="31"/>
      <c r="C165" s="208" t="s">
        <v>264</v>
      </c>
      <c r="D165" s="208" t="s">
        <v>151</v>
      </c>
      <c r="E165" s="209" t="s">
        <v>265</v>
      </c>
      <c r="F165" s="210" t="s">
        <v>266</v>
      </c>
      <c r="G165" s="211" t="s">
        <v>166</v>
      </c>
      <c r="H165" s="212" t="n">
        <v>3.6</v>
      </c>
      <c r="I165" s="213"/>
      <c r="J165" s="214" t="n">
        <f aca="false">ROUND(I165*H165,2)</f>
        <v>0</v>
      </c>
      <c r="K165" s="210" t="s">
        <v>155</v>
      </c>
      <c r="L165" s="57"/>
      <c r="M165" s="215"/>
      <c r="N165" s="216" t="s">
        <v>45</v>
      </c>
      <c r="O165" s="32"/>
      <c r="P165" s="217" t="n">
        <f aca="false">O165*H165</f>
        <v>0</v>
      </c>
      <c r="Q165" s="217" t="n">
        <v>0</v>
      </c>
      <c r="R165" s="217" t="n">
        <f aca="false">Q165*H165</f>
        <v>0</v>
      </c>
      <c r="S165" s="217" t="n">
        <v>0</v>
      </c>
      <c r="T165" s="218" t="n">
        <f aca="false">S165*H165</f>
        <v>0</v>
      </c>
      <c r="AR165" s="10" t="s">
        <v>156</v>
      </c>
      <c r="AT165" s="10" t="s">
        <v>151</v>
      </c>
      <c r="AU165" s="10" t="s">
        <v>149</v>
      </c>
      <c r="AY165" s="10" t="s">
        <v>148</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23</v>
      </c>
      <c r="BK165" s="219" t="n">
        <f aca="false">ROUND(I165*H165,2)</f>
        <v>0</v>
      </c>
      <c r="BL165" s="10" t="s">
        <v>156</v>
      </c>
      <c r="BM165" s="10" t="s">
        <v>267</v>
      </c>
    </row>
    <row r="166" s="30" customFormat="true" ht="12.8" hidden="false" customHeight="false" outlineLevel="0" collapsed="false">
      <c r="B166" s="31"/>
      <c r="C166" s="59"/>
      <c r="D166" s="220" t="s">
        <v>158</v>
      </c>
      <c r="E166" s="59"/>
      <c r="F166" s="221" t="s">
        <v>268</v>
      </c>
      <c r="G166" s="59"/>
      <c r="H166" s="59"/>
      <c r="I166" s="176"/>
      <c r="J166" s="59"/>
      <c r="K166" s="59"/>
      <c r="L166" s="57"/>
      <c r="M166" s="222"/>
      <c r="N166" s="32"/>
      <c r="O166" s="32"/>
      <c r="P166" s="32"/>
      <c r="Q166" s="32"/>
      <c r="R166" s="32"/>
      <c r="S166" s="32"/>
      <c r="T166" s="79"/>
      <c r="AT166" s="10" t="s">
        <v>158</v>
      </c>
      <c r="AU166" s="10" t="s">
        <v>149</v>
      </c>
    </row>
    <row r="167" s="223" customFormat="true" ht="12.8" hidden="false" customHeight="false" outlineLevel="0" collapsed="false">
      <c r="B167" s="224"/>
      <c r="C167" s="225"/>
      <c r="D167" s="220" t="s">
        <v>160</v>
      </c>
      <c r="E167" s="226"/>
      <c r="F167" s="227" t="s">
        <v>269</v>
      </c>
      <c r="G167" s="225"/>
      <c r="H167" s="228" t="n">
        <v>3.6</v>
      </c>
      <c r="I167" s="229"/>
      <c r="J167" s="225"/>
      <c r="K167" s="225"/>
      <c r="L167" s="230"/>
      <c r="M167" s="231"/>
      <c r="N167" s="232"/>
      <c r="O167" s="232"/>
      <c r="P167" s="232"/>
      <c r="Q167" s="232"/>
      <c r="R167" s="232"/>
      <c r="S167" s="232"/>
      <c r="T167" s="233"/>
      <c r="AT167" s="234" t="s">
        <v>160</v>
      </c>
      <c r="AU167" s="234" t="s">
        <v>149</v>
      </c>
      <c r="AV167" s="223" t="s">
        <v>83</v>
      </c>
      <c r="AW167" s="223" t="s">
        <v>162</v>
      </c>
      <c r="AX167" s="223" t="s">
        <v>74</v>
      </c>
      <c r="AY167" s="234" t="s">
        <v>148</v>
      </c>
    </row>
    <row r="168" s="191" customFormat="true" ht="22.3" hidden="false" customHeight="true" outlineLevel="0" collapsed="false">
      <c r="B168" s="192"/>
      <c r="C168" s="193"/>
      <c r="D168" s="194" t="s">
        <v>73</v>
      </c>
      <c r="E168" s="206" t="s">
        <v>270</v>
      </c>
      <c r="F168" s="206" t="s">
        <v>271</v>
      </c>
      <c r="G168" s="193"/>
      <c r="H168" s="193"/>
      <c r="I168" s="196"/>
      <c r="J168" s="207" t="n">
        <f aca="false">BK168</f>
        <v>0</v>
      </c>
      <c r="K168" s="193"/>
      <c r="L168" s="198"/>
      <c r="M168" s="199"/>
      <c r="N168" s="200"/>
      <c r="O168" s="200"/>
      <c r="P168" s="201" t="n">
        <f aca="false">SUM(P169:P180)</f>
        <v>0</v>
      </c>
      <c r="Q168" s="200"/>
      <c r="R168" s="201" t="n">
        <f aca="false">SUM(R169:R180)</f>
        <v>3.80331</v>
      </c>
      <c r="S168" s="200"/>
      <c r="T168" s="202" t="n">
        <f aca="false">SUM(T169:T180)</f>
        <v>0</v>
      </c>
      <c r="AR168" s="203" t="s">
        <v>23</v>
      </c>
      <c r="AT168" s="204" t="s">
        <v>73</v>
      </c>
      <c r="AU168" s="204" t="s">
        <v>83</v>
      </c>
      <c r="AY168" s="203" t="s">
        <v>148</v>
      </c>
      <c r="BK168" s="205" t="n">
        <f aca="false">SUM(BK169:BK180)</f>
        <v>0</v>
      </c>
    </row>
    <row r="169" s="30" customFormat="true" ht="22.8" hidden="false" customHeight="true" outlineLevel="0" collapsed="false">
      <c r="B169" s="31"/>
      <c r="C169" s="208" t="s">
        <v>272</v>
      </c>
      <c r="D169" s="208" t="s">
        <v>151</v>
      </c>
      <c r="E169" s="209" t="s">
        <v>273</v>
      </c>
      <c r="F169" s="210" t="s">
        <v>274</v>
      </c>
      <c r="G169" s="211" t="s">
        <v>166</v>
      </c>
      <c r="H169" s="212" t="n">
        <v>33.46</v>
      </c>
      <c r="I169" s="213"/>
      <c r="J169" s="214" t="n">
        <f aca="false">ROUND(I169*H169,2)</f>
        <v>0</v>
      </c>
      <c r="K169" s="210" t="s">
        <v>155</v>
      </c>
      <c r="L169" s="57"/>
      <c r="M169" s="215"/>
      <c r="N169" s="216" t="s">
        <v>45</v>
      </c>
      <c r="O169" s="32"/>
      <c r="P169" s="217" t="n">
        <f aca="false">O169*H169</f>
        <v>0</v>
      </c>
      <c r="Q169" s="217" t="n">
        <v>0.105</v>
      </c>
      <c r="R169" s="217" t="n">
        <f aca="false">Q169*H169</f>
        <v>3.5133</v>
      </c>
      <c r="S169" s="217" t="n">
        <v>0</v>
      </c>
      <c r="T169" s="218" t="n">
        <f aca="false">S169*H169</f>
        <v>0</v>
      </c>
      <c r="AR169" s="10" t="s">
        <v>156</v>
      </c>
      <c r="AT169" s="10" t="s">
        <v>151</v>
      </c>
      <c r="AU169" s="10" t="s">
        <v>149</v>
      </c>
      <c r="AY169" s="10" t="s">
        <v>148</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23</v>
      </c>
      <c r="BK169" s="219" t="n">
        <f aca="false">ROUND(I169*H169,2)</f>
        <v>0</v>
      </c>
      <c r="BL169" s="10" t="s">
        <v>156</v>
      </c>
      <c r="BM169" s="10" t="s">
        <v>275</v>
      </c>
    </row>
    <row r="170" s="30" customFormat="true" ht="12.8" hidden="false" customHeight="false" outlineLevel="0" collapsed="false">
      <c r="B170" s="31"/>
      <c r="C170" s="59"/>
      <c r="D170" s="220" t="s">
        <v>158</v>
      </c>
      <c r="E170" s="59"/>
      <c r="F170" s="221" t="s">
        <v>276</v>
      </c>
      <c r="G170" s="59"/>
      <c r="H170" s="59"/>
      <c r="I170" s="176"/>
      <c r="J170" s="59"/>
      <c r="K170" s="59"/>
      <c r="L170" s="57"/>
      <c r="M170" s="222"/>
      <c r="N170" s="32"/>
      <c r="O170" s="32"/>
      <c r="P170" s="32"/>
      <c r="Q170" s="32"/>
      <c r="R170" s="32"/>
      <c r="S170" s="32"/>
      <c r="T170" s="79"/>
      <c r="AT170" s="10" t="s">
        <v>158</v>
      </c>
      <c r="AU170" s="10" t="s">
        <v>149</v>
      </c>
    </row>
    <row r="171" s="223" customFormat="true" ht="12.8" hidden="false" customHeight="false" outlineLevel="0" collapsed="false">
      <c r="B171" s="224"/>
      <c r="C171" s="225"/>
      <c r="D171" s="220" t="s">
        <v>160</v>
      </c>
      <c r="E171" s="226"/>
      <c r="F171" s="227" t="s">
        <v>277</v>
      </c>
      <c r="G171" s="225"/>
      <c r="H171" s="228" t="n">
        <v>14.08</v>
      </c>
      <c r="I171" s="229"/>
      <c r="J171" s="225"/>
      <c r="K171" s="225"/>
      <c r="L171" s="230"/>
      <c r="M171" s="231"/>
      <c r="N171" s="232"/>
      <c r="O171" s="232"/>
      <c r="P171" s="232"/>
      <c r="Q171" s="232"/>
      <c r="R171" s="232"/>
      <c r="S171" s="232"/>
      <c r="T171" s="233"/>
      <c r="AT171" s="234" t="s">
        <v>160</v>
      </c>
      <c r="AU171" s="234" t="s">
        <v>149</v>
      </c>
      <c r="AV171" s="223" t="s">
        <v>83</v>
      </c>
      <c r="AW171" s="223" t="s">
        <v>162</v>
      </c>
      <c r="AX171" s="223" t="s">
        <v>74</v>
      </c>
      <c r="AY171" s="234" t="s">
        <v>148</v>
      </c>
    </row>
    <row r="172" s="223" customFormat="true" ht="12.8" hidden="false" customHeight="false" outlineLevel="0" collapsed="false">
      <c r="B172" s="224"/>
      <c r="C172" s="225"/>
      <c r="D172" s="220" t="s">
        <v>160</v>
      </c>
      <c r="E172" s="226"/>
      <c r="F172" s="227" t="s">
        <v>278</v>
      </c>
      <c r="G172" s="225"/>
      <c r="H172" s="228" t="n">
        <v>19.38</v>
      </c>
      <c r="I172" s="229"/>
      <c r="J172" s="225"/>
      <c r="K172" s="225"/>
      <c r="L172" s="230"/>
      <c r="M172" s="231"/>
      <c r="N172" s="232"/>
      <c r="O172" s="232"/>
      <c r="P172" s="232"/>
      <c r="Q172" s="232"/>
      <c r="R172" s="232"/>
      <c r="S172" s="232"/>
      <c r="T172" s="233"/>
      <c r="AT172" s="234" t="s">
        <v>160</v>
      </c>
      <c r="AU172" s="234" t="s">
        <v>149</v>
      </c>
      <c r="AV172" s="223" t="s">
        <v>83</v>
      </c>
      <c r="AW172" s="223" t="s">
        <v>162</v>
      </c>
      <c r="AX172" s="223" t="s">
        <v>74</v>
      </c>
      <c r="AY172" s="234" t="s">
        <v>148</v>
      </c>
    </row>
    <row r="173" s="30" customFormat="true" ht="22.8" hidden="false" customHeight="true" outlineLevel="0" collapsed="false">
      <c r="B173" s="31"/>
      <c r="C173" s="208" t="s">
        <v>279</v>
      </c>
      <c r="D173" s="208" t="s">
        <v>151</v>
      </c>
      <c r="E173" s="209" t="s">
        <v>280</v>
      </c>
      <c r="F173" s="210" t="s">
        <v>281</v>
      </c>
      <c r="G173" s="211" t="s">
        <v>166</v>
      </c>
      <c r="H173" s="212" t="n">
        <v>1.73</v>
      </c>
      <c r="I173" s="213"/>
      <c r="J173" s="214" t="n">
        <f aca="false">ROUND(I173*H173,2)</f>
        <v>0</v>
      </c>
      <c r="K173" s="210" t="s">
        <v>155</v>
      </c>
      <c r="L173" s="57"/>
      <c r="M173" s="215"/>
      <c r="N173" s="216" t="s">
        <v>45</v>
      </c>
      <c r="O173" s="32"/>
      <c r="P173" s="217" t="n">
        <f aca="false">O173*H173</f>
        <v>0</v>
      </c>
      <c r="Q173" s="217" t="n">
        <v>0.042</v>
      </c>
      <c r="R173" s="217" t="n">
        <f aca="false">Q173*H173</f>
        <v>0.07266</v>
      </c>
      <c r="S173" s="217" t="n">
        <v>0</v>
      </c>
      <c r="T173" s="218" t="n">
        <f aca="false">S173*H173</f>
        <v>0</v>
      </c>
      <c r="AR173" s="10" t="s">
        <v>156</v>
      </c>
      <c r="AT173" s="10" t="s">
        <v>151</v>
      </c>
      <c r="AU173" s="10" t="s">
        <v>149</v>
      </c>
      <c r="AY173" s="10" t="s">
        <v>148</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23</v>
      </c>
      <c r="BK173" s="219" t="n">
        <f aca="false">ROUND(I173*H173,2)</f>
        <v>0</v>
      </c>
      <c r="BL173" s="10" t="s">
        <v>156</v>
      </c>
      <c r="BM173" s="10" t="s">
        <v>282</v>
      </c>
    </row>
    <row r="174" s="30" customFormat="true" ht="12.8" hidden="false" customHeight="false" outlineLevel="0" collapsed="false">
      <c r="B174" s="31"/>
      <c r="C174" s="59"/>
      <c r="D174" s="220" t="s">
        <v>158</v>
      </c>
      <c r="E174" s="59"/>
      <c r="F174" s="221" t="s">
        <v>276</v>
      </c>
      <c r="G174" s="59"/>
      <c r="H174" s="59"/>
      <c r="I174" s="176"/>
      <c r="J174" s="59"/>
      <c r="K174" s="59"/>
      <c r="L174" s="57"/>
      <c r="M174" s="222"/>
      <c r="N174" s="32"/>
      <c r="O174" s="32"/>
      <c r="P174" s="32"/>
      <c r="Q174" s="32"/>
      <c r="R174" s="32"/>
      <c r="S174" s="32"/>
      <c r="T174" s="79"/>
      <c r="AT174" s="10" t="s">
        <v>158</v>
      </c>
      <c r="AU174" s="10" t="s">
        <v>149</v>
      </c>
    </row>
    <row r="175" s="223" customFormat="true" ht="12.8" hidden="false" customHeight="false" outlineLevel="0" collapsed="false">
      <c r="B175" s="224"/>
      <c r="C175" s="225"/>
      <c r="D175" s="220" t="s">
        <v>160</v>
      </c>
      <c r="E175" s="226"/>
      <c r="F175" s="227" t="s">
        <v>283</v>
      </c>
      <c r="G175" s="225"/>
      <c r="H175" s="228" t="n">
        <v>0.515</v>
      </c>
      <c r="I175" s="229"/>
      <c r="J175" s="225"/>
      <c r="K175" s="225"/>
      <c r="L175" s="230"/>
      <c r="M175" s="231"/>
      <c r="N175" s="232"/>
      <c r="O175" s="232"/>
      <c r="P175" s="232"/>
      <c r="Q175" s="232"/>
      <c r="R175" s="232"/>
      <c r="S175" s="232"/>
      <c r="T175" s="233"/>
      <c r="AT175" s="234" t="s">
        <v>160</v>
      </c>
      <c r="AU175" s="234" t="s">
        <v>149</v>
      </c>
      <c r="AV175" s="223" t="s">
        <v>83</v>
      </c>
      <c r="AW175" s="223" t="s">
        <v>162</v>
      </c>
      <c r="AX175" s="223" t="s">
        <v>74</v>
      </c>
      <c r="AY175" s="234" t="s">
        <v>148</v>
      </c>
    </row>
    <row r="176" s="223" customFormat="true" ht="12.8" hidden="false" customHeight="false" outlineLevel="0" collapsed="false">
      <c r="B176" s="224"/>
      <c r="C176" s="225"/>
      <c r="D176" s="220" t="s">
        <v>160</v>
      </c>
      <c r="E176" s="226"/>
      <c r="F176" s="227" t="s">
        <v>284</v>
      </c>
      <c r="G176" s="225"/>
      <c r="H176" s="228" t="n">
        <v>1.215</v>
      </c>
      <c r="I176" s="229"/>
      <c r="J176" s="225"/>
      <c r="K176" s="225"/>
      <c r="L176" s="230"/>
      <c r="M176" s="231"/>
      <c r="N176" s="232"/>
      <c r="O176" s="232"/>
      <c r="P176" s="232"/>
      <c r="Q176" s="232"/>
      <c r="R176" s="232"/>
      <c r="S176" s="232"/>
      <c r="T176" s="233"/>
      <c r="AT176" s="234" t="s">
        <v>160</v>
      </c>
      <c r="AU176" s="234" t="s">
        <v>149</v>
      </c>
      <c r="AV176" s="223" t="s">
        <v>83</v>
      </c>
      <c r="AW176" s="223" t="s">
        <v>162</v>
      </c>
      <c r="AX176" s="223" t="s">
        <v>74</v>
      </c>
      <c r="AY176" s="234" t="s">
        <v>148</v>
      </c>
    </row>
    <row r="177" s="30" customFormat="true" ht="22.8" hidden="false" customHeight="true" outlineLevel="0" collapsed="false">
      <c r="B177" s="31"/>
      <c r="C177" s="208" t="s">
        <v>9</v>
      </c>
      <c r="D177" s="208" t="s">
        <v>151</v>
      </c>
      <c r="E177" s="209" t="s">
        <v>285</v>
      </c>
      <c r="F177" s="210" t="s">
        <v>286</v>
      </c>
      <c r="G177" s="211" t="s">
        <v>166</v>
      </c>
      <c r="H177" s="212" t="n">
        <v>2.07</v>
      </c>
      <c r="I177" s="213"/>
      <c r="J177" s="214" t="n">
        <f aca="false">ROUND(I177*H177,2)</f>
        <v>0</v>
      </c>
      <c r="K177" s="210" t="s">
        <v>155</v>
      </c>
      <c r="L177" s="57"/>
      <c r="M177" s="215"/>
      <c r="N177" s="216" t="s">
        <v>45</v>
      </c>
      <c r="O177" s="32"/>
      <c r="P177" s="217" t="n">
        <f aca="false">O177*H177</f>
        <v>0</v>
      </c>
      <c r="Q177" s="217" t="n">
        <v>0.105</v>
      </c>
      <c r="R177" s="217" t="n">
        <f aca="false">Q177*H177</f>
        <v>0.21735</v>
      </c>
      <c r="S177" s="217" t="n">
        <v>0</v>
      </c>
      <c r="T177" s="218" t="n">
        <f aca="false">S177*H177</f>
        <v>0</v>
      </c>
      <c r="AR177" s="10" t="s">
        <v>156</v>
      </c>
      <c r="AT177" s="10" t="s">
        <v>151</v>
      </c>
      <c r="AU177" s="10" t="s">
        <v>149</v>
      </c>
      <c r="AY177" s="10" t="s">
        <v>148</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23</v>
      </c>
      <c r="BK177" s="219" t="n">
        <f aca="false">ROUND(I177*H177,2)</f>
        <v>0</v>
      </c>
      <c r="BL177" s="10" t="s">
        <v>156</v>
      </c>
      <c r="BM177" s="10" t="s">
        <v>287</v>
      </c>
    </row>
    <row r="178" s="30" customFormat="true" ht="12.8" hidden="false" customHeight="false" outlineLevel="0" collapsed="false">
      <c r="B178" s="31"/>
      <c r="C178" s="59"/>
      <c r="D178" s="220" t="s">
        <v>158</v>
      </c>
      <c r="E178" s="59"/>
      <c r="F178" s="221" t="s">
        <v>276</v>
      </c>
      <c r="G178" s="59"/>
      <c r="H178" s="59"/>
      <c r="I178" s="176"/>
      <c r="J178" s="59"/>
      <c r="K178" s="59"/>
      <c r="L178" s="57"/>
      <c r="M178" s="222"/>
      <c r="N178" s="32"/>
      <c r="O178" s="32"/>
      <c r="P178" s="32"/>
      <c r="Q178" s="32"/>
      <c r="R178" s="32"/>
      <c r="S178" s="32"/>
      <c r="T178" s="79"/>
      <c r="AT178" s="10" t="s">
        <v>158</v>
      </c>
      <c r="AU178" s="10" t="s">
        <v>149</v>
      </c>
    </row>
    <row r="179" s="223" customFormat="true" ht="12.8" hidden="false" customHeight="false" outlineLevel="0" collapsed="false">
      <c r="B179" s="224"/>
      <c r="C179" s="225"/>
      <c r="D179" s="220" t="s">
        <v>160</v>
      </c>
      <c r="E179" s="226"/>
      <c r="F179" s="227" t="s">
        <v>288</v>
      </c>
      <c r="G179" s="225"/>
      <c r="H179" s="228" t="n">
        <v>1.71</v>
      </c>
      <c r="I179" s="229"/>
      <c r="J179" s="225"/>
      <c r="K179" s="225"/>
      <c r="L179" s="230"/>
      <c r="M179" s="231"/>
      <c r="N179" s="232"/>
      <c r="O179" s="232"/>
      <c r="P179" s="232"/>
      <c r="Q179" s="232"/>
      <c r="R179" s="232"/>
      <c r="S179" s="232"/>
      <c r="T179" s="233"/>
      <c r="AT179" s="234" t="s">
        <v>160</v>
      </c>
      <c r="AU179" s="234" t="s">
        <v>149</v>
      </c>
      <c r="AV179" s="223" t="s">
        <v>83</v>
      </c>
      <c r="AW179" s="223" t="s">
        <v>162</v>
      </c>
      <c r="AX179" s="223" t="s">
        <v>74</v>
      </c>
      <c r="AY179" s="234" t="s">
        <v>148</v>
      </c>
    </row>
    <row r="180" s="223" customFormat="true" ht="12.8" hidden="false" customHeight="false" outlineLevel="0" collapsed="false">
      <c r="B180" s="224"/>
      <c r="C180" s="225"/>
      <c r="D180" s="220" t="s">
        <v>160</v>
      </c>
      <c r="E180" s="226"/>
      <c r="F180" s="227" t="s">
        <v>289</v>
      </c>
      <c r="G180" s="225"/>
      <c r="H180" s="228" t="n">
        <v>0.36</v>
      </c>
      <c r="I180" s="229"/>
      <c r="J180" s="225"/>
      <c r="K180" s="225"/>
      <c r="L180" s="230"/>
      <c r="M180" s="231"/>
      <c r="N180" s="232"/>
      <c r="O180" s="232"/>
      <c r="P180" s="232"/>
      <c r="Q180" s="232"/>
      <c r="R180" s="232"/>
      <c r="S180" s="232"/>
      <c r="T180" s="233"/>
      <c r="AT180" s="234" t="s">
        <v>160</v>
      </c>
      <c r="AU180" s="234" t="s">
        <v>149</v>
      </c>
      <c r="AV180" s="223" t="s">
        <v>83</v>
      </c>
      <c r="AW180" s="223" t="s">
        <v>162</v>
      </c>
      <c r="AX180" s="223" t="s">
        <v>74</v>
      </c>
      <c r="AY180" s="234" t="s">
        <v>148</v>
      </c>
    </row>
    <row r="181" s="191" customFormat="true" ht="29.9" hidden="false" customHeight="true" outlineLevel="0" collapsed="false">
      <c r="B181" s="192"/>
      <c r="C181" s="193"/>
      <c r="D181" s="194" t="s">
        <v>73</v>
      </c>
      <c r="E181" s="206" t="s">
        <v>205</v>
      </c>
      <c r="F181" s="206" t="s">
        <v>290</v>
      </c>
      <c r="G181" s="193"/>
      <c r="H181" s="193"/>
      <c r="I181" s="196"/>
      <c r="J181" s="207" t="n">
        <f aca="false">BK181</f>
        <v>0</v>
      </c>
      <c r="K181" s="193"/>
      <c r="L181" s="198"/>
      <c r="M181" s="199"/>
      <c r="N181" s="200"/>
      <c r="O181" s="200"/>
      <c r="P181" s="201" t="n">
        <f aca="false">P182+P187+P193</f>
        <v>0</v>
      </c>
      <c r="Q181" s="200"/>
      <c r="R181" s="201" t="n">
        <f aca="false">R182+R187+R193</f>
        <v>0.0168524</v>
      </c>
      <c r="S181" s="200"/>
      <c r="T181" s="202" t="n">
        <f aca="false">T182+T187+T193</f>
        <v>25.308615</v>
      </c>
      <c r="AR181" s="203" t="s">
        <v>23</v>
      </c>
      <c r="AT181" s="204" t="s">
        <v>73</v>
      </c>
      <c r="AU181" s="204" t="s">
        <v>23</v>
      </c>
      <c r="AY181" s="203" t="s">
        <v>148</v>
      </c>
      <c r="BK181" s="205" t="n">
        <f aca="false">BK182+BK187+BK193</f>
        <v>0</v>
      </c>
    </row>
    <row r="182" s="191" customFormat="true" ht="14.9" hidden="false" customHeight="true" outlineLevel="0" collapsed="false">
      <c r="B182" s="192"/>
      <c r="C182" s="193"/>
      <c r="D182" s="194" t="s">
        <v>73</v>
      </c>
      <c r="E182" s="206" t="s">
        <v>291</v>
      </c>
      <c r="F182" s="206" t="s">
        <v>292</v>
      </c>
      <c r="G182" s="193"/>
      <c r="H182" s="193"/>
      <c r="I182" s="196"/>
      <c r="J182" s="207" t="n">
        <f aca="false">BK182</f>
        <v>0</v>
      </c>
      <c r="K182" s="193"/>
      <c r="L182" s="198"/>
      <c r="M182" s="199"/>
      <c r="N182" s="200"/>
      <c r="O182" s="200"/>
      <c r="P182" s="201" t="n">
        <f aca="false">SUM(P183:P186)</f>
        <v>0</v>
      </c>
      <c r="Q182" s="200"/>
      <c r="R182" s="201" t="n">
        <f aca="false">SUM(R183:R186)</f>
        <v>0.0049777</v>
      </c>
      <c r="S182" s="200"/>
      <c r="T182" s="202" t="n">
        <f aca="false">SUM(T183:T186)</f>
        <v>0</v>
      </c>
      <c r="AR182" s="203" t="s">
        <v>23</v>
      </c>
      <c r="AT182" s="204" t="s">
        <v>73</v>
      </c>
      <c r="AU182" s="204" t="s">
        <v>83</v>
      </c>
      <c r="AY182" s="203" t="s">
        <v>148</v>
      </c>
      <c r="BK182" s="205" t="n">
        <f aca="false">SUM(BK183:BK186)</f>
        <v>0</v>
      </c>
    </row>
    <row r="183" s="30" customFormat="true" ht="22.8" hidden="false" customHeight="true" outlineLevel="0" collapsed="false">
      <c r="B183" s="31"/>
      <c r="C183" s="208" t="s">
        <v>293</v>
      </c>
      <c r="D183" s="208" t="s">
        <v>151</v>
      </c>
      <c r="E183" s="209" t="s">
        <v>294</v>
      </c>
      <c r="F183" s="210" t="s">
        <v>295</v>
      </c>
      <c r="G183" s="211" t="s">
        <v>166</v>
      </c>
      <c r="H183" s="212" t="n">
        <v>38.29</v>
      </c>
      <c r="I183" s="213"/>
      <c r="J183" s="214" t="n">
        <f aca="false">ROUND(I183*H183,2)</f>
        <v>0</v>
      </c>
      <c r="K183" s="210" t="s">
        <v>155</v>
      </c>
      <c r="L183" s="57"/>
      <c r="M183" s="215"/>
      <c r="N183" s="216" t="s">
        <v>45</v>
      </c>
      <c r="O183" s="32"/>
      <c r="P183" s="217" t="n">
        <f aca="false">O183*H183</f>
        <v>0</v>
      </c>
      <c r="Q183" s="217" t="n">
        <v>0.00013</v>
      </c>
      <c r="R183" s="217" t="n">
        <f aca="false">Q183*H183</f>
        <v>0.0049777</v>
      </c>
      <c r="S183" s="217" t="n">
        <v>0</v>
      </c>
      <c r="T183" s="218" t="n">
        <f aca="false">S183*H183</f>
        <v>0</v>
      </c>
      <c r="AR183" s="10" t="s">
        <v>156</v>
      </c>
      <c r="AT183" s="10" t="s">
        <v>151</v>
      </c>
      <c r="AU183" s="10" t="s">
        <v>149</v>
      </c>
      <c r="AY183" s="10" t="s">
        <v>148</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23</v>
      </c>
      <c r="BK183" s="219" t="n">
        <f aca="false">ROUND(I183*H183,2)</f>
        <v>0</v>
      </c>
      <c r="BL183" s="10" t="s">
        <v>156</v>
      </c>
      <c r="BM183" s="10" t="s">
        <v>296</v>
      </c>
    </row>
    <row r="184" s="30" customFormat="true" ht="12.8" hidden="false" customHeight="false" outlineLevel="0" collapsed="false">
      <c r="B184" s="31"/>
      <c r="C184" s="59"/>
      <c r="D184" s="220" t="s">
        <v>158</v>
      </c>
      <c r="E184" s="59"/>
      <c r="F184" s="221" t="s">
        <v>297</v>
      </c>
      <c r="G184" s="59"/>
      <c r="H184" s="59"/>
      <c r="I184" s="176"/>
      <c r="J184" s="59"/>
      <c r="K184" s="59"/>
      <c r="L184" s="57"/>
      <c r="M184" s="222"/>
      <c r="N184" s="32"/>
      <c r="O184" s="32"/>
      <c r="P184" s="32"/>
      <c r="Q184" s="32"/>
      <c r="R184" s="32"/>
      <c r="S184" s="32"/>
      <c r="T184" s="79"/>
      <c r="AT184" s="10" t="s">
        <v>158</v>
      </c>
      <c r="AU184" s="10" t="s">
        <v>149</v>
      </c>
    </row>
    <row r="185" s="223" customFormat="true" ht="12.8" hidden="false" customHeight="false" outlineLevel="0" collapsed="false">
      <c r="B185" s="224"/>
      <c r="C185" s="225"/>
      <c r="D185" s="220" t="s">
        <v>160</v>
      </c>
      <c r="E185" s="226"/>
      <c r="F185" s="227" t="s">
        <v>298</v>
      </c>
      <c r="G185" s="225"/>
      <c r="H185" s="228" t="n">
        <v>7.04</v>
      </c>
      <c r="I185" s="229"/>
      <c r="J185" s="225"/>
      <c r="K185" s="225"/>
      <c r="L185" s="230"/>
      <c r="M185" s="231"/>
      <c r="N185" s="232"/>
      <c r="O185" s="232"/>
      <c r="P185" s="232"/>
      <c r="Q185" s="232"/>
      <c r="R185" s="232"/>
      <c r="S185" s="232"/>
      <c r="T185" s="233"/>
      <c r="AT185" s="234" t="s">
        <v>160</v>
      </c>
      <c r="AU185" s="234" t="s">
        <v>149</v>
      </c>
      <c r="AV185" s="223" t="s">
        <v>83</v>
      </c>
      <c r="AW185" s="223" t="s">
        <v>162</v>
      </c>
      <c r="AX185" s="223" t="s">
        <v>74</v>
      </c>
      <c r="AY185" s="234" t="s">
        <v>148</v>
      </c>
    </row>
    <row r="186" s="223" customFormat="true" ht="12.8" hidden="false" customHeight="false" outlineLevel="0" collapsed="false">
      <c r="B186" s="224"/>
      <c r="C186" s="225"/>
      <c r="D186" s="220" t="s">
        <v>160</v>
      </c>
      <c r="E186" s="226"/>
      <c r="F186" s="227" t="s">
        <v>299</v>
      </c>
      <c r="G186" s="225"/>
      <c r="H186" s="228" t="n">
        <v>31.25</v>
      </c>
      <c r="I186" s="229"/>
      <c r="J186" s="225"/>
      <c r="K186" s="225"/>
      <c r="L186" s="230"/>
      <c r="M186" s="231"/>
      <c r="N186" s="232"/>
      <c r="O186" s="232"/>
      <c r="P186" s="232"/>
      <c r="Q186" s="232"/>
      <c r="R186" s="232"/>
      <c r="S186" s="232"/>
      <c r="T186" s="233"/>
      <c r="AT186" s="234" t="s">
        <v>160</v>
      </c>
      <c r="AU186" s="234" t="s">
        <v>149</v>
      </c>
      <c r="AV186" s="223" t="s">
        <v>83</v>
      </c>
      <c r="AW186" s="223" t="s">
        <v>162</v>
      </c>
      <c r="AX186" s="223" t="s">
        <v>74</v>
      </c>
      <c r="AY186" s="234" t="s">
        <v>148</v>
      </c>
    </row>
    <row r="187" s="191" customFormat="true" ht="22.3" hidden="false" customHeight="true" outlineLevel="0" collapsed="false">
      <c r="B187" s="192"/>
      <c r="C187" s="193"/>
      <c r="D187" s="194" t="s">
        <v>73</v>
      </c>
      <c r="E187" s="206" t="s">
        <v>300</v>
      </c>
      <c r="F187" s="206" t="s">
        <v>301</v>
      </c>
      <c r="G187" s="193"/>
      <c r="H187" s="193"/>
      <c r="I187" s="196"/>
      <c r="J187" s="207" t="n">
        <f aca="false">BK187</f>
        <v>0</v>
      </c>
      <c r="K187" s="193"/>
      <c r="L187" s="198"/>
      <c r="M187" s="199"/>
      <c r="N187" s="200"/>
      <c r="O187" s="200"/>
      <c r="P187" s="201" t="n">
        <f aca="false">SUM(P188:P192)</f>
        <v>0</v>
      </c>
      <c r="Q187" s="200"/>
      <c r="R187" s="201" t="n">
        <f aca="false">SUM(R188:R192)</f>
        <v>0.0069172</v>
      </c>
      <c r="S187" s="200"/>
      <c r="T187" s="202" t="n">
        <f aca="false">SUM(T188:T192)</f>
        <v>0</v>
      </c>
      <c r="AR187" s="203" t="s">
        <v>23</v>
      </c>
      <c r="AT187" s="204" t="s">
        <v>73</v>
      </c>
      <c r="AU187" s="204" t="s">
        <v>83</v>
      </c>
      <c r="AY187" s="203" t="s">
        <v>148</v>
      </c>
      <c r="BK187" s="205" t="n">
        <f aca="false">SUM(BK188:BK192)</f>
        <v>0</v>
      </c>
    </row>
    <row r="188" s="30" customFormat="true" ht="22.8" hidden="false" customHeight="true" outlineLevel="0" collapsed="false">
      <c r="B188" s="31"/>
      <c r="C188" s="208" t="s">
        <v>302</v>
      </c>
      <c r="D188" s="208" t="s">
        <v>151</v>
      </c>
      <c r="E188" s="209" t="s">
        <v>303</v>
      </c>
      <c r="F188" s="210" t="s">
        <v>304</v>
      </c>
      <c r="G188" s="211" t="s">
        <v>166</v>
      </c>
      <c r="H188" s="212" t="n">
        <v>172.93</v>
      </c>
      <c r="I188" s="213"/>
      <c r="J188" s="214" t="n">
        <f aca="false">ROUND(I188*H188,2)</f>
        <v>0</v>
      </c>
      <c r="K188" s="210" t="s">
        <v>155</v>
      </c>
      <c r="L188" s="57"/>
      <c r="M188" s="215"/>
      <c r="N188" s="216" t="s">
        <v>45</v>
      </c>
      <c r="O188" s="32"/>
      <c r="P188" s="217" t="n">
        <f aca="false">O188*H188</f>
        <v>0</v>
      </c>
      <c r="Q188" s="217" t="n">
        <v>4E-005</v>
      </c>
      <c r="R188" s="217" t="n">
        <f aca="false">Q188*H188</f>
        <v>0.0069172</v>
      </c>
      <c r="S188" s="217" t="n">
        <v>0</v>
      </c>
      <c r="T188" s="218" t="n">
        <f aca="false">S188*H188</f>
        <v>0</v>
      </c>
      <c r="AR188" s="10" t="s">
        <v>156</v>
      </c>
      <c r="AT188" s="10" t="s">
        <v>151</v>
      </c>
      <c r="AU188" s="10" t="s">
        <v>149</v>
      </c>
      <c r="AY188" s="10" t="s">
        <v>148</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23</v>
      </c>
      <c r="BK188" s="219" t="n">
        <f aca="false">ROUND(I188*H188,2)</f>
        <v>0</v>
      </c>
      <c r="BL188" s="10" t="s">
        <v>156</v>
      </c>
      <c r="BM188" s="10" t="s">
        <v>305</v>
      </c>
    </row>
    <row r="189" s="30" customFormat="true" ht="12.8" hidden="false" customHeight="false" outlineLevel="0" collapsed="false">
      <c r="B189" s="31"/>
      <c r="C189" s="59"/>
      <c r="D189" s="220" t="s">
        <v>158</v>
      </c>
      <c r="E189" s="59"/>
      <c r="F189" s="221" t="s">
        <v>306</v>
      </c>
      <c r="G189" s="59"/>
      <c r="H189" s="59"/>
      <c r="I189" s="176"/>
      <c r="J189" s="59"/>
      <c r="K189" s="59"/>
      <c r="L189" s="57"/>
      <c r="M189" s="222"/>
      <c r="N189" s="32"/>
      <c r="O189" s="32"/>
      <c r="P189" s="32"/>
      <c r="Q189" s="32"/>
      <c r="R189" s="32"/>
      <c r="S189" s="32"/>
      <c r="T189" s="79"/>
      <c r="AT189" s="10" t="s">
        <v>158</v>
      </c>
      <c r="AU189" s="10" t="s">
        <v>149</v>
      </c>
    </row>
    <row r="190" s="223" customFormat="true" ht="12.8" hidden="false" customHeight="false" outlineLevel="0" collapsed="false">
      <c r="B190" s="224"/>
      <c r="C190" s="225"/>
      <c r="D190" s="220" t="s">
        <v>160</v>
      </c>
      <c r="E190" s="226"/>
      <c r="F190" s="227" t="s">
        <v>307</v>
      </c>
      <c r="G190" s="225"/>
      <c r="H190" s="228" t="n">
        <v>33.46</v>
      </c>
      <c r="I190" s="229"/>
      <c r="J190" s="225"/>
      <c r="K190" s="225"/>
      <c r="L190" s="230"/>
      <c r="M190" s="231"/>
      <c r="N190" s="232"/>
      <c r="O190" s="232"/>
      <c r="P190" s="232"/>
      <c r="Q190" s="232"/>
      <c r="R190" s="232"/>
      <c r="S190" s="232"/>
      <c r="T190" s="233"/>
      <c r="AT190" s="234" t="s">
        <v>160</v>
      </c>
      <c r="AU190" s="234" t="s">
        <v>149</v>
      </c>
      <c r="AV190" s="223" t="s">
        <v>83</v>
      </c>
      <c r="AW190" s="223" t="s">
        <v>162</v>
      </c>
      <c r="AX190" s="223" t="s">
        <v>74</v>
      </c>
      <c r="AY190" s="234" t="s">
        <v>148</v>
      </c>
    </row>
    <row r="191" s="223" customFormat="true" ht="12.8" hidden="false" customHeight="false" outlineLevel="0" collapsed="false">
      <c r="B191" s="224"/>
      <c r="C191" s="225"/>
      <c r="D191" s="220" t="s">
        <v>160</v>
      </c>
      <c r="E191" s="226"/>
      <c r="F191" s="227" t="s">
        <v>308</v>
      </c>
      <c r="G191" s="225"/>
      <c r="H191" s="228" t="n">
        <v>19.47</v>
      </c>
      <c r="I191" s="229"/>
      <c r="J191" s="225"/>
      <c r="K191" s="225"/>
      <c r="L191" s="230"/>
      <c r="M191" s="231"/>
      <c r="N191" s="232"/>
      <c r="O191" s="232"/>
      <c r="P191" s="232"/>
      <c r="Q191" s="232"/>
      <c r="R191" s="232"/>
      <c r="S191" s="232"/>
      <c r="T191" s="233"/>
      <c r="AT191" s="234" t="s">
        <v>160</v>
      </c>
      <c r="AU191" s="234" t="s">
        <v>149</v>
      </c>
      <c r="AV191" s="223" t="s">
        <v>83</v>
      </c>
      <c r="AW191" s="223" t="s">
        <v>162</v>
      </c>
      <c r="AX191" s="223" t="s">
        <v>74</v>
      </c>
      <c r="AY191" s="234" t="s">
        <v>148</v>
      </c>
    </row>
    <row r="192" s="223" customFormat="true" ht="12.8" hidden="false" customHeight="false" outlineLevel="0" collapsed="false">
      <c r="B192" s="224"/>
      <c r="C192" s="225"/>
      <c r="D192" s="220" t="s">
        <v>160</v>
      </c>
      <c r="E192" s="226"/>
      <c r="F192" s="227" t="s">
        <v>309</v>
      </c>
      <c r="G192" s="225"/>
      <c r="H192" s="228" t="n">
        <v>120</v>
      </c>
      <c r="I192" s="229"/>
      <c r="J192" s="225"/>
      <c r="K192" s="225"/>
      <c r="L192" s="230"/>
      <c r="M192" s="231"/>
      <c r="N192" s="232"/>
      <c r="O192" s="232"/>
      <c r="P192" s="232"/>
      <c r="Q192" s="232"/>
      <c r="R192" s="232"/>
      <c r="S192" s="232"/>
      <c r="T192" s="233"/>
      <c r="AT192" s="234" t="s">
        <v>160</v>
      </c>
      <c r="AU192" s="234" t="s">
        <v>149</v>
      </c>
      <c r="AV192" s="223" t="s">
        <v>83</v>
      </c>
      <c r="AW192" s="223" t="s">
        <v>162</v>
      </c>
      <c r="AX192" s="223" t="s">
        <v>74</v>
      </c>
      <c r="AY192" s="234" t="s">
        <v>148</v>
      </c>
    </row>
    <row r="193" s="191" customFormat="true" ht="22.3" hidden="false" customHeight="true" outlineLevel="0" collapsed="false">
      <c r="B193" s="192"/>
      <c r="C193" s="193"/>
      <c r="D193" s="194" t="s">
        <v>73</v>
      </c>
      <c r="E193" s="206" t="s">
        <v>310</v>
      </c>
      <c r="F193" s="206" t="s">
        <v>311</v>
      </c>
      <c r="G193" s="193"/>
      <c r="H193" s="193"/>
      <c r="I193" s="196"/>
      <c r="J193" s="207" t="n">
        <f aca="false">BK193</f>
        <v>0</v>
      </c>
      <c r="K193" s="193"/>
      <c r="L193" s="198"/>
      <c r="M193" s="199"/>
      <c r="N193" s="200"/>
      <c r="O193" s="200"/>
      <c r="P193" s="201" t="n">
        <f aca="false">SUM(P194:P232)</f>
        <v>0</v>
      </c>
      <c r="Q193" s="200"/>
      <c r="R193" s="201" t="n">
        <f aca="false">SUM(R194:R232)</f>
        <v>0.0049575</v>
      </c>
      <c r="S193" s="200"/>
      <c r="T193" s="202" t="n">
        <f aca="false">SUM(T194:T232)</f>
        <v>25.308615</v>
      </c>
      <c r="AR193" s="203" t="s">
        <v>23</v>
      </c>
      <c r="AT193" s="204" t="s">
        <v>73</v>
      </c>
      <c r="AU193" s="204" t="s">
        <v>83</v>
      </c>
      <c r="AY193" s="203" t="s">
        <v>148</v>
      </c>
      <c r="BK193" s="205" t="n">
        <f aca="false">SUM(BK194:BK232)</f>
        <v>0</v>
      </c>
    </row>
    <row r="194" s="30" customFormat="true" ht="34.2" hidden="false" customHeight="true" outlineLevel="0" collapsed="false">
      <c r="B194" s="31"/>
      <c r="C194" s="208" t="s">
        <v>312</v>
      </c>
      <c r="D194" s="208" t="s">
        <v>151</v>
      </c>
      <c r="E194" s="209" t="s">
        <v>313</v>
      </c>
      <c r="F194" s="210" t="s">
        <v>314</v>
      </c>
      <c r="G194" s="211" t="s">
        <v>166</v>
      </c>
      <c r="H194" s="212" t="n">
        <v>33.9</v>
      </c>
      <c r="I194" s="213"/>
      <c r="J194" s="214" t="n">
        <f aca="false">ROUND(I194*H194,2)</f>
        <v>0</v>
      </c>
      <c r="K194" s="210" t="s">
        <v>155</v>
      </c>
      <c r="L194" s="57"/>
      <c r="M194" s="215"/>
      <c r="N194" s="216" t="s">
        <v>45</v>
      </c>
      <c r="O194" s="32"/>
      <c r="P194" s="217" t="n">
        <f aca="false">O194*H194</f>
        <v>0</v>
      </c>
      <c r="Q194" s="217" t="n">
        <v>0</v>
      </c>
      <c r="R194" s="217" t="n">
        <f aca="false">Q194*H194</f>
        <v>0</v>
      </c>
      <c r="S194" s="217" t="n">
        <v>0.035</v>
      </c>
      <c r="T194" s="218" t="n">
        <f aca="false">S194*H194</f>
        <v>1.1865</v>
      </c>
      <c r="AR194" s="10" t="s">
        <v>156</v>
      </c>
      <c r="AT194" s="10" t="s">
        <v>151</v>
      </c>
      <c r="AU194" s="10" t="s">
        <v>149</v>
      </c>
      <c r="AY194" s="10" t="s">
        <v>148</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23</v>
      </c>
      <c r="BK194" s="219" t="n">
        <f aca="false">ROUND(I194*H194,2)</f>
        <v>0</v>
      </c>
      <c r="BL194" s="10" t="s">
        <v>156</v>
      </c>
      <c r="BM194" s="10" t="s">
        <v>315</v>
      </c>
    </row>
    <row r="195" s="30" customFormat="true" ht="12.8" hidden="false" customHeight="false" outlineLevel="0" collapsed="false">
      <c r="B195" s="31"/>
      <c r="C195" s="59"/>
      <c r="D195" s="220" t="s">
        <v>158</v>
      </c>
      <c r="E195" s="59"/>
      <c r="F195" s="221" t="s">
        <v>316</v>
      </c>
      <c r="G195" s="59"/>
      <c r="H195" s="59"/>
      <c r="I195" s="176"/>
      <c r="J195" s="59"/>
      <c r="K195" s="59"/>
      <c r="L195" s="57"/>
      <c r="M195" s="222"/>
      <c r="N195" s="32"/>
      <c r="O195" s="32"/>
      <c r="P195" s="32"/>
      <c r="Q195" s="32"/>
      <c r="R195" s="32"/>
      <c r="S195" s="32"/>
      <c r="T195" s="79"/>
      <c r="AT195" s="10" t="s">
        <v>158</v>
      </c>
      <c r="AU195" s="10" t="s">
        <v>149</v>
      </c>
    </row>
    <row r="196" s="223" customFormat="true" ht="12.8" hidden="false" customHeight="false" outlineLevel="0" collapsed="false">
      <c r="B196" s="224"/>
      <c r="C196" s="225"/>
      <c r="D196" s="220" t="s">
        <v>160</v>
      </c>
      <c r="E196" s="226"/>
      <c r="F196" s="227" t="s">
        <v>317</v>
      </c>
      <c r="G196" s="225"/>
      <c r="H196" s="228" t="n">
        <v>33.9</v>
      </c>
      <c r="I196" s="229"/>
      <c r="J196" s="225"/>
      <c r="K196" s="225"/>
      <c r="L196" s="230"/>
      <c r="M196" s="231"/>
      <c r="N196" s="232"/>
      <c r="O196" s="232"/>
      <c r="P196" s="232"/>
      <c r="Q196" s="232"/>
      <c r="R196" s="232"/>
      <c r="S196" s="232"/>
      <c r="T196" s="233"/>
      <c r="AT196" s="234" t="s">
        <v>160</v>
      </c>
      <c r="AU196" s="234" t="s">
        <v>149</v>
      </c>
      <c r="AV196" s="223" t="s">
        <v>83</v>
      </c>
      <c r="AW196" s="223" t="s">
        <v>162</v>
      </c>
      <c r="AX196" s="223" t="s">
        <v>23</v>
      </c>
      <c r="AY196" s="234" t="s">
        <v>148</v>
      </c>
    </row>
    <row r="197" s="30" customFormat="true" ht="22.8" hidden="false" customHeight="true" outlineLevel="0" collapsed="false">
      <c r="B197" s="31"/>
      <c r="C197" s="208" t="s">
        <v>318</v>
      </c>
      <c r="D197" s="208" t="s">
        <v>151</v>
      </c>
      <c r="E197" s="209" t="s">
        <v>319</v>
      </c>
      <c r="F197" s="210" t="s">
        <v>320</v>
      </c>
      <c r="G197" s="211" t="s">
        <v>321</v>
      </c>
      <c r="H197" s="212" t="n">
        <v>1.695</v>
      </c>
      <c r="I197" s="213"/>
      <c r="J197" s="214" t="n">
        <f aca="false">ROUND(I197*H197,2)</f>
        <v>0</v>
      </c>
      <c r="K197" s="210" t="s">
        <v>155</v>
      </c>
      <c r="L197" s="57"/>
      <c r="M197" s="215"/>
      <c r="N197" s="216" t="s">
        <v>45</v>
      </c>
      <c r="O197" s="32"/>
      <c r="P197" s="217" t="n">
        <f aca="false">O197*H197</f>
        <v>0</v>
      </c>
      <c r="Q197" s="217" t="n">
        <v>0</v>
      </c>
      <c r="R197" s="217" t="n">
        <f aca="false">Q197*H197</f>
        <v>0</v>
      </c>
      <c r="S197" s="217" t="n">
        <v>2.2</v>
      </c>
      <c r="T197" s="218" t="n">
        <f aca="false">S197*H197</f>
        <v>3.729</v>
      </c>
      <c r="AR197" s="10" t="s">
        <v>156</v>
      </c>
      <c r="AT197" s="10" t="s">
        <v>151</v>
      </c>
      <c r="AU197" s="10" t="s">
        <v>149</v>
      </c>
      <c r="AY197" s="10" t="s">
        <v>148</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23</v>
      </c>
      <c r="BK197" s="219" t="n">
        <f aca="false">ROUND(I197*H197,2)</f>
        <v>0</v>
      </c>
      <c r="BL197" s="10" t="s">
        <v>156</v>
      </c>
      <c r="BM197" s="10" t="s">
        <v>322</v>
      </c>
    </row>
    <row r="198" s="223" customFormat="true" ht="12.8" hidden="false" customHeight="false" outlineLevel="0" collapsed="false">
      <c r="B198" s="224"/>
      <c r="C198" s="225"/>
      <c r="D198" s="220" t="s">
        <v>160</v>
      </c>
      <c r="E198" s="226"/>
      <c r="F198" s="227" t="s">
        <v>323</v>
      </c>
      <c r="G198" s="225"/>
      <c r="H198" s="228" t="n">
        <v>1.695</v>
      </c>
      <c r="I198" s="229"/>
      <c r="J198" s="225"/>
      <c r="K198" s="225"/>
      <c r="L198" s="230"/>
      <c r="M198" s="231"/>
      <c r="N198" s="232"/>
      <c r="O198" s="232"/>
      <c r="P198" s="232"/>
      <c r="Q198" s="232"/>
      <c r="R198" s="232"/>
      <c r="S198" s="232"/>
      <c r="T198" s="233"/>
      <c r="AT198" s="234" t="s">
        <v>160</v>
      </c>
      <c r="AU198" s="234" t="s">
        <v>149</v>
      </c>
      <c r="AV198" s="223" t="s">
        <v>83</v>
      </c>
      <c r="AW198" s="223" t="s">
        <v>162</v>
      </c>
      <c r="AX198" s="223" t="s">
        <v>23</v>
      </c>
      <c r="AY198" s="234" t="s">
        <v>148</v>
      </c>
    </row>
    <row r="199" s="30" customFormat="true" ht="22.8" hidden="false" customHeight="true" outlineLevel="0" collapsed="false">
      <c r="B199" s="31"/>
      <c r="C199" s="208" t="s">
        <v>324</v>
      </c>
      <c r="D199" s="208" t="s">
        <v>151</v>
      </c>
      <c r="E199" s="209" t="s">
        <v>325</v>
      </c>
      <c r="F199" s="210" t="s">
        <v>326</v>
      </c>
      <c r="G199" s="211" t="s">
        <v>178</v>
      </c>
      <c r="H199" s="212" t="n">
        <v>5</v>
      </c>
      <c r="I199" s="213"/>
      <c r="J199" s="214" t="n">
        <f aca="false">ROUND(I199*H199,2)</f>
        <v>0</v>
      </c>
      <c r="K199" s="210" t="s">
        <v>155</v>
      </c>
      <c r="L199" s="57"/>
      <c r="M199" s="215"/>
      <c r="N199" s="216" t="s">
        <v>45</v>
      </c>
      <c r="O199" s="32"/>
      <c r="P199" s="217" t="n">
        <f aca="false">O199*H199</f>
        <v>0</v>
      </c>
      <c r="Q199" s="217" t="n">
        <v>0</v>
      </c>
      <c r="R199" s="217" t="n">
        <f aca="false">Q199*H199</f>
        <v>0</v>
      </c>
      <c r="S199" s="217" t="n">
        <v>0.039</v>
      </c>
      <c r="T199" s="218" t="n">
        <f aca="false">S199*H199</f>
        <v>0.195</v>
      </c>
      <c r="AR199" s="10" t="s">
        <v>156</v>
      </c>
      <c r="AT199" s="10" t="s">
        <v>151</v>
      </c>
      <c r="AU199" s="10" t="s">
        <v>149</v>
      </c>
      <c r="AY199" s="10" t="s">
        <v>148</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23</v>
      </c>
      <c r="BK199" s="219" t="n">
        <f aca="false">ROUND(I199*H199,2)</f>
        <v>0</v>
      </c>
      <c r="BL199" s="10" t="s">
        <v>156</v>
      </c>
      <c r="BM199" s="10" t="s">
        <v>327</v>
      </c>
    </row>
    <row r="200" s="223" customFormat="true" ht="12.8" hidden="false" customHeight="false" outlineLevel="0" collapsed="false">
      <c r="B200" s="224"/>
      <c r="C200" s="225"/>
      <c r="D200" s="220" t="s">
        <v>160</v>
      </c>
      <c r="E200" s="226"/>
      <c r="F200" s="227" t="s">
        <v>328</v>
      </c>
      <c r="G200" s="225"/>
      <c r="H200" s="228" t="n">
        <v>5</v>
      </c>
      <c r="I200" s="229"/>
      <c r="J200" s="225"/>
      <c r="K200" s="225"/>
      <c r="L200" s="230"/>
      <c r="M200" s="231"/>
      <c r="N200" s="232"/>
      <c r="O200" s="232"/>
      <c r="P200" s="232"/>
      <c r="Q200" s="232"/>
      <c r="R200" s="232"/>
      <c r="S200" s="232"/>
      <c r="T200" s="233"/>
      <c r="AT200" s="234" t="s">
        <v>160</v>
      </c>
      <c r="AU200" s="234" t="s">
        <v>149</v>
      </c>
      <c r="AV200" s="223" t="s">
        <v>83</v>
      </c>
      <c r="AW200" s="223" t="s">
        <v>162</v>
      </c>
      <c r="AX200" s="223" t="s">
        <v>74</v>
      </c>
      <c r="AY200" s="234" t="s">
        <v>148</v>
      </c>
    </row>
    <row r="201" s="30" customFormat="true" ht="34.2" hidden="false" customHeight="true" outlineLevel="0" collapsed="false">
      <c r="B201" s="31"/>
      <c r="C201" s="208" t="s">
        <v>329</v>
      </c>
      <c r="D201" s="208" t="s">
        <v>151</v>
      </c>
      <c r="E201" s="209" t="s">
        <v>330</v>
      </c>
      <c r="F201" s="210" t="s">
        <v>331</v>
      </c>
      <c r="G201" s="211" t="s">
        <v>166</v>
      </c>
      <c r="H201" s="212" t="n">
        <v>3.72</v>
      </c>
      <c r="I201" s="213"/>
      <c r="J201" s="214" t="n">
        <f aca="false">ROUND(I201*H201,2)</f>
        <v>0</v>
      </c>
      <c r="K201" s="210" t="s">
        <v>155</v>
      </c>
      <c r="L201" s="57"/>
      <c r="M201" s="215"/>
      <c r="N201" s="216" t="s">
        <v>45</v>
      </c>
      <c r="O201" s="32"/>
      <c r="P201" s="217" t="n">
        <f aca="false">O201*H201</f>
        <v>0</v>
      </c>
      <c r="Q201" s="217" t="n">
        <v>0</v>
      </c>
      <c r="R201" s="217" t="n">
        <f aca="false">Q201*H201</f>
        <v>0</v>
      </c>
      <c r="S201" s="217" t="n">
        <v>0.055</v>
      </c>
      <c r="T201" s="218" t="n">
        <f aca="false">S201*H201</f>
        <v>0.2046</v>
      </c>
      <c r="AR201" s="10" t="s">
        <v>156</v>
      </c>
      <c r="AT201" s="10" t="s">
        <v>151</v>
      </c>
      <c r="AU201" s="10" t="s">
        <v>149</v>
      </c>
      <c r="AY201" s="10" t="s">
        <v>148</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23</v>
      </c>
      <c r="BK201" s="219" t="n">
        <f aca="false">ROUND(I201*H201,2)</f>
        <v>0</v>
      </c>
      <c r="BL201" s="10" t="s">
        <v>156</v>
      </c>
      <c r="BM201" s="10" t="s">
        <v>332</v>
      </c>
    </row>
    <row r="202" s="223" customFormat="true" ht="12.8" hidden="false" customHeight="false" outlineLevel="0" collapsed="false">
      <c r="B202" s="224"/>
      <c r="C202" s="225"/>
      <c r="D202" s="220" t="s">
        <v>160</v>
      </c>
      <c r="E202" s="226"/>
      <c r="F202" s="227" t="s">
        <v>241</v>
      </c>
      <c r="G202" s="225"/>
      <c r="H202" s="228" t="n">
        <v>1.542</v>
      </c>
      <c r="I202" s="229"/>
      <c r="J202" s="225"/>
      <c r="K202" s="225"/>
      <c r="L202" s="230"/>
      <c r="M202" s="231"/>
      <c r="N202" s="232"/>
      <c r="O202" s="232"/>
      <c r="P202" s="232"/>
      <c r="Q202" s="232"/>
      <c r="R202" s="232"/>
      <c r="S202" s="232"/>
      <c r="T202" s="233"/>
      <c r="AT202" s="234" t="s">
        <v>160</v>
      </c>
      <c r="AU202" s="234" t="s">
        <v>149</v>
      </c>
      <c r="AV202" s="223" t="s">
        <v>83</v>
      </c>
      <c r="AW202" s="223" t="s">
        <v>162</v>
      </c>
      <c r="AX202" s="223" t="s">
        <v>74</v>
      </c>
      <c r="AY202" s="234" t="s">
        <v>148</v>
      </c>
    </row>
    <row r="203" s="223" customFormat="true" ht="12.8" hidden="false" customHeight="false" outlineLevel="0" collapsed="false">
      <c r="B203" s="224"/>
      <c r="C203" s="225"/>
      <c r="D203" s="220" t="s">
        <v>160</v>
      </c>
      <c r="E203" s="226"/>
      <c r="F203" s="227" t="s">
        <v>333</v>
      </c>
      <c r="G203" s="225"/>
      <c r="H203" s="228" t="n">
        <v>2.178</v>
      </c>
      <c r="I203" s="229"/>
      <c r="J203" s="225"/>
      <c r="K203" s="225"/>
      <c r="L203" s="230"/>
      <c r="M203" s="231"/>
      <c r="N203" s="232"/>
      <c r="O203" s="232"/>
      <c r="P203" s="232"/>
      <c r="Q203" s="232"/>
      <c r="R203" s="232"/>
      <c r="S203" s="232"/>
      <c r="T203" s="233"/>
      <c r="AT203" s="234" t="s">
        <v>160</v>
      </c>
      <c r="AU203" s="234" t="s">
        <v>149</v>
      </c>
      <c r="AV203" s="223" t="s">
        <v>83</v>
      </c>
      <c r="AW203" s="223" t="s">
        <v>162</v>
      </c>
      <c r="AX203" s="223" t="s">
        <v>74</v>
      </c>
      <c r="AY203" s="234" t="s">
        <v>148</v>
      </c>
    </row>
    <row r="204" s="30" customFormat="true" ht="34.2" hidden="false" customHeight="true" outlineLevel="0" collapsed="false">
      <c r="B204" s="31"/>
      <c r="C204" s="208" t="s">
        <v>334</v>
      </c>
      <c r="D204" s="208" t="s">
        <v>151</v>
      </c>
      <c r="E204" s="209" t="s">
        <v>335</v>
      </c>
      <c r="F204" s="210" t="s">
        <v>336</v>
      </c>
      <c r="G204" s="211" t="s">
        <v>166</v>
      </c>
      <c r="H204" s="212" t="n">
        <v>21.518</v>
      </c>
      <c r="I204" s="213"/>
      <c r="J204" s="214" t="n">
        <f aca="false">ROUND(I204*H204,2)</f>
        <v>0</v>
      </c>
      <c r="K204" s="210" t="s">
        <v>155</v>
      </c>
      <c r="L204" s="57"/>
      <c r="M204" s="215"/>
      <c r="N204" s="216" t="s">
        <v>45</v>
      </c>
      <c r="O204" s="32"/>
      <c r="P204" s="217" t="n">
        <f aca="false">O204*H204</f>
        <v>0</v>
      </c>
      <c r="Q204" s="217" t="n">
        <v>0</v>
      </c>
      <c r="R204" s="217" t="n">
        <f aca="false">Q204*H204</f>
        <v>0</v>
      </c>
      <c r="S204" s="217" t="n">
        <v>0.275</v>
      </c>
      <c r="T204" s="218" t="n">
        <f aca="false">S204*H204</f>
        <v>5.91745</v>
      </c>
      <c r="AR204" s="10" t="s">
        <v>156</v>
      </c>
      <c r="AT204" s="10" t="s">
        <v>151</v>
      </c>
      <c r="AU204" s="10" t="s">
        <v>149</v>
      </c>
      <c r="AY204" s="10" t="s">
        <v>148</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23</v>
      </c>
      <c r="BK204" s="219" t="n">
        <f aca="false">ROUND(I204*H204,2)</f>
        <v>0</v>
      </c>
      <c r="BL204" s="10" t="s">
        <v>156</v>
      </c>
      <c r="BM204" s="10" t="s">
        <v>337</v>
      </c>
    </row>
    <row r="205" s="223" customFormat="true" ht="12.8" hidden="false" customHeight="false" outlineLevel="0" collapsed="false">
      <c r="B205" s="224"/>
      <c r="C205" s="225"/>
      <c r="D205" s="220" t="s">
        <v>160</v>
      </c>
      <c r="E205" s="226"/>
      <c r="F205" s="227" t="s">
        <v>338</v>
      </c>
      <c r="G205" s="225"/>
      <c r="H205" s="228" t="n">
        <v>21.518</v>
      </c>
      <c r="I205" s="229"/>
      <c r="J205" s="225"/>
      <c r="K205" s="225"/>
      <c r="L205" s="230"/>
      <c r="M205" s="231"/>
      <c r="N205" s="232"/>
      <c r="O205" s="232"/>
      <c r="P205" s="232"/>
      <c r="Q205" s="232"/>
      <c r="R205" s="232"/>
      <c r="S205" s="232"/>
      <c r="T205" s="233"/>
      <c r="AT205" s="234" t="s">
        <v>160</v>
      </c>
      <c r="AU205" s="234" t="s">
        <v>149</v>
      </c>
      <c r="AV205" s="223" t="s">
        <v>83</v>
      </c>
      <c r="AW205" s="223" t="s">
        <v>162</v>
      </c>
      <c r="AX205" s="223" t="s">
        <v>74</v>
      </c>
      <c r="AY205" s="234" t="s">
        <v>148</v>
      </c>
    </row>
    <row r="206" s="30" customFormat="true" ht="34.2" hidden="false" customHeight="true" outlineLevel="0" collapsed="false">
      <c r="B206" s="31"/>
      <c r="C206" s="208" t="s">
        <v>339</v>
      </c>
      <c r="D206" s="208" t="s">
        <v>151</v>
      </c>
      <c r="E206" s="209" t="s">
        <v>340</v>
      </c>
      <c r="F206" s="210" t="s">
        <v>341</v>
      </c>
      <c r="G206" s="211" t="s">
        <v>166</v>
      </c>
      <c r="H206" s="212" t="n">
        <v>14.575</v>
      </c>
      <c r="I206" s="213"/>
      <c r="J206" s="214" t="n">
        <f aca="false">ROUND(I206*H206,2)</f>
        <v>0</v>
      </c>
      <c r="K206" s="210" t="s">
        <v>155</v>
      </c>
      <c r="L206" s="57"/>
      <c r="M206" s="215"/>
      <c r="N206" s="216" t="s">
        <v>45</v>
      </c>
      <c r="O206" s="32"/>
      <c r="P206" s="217" t="n">
        <f aca="false">O206*H206</f>
        <v>0</v>
      </c>
      <c r="Q206" s="217" t="n">
        <v>0</v>
      </c>
      <c r="R206" s="217" t="n">
        <f aca="false">Q206*H206</f>
        <v>0</v>
      </c>
      <c r="S206" s="217" t="n">
        <v>0.261</v>
      </c>
      <c r="T206" s="218" t="n">
        <f aca="false">S206*H206</f>
        <v>3.804075</v>
      </c>
      <c r="AR206" s="10" t="s">
        <v>156</v>
      </c>
      <c r="AT206" s="10" t="s">
        <v>151</v>
      </c>
      <c r="AU206" s="10" t="s">
        <v>149</v>
      </c>
      <c r="AY206" s="10" t="s">
        <v>148</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23</v>
      </c>
      <c r="BK206" s="219" t="n">
        <f aca="false">ROUND(I206*H206,2)</f>
        <v>0</v>
      </c>
      <c r="BL206" s="10" t="s">
        <v>156</v>
      </c>
      <c r="BM206" s="10" t="s">
        <v>342</v>
      </c>
    </row>
    <row r="207" s="223" customFormat="true" ht="12.8" hidden="false" customHeight="false" outlineLevel="0" collapsed="false">
      <c r="B207" s="224"/>
      <c r="C207" s="225"/>
      <c r="D207" s="220" t="s">
        <v>160</v>
      </c>
      <c r="E207" s="226"/>
      <c r="F207" s="227" t="s">
        <v>343</v>
      </c>
      <c r="G207" s="225"/>
      <c r="H207" s="228" t="n">
        <v>14.575</v>
      </c>
      <c r="I207" s="229"/>
      <c r="J207" s="225"/>
      <c r="K207" s="225"/>
      <c r="L207" s="230"/>
      <c r="M207" s="231"/>
      <c r="N207" s="232"/>
      <c r="O207" s="232"/>
      <c r="P207" s="232"/>
      <c r="Q207" s="232"/>
      <c r="R207" s="232"/>
      <c r="S207" s="232"/>
      <c r="T207" s="233"/>
      <c r="AT207" s="234" t="s">
        <v>160</v>
      </c>
      <c r="AU207" s="234" t="s">
        <v>149</v>
      </c>
      <c r="AV207" s="223" t="s">
        <v>83</v>
      </c>
      <c r="AW207" s="223" t="s">
        <v>162</v>
      </c>
      <c r="AX207" s="223" t="s">
        <v>23</v>
      </c>
      <c r="AY207" s="234" t="s">
        <v>148</v>
      </c>
    </row>
    <row r="208" s="30" customFormat="true" ht="34.2" hidden="false" customHeight="true" outlineLevel="0" collapsed="false">
      <c r="B208" s="31"/>
      <c r="C208" s="208" t="s">
        <v>344</v>
      </c>
      <c r="D208" s="208" t="s">
        <v>151</v>
      </c>
      <c r="E208" s="209" t="s">
        <v>345</v>
      </c>
      <c r="F208" s="210" t="s">
        <v>346</v>
      </c>
      <c r="G208" s="211" t="s">
        <v>166</v>
      </c>
      <c r="H208" s="212" t="n">
        <v>9.292</v>
      </c>
      <c r="I208" s="213"/>
      <c r="J208" s="214" t="n">
        <f aca="false">ROUND(I208*H208,2)</f>
        <v>0</v>
      </c>
      <c r="K208" s="210" t="s">
        <v>155</v>
      </c>
      <c r="L208" s="57"/>
      <c r="M208" s="215"/>
      <c r="N208" s="216" t="s">
        <v>45</v>
      </c>
      <c r="O208" s="32"/>
      <c r="P208" s="217" t="n">
        <f aca="false">O208*H208</f>
        <v>0</v>
      </c>
      <c r="Q208" s="217" t="n">
        <v>0</v>
      </c>
      <c r="R208" s="217" t="n">
        <f aca="false">Q208*H208</f>
        <v>0</v>
      </c>
      <c r="S208" s="217" t="n">
        <v>0.27</v>
      </c>
      <c r="T208" s="218" t="n">
        <f aca="false">S208*H208</f>
        <v>2.50884</v>
      </c>
      <c r="AR208" s="10" t="s">
        <v>156</v>
      </c>
      <c r="AT208" s="10" t="s">
        <v>151</v>
      </c>
      <c r="AU208" s="10" t="s">
        <v>149</v>
      </c>
      <c r="AY208" s="10" t="s">
        <v>148</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23</v>
      </c>
      <c r="BK208" s="219" t="n">
        <f aca="false">ROUND(I208*H208,2)</f>
        <v>0</v>
      </c>
      <c r="BL208" s="10" t="s">
        <v>156</v>
      </c>
      <c r="BM208" s="10" t="s">
        <v>347</v>
      </c>
    </row>
    <row r="209" s="223" customFormat="true" ht="12.8" hidden="false" customHeight="false" outlineLevel="0" collapsed="false">
      <c r="B209" s="224"/>
      <c r="C209" s="225"/>
      <c r="D209" s="220" t="s">
        <v>160</v>
      </c>
      <c r="E209" s="226"/>
      <c r="F209" s="227" t="s">
        <v>348</v>
      </c>
      <c r="G209" s="225"/>
      <c r="H209" s="228" t="n">
        <v>4.444</v>
      </c>
      <c r="I209" s="229"/>
      <c r="J209" s="225"/>
      <c r="K209" s="225"/>
      <c r="L209" s="230"/>
      <c r="M209" s="231"/>
      <c r="N209" s="232"/>
      <c r="O209" s="232"/>
      <c r="P209" s="232"/>
      <c r="Q209" s="232"/>
      <c r="R209" s="232"/>
      <c r="S209" s="232"/>
      <c r="T209" s="233"/>
      <c r="AT209" s="234" t="s">
        <v>160</v>
      </c>
      <c r="AU209" s="234" t="s">
        <v>149</v>
      </c>
      <c r="AV209" s="223" t="s">
        <v>83</v>
      </c>
      <c r="AW209" s="223" t="s">
        <v>162</v>
      </c>
      <c r="AX209" s="223" t="s">
        <v>74</v>
      </c>
      <c r="AY209" s="234" t="s">
        <v>148</v>
      </c>
    </row>
    <row r="210" s="223" customFormat="true" ht="12.8" hidden="false" customHeight="false" outlineLevel="0" collapsed="false">
      <c r="B210" s="224"/>
      <c r="C210" s="225"/>
      <c r="D210" s="220" t="s">
        <v>160</v>
      </c>
      <c r="E210" s="226"/>
      <c r="F210" s="227" t="s">
        <v>349</v>
      </c>
      <c r="G210" s="225"/>
      <c r="H210" s="228" t="n">
        <v>4.848</v>
      </c>
      <c r="I210" s="229"/>
      <c r="J210" s="225"/>
      <c r="K210" s="225"/>
      <c r="L210" s="230"/>
      <c r="M210" s="231"/>
      <c r="N210" s="232"/>
      <c r="O210" s="232"/>
      <c r="P210" s="232"/>
      <c r="Q210" s="232"/>
      <c r="R210" s="232"/>
      <c r="S210" s="232"/>
      <c r="T210" s="233"/>
      <c r="AT210" s="234" t="s">
        <v>160</v>
      </c>
      <c r="AU210" s="234" t="s">
        <v>149</v>
      </c>
      <c r="AV210" s="223" t="s">
        <v>83</v>
      </c>
      <c r="AW210" s="223" t="s">
        <v>162</v>
      </c>
      <c r="AX210" s="223" t="s">
        <v>74</v>
      </c>
      <c r="AY210" s="234" t="s">
        <v>148</v>
      </c>
    </row>
    <row r="211" s="30" customFormat="true" ht="22.8" hidden="false" customHeight="true" outlineLevel="0" collapsed="false">
      <c r="B211" s="31"/>
      <c r="C211" s="208" t="s">
        <v>350</v>
      </c>
      <c r="D211" s="208" t="s">
        <v>151</v>
      </c>
      <c r="E211" s="209" t="s">
        <v>351</v>
      </c>
      <c r="F211" s="210" t="s">
        <v>352</v>
      </c>
      <c r="G211" s="211" t="s">
        <v>184</v>
      </c>
      <c r="H211" s="212" t="n">
        <v>9</v>
      </c>
      <c r="I211" s="213"/>
      <c r="J211" s="214" t="n">
        <f aca="false">ROUND(I211*H211,2)</f>
        <v>0</v>
      </c>
      <c r="K211" s="210" t="s">
        <v>155</v>
      </c>
      <c r="L211" s="57"/>
      <c r="M211" s="215"/>
      <c r="N211" s="216" t="s">
        <v>45</v>
      </c>
      <c r="O211" s="32"/>
      <c r="P211" s="217" t="n">
        <f aca="false">O211*H211</f>
        <v>0</v>
      </c>
      <c r="Q211" s="217" t="n">
        <v>0</v>
      </c>
      <c r="R211" s="217" t="n">
        <f aca="false">Q211*H211</f>
        <v>0</v>
      </c>
      <c r="S211" s="217" t="n">
        <v>0.009</v>
      </c>
      <c r="T211" s="218" t="n">
        <f aca="false">S211*H211</f>
        <v>0.081</v>
      </c>
      <c r="AR211" s="10" t="s">
        <v>156</v>
      </c>
      <c r="AT211" s="10" t="s">
        <v>151</v>
      </c>
      <c r="AU211" s="10" t="s">
        <v>149</v>
      </c>
      <c r="AY211" s="10" t="s">
        <v>148</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23</v>
      </c>
      <c r="BK211" s="219" t="n">
        <f aca="false">ROUND(I211*H211,2)</f>
        <v>0</v>
      </c>
      <c r="BL211" s="10" t="s">
        <v>156</v>
      </c>
      <c r="BM211" s="10" t="s">
        <v>353</v>
      </c>
    </row>
    <row r="212" s="223" customFormat="true" ht="12.8" hidden="false" customHeight="false" outlineLevel="0" collapsed="false">
      <c r="B212" s="224"/>
      <c r="C212" s="225"/>
      <c r="D212" s="220" t="s">
        <v>160</v>
      </c>
      <c r="E212" s="226"/>
      <c r="F212" s="227" t="s">
        <v>354</v>
      </c>
      <c r="G212" s="225"/>
      <c r="H212" s="228" t="n">
        <v>9</v>
      </c>
      <c r="I212" s="229"/>
      <c r="J212" s="225"/>
      <c r="K212" s="225"/>
      <c r="L212" s="230"/>
      <c r="M212" s="231"/>
      <c r="N212" s="232"/>
      <c r="O212" s="232"/>
      <c r="P212" s="232"/>
      <c r="Q212" s="232"/>
      <c r="R212" s="232"/>
      <c r="S212" s="232"/>
      <c r="T212" s="233"/>
      <c r="AT212" s="234" t="s">
        <v>160</v>
      </c>
      <c r="AU212" s="234" t="s">
        <v>149</v>
      </c>
      <c r="AV212" s="223" t="s">
        <v>83</v>
      </c>
      <c r="AW212" s="223" t="s">
        <v>162</v>
      </c>
      <c r="AX212" s="223" t="s">
        <v>23</v>
      </c>
      <c r="AY212" s="234" t="s">
        <v>148</v>
      </c>
    </row>
    <row r="213" s="30" customFormat="true" ht="45.6" hidden="false" customHeight="true" outlineLevel="0" collapsed="false">
      <c r="B213" s="31"/>
      <c r="C213" s="208" t="s">
        <v>355</v>
      </c>
      <c r="D213" s="208" t="s">
        <v>151</v>
      </c>
      <c r="E213" s="209" t="s">
        <v>356</v>
      </c>
      <c r="F213" s="210" t="s">
        <v>357</v>
      </c>
      <c r="G213" s="211" t="s">
        <v>184</v>
      </c>
      <c r="H213" s="212" t="n">
        <v>12</v>
      </c>
      <c r="I213" s="213"/>
      <c r="J213" s="214" t="n">
        <f aca="false">ROUND(I213*H213,2)</f>
        <v>0</v>
      </c>
      <c r="K213" s="210" t="s">
        <v>155</v>
      </c>
      <c r="L213" s="57"/>
      <c r="M213" s="215"/>
      <c r="N213" s="216" t="s">
        <v>45</v>
      </c>
      <c r="O213" s="32"/>
      <c r="P213" s="217" t="n">
        <f aca="false">O213*H213</f>
        <v>0</v>
      </c>
      <c r="Q213" s="217" t="n">
        <v>0</v>
      </c>
      <c r="R213" s="217" t="n">
        <f aca="false">Q213*H213</f>
        <v>0</v>
      </c>
      <c r="S213" s="217" t="n">
        <v>0.065</v>
      </c>
      <c r="T213" s="218" t="n">
        <f aca="false">S213*H213</f>
        <v>0.78</v>
      </c>
      <c r="AR213" s="10" t="s">
        <v>156</v>
      </c>
      <c r="AT213" s="10" t="s">
        <v>151</v>
      </c>
      <c r="AU213" s="10" t="s">
        <v>149</v>
      </c>
      <c r="AY213" s="10" t="s">
        <v>148</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23</v>
      </c>
      <c r="BK213" s="219" t="n">
        <f aca="false">ROUND(I213*H213,2)</f>
        <v>0</v>
      </c>
      <c r="BL213" s="10" t="s">
        <v>156</v>
      </c>
      <c r="BM213" s="10" t="s">
        <v>358</v>
      </c>
    </row>
    <row r="214" s="223" customFormat="true" ht="12.8" hidden="false" customHeight="false" outlineLevel="0" collapsed="false">
      <c r="B214" s="224"/>
      <c r="C214" s="225"/>
      <c r="D214" s="220" t="s">
        <v>160</v>
      </c>
      <c r="E214" s="226"/>
      <c r="F214" s="227" t="s">
        <v>359</v>
      </c>
      <c r="G214" s="225"/>
      <c r="H214" s="228" t="n">
        <v>6</v>
      </c>
      <c r="I214" s="229"/>
      <c r="J214" s="225"/>
      <c r="K214" s="225"/>
      <c r="L214" s="230"/>
      <c r="M214" s="231"/>
      <c r="N214" s="232"/>
      <c r="O214" s="232"/>
      <c r="P214" s="232"/>
      <c r="Q214" s="232"/>
      <c r="R214" s="232"/>
      <c r="S214" s="232"/>
      <c r="T214" s="233"/>
      <c r="AT214" s="234" t="s">
        <v>160</v>
      </c>
      <c r="AU214" s="234" t="s">
        <v>149</v>
      </c>
      <c r="AV214" s="223" t="s">
        <v>83</v>
      </c>
      <c r="AW214" s="223" t="s">
        <v>162</v>
      </c>
      <c r="AX214" s="223" t="s">
        <v>74</v>
      </c>
      <c r="AY214" s="234" t="s">
        <v>148</v>
      </c>
    </row>
    <row r="215" s="223" customFormat="true" ht="12.8" hidden="false" customHeight="false" outlineLevel="0" collapsed="false">
      <c r="B215" s="224"/>
      <c r="C215" s="225"/>
      <c r="D215" s="220" t="s">
        <v>160</v>
      </c>
      <c r="E215" s="226"/>
      <c r="F215" s="227" t="s">
        <v>360</v>
      </c>
      <c r="G215" s="225"/>
      <c r="H215" s="228" t="n">
        <v>6</v>
      </c>
      <c r="I215" s="229"/>
      <c r="J215" s="225"/>
      <c r="K215" s="225"/>
      <c r="L215" s="230"/>
      <c r="M215" s="231"/>
      <c r="N215" s="232"/>
      <c r="O215" s="232"/>
      <c r="P215" s="232"/>
      <c r="Q215" s="232"/>
      <c r="R215" s="232"/>
      <c r="S215" s="232"/>
      <c r="T215" s="233"/>
      <c r="AT215" s="234" t="s">
        <v>160</v>
      </c>
      <c r="AU215" s="234" t="s">
        <v>149</v>
      </c>
      <c r="AV215" s="223" t="s">
        <v>83</v>
      </c>
      <c r="AW215" s="223" t="s">
        <v>162</v>
      </c>
      <c r="AX215" s="223" t="s">
        <v>74</v>
      </c>
      <c r="AY215" s="234" t="s">
        <v>148</v>
      </c>
    </row>
    <row r="216" s="30" customFormat="true" ht="22.8" hidden="false" customHeight="true" outlineLevel="0" collapsed="false">
      <c r="B216" s="31"/>
      <c r="C216" s="208" t="s">
        <v>361</v>
      </c>
      <c r="D216" s="208" t="s">
        <v>151</v>
      </c>
      <c r="E216" s="209" t="s">
        <v>362</v>
      </c>
      <c r="F216" s="210" t="s">
        <v>363</v>
      </c>
      <c r="G216" s="211" t="s">
        <v>184</v>
      </c>
      <c r="H216" s="212" t="n">
        <v>47</v>
      </c>
      <c r="I216" s="213"/>
      <c r="J216" s="214" t="n">
        <f aca="false">ROUND(I216*H216,2)</f>
        <v>0</v>
      </c>
      <c r="K216" s="210" t="s">
        <v>155</v>
      </c>
      <c r="L216" s="57"/>
      <c r="M216" s="215"/>
      <c r="N216" s="216" t="s">
        <v>45</v>
      </c>
      <c r="O216" s="32"/>
      <c r="P216" s="217" t="n">
        <f aca="false">O216*H216</f>
        <v>0</v>
      </c>
      <c r="Q216" s="217" t="n">
        <v>0</v>
      </c>
      <c r="R216" s="217" t="n">
        <f aca="false">Q216*H216</f>
        <v>0</v>
      </c>
      <c r="S216" s="217" t="n">
        <v>0.011</v>
      </c>
      <c r="T216" s="218" t="n">
        <f aca="false">S216*H216</f>
        <v>0.517</v>
      </c>
      <c r="AR216" s="10" t="s">
        <v>156</v>
      </c>
      <c r="AT216" s="10" t="s">
        <v>151</v>
      </c>
      <c r="AU216" s="10" t="s">
        <v>149</v>
      </c>
      <c r="AY216" s="10" t="s">
        <v>148</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10" t="s">
        <v>23</v>
      </c>
      <c r="BK216" s="219" t="n">
        <f aca="false">ROUND(I216*H216,2)</f>
        <v>0</v>
      </c>
      <c r="BL216" s="10" t="s">
        <v>156</v>
      </c>
      <c r="BM216" s="10" t="s">
        <v>364</v>
      </c>
    </row>
    <row r="217" s="223" customFormat="true" ht="12.8" hidden="false" customHeight="false" outlineLevel="0" collapsed="false">
      <c r="B217" s="224"/>
      <c r="C217" s="225"/>
      <c r="D217" s="220" t="s">
        <v>160</v>
      </c>
      <c r="E217" s="226"/>
      <c r="F217" s="227" t="s">
        <v>365</v>
      </c>
      <c r="G217" s="225"/>
      <c r="H217" s="228" t="n">
        <v>47</v>
      </c>
      <c r="I217" s="229"/>
      <c r="J217" s="225"/>
      <c r="K217" s="225"/>
      <c r="L217" s="230"/>
      <c r="M217" s="231"/>
      <c r="N217" s="232"/>
      <c r="O217" s="232"/>
      <c r="P217" s="232"/>
      <c r="Q217" s="232"/>
      <c r="R217" s="232"/>
      <c r="S217" s="232"/>
      <c r="T217" s="233"/>
      <c r="AT217" s="234" t="s">
        <v>160</v>
      </c>
      <c r="AU217" s="234" t="s">
        <v>149</v>
      </c>
      <c r="AV217" s="223" t="s">
        <v>83</v>
      </c>
      <c r="AW217" s="223" t="s">
        <v>162</v>
      </c>
      <c r="AX217" s="223" t="s">
        <v>74</v>
      </c>
      <c r="AY217" s="234" t="s">
        <v>148</v>
      </c>
    </row>
    <row r="218" s="30" customFormat="true" ht="34.2" hidden="false" customHeight="true" outlineLevel="0" collapsed="false">
      <c r="B218" s="31"/>
      <c r="C218" s="208" t="s">
        <v>366</v>
      </c>
      <c r="D218" s="208" t="s">
        <v>151</v>
      </c>
      <c r="E218" s="209" t="s">
        <v>367</v>
      </c>
      <c r="F218" s="210" t="s">
        <v>368</v>
      </c>
      <c r="G218" s="211" t="s">
        <v>178</v>
      </c>
      <c r="H218" s="212" t="n">
        <v>10</v>
      </c>
      <c r="I218" s="213"/>
      <c r="J218" s="214" t="n">
        <f aca="false">ROUND(I218*H218,2)</f>
        <v>0</v>
      </c>
      <c r="K218" s="210" t="s">
        <v>155</v>
      </c>
      <c r="L218" s="57"/>
      <c r="M218" s="215"/>
      <c r="N218" s="216" t="s">
        <v>45</v>
      </c>
      <c r="O218" s="32"/>
      <c r="P218" s="217" t="n">
        <f aca="false">O218*H218</f>
        <v>0</v>
      </c>
      <c r="Q218" s="217" t="n">
        <v>0</v>
      </c>
      <c r="R218" s="217" t="n">
        <f aca="false">Q218*H218</f>
        <v>0</v>
      </c>
      <c r="S218" s="217" t="n">
        <v>0.001</v>
      </c>
      <c r="T218" s="218" t="n">
        <f aca="false">S218*H218</f>
        <v>0.01</v>
      </c>
      <c r="AR218" s="10" t="s">
        <v>156</v>
      </c>
      <c r="AT218" s="10" t="s">
        <v>151</v>
      </c>
      <c r="AU218" s="10" t="s">
        <v>149</v>
      </c>
      <c r="AY218" s="10" t="s">
        <v>148</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23</v>
      </c>
      <c r="BK218" s="219" t="n">
        <f aca="false">ROUND(I218*H218,2)</f>
        <v>0</v>
      </c>
      <c r="BL218" s="10" t="s">
        <v>156</v>
      </c>
      <c r="BM218" s="10" t="s">
        <v>369</v>
      </c>
    </row>
    <row r="219" s="223" customFormat="true" ht="12.8" hidden="false" customHeight="false" outlineLevel="0" collapsed="false">
      <c r="B219" s="224"/>
      <c r="C219" s="225"/>
      <c r="D219" s="220" t="s">
        <v>160</v>
      </c>
      <c r="E219" s="226"/>
      <c r="F219" s="227" t="s">
        <v>370</v>
      </c>
      <c r="G219" s="225"/>
      <c r="H219" s="228" t="n">
        <v>10</v>
      </c>
      <c r="I219" s="229"/>
      <c r="J219" s="225"/>
      <c r="K219" s="225"/>
      <c r="L219" s="230"/>
      <c r="M219" s="231"/>
      <c r="N219" s="232"/>
      <c r="O219" s="232"/>
      <c r="P219" s="232"/>
      <c r="Q219" s="232"/>
      <c r="R219" s="232"/>
      <c r="S219" s="232"/>
      <c r="T219" s="233"/>
      <c r="AT219" s="234" t="s">
        <v>160</v>
      </c>
      <c r="AU219" s="234" t="s">
        <v>149</v>
      </c>
      <c r="AV219" s="223" t="s">
        <v>83</v>
      </c>
      <c r="AW219" s="223" t="s">
        <v>162</v>
      </c>
      <c r="AX219" s="223" t="s">
        <v>74</v>
      </c>
      <c r="AY219" s="234" t="s">
        <v>148</v>
      </c>
    </row>
    <row r="220" s="30" customFormat="true" ht="34.2" hidden="false" customHeight="true" outlineLevel="0" collapsed="false">
      <c r="B220" s="31"/>
      <c r="C220" s="208" t="s">
        <v>371</v>
      </c>
      <c r="D220" s="208" t="s">
        <v>151</v>
      </c>
      <c r="E220" s="209" t="s">
        <v>372</v>
      </c>
      <c r="F220" s="210" t="s">
        <v>373</v>
      </c>
      <c r="G220" s="211" t="s">
        <v>184</v>
      </c>
      <c r="H220" s="212" t="n">
        <v>1.8</v>
      </c>
      <c r="I220" s="213"/>
      <c r="J220" s="214" t="n">
        <f aca="false">ROUND(I220*H220,2)</f>
        <v>0</v>
      </c>
      <c r="K220" s="210" t="s">
        <v>155</v>
      </c>
      <c r="L220" s="57"/>
      <c r="M220" s="215"/>
      <c r="N220" s="216" t="s">
        <v>45</v>
      </c>
      <c r="O220" s="32"/>
      <c r="P220" s="217" t="n">
        <f aca="false">O220*H220</f>
        <v>0</v>
      </c>
      <c r="Q220" s="217" t="n">
        <v>0.00101</v>
      </c>
      <c r="R220" s="217" t="n">
        <f aca="false">Q220*H220</f>
        <v>0.001818</v>
      </c>
      <c r="S220" s="217" t="n">
        <v>0.011</v>
      </c>
      <c r="T220" s="218" t="n">
        <f aca="false">S220*H220</f>
        <v>0.0198</v>
      </c>
      <c r="AR220" s="10" t="s">
        <v>156</v>
      </c>
      <c r="AT220" s="10" t="s">
        <v>151</v>
      </c>
      <c r="AU220" s="10" t="s">
        <v>149</v>
      </c>
      <c r="AY220" s="10" t="s">
        <v>148</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23</v>
      </c>
      <c r="BK220" s="219" t="n">
        <f aca="false">ROUND(I220*H220,2)</f>
        <v>0</v>
      </c>
      <c r="BL220" s="10" t="s">
        <v>156</v>
      </c>
      <c r="BM220" s="10" t="s">
        <v>374</v>
      </c>
    </row>
    <row r="221" s="30" customFormat="true" ht="12.8" hidden="false" customHeight="false" outlineLevel="0" collapsed="false">
      <c r="B221" s="31"/>
      <c r="C221" s="59"/>
      <c r="D221" s="220" t="s">
        <v>158</v>
      </c>
      <c r="E221" s="59"/>
      <c r="F221" s="221" t="s">
        <v>375</v>
      </c>
      <c r="G221" s="59"/>
      <c r="H221" s="59"/>
      <c r="I221" s="176"/>
      <c r="J221" s="59"/>
      <c r="K221" s="59"/>
      <c r="L221" s="57"/>
      <c r="M221" s="222"/>
      <c r="N221" s="32"/>
      <c r="O221" s="32"/>
      <c r="P221" s="32"/>
      <c r="Q221" s="32"/>
      <c r="R221" s="32"/>
      <c r="S221" s="32"/>
      <c r="T221" s="79"/>
      <c r="AT221" s="10" t="s">
        <v>158</v>
      </c>
      <c r="AU221" s="10" t="s">
        <v>149</v>
      </c>
    </row>
    <row r="222" s="223" customFormat="true" ht="12.8" hidden="false" customHeight="false" outlineLevel="0" collapsed="false">
      <c r="B222" s="224"/>
      <c r="C222" s="225"/>
      <c r="D222" s="220" t="s">
        <v>160</v>
      </c>
      <c r="E222" s="226"/>
      <c r="F222" s="227" t="s">
        <v>376</v>
      </c>
      <c r="G222" s="225"/>
      <c r="H222" s="228" t="n">
        <v>1.8</v>
      </c>
      <c r="I222" s="229"/>
      <c r="J222" s="225"/>
      <c r="K222" s="225"/>
      <c r="L222" s="230"/>
      <c r="M222" s="231"/>
      <c r="N222" s="232"/>
      <c r="O222" s="232"/>
      <c r="P222" s="232"/>
      <c r="Q222" s="232"/>
      <c r="R222" s="232"/>
      <c r="S222" s="232"/>
      <c r="T222" s="233"/>
      <c r="AT222" s="234" t="s">
        <v>160</v>
      </c>
      <c r="AU222" s="234" t="s">
        <v>149</v>
      </c>
      <c r="AV222" s="223" t="s">
        <v>83</v>
      </c>
      <c r="AW222" s="223" t="s">
        <v>162</v>
      </c>
      <c r="AX222" s="223" t="s">
        <v>23</v>
      </c>
      <c r="AY222" s="234" t="s">
        <v>148</v>
      </c>
    </row>
    <row r="223" s="30" customFormat="true" ht="34.2" hidden="false" customHeight="true" outlineLevel="0" collapsed="false">
      <c r="B223" s="31"/>
      <c r="C223" s="208" t="s">
        <v>377</v>
      </c>
      <c r="D223" s="208" t="s">
        <v>151</v>
      </c>
      <c r="E223" s="209" t="s">
        <v>378</v>
      </c>
      <c r="F223" s="210" t="s">
        <v>379</v>
      </c>
      <c r="G223" s="211" t="s">
        <v>184</v>
      </c>
      <c r="H223" s="212" t="n">
        <v>0.6</v>
      </c>
      <c r="I223" s="213"/>
      <c r="J223" s="214" t="n">
        <f aca="false">ROUND(I223*H223,2)</f>
        <v>0</v>
      </c>
      <c r="K223" s="210" t="s">
        <v>155</v>
      </c>
      <c r="L223" s="57"/>
      <c r="M223" s="215"/>
      <c r="N223" s="216" t="s">
        <v>45</v>
      </c>
      <c r="O223" s="32"/>
      <c r="P223" s="217" t="n">
        <f aca="false">O223*H223</f>
        <v>0</v>
      </c>
      <c r="Q223" s="217" t="n">
        <v>0.00122</v>
      </c>
      <c r="R223" s="217" t="n">
        <f aca="false">Q223*H223</f>
        <v>0.000732</v>
      </c>
      <c r="S223" s="217" t="n">
        <v>0.045</v>
      </c>
      <c r="T223" s="218" t="n">
        <f aca="false">S223*H223</f>
        <v>0.027</v>
      </c>
      <c r="AR223" s="10" t="s">
        <v>156</v>
      </c>
      <c r="AT223" s="10" t="s">
        <v>151</v>
      </c>
      <c r="AU223" s="10" t="s">
        <v>149</v>
      </c>
      <c r="AY223" s="10" t="s">
        <v>148</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23</v>
      </c>
      <c r="BK223" s="219" t="n">
        <f aca="false">ROUND(I223*H223,2)</f>
        <v>0</v>
      </c>
      <c r="BL223" s="10" t="s">
        <v>156</v>
      </c>
      <c r="BM223" s="10" t="s">
        <v>380</v>
      </c>
    </row>
    <row r="224" s="30" customFormat="true" ht="12.8" hidden="false" customHeight="false" outlineLevel="0" collapsed="false">
      <c r="B224" s="31"/>
      <c r="C224" s="59"/>
      <c r="D224" s="220" t="s">
        <v>158</v>
      </c>
      <c r="E224" s="59"/>
      <c r="F224" s="221" t="s">
        <v>375</v>
      </c>
      <c r="G224" s="59"/>
      <c r="H224" s="59"/>
      <c r="I224" s="176"/>
      <c r="J224" s="59"/>
      <c r="K224" s="59"/>
      <c r="L224" s="57"/>
      <c r="M224" s="222"/>
      <c r="N224" s="32"/>
      <c r="O224" s="32"/>
      <c r="P224" s="32"/>
      <c r="Q224" s="32"/>
      <c r="R224" s="32"/>
      <c r="S224" s="32"/>
      <c r="T224" s="79"/>
      <c r="AT224" s="10" t="s">
        <v>158</v>
      </c>
      <c r="AU224" s="10" t="s">
        <v>149</v>
      </c>
    </row>
    <row r="225" s="223" customFormat="true" ht="12.8" hidden="false" customHeight="false" outlineLevel="0" collapsed="false">
      <c r="B225" s="224"/>
      <c r="C225" s="225"/>
      <c r="D225" s="220" t="s">
        <v>160</v>
      </c>
      <c r="E225" s="226"/>
      <c r="F225" s="227" t="s">
        <v>381</v>
      </c>
      <c r="G225" s="225"/>
      <c r="H225" s="228" t="n">
        <v>0.6</v>
      </c>
      <c r="I225" s="229"/>
      <c r="J225" s="225"/>
      <c r="K225" s="225"/>
      <c r="L225" s="230"/>
      <c r="M225" s="231"/>
      <c r="N225" s="232"/>
      <c r="O225" s="232"/>
      <c r="P225" s="232"/>
      <c r="Q225" s="232"/>
      <c r="R225" s="232"/>
      <c r="S225" s="232"/>
      <c r="T225" s="233"/>
      <c r="AT225" s="234" t="s">
        <v>160</v>
      </c>
      <c r="AU225" s="234" t="s">
        <v>149</v>
      </c>
      <c r="AV225" s="223" t="s">
        <v>83</v>
      </c>
      <c r="AW225" s="223" t="s">
        <v>162</v>
      </c>
      <c r="AX225" s="223" t="s">
        <v>23</v>
      </c>
      <c r="AY225" s="234" t="s">
        <v>148</v>
      </c>
    </row>
    <row r="226" s="30" customFormat="true" ht="34.2" hidden="false" customHeight="true" outlineLevel="0" collapsed="false">
      <c r="B226" s="31"/>
      <c r="C226" s="208" t="s">
        <v>382</v>
      </c>
      <c r="D226" s="208" t="s">
        <v>151</v>
      </c>
      <c r="E226" s="209" t="s">
        <v>383</v>
      </c>
      <c r="F226" s="210" t="s">
        <v>384</v>
      </c>
      <c r="G226" s="211" t="s">
        <v>184</v>
      </c>
      <c r="H226" s="212" t="n">
        <v>2.25</v>
      </c>
      <c r="I226" s="213"/>
      <c r="J226" s="214" t="n">
        <f aca="false">ROUND(I226*H226,2)</f>
        <v>0</v>
      </c>
      <c r="K226" s="210" t="s">
        <v>155</v>
      </c>
      <c r="L226" s="57"/>
      <c r="M226" s="215"/>
      <c r="N226" s="216" t="s">
        <v>45</v>
      </c>
      <c r="O226" s="32"/>
      <c r="P226" s="217" t="n">
        <f aca="false">O226*H226</f>
        <v>0</v>
      </c>
      <c r="Q226" s="217" t="n">
        <v>0.00107</v>
      </c>
      <c r="R226" s="217" t="n">
        <f aca="false">Q226*H226</f>
        <v>0.0024075</v>
      </c>
      <c r="S226" s="217" t="n">
        <v>0.045</v>
      </c>
      <c r="T226" s="218" t="n">
        <f aca="false">S226*H226</f>
        <v>0.10125</v>
      </c>
      <c r="AR226" s="10" t="s">
        <v>156</v>
      </c>
      <c r="AT226" s="10" t="s">
        <v>151</v>
      </c>
      <c r="AU226" s="10" t="s">
        <v>149</v>
      </c>
      <c r="AY226" s="10" t="s">
        <v>148</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23</v>
      </c>
      <c r="BK226" s="219" t="n">
        <f aca="false">ROUND(I226*H226,2)</f>
        <v>0</v>
      </c>
      <c r="BL226" s="10" t="s">
        <v>156</v>
      </c>
      <c r="BM226" s="10" t="s">
        <v>385</v>
      </c>
    </row>
    <row r="227" s="30" customFormat="true" ht="12.8" hidden="false" customHeight="false" outlineLevel="0" collapsed="false">
      <c r="B227" s="31"/>
      <c r="C227" s="59"/>
      <c r="D227" s="220" t="s">
        <v>158</v>
      </c>
      <c r="E227" s="59"/>
      <c r="F227" s="221" t="s">
        <v>375</v>
      </c>
      <c r="G227" s="59"/>
      <c r="H227" s="59"/>
      <c r="I227" s="176"/>
      <c r="J227" s="59"/>
      <c r="K227" s="59"/>
      <c r="L227" s="57"/>
      <c r="M227" s="222"/>
      <c r="N227" s="32"/>
      <c r="O227" s="32"/>
      <c r="P227" s="32"/>
      <c r="Q227" s="32"/>
      <c r="R227" s="32"/>
      <c r="S227" s="32"/>
      <c r="T227" s="79"/>
      <c r="AT227" s="10" t="s">
        <v>158</v>
      </c>
      <c r="AU227" s="10" t="s">
        <v>149</v>
      </c>
    </row>
    <row r="228" s="223" customFormat="true" ht="12.8" hidden="false" customHeight="false" outlineLevel="0" collapsed="false">
      <c r="B228" s="224"/>
      <c r="C228" s="225"/>
      <c r="D228" s="220" t="s">
        <v>160</v>
      </c>
      <c r="E228" s="226"/>
      <c r="F228" s="227" t="s">
        <v>386</v>
      </c>
      <c r="G228" s="225"/>
      <c r="H228" s="228" t="n">
        <v>1.5</v>
      </c>
      <c r="I228" s="229"/>
      <c r="J228" s="225"/>
      <c r="K228" s="225"/>
      <c r="L228" s="230"/>
      <c r="M228" s="231"/>
      <c r="N228" s="232"/>
      <c r="O228" s="232"/>
      <c r="P228" s="232"/>
      <c r="Q228" s="232"/>
      <c r="R228" s="232"/>
      <c r="S228" s="232"/>
      <c r="T228" s="233"/>
      <c r="AT228" s="234" t="s">
        <v>160</v>
      </c>
      <c r="AU228" s="234" t="s">
        <v>149</v>
      </c>
      <c r="AV228" s="223" t="s">
        <v>83</v>
      </c>
      <c r="AW228" s="223" t="s">
        <v>162</v>
      </c>
      <c r="AX228" s="223" t="s">
        <v>74</v>
      </c>
      <c r="AY228" s="234" t="s">
        <v>148</v>
      </c>
    </row>
    <row r="229" s="223" customFormat="true" ht="12.8" hidden="false" customHeight="false" outlineLevel="0" collapsed="false">
      <c r="B229" s="224"/>
      <c r="C229" s="225"/>
      <c r="D229" s="220" t="s">
        <v>160</v>
      </c>
      <c r="E229" s="226"/>
      <c r="F229" s="227" t="s">
        <v>387</v>
      </c>
      <c r="G229" s="225"/>
      <c r="H229" s="228" t="n">
        <v>0.75</v>
      </c>
      <c r="I229" s="229"/>
      <c r="J229" s="225"/>
      <c r="K229" s="225"/>
      <c r="L229" s="230"/>
      <c r="M229" s="231"/>
      <c r="N229" s="232"/>
      <c r="O229" s="232"/>
      <c r="P229" s="232"/>
      <c r="Q229" s="232"/>
      <c r="R229" s="232"/>
      <c r="S229" s="232"/>
      <c r="T229" s="233"/>
      <c r="AT229" s="234" t="s">
        <v>160</v>
      </c>
      <c r="AU229" s="234" t="s">
        <v>149</v>
      </c>
      <c r="AV229" s="223" t="s">
        <v>83</v>
      </c>
      <c r="AW229" s="223" t="s">
        <v>162</v>
      </c>
      <c r="AX229" s="223" t="s">
        <v>74</v>
      </c>
      <c r="AY229" s="234" t="s">
        <v>148</v>
      </c>
    </row>
    <row r="230" s="30" customFormat="true" ht="34.2" hidden="false" customHeight="true" outlineLevel="0" collapsed="false">
      <c r="B230" s="31"/>
      <c r="C230" s="208" t="s">
        <v>388</v>
      </c>
      <c r="D230" s="208" t="s">
        <v>151</v>
      </c>
      <c r="E230" s="209" t="s">
        <v>389</v>
      </c>
      <c r="F230" s="210" t="s">
        <v>390</v>
      </c>
      <c r="G230" s="211" t="s">
        <v>166</v>
      </c>
      <c r="H230" s="212" t="n">
        <v>91.575</v>
      </c>
      <c r="I230" s="213"/>
      <c r="J230" s="214" t="n">
        <f aca="false">ROUND(I230*H230,2)</f>
        <v>0</v>
      </c>
      <c r="K230" s="210" t="s">
        <v>155</v>
      </c>
      <c r="L230" s="57"/>
      <c r="M230" s="215"/>
      <c r="N230" s="216" t="s">
        <v>45</v>
      </c>
      <c r="O230" s="32"/>
      <c r="P230" s="217" t="n">
        <f aca="false">O230*H230</f>
        <v>0</v>
      </c>
      <c r="Q230" s="217" t="n">
        <v>0</v>
      </c>
      <c r="R230" s="217" t="n">
        <f aca="false">Q230*H230</f>
        <v>0</v>
      </c>
      <c r="S230" s="217" t="n">
        <v>0.068</v>
      </c>
      <c r="T230" s="218" t="n">
        <f aca="false">S230*H230</f>
        <v>6.2271</v>
      </c>
      <c r="AR230" s="10" t="s">
        <v>156</v>
      </c>
      <c r="AT230" s="10" t="s">
        <v>151</v>
      </c>
      <c r="AU230" s="10" t="s">
        <v>149</v>
      </c>
      <c r="AY230" s="10" t="s">
        <v>148</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23</v>
      </c>
      <c r="BK230" s="219" t="n">
        <f aca="false">ROUND(I230*H230,2)</f>
        <v>0</v>
      </c>
      <c r="BL230" s="10" t="s">
        <v>156</v>
      </c>
      <c r="BM230" s="10" t="s">
        <v>391</v>
      </c>
    </row>
    <row r="231" s="30" customFormat="true" ht="12.8" hidden="false" customHeight="false" outlineLevel="0" collapsed="false">
      <c r="B231" s="31"/>
      <c r="C231" s="59"/>
      <c r="D231" s="220" t="s">
        <v>158</v>
      </c>
      <c r="E231" s="59"/>
      <c r="F231" s="221" t="s">
        <v>316</v>
      </c>
      <c r="G231" s="59"/>
      <c r="H231" s="59"/>
      <c r="I231" s="176"/>
      <c r="J231" s="59"/>
      <c r="K231" s="59"/>
      <c r="L231" s="57"/>
      <c r="M231" s="222"/>
      <c r="N231" s="32"/>
      <c r="O231" s="32"/>
      <c r="P231" s="32"/>
      <c r="Q231" s="32"/>
      <c r="R231" s="32"/>
      <c r="S231" s="32"/>
      <c r="T231" s="79"/>
      <c r="AT231" s="10" t="s">
        <v>158</v>
      </c>
      <c r="AU231" s="10" t="s">
        <v>149</v>
      </c>
    </row>
    <row r="232" s="223" customFormat="true" ht="12.8" hidden="false" customHeight="false" outlineLevel="0" collapsed="false">
      <c r="B232" s="224"/>
      <c r="C232" s="225"/>
      <c r="D232" s="220" t="s">
        <v>160</v>
      </c>
      <c r="E232" s="226"/>
      <c r="F232" s="227" t="s">
        <v>392</v>
      </c>
      <c r="G232" s="225"/>
      <c r="H232" s="228" t="n">
        <v>91.575</v>
      </c>
      <c r="I232" s="229"/>
      <c r="J232" s="225"/>
      <c r="K232" s="225"/>
      <c r="L232" s="230"/>
      <c r="M232" s="231"/>
      <c r="N232" s="232"/>
      <c r="O232" s="232"/>
      <c r="P232" s="232"/>
      <c r="Q232" s="232"/>
      <c r="R232" s="232"/>
      <c r="S232" s="232"/>
      <c r="T232" s="233"/>
      <c r="AT232" s="234" t="s">
        <v>160</v>
      </c>
      <c r="AU232" s="234" t="s">
        <v>149</v>
      </c>
      <c r="AV232" s="223" t="s">
        <v>83</v>
      </c>
      <c r="AW232" s="223" t="s">
        <v>162</v>
      </c>
      <c r="AX232" s="223" t="s">
        <v>74</v>
      </c>
      <c r="AY232" s="234" t="s">
        <v>148</v>
      </c>
    </row>
    <row r="233" s="191" customFormat="true" ht="29.9" hidden="false" customHeight="true" outlineLevel="0" collapsed="false">
      <c r="B233" s="192"/>
      <c r="C233" s="193"/>
      <c r="D233" s="194" t="s">
        <v>73</v>
      </c>
      <c r="E233" s="206" t="s">
        <v>393</v>
      </c>
      <c r="F233" s="206" t="s">
        <v>394</v>
      </c>
      <c r="G233" s="193"/>
      <c r="H233" s="193"/>
      <c r="I233" s="196"/>
      <c r="J233" s="207" t="n">
        <f aca="false">BK233</f>
        <v>0</v>
      </c>
      <c r="K233" s="193"/>
      <c r="L233" s="198"/>
      <c r="M233" s="199"/>
      <c r="N233" s="200"/>
      <c r="O233" s="200"/>
      <c r="P233" s="201" t="n">
        <f aca="false">SUM(P234:P247)</f>
        <v>0</v>
      </c>
      <c r="Q233" s="200"/>
      <c r="R233" s="201" t="n">
        <f aca="false">SUM(R234:R247)</f>
        <v>0</v>
      </c>
      <c r="S233" s="200"/>
      <c r="T233" s="202" t="n">
        <f aca="false">SUM(T234:T247)</f>
        <v>0</v>
      </c>
      <c r="AR233" s="203" t="s">
        <v>23</v>
      </c>
      <c r="AT233" s="204" t="s">
        <v>73</v>
      </c>
      <c r="AU233" s="204" t="s">
        <v>23</v>
      </c>
      <c r="AY233" s="203" t="s">
        <v>148</v>
      </c>
      <c r="BK233" s="205" t="n">
        <f aca="false">SUM(BK234:BK247)</f>
        <v>0</v>
      </c>
    </row>
    <row r="234" s="30" customFormat="true" ht="34.2" hidden="false" customHeight="true" outlineLevel="0" collapsed="false">
      <c r="B234" s="31"/>
      <c r="C234" s="208" t="s">
        <v>395</v>
      </c>
      <c r="D234" s="208" t="s">
        <v>151</v>
      </c>
      <c r="E234" s="209" t="s">
        <v>396</v>
      </c>
      <c r="F234" s="210" t="s">
        <v>397</v>
      </c>
      <c r="G234" s="211" t="s">
        <v>154</v>
      </c>
      <c r="H234" s="212" t="n">
        <v>26.093</v>
      </c>
      <c r="I234" s="213"/>
      <c r="J234" s="214" t="n">
        <f aca="false">ROUND(I234*H234,2)</f>
        <v>0</v>
      </c>
      <c r="K234" s="210" t="s">
        <v>155</v>
      </c>
      <c r="L234" s="57"/>
      <c r="M234" s="215"/>
      <c r="N234" s="216" t="s">
        <v>45</v>
      </c>
      <c r="O234" s="32"/>
      <c r="P234" s="217" t="n">
        <f aca="false">O234*H234</f>
        <v>0</v>
      </c>
      <c r="Q234" s="217" t="n">
        <v>0</v>
      </c>
      <c r="R234" s="217" t="n">
        <f aca="false">Q234*H234</f>
        <v>0</v>
      </c>
      <c r="S234" s="217" t="n">
        <v>0</v>
      </c>
      <c r="T234" s="218" t="n">
        <f aca="false">S234*H234</f>
        <v>0</v>
      </c>
      <c r="AR234" s="10" t="s">
        <v>156</v>
      </c>
      <c r="AT234" s="10" t="s">
        <v>151</v>
      </c>
      <c r="AU234" s="10" t="s">
        <v>83</v>
      </c>
      <c r="AY234" s="10" t="s">
        <v>148</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23</v>
      </c>
      <c r="BK234" s="219" t="n">
        <f aca="false">ROUND(I234*H234,2)</f>
        <v>0</v>
      </c>
      <c r="BL234" s="10" t="s">
        <v>156</v>
      </c>
      <c r="BM234" s="10" t="s">
        <v>398</v>
      </c>
    </row>
    <row r="235" s="30" customFormat="true" ht="12.8" hidden="false" customHeight="false" outlineLevel="0" collapsed="false">
      <c r="B235" s="31"/>
      <c r="C235" s="59"/>
      <c r="D235" s="220" t="s">
        <v>158</v>
      </c>
      <c r="E235" s="59"/>
      <c r="F235" s="221" t="s">
        <v>399</v>
      </c>
      <c r="G235" s="59"/>
      <c r="H235" s="59"/>
      <c r="I235" s="176"/>
      <c r="J235" s="59"/>
      <c r="K235" s="59"/>
      <c r="L235" s="57"/>
      <c r="M235" s="222"/>
      <c r="N235" s="32"/>
      <c r="O235" s="32"/>
      <c r="P235" s="32"/>
      <c r="Q235" s="32"/>
      <c r="R235" s="32"/>
      <c r="S235" s="32"/>
      <c r="T235" s="79"/>
      <c r="AT235" s="10" t="s">
        <v>158</v>
      </c>
      <c r="AU235" s="10" t="s">
        <v>83</v>
      </c>
    </row>
    <row r="236" s="30" customFormat="true" ht="22.8" hidden="false" customHeight="true" outlineLevel="0" collapsed="false">
      <c r="B236" s="31"/>
      <c r="C236" s="208" t="s">
        <v>400</v>
      </c>
      <c r="D236" s="208" t="s">
        <v>151</v>
      </c>
      <c r="E236" s="209" t="s">
        <v>401</v>
      </c>
      <c r="F236" s="210" t="s">
        <v>402</v>
      </c>
      <c r="G236" s="211" t="s">
        <v>154</v>
      </c>
      <c r="H236" s="212" t="n">
        <v>26.093</v>
      </c>
      <c r="I236" s="213"/>
      <c r="J236" s="214" t="n">
        <f aca="false">ROUND(I236*H236,2)</f>
        <v>0</v>
      </c>
      <c r="K236" s="210" t="s">
        <v>155</v>
      </c>
      <c r="L236" s="57"/>
      <c r="M236" s="215"/>
      <c r="N236" s="216" t="s">
        <v>45</v>
      </c>
      <c r="O236" s="32"/>
      <c r="P236" s="217" t="n">
        <f aca="false">O236*H236</f>
        <v>0</v>
      </c>
      <c r="Q236" s="217" t="n">
        <v>0</v>
      </c>
      <c r="R236" s="217" t="n">
        <f aca="false">Q236*H236</f>
        <v>0</v>
      </c>
      <c r="S236" s="217" t="n">
        <v>0</v>
      </c>
      <c r="T236" s="218" t="n">
        <f aca="false">S236*H236</f>
        <v>0</v>
      </c>
      <c r="AR236" s="10" t="s">
        <v>156</v>
      </c>
      <c r="AT236" s="10" t="s">
        <v>151</v>
      </c>
      <c r="AU236" s="10" t="s">
        <v>83</v>
      </c>
      <c r="AY236" s="10" t="s">
        <v>148</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23</v>
      </c>
      <c r="BK236" s="219" t="n">
        <f aca="false">ROUND(I236*H236,2)</f>
        <v>0</v>
      </c>
      <c r="BL236" s="10" t="s">
        <v>156</v>
      </c>
      <c r="BM236" s="10" t="s">
        <v>403</v>
      </c>
    </row>
    <row r="237" s="30" customFormat="true" ht="12.8" hidden="false" customHeight="false" outlineLevel="0" collapsed="false">
      <c r="B237" s="31"/>
      <c r="C237" s="59"/>
      <c r="D237" s="220" t="s">
        <v>158</v>
      </c>
      <c r="E237" s="59"/>
      <c r="F237" s="221" t="s">
        <v>404</v>
      </c>
      <c r="G237" s="59"/>
      <c r="H237" s="59"/>
      <c r="I237" s="176"/>
      <c r="J237" s="59"/>
      <c r="K237" s="59"/>
      <c r="L237" s="57"/>
      <c r="M237" s="222"/>
      <c r="N237" s="32"/>
      <c r="O237" s="32"/>
      <c r="P237" s="32"/>
      <c r="Q237" s="32"/>
      <c r="R237" s="32"/>
      <c r="S237" s="32"/>
      <c r="T237" s="79"/>
      <c r="AT237" s="10" t="s">
        <v>158</v>
      </c>
      <c r="AU237" s="10" t="s">
        <v>83</v>
      </c>
    </row>
    <row r="238" s="30" customFormat="true" ht="34.2" hidden="false" customHeight="true" outlineLevel="0" collapsed="false">
      <c r="B238" s="31"/>
      <c r="C238" s="208" t="s">
        <v>405</v>
      </c>
      <c r="D238" s="208" t="s">
        <v>151</v>
      </c>
      <c r="E238" s="209" t="s">
        <v>406</v>
      </c>
      <c r="F238" s="210" t="s">
        <v>407</v>
      </c>
      <c r="G238" s="211" t="s">
        <v>154</v>
      </c>
      <c r="H238" s="212" t="n">
        <v>626.232</v>
      </c>
      <c r="I238" s="213"/>
      <c r="J238" s="214" t="n">
        <f aca="false">ROUND(I238*H238,2)</f>
        <v>0</v>
      </c>
      <c r="K238" s="210" t="s">
        <v>155</v>
      </c>
      <c r="L238" s="57"/>
      <c r="M238" s="215"/>
      <c r="N238" s="216" t="s">
        <v>45</v>
      </c>
      <c r="O238" s="32"/>
      <c r="P238" s="217" t="n">
        <f aca="false">O238*H238</f>
        <v>0</v>
      </c>
      <c r="Q238" s="217" t="n">
        <v>0</v>
      </c>
      <c r="R238" s="217" t="n">
        <f aca="false">Q238*H238</f>
        <v>0</v>
      </c>
      <c r="S238" s="217" t="n">
        <v>0</v>
      </c>
      <c r="T238" s="218" t="n">
        <f aca="false">S238*H238</f>
        <v>0</v>
      </c>
      <c r="AR238" s="10" t="s">
        <v>156</v>
      </c>
      <c r="AT238" s="10" t="s">
        <v>151</v>
      </c>
      <c r="AU238" s="10" t="s">
        <v>83</v>
      </c>
      <c r="AY238" s="10" t="s">
        <v>148</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23</v>
      </c>
      <c r="BK238" s="219" t="n">
        <f aca="false">ROUND(I238*H238,2)</f>
        <v>0</v>
      </c>
      <c r="BL238" s="10" t="s">
        <v>156</v>
      </c>
      <c r="BM238" s="10" t="s">
        <v>408</v>
      </c>
    </row>
    <row r="239" s="30" customFormat="true" ht="12.8" hidden="false" customHeight="false" outlineLevel="0" collapsed="false">
      <c r="B239" s="31"/>
      <c r="C239" s="59"/>
      <c r="D239" s="220" t="s">
        <v>158</v>
      </c>
      <c r="E239" s="59"/>
      <c r="F239" s="221" t="s">
        <v>404</v>
      </c>
      <c r="G239" s="59"/>
      <c r="H239" s="59"/>
      <c r="I239" s="176"/>
      <c r="J239" s="59"/>
      <c r="K239" s="59"/>
      <c r="L239" s="57"/>
      <c r="M239" s="222"/>
      <c r="N239" s="32"/>
      <c r="O239" s="32"/>
      <c r="P239" s="32"/>
      <c r="Q239" s="32"/>
      <c r="R239" s="32"/>
      <c r="S239" s="32"/>
      <c r="T239" s="79"/>
      <c r="AT239" s="10" t="s">
        <v>158</v>
      </c>
      <c r="AU239" s="10" t="s">
        <v>83</v>
      </c>
    </row>
    <row r="240" s="30" customFormat="true" ht="12.8" hidden="false" customHeight="false" outlineLevel="0" collapsed="false">
      <c r="B240" s="31"/>
      <c r="C240" s="59"/>
      <c r="D240" s="220" t="s">
        <v>409</v>
      </c>
      <c r="E240" s="59"/>
      <c r="F240" s="221" t="s">
        <v>410</v>
      </c>
      <c r="G240" s="59"/>
      <c r="H240" s="59"/>
      <c r="I240" s="176"/>
      <c r="J240" s="59"/>
      <c r="K240" s="59"/>
      <c r="L240" s="57"/>
      <c r="M240" s="222"/>
      <c r="N240" s="32"/>
      <c r="O240" s="32"/>
      <c r="P240" s="32"/>
      <c r="Q240" s="32"/>
      <c r="R240" s="32"/>
      <c r="S240" s="32"/>
      <c r="T240" s="79"/>
      <c r="AT240" s="10" t="s">
        <v>409</v>
      </c>
      <c r="AU240" s="10" t="s">
        <v>83</v>
      </c>
    </row>
    <row r="241" s="223" customFormat="true" ht="12.8" hidden="false" customHeight="false" outlineLevel="0" collapsed="false">
      <c r="B241" s="224"/>
      <c r="C241" s="225"/>
      <c r="D241" s="220" t="s">
        <v>160</v>
      </c>
      <c r="E241" s="225"/>
      <c r="F241" s="227" t="s">
        <v>411</v>
      </c>
      <c r="G241" s="225"/>
      <c r="H241" s="228" t="n">
        <v>626.232</v>
      </c>
      <c r="I241" s="229"/>
      <c r="J241" s="225"/>
      <c r="K241" s="225"/>
      <c r="L241" s="230"/>
      <c r="M241" s="231"/>
      <c r="N241" s="232"/>
      <c r="O241" s="232"/>
      <c r="P241" s="232"/>
      <c r="Q241" s="232"/>
      <c r="R241" s="232"/>
      <c r="S241" s="232"/>
      <c r="T241" s="233"/>
      <c r="AT241" s="234" t="s">
        <v>160</v>
      </c>
      <c r="AU241" s="234" t="s">
        <v>83</v>
      </c>
      <c r="AV241" s="223" t="s">
        <v>83</v>
      </c>
      <c r="AW241" s="223" t="s">
        <v>6</v>
      </c>
      <c r="AX241" s="223" t="s">
        <v>23</v>
      </c>
      <c r="AY241" s="234" t="s">
        <v>148</v>
      </c>
    </row>
    <row r="242" s="30" customFormat="true" ht="34.2" hidden="false" customHeight="true" outlineLevel="0" collapsed="false">
      <c r="B242" s="31"/>
      <c r="C242" s="208" t="s">
        <v>412</v>
      </c>
      <c r="D242" s="208" t="s">
        <v>151</v>
      </c>
      <c r="E242" s="209" t="s">
        <v>413</v>
      </c>
      <c r="F242" s="210" t="s">
        <v>414</v>
      </c>
      <c r="G242" s="211" t="s">
        <v>154</v>
      </c>
      <c r="H242" s="212" t="n">
        <v>31.617</v>
      </c>
      <c r="I242" s="213"/>
      <c r="J242" s="214" t="n">
        <f aca="false">ROUND(I242*H242,2)</f>
        <v>0</v>
      </c>
      <c r="K242" s="210" t="s">
        <v>155</v>
      </c>
      <c r="L242" s="57"/>
      <c r="M242" s="215"/>
      <c r="N242" s="216" t="s">
        <v>45</v>
      </c>
      <c r="O242" s="32"/>
      <c r="P242" s="217" t="n">
        <f aca="false">O242*H242</f>
        <v>0</v>
      </c>
      <c r="Q242" s="217" t="n">
        <v>0</v>
      </c>
      <c r="R242" s="217" t="n">
        <f aca="false">Q242*H242</f>
        <v>0</v>
      </c>
      <c r="S242" s="217" t="n">
        <v>0</v>
      </c>
      <c r="T242" s="218" t="n">
        <f aca="false">S242*H242</f>
        <v>0</v>
      </c>
      <c r="AR242" s="10" t="s">
        <v>156</v>
      </c>
      <c r="AT242" s="10" t="s">
        <v>151</v>
      </c>
      <c r="AU242" s="10" t="s">
        <v>83</v>
      </c>
      <c r="AY242" s="10" t="s">
        <v>148</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23</v>
      </c>
      <c r="BK242" s="219" t="n">
        <f aca="false">ROUND(I242*H242,2)</f>
        <v>0</v>
      </c>
      <c r="BL242" s="10" t="s">
        <v>156</v>
      </c>
      <c r="BM242" s="10" t="s">
        <v>415</v>
      </c>
    </row>
    <row r="243" s="30" customFormat="true" ht="12.8" hidden="false" customHeight="false" outlineLevel="0" collapsed="false">
      <c r="B243" s="31"/>
      <c r="C243" s="59"/>
      <c r="D243" s="220" t="s">
        <v>158</v>
      </c>
      <c r="E243" s="59"/>
      <c r="F243" s="221" t="s">
        <v>416</v>
      </c>
      <c r="G243" s="59"/>
      <c r="H243" s="59"/>
      <c r="I243" s="176"/>
      <c r="J243" s="59"/>
      <c r="K243" s="59"/>
      <c r="L243" s="57"/>
      <c r="M243" s="222"/>
      <c r="N243" s="32"/>
      <c r="O243" s="32"/>
      <c r="P243" s="32"/>
      <c r="Q243" s="32"/>
      <c r="R243" s="32"/>
      <c r="S243" s="32"/>
      <c r="T243" s="79"/>
      <c r="AT243" s="10" t="s">
        <v>158</v>
      </c>
      <c r="AU243" s="10" t="s">
        <v>83</v>
      </c>
    </row>
    <row r="244" s="223" customFormat="true" ht="12.8" hidden="false" customHeight="false" outlineLevel="0" collapsed="false">
      <c r="B244" s="224"/>
      <c r="C244" s="225"/>
      <c r="D244" s="220" t="s">
        <v>160</v>
      </c>
      <c r="E244" s="226"/>
      <c r="F244" s="227" t="s">
        <v>417</v>
      </c>
      <c r="G244" s="225"/>
      <c r="H244" s="228" t="n">
        <v>31.617</v>
      </c>
      <c r="I244" s="229"/>
      <c r="J244" s="225"/>
      <c r="K244" s="225"/>
      <c r="L244" s="230"/>
      <c r="M244" s="231"/>
      <c r="N244" s="232"/>
      <c r="O244" s="232"/>
      <c r="P244" s="232"/>
      <c r="Q244" s="232"/>
      <c r="R244" s="232"/>
      <c r="S244" s="232"/>
      <c r="T244" s="233"/>
      <c r="AT244" s="234" t="s">
        <v>160</v>
      </c>
      <c r="AU244" s="234" t="s">
        <v>83</v>
      </c>
      <c r="AV244" s="223" t="s">
        <v>83</v>
      </c>
      <c r="AW244" s="223" t="s">
        <v>162</v>
      </c>
      <c r="AX244" s="223" t="s">
        <v>74</v>
      </c>
      <c r="AY244" s="234" t="s">
        <v>148</v>
      </c>
    </row>
    <row r="245" s="30" customFormat="true" ht="34.2" hidden="false" customHeight="true" outlineLevel="0" collapsed="false">
      <c r="B245" s="31"/>
      <c r="C245" s="208" t="s">
        <v>418</v>
      </c>
      <c r="D245" s="208" t="s">
        <v>151</v>
      </c>
      <c r="E245" s="209" t="s">
        <v>419</v>
      </c>
      <c r="F245" s="210" t="s">
        <v>420</v>
      </c>
      <c r="G245" s="211" t="s">
        <v>154</v>
      </c>
      <c r="H245" s="212" t="n">
        <v>3.513</v>
      </c>
      <c r="I245" s="213"/>
      <c r="J245" s="214" t="n">
        <f aca="false">ROUND(I245*H245,2)</f>
        <v>0</v>
      </c>
      <c r="K245" s="210" t="s">
        <v>155</v>
      </c>
      <c r="L245" s="57"/>
      <c r="M245" s="215"/>
      <c r="N245" s="216" t="s">
        <v>45</v>
      </c>
      <c r="O245" s="32"/>
      <c r="P245" s="217" t="n">
        <f aca="false">O245*H245</f>
        <v>0</v>
      </c>
      <c r="Q245" s="217" t="n">
        <v>0</v>
      </c>
      <c r="R245" s="217" t="n">
        <f aca="false">Q245*H245</f>
        <v>0</v>
      </c>
      <c r="S245" s="217" t="n">
        <v>0</v>
      </c>
      <c r="T245" s="218" t="n">
        <f aca="false">S245*H245</f>
        <v>0</v>
      </c>
      <c r="AR245" s="10" t="s">
        <v>156</v>
      </c>
      <c r="AT245" s="10" t="s">
        <v>151</v>
      </c>
      <c r="AU245" s="10" t="s">
        <v>83</v>
      </c>
      <c r="AY245" s="10" t="s">
        <v>148</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23</v>
      </c>
      <c r="BK245" s="219" t="n">
        <f aca="false">ROUND(I245*H245,2)</f>
        <v>0</v>
      </c>
      <c r="BL245" s="10" t="s">
        <v>156</v>
      </c>
      <c r="BM245" s="10" t="s">
        <v>421</v>
      </c>
    </row>
    <row r="246" s="30" customFormat="true" ht="12.8" hidden="false" customHeight="false" outlineLevel="0" collapsed="false">
      <c r="B246" s="31"/>
      <c r="C246" s="59"/>
      <c r="D246" s="220" t="s">
        <v>158</v>
      </c>
      <c r="E246" s="59"/>
      <c r="F246" s="221" t="s">
        <v>416</v>
      </c>
      <c r="G246" s="59"/>
      <c r="H246" s="59"/>
      <c r="I246" s="176"/>
      <c r="J246" s="59"/>
      <c r="K246" s="59"/>
      <c r="L246" s="57"/>
      <c r="M246" s="222"/>
      <c r="N246" s="32"/>
      <c r="O246" s="32"/>
      <c r="P246" s="32"/>
      <c r="Q246" s="32"/>
      <c r="R246" s="32"/>
      <c r="S246" s="32"/>
      <c r="T246" s="79"/>
      <c r="AT246" s="10" t="s">
        <v>158</v>
      </c>
      <c r="AU246" s="10" t="s">
        <v>83</v>
      </c>
    </row>
    <row r="247" s="223" customFormat="true" ht="12.8" hidden="false" customHeight="false" outlineLevel="0" collapsed="false">
      <c r="B247" s="224"/>
      <c r="C247" s="225"/>
      <c r="D247" s="220" t="s">
        <v>160</v>
      </c>
      <c r="E247" s="226"/>
      <c r="F247" s="227" t="s">
        <v>422</v>
      </c>
      <c r="G247" s="225"/>
      <c r="H247" s="228" t="n">
        <v>3.513</v>
      </c>
      <c r="I247" s="229"/>
      <c r="J247" s="225"/>
      <c r="K247" s="225"/>
      <c r="L247" s="230"/>
      <c r="M247" s="231"/>
      <c r="N247" s="232"/>
      <c r="O247" s="232"/>
      <c r="P247" s="232"/>
      <c r="Q247" s="232"/>
      <c r="R247" s="232"/>
      <c r="S247" s="232"/>
      <c r="T247" s="233"/>
      <c r="AT247" s="234" t="s">
        <v>160</v>
      </c>
      <c r="AU247" s="234" t="s">
        <v>83</v>
      </c>
      <c r="AV247" s="223" t="s">
        <v>83</v>
      </c>
      <c r="AW247" s="223" t="s">
        <v>162</v>
      </c>
      <c r="AX247" s="223" t="s">
        <v>74</v>
      </c>
      <c r="AY247" s="234" t="s">
        <v>148</v>
      </c>
    </row>
    <row r="248" s="191" customFormat="true" ht="29.9" hidden="false" customHeight="true" outlineLevel="0" collapsed="false">
      <c r="B248" s="192"/>
      <c r="C248" s="193"/>
      <c r="D248" s="194" t="s">
        <v>73</v>
      </c>
      <c r="E248" s="206" t="s">
        <v>423</v>
      </c>
      <c r="F248" s="206" t="s">
        <v>424</v>
      </c>
      <c r="G248" s="193"/>
      <c r="H248" s="193"/>
      <c r="I248" s="196"/>
      <c r="J248" s="207" t="n">
        <f aca="false">BK248</f>
        <v>0</v>
      </c>
      <c r="K248" s="193"/>
      <c r="L248" s="198"/>
      <c r="M248" s="199"/>
      <c r="N248" s="200"/>
      <c r="O248" s="200"/>
      <c r="P248" s="201" t="n">
        <f aca="false">SUM(P249:P250)</f>
        <v>0</v>
      </c>
      <c r="Q248" s="200"/>
      <c r="R248" s="201" t="n">
        <f aca="false">SUM(R249:R250)</f>
        <v>0</v>
      </c>
      <c r="S248" s="200"/>
      <c r="T248" s="202" t="n">
        <f aca="false">SUM(T249:T250)</f>
        <v>0</v>
      </c>
      <c r="AR248" s="203" t="s">
        <v>23</v>
      </c>
      <c r="AT248" s="204" t="s">
        <v>73</v>
      </c>
      <c r="AU248" s="204" t="s">
        <v>23</v>
      </c>
      <c r="AY248" s="203" t="s">
        <v>148</v>
      </c>
      <c r="BK248" s="205" t="n">
        <f aca="false">SUM(BK249:BK250)</f>
        <v>0</v>
      </c>
    </row>
    <row r="249" s="30" customFormat="true" ht="45.6" hidden="false" customHeight="true" outlineLevel="0" collapsed="false">
      <c r="B249" s="31"/>
      <c r="C249" s="208" t="s">
        <v>425</v>
      </c>
      <c r="D249" s="208" t="s">
        <v>151</v>
      </c>
      <c r="E249" s="209" t="s">
        <v>426</v>
      </c>
      <c r="F249" s="210" t="s">
        <v>427</v>
      </c>
      <c r="G249" s="211" t="s">
        <v>154</v>
      </c>
      <c r="H249" s="212" t="n">
        <v>12.733</v>
      </c>
      <c r="I249" s="213"/>
      <c r="J249" s="214" t="n">
        <f aca="false">ROUND(I249*H249,2)</f>
        <v>0</v>
      </c>
      <c r="K249" s="210" t="s">
        <v>155</v>
      </c>
      <c r="L249" s="57"/>
      <c r="M249" s="215"/>
      <c r="N249" s="216" t="s">
        <v>45</v>
      </c>
      <c r="O249" s="32"/>
      <c r="P249" s="217" t="n">
        <f aca="false">O249*H249</f>
        <v>0</v>
      </c>
      <c r="Q249" s="217" t="n">
        <v>0</v>
      </c>
      <c r="R249" s="217" t="n">
        <f aca="false">Q249*H249</f>
        <v>0</v>
      </c>
      <c r="S249" s="217" t="n">
        <v>0</v>
      </c>
      <c r="T249" s="218" t="n">
        <f aca="false">S249*H249</f>
        <v>0</v>
      </c>
      <c r="AR249" s="10" t="s">
        <v>156</v>
      </c>
      <c r="AT249" s="10" t="s">
        <v>151</v>
      </c>
      <c r="AU249" s="10" t="s">
        <v>83</v>
      </c>
      <c r="AY249" s="10" t="s">
        <v>148</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23</v>
      </c>
      <c r="BK249" s="219" t="n">
        <f aca="false">ROUND(I249*H249,2)</f>
        <v>0</v>
      </c>
      <c r="BL249" s="10" t="s">
        <v>156</v>
      </c>
      <c r="BM249" s="10" t="s">
        <v>428</v>
      </c>
    </row>
    <row r="250" s="30" customFormat="true" ht="12.8" hidden="false" customHeight="false" outlineLevel="0" collapsed="false">
      <c r="B250" s="31"/>
      <c r="C250" s="59"/>
      <c r="D250" s="220" t="s">
        <v>158</v>
      </c>
      <c r="E250" s="59"/>
      <c r="F250" s="221" t="s">
        <v>429</v>
      </c>
      <c r="G250" s="59"/>
      <c r="H250" s="59"/>
      <c r="I250" s="176"/>
      <c r="J250" s="59"/>
      <c r="K250" s="59"/>
      <c r="L250" s="57"/>
      <c r="M250" s="222"/>
      <c r="N250" s="32"/>
      <c r="O250" s="32"/>
      <c r="P250" s="32"/>
      <c r="Q250" s="32"/>
      <c r="R250" s="32"/>
      <c r="S250" s="32"/>
      <c r="T250" s="79"/>
      <c r="AT250" s="10" t="s">
        <v>158</v>
      </c>
      <c r="AU250" s="10" t="s">
        <v>83</v>
      </c>
    </row>
    <row r="251" s="191" customFormat="true" ht="37.45" hidden="false" customHeight="true" outlineLevel="0" collapsed="false">
      <c r="B251" s="192"/>
      <c r="C251" s="193"/>
      <c r="D251" s="194" t="s">
        <v>73</v>
      </c>
      <c r="E251" s="195" t="s">
        <v>430</v>
      </c>
      <c r="F251" s="195" t="s">
        <v>431</v>
      </c>
      <c r="G251" s="193"/>
      <c r="H251" s="193"/>
      <c r="I251" s="196"/>
      <c r="J251" s="197" t="n">
        <f aca="false">BK251</f>
        <v>0</v>
      </c>
      <c r="K251" s="193"/>
      <c r="L251" s="198"/>
      <c r="M251" s="199"/>
      <c r="N251" s="200"/>
      <c r="O251" s="200"/>
      <c r="P251" s="201" t="n">
        <f aca="false">P252+P261+P266+P301+P307+P312+P322+P337+P350+P385+P392+P420+P451+P473</f>
        <v>0</v>
      </c>
      <c r="Q251" s="200"/>
      <c r="R251" s="201" t="n">
        <f aca="false">R252+R261+R266+R301+R307+R312+R322+R337+R350+R385+R392+R420+R451+R473</f>
        <v>4.871358864</v>
      </c>
      <c r="S251" s="200"/>
      <c r="T251" s="202" t="n">
        <f aca="false">T252+T261+T266+T301+T307+T312+T322+T337+T350+T385+T392+T420+T451+T473</f>
        <v>0.78388974</v>
      </c>
      <c r="AR251" s="203" t="s">
        <v>83</v>
      </c>
      <c r="AT251" s="204" t="s">
        <v>73</v>
      </c>
      <c r="AU251" s="204" t="s">
        <v>74</v>
      </c>
      <c r="AY251" s="203" t="s">
        <v>148</v>
      </c>
      <c r="BK251" s="205" t="n">
        <f aca="false">BK252+BK261+BK266+BK301+BK307+BK312+BK322+BK337+BK350+BK385+BK392+BK420+BK451+BK473</f>
        <v>0</v>
      </c>
    </row>
    <row r="252" s="191" customFormat="true" ht="19.9" hidden="false" customHeight="true" outlineLevel="0" collapsed="false">
      <c r="B252" s="192"/>
      <c r="C252" s="193"/>
      <c r="D252" s="194" t="s">
        <v>73</v>
      </c>
      <c r="E252" s="206" t="s">
        <v>432</v>
      </c>
      <c r="F252" s="206" t="s">
        <v>433</v>
      </c>
      <c r="G252" s="193"/>
      <c r="H252" s="193"/>
      <c r="I252" s="196"/>
      <c r="J252" s="207" t="n">
        <f aca="false">BK252</f>
        <v>0</v>
      </c>
      <c r="K252" s="193"/>
      <c r="L252" s="198"/>
      <c r="M252" s="199"/>
      <c r="N252" s="200"/>
      <c r="O252" s="200"/>
      <c r="P252" s="201" t="n">
        <f aca="false">SUM(P253:P260)</f>
        <v>0</v>
      </c>
      <c r="Q252" s="200"/>
      <c r="R252" s="201" t="n">
        <f aca="false">SUM(R253:R260)</f>
        <v>0.27477</v>
      </c>
      <c r="S252" s="200"/>
      <c r="T252" s="202" t="n">
        <f aca="false">SUM(T253:T260)</f>
        <v>0</v>
      </c>
      <c r="AR252" s="203" t="s">
        <v>83</v>
      </c>
      <c r="AT252" s="204" t="s">
        <v>73</v>
      </c>
      <c r="AU252" s="204" t="s">
        <v>23</v>
      </c>
      <c r="AY252" s="203" t="s">
        <v>148</v>
      </c>
      <c r="BK252" s="205" t="n">
        <f aca="false">SUM(BK253:BK260)</f>
        <v>0</v>
      </c>
    </row>
    <row r="253" s="30" customFormat="true" ht="22.8" hidden="false" customHeight="true" outlineLevel="0" collapsed="false">
      <c r="B253" s="31"/>
      <c r="C253" s="208" t="s">
        <v>434</v>
      </c>
      <c r="D253" s="208" t="s">
        <v>151</v>
      </c>
      <c r="E253" s="209" t="s">
        <v>435</v>
      </c>
      <c r="F253" s="210" t="s">
        <v>436</v>
      </c>
      <c r="G253" s="211" t="s">
        <v>166</v>
      </c>
      <c r="H253" s="212" t="n">
        <v>33.46</v>
      </c>
      <c r="I253" s="213"/>
      <c r="J253" s="214" t="n">
        <f aca="false">ROUND(I253*H253,2)</f>
        <v>0</v>
      </c>
      <c r="K253" s="210" t="s">
        <v>155</v>
      </c>
      <c r="L253" s="57"/>
      <c r="M253" s="215"/>
      <c r="N253" s="216" t="s">
        <v>45</v>
      </c>
      <c r="O253" s="32"/>
      <c r="P253" s="217" t="n">
        <f aca="false">O253*H253</f>
        <v>0</v>
      </c>
      <c r="Q253" s="217" t="n">
        <v>0.0045</v>
      </c>
      <c r="R253" s="217" t="n">
        <f aca="false">Q253*H253</f>
        <v>0.15057</v>
      </c>
      <c r="S253" s="217" t="n">
        <v>0</v>
      </c>
      <c r="T253" s="218" t="n">
        <f aca="false">S253*H253</f>
        <v>0</v>
      </c>
      <c r="AR253" s="10" t="s">
        <v>249</v>
      </c>
      <c r="AT253" s="10" t="s">
        <v>151</v>
      </c>
      <c r="AU253" s="10" t="s">
        <v>83</v>
      </c>
      <c r="AY253" s="10" t="s">
        <v>148</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23</v>
      </c>
      <c r="BK253" s="219" t="n">
        <f aca="false">ROUND(I253*H253,2)</f>
        <v>0</v>
      </c>
      <c r="BL253" s="10" t="s">
        <v>249</v>
      </c>
      <c r="BM253" s="10" t="s">
        <v>437</v>
      </c>
    </row>
    <row r="254" s="223" customFormat="true" ht="12.8" hidden="false" customHeight="false" outlineLevel="0" collapsed="false">
      <c r="B254" s="224"/>
      <c r="C254" s="225"/>
      <c r="D254" s="220" t="s">
        <v>160</v>
      </c>
      <c r="E254" s="226"/>
      <c r="F254" s="227" t="s">
        <v>277</v>
      </c>
      <c r="G254" s="225"/>
      <c r="H254" s="228" t="n">
        <v>14.08</v>
      </c>
      <c r="I254" s="229"/>
      <c r="J254" s="225"/>
      <c r="K254" s="225"/>
      <c r="L254" s="230"/>
      <c r="M254" s="231"/>
      <c r="N254" s="232"/>
      <c r="O254" s="232"/>
      <c r="P254" s="232"/>
      <c r="Q254" s="232"/>
      <c r="R254" s="232"/>
      <c r="S254" s="232"/>
      <c r="T254" s="233"/>
      <c r="AT254" s="234" t="s">
        <v>160</v>
      </c>
      <c r="AU254" s="234" t="s">
        <v>83</v>
      </c>
      <c r="AV254" s="223" t="s">
        <v>83</v>
      </c>
      <c r="AW254" s="223" t="s">
        <v>162</v>
      </c>
      <c r="AX254" s="223" t="s">
        <v>74</v>
      </c>
      <c r="AY254" s="234" t="s">
        <v>148</v>
      </c>
    </row>
    <row r="255" s="223" customFormat="true" ht="12.8" hidden="false" customHeight="false" outlineLevel="0" collapsed="false">
      <c r="B255" s="224"/>
      <c r="C255" s="225"/>
      <c r="D255" s="220" t="s">
        <v>160</v>
      </c>
      <c r="E255" s="226"/>
      <c r="F255" s="227" t="s">
        <v>438</v>
      </c>
      <c r="G255" s="225"/>
      <c r="H255" s="228" t="n">
        <v>19.38</v>
      </c>
      <c r="I255" s="229"/>
      <c r="J255" s="225"/>
      <c r="K255" s="225"/>
      <c r="L255" s="230"/>
      <c r="M255" s="231"/>
      <c r="N255" s="232"/>
      <c r="O255" s="232"/>
      <c r="P255" s="232"/>
      <c r="Q255" s="232"/>
      <c r="R255" s="232"/>
      <c r="S255" s="232"/>
      <c r="T255" s="233"/>
      <c r="AT255" s="234" t="s">
        <v>160</v>
      </c>
      <c r="AU255" s="234" t="s">
        <v>83</v>
      </c>
      <c r="AV255" s="223" t="s">
        <v>83</v>
      </c>
      <c r="AW255" s="223" t="s">
        <v>162</v>
      </c>
      <c r="AX255" s="223" t="s">
        <v>74</v>
      </c>
      <c r="AY255" s="234" t="s">
        <v>148</v>
      </c>
    </row>
    <row r="256" s="30" customFormat="true" ht="22.8" hidden="false" customHeight="true" outlineLevel="0" collapsed="false">
      <c r="B256" s="31"/>
      <c r="C256" s="208" t="s">
        <v>439</v>
      </c>
      <c r="D256" s="208" t="s">
        <v>151</v>
      </c>
      <c r="E256" s="209" t="s">
        <v>440</v>
      </c>
      <c r="F256" s="210" t="s">
        <v>441</v>
      </c>
      <c r="G256" s="211" t="s">
        <v>166</v>
      </c>
      <c r="H256" s="212" t="n">
        <v>27.6</v>
      </c>
      <c r="I256" s="213"/>
      <c r="J256" s="214" t="n">
        <f aca="false">ROUND(I256*H256,2)</f>
        <v>0</v>
      </c>
      <c r="K256" s="210" t="s">
        <v>155</v>
      </c>
      <c r="L256" s="57"/>
      <c r="M256" s="215"/>
      <c r="N256" s="216" t="s">
        <v>45</v>
      </c>
      <c r="O256" s="32"/>
      <c r="P256" s="217" t="n">
        <f aca="false">O256*H256</f>
        <v>0</v>
      </c>
      <c r="Q256" s="217" t="n">
        <v>0.0045</v>
      </c>
      <c r="R256" s="217" t="n">
        <f aca="false">Q256*H256</f>
        <v>0.1242</v>
      </c>
      <c r="S256" s="217" t="n">
        <v>0</v>
      </c>
      <c r="T256" s="218" t="n">
        <f aca="false">S256*H256</f>
        <v>0</v>
      </c>
      <c r="AR256" s="10" t="s">
        <v>249</v>
      </c>
      <c r="AT256" s="10" t="s">
        <v>151</v>
      </c>
      <c r="AU256" s="10" t="s">
        <v>83</v>
      </c>
      <c r="AY256" s="10" t="s">
        <v>148</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23</v>
      </c>
      <c r="BK256" s="219" t="n">
        <f aca="false">ROUND(I256*H256,2)</f>
        <v>0</v>
      </c>
      <c r="BL256" s="10" t="s">
        <v>249</v>
      </c>
      <c r="BM256" s="10" t="s">
        <v>442</v>
      </c>
    </row>
    <row r="257" s="223" customFormat="true" ht="12.8" hidden="false" customHeight="false" outlineLevel="0" collapsed="false">
      <c r="B257" s="224"/>
      <c r="C257" s="225"/>
      <c r="D257" s="220" t="s">
        <v>160</v>
      </c>
      <c r="E257" s="226"/>
      <c r="F257" s="227" t="s">
        <v>443</v>
      </c>
      <c r="G257" s="225"/>
      <c r="H257" s="228" t="n">
        <v>10.545</v>
      </c>
      <c r="I257" s="229"/>
      <c r="J257" s="225"/>
      <c r="K257" s="225"/>
      <c r="L257" s="230"/>
      <c r="M257" s="231"/>
      <c r="N257" s="232"/>
      <c r="O257" s="232"/>
      <c r="P257" s="232"/>
      <c r="Q257" s="232"/>
      <c r="R257" s="232"/>
      <c r="S257" s="232"/>
      <c r="T257" s="233"/>
      <c r="AT257" s="234" t="s">
        <v>160</v>
      </c>
      <c r="AU257" s="234" t="s">
        <v>83</v>
      </c>
      <c r="AV257" s="223" t="s">
        <v>83</v>
      </c>
      <c r="AW257" s="223" t="s">
        <v>162</v>
      </c>
      <c r="AX257" s="223" t="s">
        <v>74</v>
      </c>
      <c r="AY257" s="234" t="s">
        <v>148</v>
      </c>
    </row>
    <row r="258" s="223" customFormat="true" ht="12.8" hidden="false" customHeight="false" outlineLevel="0" collapsed="false">
      <c r="B258" s="224"/>
      <c r="C258" s="225"/>
      <c r="D258" s="220" t="s">
        <v>160</v>
      </c>
      <c r="E258" s="226"/>
      <c r="F258" s="227" t="s">
        <v>444</v>
      </c>
      <c r="G258" s="225"/>
      <c r="H258" s="228" t="n">
        <v>17.055</v>
      </c>
      <c r="I258" s="229"/>
      <c r="J258" s="225"/>
      <c r="K258" s="225"/>
      <c r="L258" s="230"/>
      <c r="M258" s="231"/>
      <c r="N258" s="232"/>
      <c r="O258" s="232"/>
      <c r="P258" s="232"/>
      <c r="Q258" s="232"/>
      <c r="R258" s="232"/>
      <c r="S258" s="232"/>
      <c r="T258" s="233"/>
      <c r="AT258" s="234" t="s">
        <v>160</v>
      </c>
      <c r="AU258" s="234" t="s">
        <v>83</v>
      </c>
      <c r="AV258" s="223" t="s">
        <v>83</v>
      </c>
      <c r="AW258" s="223" t="s">
        <v>162</v>
      </c>
      <c r="AX258" s="223" t="s">
        <v>74</v>
      </c>
      <c r="AY258" s="234" t="s">
        <v>148</v>
      </c>
    </row>
    <row r="259" s="30" customFormat="true" ht="45.6" hidden="false" customHeight="true" outlineLevel="0" collapsed="false">
      <c r="B259" s="31"/>
      <c r="C259" s="208" t="s">
        <v>445</v>
      </c>
      <c r="D259" s="208" t="s">
        <v>151</v>
      </c>
      <c r="E259" s="209" t="s">
        <v>446</v>
      </c>
      <c r="F259" s="210" t="s">
        <v>447</v>
      </c>
      <c r="G259" s="211" t="s">
        <v>154</v>
      </c>
      <c r="H259" s="212" t="n">
        <v>0.275</v>
      </c>
      <c r="I259" s="213"/>
      <c r="J259" s="214" t="n">
        <f aca="false">ROUND(I259*H259,2)</f>
        <v>0</v>
      </c>
      <c r="K259" s="210" t="s">
        <v>155</v>
      </c>
      <c r="L259" s="57"/>
      <c r="M259" s="215"/>
      <c r="N259" s="216" t="s">
        <v>45</v>
      </c>
      <c r="O259" s="32"/>
      <c r="P259" s="217" t="n">
        <f aca="false">O259*H259</f>
        <v>0</v>
      </c>
      <c r="Q259" s="217" t="n">
        <v>0</v>
      </c>
      <c r="R259" s="217" t="n">
        <f aca="false">Q259*H259</f>
        <v>0</v>
      </c>
      <c r="S259" s="217" t="n">
        <v>0</v>
      </c>
      <c r="T259" s="218" t="n">
        <f aca="false">S259*H259</f>
        <v>0</v>
      </c>
      <c r="AR259" s="10" t="s">
        <v>249</v>
      </c>
      <c r="AT259" s="10" t="s">
        <v>151</v>
      </c>
      <c r="AU259" s="10" t="s">
        <v>83</v>
      </c>
      <c r="AY259" s="10" t="s">
        <v>148</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23</v>
      </c>
      <c r="BK259" s="219" t="n">
        <f aca="false">ROUND(I259*H259,2)</f>
        <v>0</v>
      </c>
      <c r="BL259" s="10" t="s">
        <v>249</v>
      </c>
      <c r="BM259" s="10" t="s">
        <v>448</v>
      </c>
    </row>
    <row r="260" s="30" customFormat="true" ht="12.8" hidden="false" customHeight="false" outlineLevel="0" collapsed="false">
      <c r="B260" s="31"/>
      <c r="C260" s="59"/>
      <c r="D260" s="220" t="s">
        <v>158</v>
      </c>
      <c r="E260" s="59"/>
      <c r="F260" s="221" t="s">
        <v>449</v>
      </c>
      <c r="G260" s="59"/>
      <c r="H260" s="59"/>
      <c r="I260" s="176"/>
      <c r="J260" s="59"/>
      <c r="K260" s="59"/>
      <c r="L260" s="57"/>
      <c r="M260" s="222"/>
      <c r="N260" s="32"/>
      <c r="O260" s="32"/>
      <c r="P260" s="32"/>
      <c r="Q260" s="32"/>
      <c r="R260" s="32"/>
      <c r="S260" s="32"/>
      <c r="T260" s="79"/>
      <c r="AT260" s="10" t="s">
        <v>158</v>
      </c>
      <c r="AU260" s="10" t="s">
        <v>83</v>
      </c>
    </row>
    <row r="261" s="191" customFormat="true" ht="29.9" hidden="false" customHeight="true" outlineLevel="0" collapsed="false">
      <c r="B261" s="192"/>
      <c r="C261" s="193"/>
      <c r="D261" s="194" t="s">
        <v>73</v>
      </c>
      <c r="E261" s="206" t="s">
        <v>450</v>
      </c>
      <c r="F261" s="206" t="s">
        <v>451</v>
      </c>
      <c r="G261" s="193"/>
      <c r="H261" s="193"/>
      <c r="I261" s="196"/>
      <c r="J261" s="207" t="n">
        <f aca="false">BK261</f>
        <v>0</v>
      </c>
      <c r="K261" s="193"/>
      <c r="L261" s="198"/>
      <c r="M261" s="199"/>
      <c r="N261" s="200"/>
      <c r="O261" s="200"/>
      <c r="P261" s="201" t="n">
        <f aca="false">SUM(P262:P265)</f>
        <v>0</v>
      </c>
      <c r="Q261" s="200"/>
      <c r="R261" s="201" t="n">
        <f aca="false">SUM(R262:R265)</f>
        <v>0</v>
      </c>
      <c r="S261" s="200"/>
      <c r="T261" s="202" t="n">
        <f aca="false">SUM(T262:T265)</f>
        <v>0.0142</v>
      </c>
      <c r="AR261" s="203" t="s">
        <v>83</v>
      </c>
      <c r="AT261" s="204" t="s">
        <v>73</v>
      </c>
      <c r="AU261" s="204" t="s">
        <v>23</v>
      </c>
      <c r="AY261" s="203" t="s">
        <v>148</v>
      </c>
      <c r="BK261" s="205" t="n">
        <f aca="false">SUM(BK262:BK265)</f>
        <v>0</v>
      </c>
    </row>
    <row r="262" s="30" customFormat="true" ht="22.8" hidden="false" customHeight="true" outlineLevel="0" collapsed="false">
      <c r="B262" s="31"/>
      <c r="C262" s="208" t="s">
        <v>452</v>
      </c>
      <c r="D262" s="208" t="s">
        <v>151</v>
      </c>
      <c r="E262" s="209" t="s">
        <v>453</v>
      </c>
      <c r="F262" s="210" t="s">
        <v>454</v>
      </c>
      <c r="G262" s="211" t="s">
        <v>178</v>
      </c>
      <c r="H262" s="212" t="n">
        <v>20</v>
      </c>
      <c r="I262" s="213"/>
      <c r="J262" s="214" t="n">
        <f aca="false">ROUND(I262*H262,2)</f>
        <v>0</v>
      </c>
      <c r="K262" s="210" t="s">
        <v>155</v>
      </c>
      <c r="L262" s="57"/>
      <c r="M262" s="215"/>
      <c r="N262" s="216" t="s">
        <v>45</v>
      </c>
      <c r="O262" s="32"/>
      <c r="P262" s="217" t="n">
        <f aca="false">O262*H262</f>
        <v>0</v>
      </c>
      <c r="Q262" s="217" t="n">
        <v>0</v>
      </c>
      <c r="R262" s="217" t="n">
        <f aca="false">Q262*H262</f>
        <v>0</v>
      </c>
      <c r="S262" s="217" t="n">
        <v>0.00022</v>
      </c>
      <c r="T262" s="218" t="n">
        <f aca="false">S262*H262</f>
        <v>0.0044</v>
      </c>
      <c r="AR262" s="10" t="s">
        <v>249</v>
      </c>
      <c r="AT262" s="10" t="s">
        <v>151</v>
      </c>
      <c r="AU262" s="10" t="s">
        <v>83</v>
      </c>
      <c r="AY262" s="10" t="s">
        <v>148</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23</v>
      </c>
      <c r="BK262" s="219" t="n">
        <f aca="false">ROUND(I262*H262,2)</f>
        <v>0</v>
      </c>
      <c r="BL262" s="10" t="s">
        <v>249</v>
      </c>
      <c r="BM262" s="10" t="s">
        <v>455</v>
      </c>
    </row>
    <row r="263" s="223" customFormat="true" ht="12.8" hidden="false" customHeight="false" outlineLevel="0" collapsed="false">
      <c r="B263" s="224"/>
      <c r="C263" s="225"/>
      <c r="D263" s="220" t="s">
        <v>160</v>
      </c>
      <c r="E263" s="226"/>
      <c r="F263" s="227" t="s">
        <v>456</v>
      </c>
      <c r="G263" s="225"/>
      <c r="H263" s="228" t="n">
        <v>20</v>
      </c>
      <c r="I263" s="229"/>
      <c r="J263" s="225"/>
      <c r="K263" s="225"/>
      <c r="L263" s="230"/>
      <c r="M263" s="231"/>
      <c r="N263" s="232"/>
      <c r="O263" s="232"/>
      <c r="P263" s="232"/>
      <c r="Q263" s="232"/>
      <c r="R263" s="232"/>
      <c r="S263" s="232"/>
      <c r="T263" s="233"/>
      <c r="AT263" s="234" t="s">
        <v>160</v>
      </c>
      <c r="AU263" s="234" t="s">
        <v>83</v>
      </c>
      <c r="AV263" s="223" t="s">
        <v>83</v>
      </c>
      <c r="AW263" s="223" t="s">
        <v>162</v>
      </c>
      <c r="AX263" s="223" t="s">
        <v>23</v>
      </c>
      <c r="AY263" s="234" t="s">
        <v>148</v>
      </c>
    </row>
    <row r="264" s="30" customFormat="true" ht="14.4" hidden="false" customHeight="true" outlineLevel="0" collapsed="false">
      <c r="B264" s="31"/>
      <c r="C264" s="208" t="s">
        <v>457</v>
      </c>
      <c r="D264" s="208" t="s">
        <v>151</v>
      </c>
      <c r="E264" s="209" t="s">
        <v>458</v>
      </c>
      <c r="F264" s="210" t="s">
        <v>459</v>
      </c>
      <c r="G264" s="211" t="s">
        <v>184</v>
      </c>
      <c r="H264" s="212" t="n">
        <v>35</v>
      </c>
      <c r="I264" s="213"/>
      <c r="J264" s="214" t="n">
        <f aca="false">ROUND(I264*H264,2)</f>
        <v>0</v>
      </c>
      <c r="K264" s="210" t="s">
        <v>155</v>
      </c>
      <c r="L264" s="57"/>
      <c r="M264" s="215"/>
      <c r="N264" s="216" t="s">
        <v>45</v>
      </c>
      <c r="O264" s="32"/>
      <c r="P264" s="217" t="n">
        <f aca="false">O264*H264</f>
        <v>0</v>
      </c>
      <c r="Q264" s="217" t="n">
        <v>0</v>
      </c>
      <c r="R264" s="217" t="n">
        <f aca="false">Q264*H264</f>
        <v>0</v>
      </c>
      <c r="S264" s="217" t="n">
        <v>0.00028</v>
      </c>
      <c r="T264" s="218" t="n">
        <f aca="false">S264*H264</f>
        <v>0.0098</v>
      </c>
      <c r="AR264" s="10" t="s">
        <v>249</v>
      </c>
      <c r="AT264" s="10" t="s">
        <v>151</v>
      </c>
      <c r="AU264" s="10" t="s">
        <v>83</v>
      </c>
      <c r="AY264" s="10" t="s">
        <v>148</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10" t="s">
        <v>23</v>
      </c>
      <c r="BK264" s="219" t="n">
        <f aca="false">ROUND(I264*H264,2)</f>
        <v>0</v>
      </c>
      <c r="BL264" s="10" t="s">
        <v>249</v>
      </c>
      <c r="BM264" s="10" t="s">
        <v>460</v>
      </c>
    </row>
    <row r="265" s="223" customFormat="true" ht="12.8" hidden="false" customHeight="false" outlineLevel="0" collapsed="false">
      <c r="B265" s="224"/>
      <c r="C265" s="225"/>
      <c r="D265" s="220" t="s">
        <v>160</v>
      </c>
      <c r="E265" s="226"/>
      <c r="F265" s="227" t="s">
        <v>461</v>
      </c>
      <c r="G265" s="225"/>
      <c r="H265" s="228" t="n">
        <v>35</v>
      </c>
      <c r="I265" s="229"/>
      <c r="J265" s="225"/>
      <c r="K265" s="225"/>
      <c r="L265" s="230"/>
      <c r="M265" s="231"/>
      <c r="N265" s="232"/>
      <c r="O265" s="232"/>
      <c r="P265" s="232"/>
      <c r="Q265" s="232"/>
      <c r="R265" s="232"/>
      <c r="S265" s="232"/>
      <c r="T265" s="233"/>
      <c r="AT265" s="234" t="s">
        <v>160</v>
      </c>
      <c r="AU265" s="234" t="s">
        <v>83</v>
      </c>
      <c r="AV265" s="223" t="s">
        <v>83</v>
      </c>
      <c r="AW265" s="223" t="s">
        <v>162</v>
      </c>
      <c r="AX265" s="223" t="s">
        <v>74</v>
      </c>
      <c r="AY265" s="234" t="s">
        <v>148</v>
      </c>
    </row>
    <row r="266" s="191" customFormat="true" ht="29.9" hidden="false" customHeight="true" outlineLevel="0" collapsed="false">
      <c r="B266" s="192"/>
      <c r="C266" s="193"/>
      <c r="D266" s="194" t="s">
        <v>73</v>
      </c>
      <c r="E266" s="206" t="s">
        <v>462</v>
      </c>
      <c r="F266" s="206" t="s">
        <v>463</v>
      </c>
      <c r="G266" s="193"/>
      <c r="H266" s="193"/>
      <c r="I266" s="196"/>
      <c r="J266" s="207" t="n">
        <f aca="false">BK266</f>
        <v>0</v>
      </c>
      <c r="K266" s="193"/>
      <c r="L266" s="198"/>
      <c r="M266" s="199"/>
      <c r="N266" s="200"/>
      <c r="O266" s="200"/>
      <c r="P266" s="201" t="n">
        <f aca="false">SUM(P267:P300)</f>
        <v>0</v>
      </c>
      <c r="Q266" s="200"/>
      <c r="R266" s="201" t="n">
        <f aca="false">SUM(R267:R300)</f>
        <v>0.1297</v>
      </c>
      <c r="S266" s="200"/>
      <c r="T266" s="202" t="n">
        <f aca="false">SUM(T267:T300)</f>
        <v>0.2187</v>
      </c>
      <c r="AR266" s="203" t="s">
        <v>83</v>
      </c>
      <c r="AT266" s="204" t="s">
        <v>73</v>
      </c>
      <c r="AU266" s="204" t="s">
        <v>23</v>
      </c>
      <c r="AY266" s="203" t="s">
        <v>148</v>
      </c>
      <c r="BK266" s="205" t="n">
        <f aca="false">SUM(BK267:BK300)</f>
        <v>0</v>
      </c>
    </row>
    <row r="267" s="30" customFormat="true" ht="14.4" hidden="false" customHeight="true" outlineLevel="0" collapsed="false">
      <c r="B267" s="31"/>
      <c r="C267" s="208" t="s">
        <v>464</v>
      </c>
      <c r="D267" s="208" t="s">
        <v>151</v>
      </c>
      <c r="E267" s="209" t="s">
        <v>465</v>
      </c>
      <c r="F267" s="210" t="s">
        <v>466</v>
      </c>
      <c r="G267" s="211" t="s">
        <v>467</v>
      </c>
      <c r="H267" s="212" t="n">
        <v>10</v>
      </c>
      <c r="I267" s="213"/>
      <c r="J267" s="214" t="n">
        <f aca="false">ROUND(I267*H267,2)</f>
        <v>0</v>
      </c>
      <c r="K267" s="210" t="s">
        <v>155</v>
      </c>
      <c r="L267" s="57"/>
      <c r="M267" s="215"/>
      <c r="N267" s="216" t="s">
        <v>45</v>
      </c>
      <c r="O267" s="32"/>
      <c r="P267" s="217" t="n">
        <f aca="false">O267*H267</f>
        <v>0</v>
      </c>
      <c r="Q267" s="217" t="n">
        <v>0</v>
      </c>
      <c r="R267" s="217" t="n">
        <f aca="false">Q267*H267</f>
        <v>0</v>
      </c>
      <c r="S267" s="217" t="n">
        <v>0.01946</v>
      </c>
      <c r="T267" s="218" t="n">
        <f aca="false">S267*H267</f>
        <v>0.1946</v>
      </c>
      <c r="AR267" s="10" t="s">
        <v>249</v>
      </c>
      <c r="AT267" s="10" t="s">
        <v>151</v>
      </c>
      <c r="AU267" s="10" t="s">
        <v>83</v>
      </c>
      <c r="AY267" s="10" t="s">
        <v>148</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23</v>
      </c>
      <c r="BK267" s="219" t="n">
        <f aca="false">ROUND(I267*H267,2)</f>
        <v>0</v>
      </c>
      <c r="BL267" s="10" t="s">
        <v>249</v>
      </c>
      <c r="BM267" s="10" t="s">
        <v>468</v>
      </c>
    </row>
    <row r="268" s="223" customFormat="true" ht="12.8" hidden="false" customHeight="false" outlineLevel="0" collapsed="false">
      <c r="B268" s="224"/>
      <c r="C268" s="225"/>
      <c r="D268" s="220" t="s">
        <v>160</v>
      </c>
      <c r="E268" s="226"/>
      <c r="F268" s="227" t="s">
        <v>469</v>
      </c>
      <c r="G268" s="225"/>
      <c r="H268" s="228" t="n">
        <v>10</v>
      </c>
      <c r="I268" s="229"/>
      <c r="J268" s="225"/>
      <c r="K268" s="225"/>
      <c r="L268" s="230"/>
      <c r="M268" s="231"/>
      <c r="N268" s="232"/>
      <c r="O268" s="232"/>
      <c r="P268" s="232"/>
      <c r="Q268" s="232"/>
      <c r="R268" s="232"/>
      <c r="S268" s="232"/>
      <c r="T268" s="233"/>
      <c r="AT268" s="234" t="s">
        <v>160</v>
      </c>
      <c r="AU268" s="234" t="s">
        <v>83</v>
      </c>
      <c r="AV268" s="223" t="s">
        <v>83</v>
      </c>
      <c r="AW268" s="223" t="s">
        <v>162</v>
      </c>
      <c r="AX268" s="223" t="s">
        <v>23</v>
      </c>
      <c r="AY268" s="234" t="s">
        <v>148</v>
      </c>
    </row>
    <row r="269" s="30" customFormat="true" ht="14.4" hidden="false" customHeight="true" outlineLevel="0" collapsed="false">
      <c r="B269" s="31"/>
      <c r="C269" s="208" t="s">
        <v>470</v>
      </c>
      <c r="D269" s="208" t="s">
        <v>151</v>
      </c>
      <c r="E269" s="209" t="s">
        <v>471</v>
      </c>
      <c r="F269" s="210" t="s">
        <v>472</v>
      </c>
      <c r="G269" s="211" t="s">
        <v>467</v>
      </c>
      <c r="H269" s="212" t="n">
        <v>10</v>
      </c>
      <c r="I269" s="213"/>
      <c r="J269" s="214" t="n">
        <f aca="false">ROUND(I269*H269,2)</f>
        <v>0</v>
      </c>
      <c r="K269" s="210" t="s">
        <v>155</v>
      </c>
      <c r="L269" s="57"/>
      <c r="M269" s="215"/>
      <c r="N269" s="216" t="s">
        <v>45</v>
      </c>
      <c r="O269" s="32"/>
      <c r="P269" s="217" t="n">
        <f aca="false">O269*H269</f>
        <v>0</v>
      </c>
      <c r="Q269" s="217" t="n">
        <v>0</v>
      </c>
      <c r="R269" s="217" t="n">
        <f aca="false">Q269*H269</f>
        <v>0</v>
      </c>
      <c r="S269" s="217" t="n">
        <v>0.00156</v>
      </c>
      <c r="T269" s="218" t="n">
        <f aca="false">S269*H269</f>
        <v>0.0156</v>
      </c>
      <c r="AR269" s="10" t="s">
        <v>249</v>
      </c>
      <c r="AT269" s="10" t="s">
        <v>151</v>
      </c>
      <c r="AU269" s="10" t="s">
        <v>83</v>
      </c>
      <c r="AY269" s="10" t="s">
        <v>148</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23</v>
      </c>
      <c r="BK269" s="219" t="n">
        <f aca="false">ROUND(I269*H269,2)</f>
        <v>0</v>
      </c>
      <c r="BL269" s="10" t="s">
        <v>249</v>
      </c>
      <c r="BM269" s="10" t="s">
        <v>473</v>
      </c>
    </row>
    <row r="270" s="223" customFormat="true" ht="12.8" hidden="false" customHeight="false" outlineLevel="0" collapsed="false">
      <c r="B270" s="224"/>
      <c r="C270" s="225"/>
      <c r="D270" s="220" t="s">
        <v>160</v>
      </c>
      <c r="E270" s="226"/>
      <c r="F270" s="227" t="s">
        <v>474</v>
      </c>
      <c r="G270" s="225"/>
      <c r="H270" s="228" t="n">
        <v>10</v>
      </c>
      <c r="I270" s="229"/>
      <c r="J270" s="225"/>
      <c r="K270" s="225"/>
      <c r="L270" s="230"/>
      <c r="M270" s="231"/>
      <c r="N270" s="232"/>
      <c r="O270" s="232"/>
      <c r="P270" s="232"/>
      <c r="Q270" s="232"/>
      <c r="R270" s="232"/>
      <c r="S270" s="232"/>
      <c r="T270" s="233"/>
      <c r="AT270" s="234" t="s">
        <v>160</v>
      </c>
      <c r="AU270" s="234" t="s">
        <v>83</v>
      </c>
      <c r="AV270" s="223" t="s">
        <v>83</v>
      </c>
      <c r="AW270" s="223" t="s">
        <v>162</v>
      </c>
      <c r="AX270" s="223" t="s">
        <v>23</v>
      </c>
      <c r="AY270" s="234" t="s">
        <v>148</v>
      </c>
    </row>
    <row r="271" s="30" customFormat="true" ht="22.8" hidden="false" customHeight="true" outlineLevel="0" collapsed="false">
      <c r="B271" s="31"/>
      <c r="C271" s="208" t="s">
        <v>475</v>
      </c>
      <c r="D271" s="208" t="s">
        <v>151</v>
      </c>
      <c r="E271" s="209" t="s">
        <v>476</v>
      </c>
      <c r="F271" s="210" t="s">
        <v>477</v>
      </c>
      <c r="G271" s="211" t="s">
        <v>178</v>
      </c>
      <c r="H271" s="212" t="n">
        <v>10</v>
      </c>
      <c r="I271" s="213"/>
      <c r="J271" s="214" t="n">
        <f aca="false">ROUND(I271*H271,2)</f>
        <v>0</v>
      </c>
      <c r="K271" s="210" t="s">
        <v>155</v>
      </c>
      <c r="L271" s="57"/>
      <c r="M271" s="215"/>
      <c r="N271" s="216" t="s">
        <v>45</v>
      </c>
      <c r="O271" s="32"/>
      <c r="P271" s="217" t="n">
        <f aca="false">O271*H271</f>
        <v>0</v>
      </c>
      <c r="Q271" s="217" t="n">
        <v>0</v>
      </c>
      <c r="R271" s="217" t="n">
        <f aca="false">Q271*H271</f>
        <v>0</v>
      </c>
      <c r="S271" s="217" t="n">
        <v>0.00085</v>
      </c>
      <c r="T271" s="218" t="n">
        <f aca="false">S271*H271</f>
        <v>0.0085</v>
      </c>
      <c r="AR271" s="10" t="s">
        <v>249</v>
      </c>
      <c r="AT271" s="10" t="s">
        <v>151</v>
      </c>
      <c r="AU271" s="10" t="s">
        <v>83</v>
      </c>
      <c r="AY271" s="10" t="s">
        <v>148</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23</v>
      </c>
      <c r="BK271" s="219" t="n">
        <f aca="false">ROUND(I271*H271,2)</f>
        <v>0</v>
      </c>
      <c r="BL271" s="10" t="s">
        <v>249</v>
      </c>
      <c r="BM271" s="10" t="s">
        <v>478</v>
      </c>
    </row>
    <row r="272" s="223" customFormat="true" ht="12.8" hidden="false" customHeight="false" outlineLevel="0" collapsed="false">
      <c r="B272" s="224"/>
      <c r="C272" s="225"/>
      <c r="D272" s="220" t="s">
        <v>160</v>
      </c>
      <c r="E272" s="226"/>
      <c r="F272" s="227" t="s">
        <v>479</v>
      </c>
      <c r="G272" s="225"/>
      <c r="H272" s="228" t="n">
        <v>10</v>
      </c>
      <c r="I272" s="229"/>
      <c r="J272" s="225"/>
      <c r="K272" s="225"/>
      <c r="L272" s="230"/>
      <c r="M272" s="231"/>
      <c r="N272" s="232"/>
      <c r="O272" s="232"/>
      <c r="P272" s="232"/>
      <c r="Q272" s="232"/>
      <c r="R272" s="232"/>
      <c r="S272" s="232"/>
      <c r="T272" s="233"/>
      <c r="AT272" s="234" t="s">
        <v>160</v>
      </c>
      <c r="AU272" s="234" t="s">
        <v>83</v>
      </c>
      <c r="AV272" s="223" t="s">
        <v>83</v>
      </c>
      <c r="AW272" s="223" t="s">
        <v>162</v>
      </c>
      <c r="AX272" s="223" t="s">
        <v>74</v>
      </c>
      <c r="AY272" s="234" t="s">
        <v>148</v>
      </c>
    </row>
    <row r="273" s="30" customFormat="true" ht="34.2" hidden="false" customHeight="true" outlineLevel="0" collapsed="false">
      <c r="B273" s="31"/>
      <c r="C273" s="208" t="s">
        <v>480</v>
      </c>
      <c r="D273" s="208" t="s">
        <v>151</v>
      </c>
      <c r="E273" s="209" t="s">
        <v>481</v>
      </c>
      <c r="F273" s="210" t="s">
        <v>482</v>
      </c>
      <c r="G273" s="211" t="s">
        <v>154</v>
      </c>
      <c r="H273" s="212" t="n">
        <v>0.142</v>
      </c>
      <c r="I273" s="213"/>
      <c r="J273" s="214" t="n">
        <f aca="false">ROUND(I273*H273,2)</f>
        <v>0</v>
      </c>
      <c r="K273" s="210" t="s">
        <v>155</v>
      </c>
      <c r="L273" s="57"/>
      <c r="M273" s="215"/>
      <c r="N273" s="216" t="s">
        <v>45</v>
      </c>
      <c r="O273" s="32"/>
      <c r="P273" s="217" t="n">
        <f aca="false">O273*H273</f>
        <v>0</v>
      </c>
      <c r="Q273" s="217" t="n">
        <v>0</v>
      </c>
      <c r="R273" s="217" t="n">
        <f aca="false">Q273*H273</f>
        <v>0</v>
      </c>
      <c r="S273" s="217" t="n">
        <v>0</v>
      </c>
      <c r="T273" s="218" t="n">
        <f aca="false">S273*H273</f>
        <v>0</v>
      </c>
      <c r="AR273" s="10" t="s">
        <v>249</v>
      </c>
      <c r="AT273" s="10" t="s">
        <v>151</v>
      </c>
      <c r="AU273" s="10" t="s">
        <v>83</v>
      </c>
      <c r="AY273" s="10" t="s">
        <v>148</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23</v>
      </c>
      <c r="BK273" s="219" t="n">
        <f aca="false">ROUND(I273*H273,2)</f>
        <v>0</v>
      </c>
      <c r="BL273" s="10" t="s">
        <v>249</v>
      </c>
      <c r="BM273" s="10" t="s">
        <v>483</v>
      </c>
    </row>
    <row r="274" s="30" customFormat="true" ht="22.8" hidden="false" customHeight="true" outlineLevel="0" collapsed="false">
      <c r="B274" s="31"/>
      <c r="C274" s="208" t="s">
        <v>484</v>
      </c>
      <c r="D274" s="208" t="s">
        <v>151</v>
      </c>
      <c r="E274" s="209" t="s">
        <v>485</v>
      </c>
      <c r="F274" s="210" t="s">
        <v>486</v>
      </c>
      <c r="G274" s="211" t="s">
        <v>467</v>
      </c>
      <c r="H274" s="212" t="n">
        <v>4</v>
      </c>
      <c r="I274" s="213"/>
      <c r="J274" s="214" t="n">
        <f aca="false">ROUND(I274*H274,2)</f>
        <v>0</v>
      </c>
      <c r="K274" s="210" t="s">
        <v>155</v>
      </c>
      <c r="L274" s="57"/>
      <c r="M274" s="215"/>
      <c r="N274" s="216" t="s">
        <v>45</v>
      </c>
      <c r="O274" s="32"/>
      <c r="P274" s="217" t="n">
        <f aca="false">O274*H274</f>
        <v>0</v>
      </c>
      <c r="Q274" s="217" t="n">
        <v>0.00085</v>
      </c>
      <c r="R274" s="217" t="n">
        <f aca="false">Q274*H274</f>
        <v>0.0034</v>
      </c>
      <c r="S274" s="217" t="n">
        <v>0</v>
      </c>
      <c r="T274" s="218" t="n">
        <f aca="false">S274*H274</f>
        <v>0</v>
      </c>
      <c r="AR274" s="10" t="s">
        <v>249</v>
      </c>
      <c r="AT274" s="10" t="s">
        <v>151</v>
      </c>
      <c r="AU274" s="10" t="s">
        <v>83</v>
      </c>
      <c r="AY274" s="10" t="s">
        <v>148</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23</v>
      </c>
      <c r="BK274" s="219" t="n">
        <f aca="false">ROUND(I274*H274,2)</f>
        <v>0</v>
      </c>
      <c r="BL274" s="10" t="s">
        <v>249</v>
      </c>
      <c r="BM274" s="10" t="s">
        <v>487</v>
      </c>
    </row>
    <row r="275" s="223" customFormat="true" ht="12.8" hidden="false" customHeight="false" outlineLevel="0" collapsed="false">
      <c r="B275" s="224"/>
      <c r="C275" s="225"/>
      <c r="D275" s="220" t="s">
        <v>160</v>
      </c>
      <c r="E275" s="226"/>
      <c r="F275" s="227" t="s">
        <v>488</v>
      </c>
      <c r="G275" s="225"/>
      <c r="H275" s="228" t="n">
        <v>2</v>
      </c>
      <c r="I275" s="229"/>
      <c r="J275" s="225"/>
      <c r="K275" s="225"/>
      <c r="L275" s="230"/>
      <c r="M275" s="231"/>
      <c r="N275" s="232"/>
      <c r="O275" s="232"/>
      <c r="P275" s="232"/>
      <c r="Q275" s="232"/>
      <c r="R275" s="232"/>
      <c r="S275" s="232"/>
      <c r="T275" s="233"/>
      <c r="AT275" s="234" t="s">
        <v>160</v>
      </c>
      <c r="AU275" s="234" t="s">
        <v>83</v>
      </c>
      <c r="AV275" s="223" t="s">
        <v>83</v>
      </c>
      <c r="AW275" s="223" t="s">
        <v>162</v>
      </c>
      <c r="AX275" s="223" t="s">
        <v>74</v>
      </c>
      <c r="AY275" s="234" t="s">
        <v>148</v>
      </c>
    </row>
    <row r="276" s="223" customFormat="true" ht="12.8" hidden="false" customHeight="false" outlineLevel="0" collapsed="false">
      <c r="B276" s="224"/>
      <c r="C276" s="225"/>
      <c r="D276" s="220" t="s">
        <v>160</v>
      </c>
      <c r="E276" s="226"/>
      <c r="F276" s="227" t="s">
        <v>489</v>
      </c>
      <c r="G276" s="225"/>
      <c r="H276" s="228" t="n">
        <v>2</v>
      </c>
      <c r="I276" s="229"/>
      <c r="J276" s="225"/>
      <c r="K276" s="225"/>
      <c r="L276" s="230"/>
      <c r="M276" s="231"/>
      <c r="N276" s="232"/>
      <c r="O276" s="232"/>
      <c r="P276" s="232"/>
      <c r="Q276" s="232"/>
      <c r="R276" s="232"/>
      <c r="S276" s="232"/>
      <c r="T276" s="233"/>
      <c r="AT276" s="234" t="s">
        <v>160</v>
      </c>
      <c r="AU276" s="234" t="s">
        <v>83</v>
      </c>
      <c r="AV276" s="223" t="s">
        <v>83</v>
      </c>
      <c r="AW276" s="223" t="s">
        <v>162</v>
      </c>
      <c r="AX276" s="223" t="s">
        <v>74</v>
      </c>
      <c r="AY276" s="234" t="s">
        <v>148</v>
      </c>
    </row>
    <row r="277" s="30" customFormat="true" ht="22.8" hidden="false" customHeight="true" outlineLevel="0" collapsed="false">
      <c r="B277" s="31"/>
      <c r="C277" s="208" t="s">
        <v>490</v>
      </c>
      <c r="D277" s="208" t="s">
        <v>151</v>
      </c>
      <c r="E277" s="209" t="s">
        <v>491</v>
      </c>
      <c r="F277" s="210" t="s">
        <v>492</v>
      </c>
      <c r="G277" s="211" t="s">
        <v>178</v>
      </c>
      <c r="H277" s="212" t="n">
        <v>28</v>
      </c>
      <c r="I277" s="213"/>
      <c r="J277" s="214" t="n">
        <f aca="false">ROUND(I277*H277,2)</f>
        <v>0</v>
      </c>
      <c r="K277" s="210"/>
      <c r="L277" s="57"/>
      <c r="M277" s="215"/>
      <c r="N277" s="216" t="s">
        <v>45</v>
      </c>
      <c r="O277" s="32"/>
      <c r="P277" s="217" t="n">
        <f aca="false">O277*H277</f>
        <v>0</v>
      </c>
      <c r="Q277" s="217" t="n">
        <v>0</v>
      </c>
      <c r="R277" s="217" t="n">
        <f aca="false">Q277*H277</f>
        <v>0</v>
      </c>
      <c r="S277" s="217" t="n">
        <v>0</v>
      </c>
      <c r="T277" s="218" t="n">
        <f aca="false">S277*H277</f>
        <v>0</v>
      </c>
      <c r="AR277" s="10" t="s">
        <v>249</v>
      </c>
      <c r="AT277" s="10" t="s">
        <v>151</v>
      </c>
      <c r="AU277" s="10" t="s">
        <v>83</v>
      </c>
      <c r="AY277" s="10" t="s">
        <v>148</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10" t="s">
        <v>23</v>
      </c>
      <c r="BK277" s="219" t="n">
        <f aca="false">ROUND(I277*H277,2)</f>
        <v>0</v>
      </c>
      <c r="BL277" s="10" t="s">
        <v>249</v>
      </c>
      <c r="BM277" s="10" t="s">
        <v>493</v>
      </c>
    </row>
    <row r="278" s="223" customFormat="true" ht="12.8" hidden="false" customHeight="false" outlineLevel="0" collapsed="false">
      <c r="B278" s="224"/>
      <c r="C278" s="225"/>
      <c r="D278" s="220" t="s">
        <v>160</v>
      </c>
      <c r="E278" s="226"/>
      <c r="F278" s="227" t="s">
        <v>494</v>
      </c>
      <c r="G278" s="225"/>
      <c r="H278" s="228" t="n">
        <v>4</v>
      </c>
      <c r="I278" s="229"/>
      <c r="J278" s="225"/>
      <c r="K278" s="225"/>
      <c r="L278" s="230"/>
      <c r="M278" s="231"/>
      <c r="N278" s="232"/>
      <c r="O278" s="232"/>
      <c r="P278" s="232"/>
      <c r="Q278" s="232"/>
      <c r="R278" s="232"/>
      <c r="S278" s="232"/>
      <c r="T278" s="233"/>
      <c r="AT278" s="234" t="s">
        <v>160</v>
      </c>
      <c r="AU278" s="234" t="s">
        <v>83</v>
      </c>
      <c r="AV278" s="223" t="s">
        <v>83</v>
      </c>
      <c r="AW278" s="223" t="s">
        <v>162</v>
      </c>
      <c r="AX278" s="223" t="s">
        <v>74</v>
      </c>
      <c r="AY278" s="234" t="s">
        <v>148</v>
      </c>
    </row>
    <row r="279" s="223" customFormat="true" ht="12.8" hidden="false" customHeight="false" outlineLevel="0" collapsed="false">
      <c r="B279" s="224"/>
      <c r="C279" s="225"/>
      <c r="D279" s="220" t="s">
        <v>160</v>
      </c>
      <c r="E279" s="226"/>
      <c r="F279" s="227" t="s">
        <v>495</v>
      </c>
      <c r="G279" s="225"/>
      <c r="H279" s="228" t="n">
        <v>4</v>
      </c>
      <c r="I279" s="229"/>
      <c r="J279" s="225"/>
      <c r="K279" s="225"/>
      <c r="L279" s="230"/>
      <c r="M279" s="231"/>
      <c r="N279" s="232"/>
      <c r="O279" s="232"/>
      <c r="P279" s="232"/>
      <c r="Q279" s="232"/>
      <c r="R279" s="232"/>
      <c r="S279" s="232"/>
      <c r="T279" s="233"/>
      <c r="AT279" s="234" t="s">
        <v>160</v>
      </c>
      <c r="AU279" s="234" t="s">
        <v>83</v>
      </c>
      <c r="AV279" s="223" t="s">
        <v>83</v>
      </c>
      <c r="AW279" s="223" t="s">
        <v>162</v>
      </c>
      <c r="AX279" s="223" t="s">
        <v>74</v>
      </c>
      <c r="AY279" s="234" t="s">
        <v>148</v>
      </c>
    </row>
    <row r="280" s="223" customFormat="true" ht="12.8" hidden="false" customHeight="false" outlineLevel="0" collapsed="false">
      <c r="B280" s="224"/>
      <c r="C280" s="225"/>
      <c r="D280" s="220" t="s">
        <v>160</v>
      </c>
      <c r="E280" s="226"/>
      <c r="F280" s="227" t="s">
        <v>496</v>
      </c>
      <c r="G280" s="225"/>
      <c r="H280" s="228" t="n">
        <v>20</v>
      </c>
      <c r="I280" s="229"/>
      <c r="J280" s="225"/>
      <c r="K280" s="225"/>
      <c r="L280" s="230"/>
      <c r="M280" s="231"/>
      <c r="N280" s="232"/>
      <c r="O280" s="232"/>
      <c r="P280" s="232"/>
      <c r="Q280" s="232"/>
      <c r="R280" s="232"/>
      <c r="S280" s="232"/>
      <c r="T280" s="233"/>
      <c r="AT280" s="234" t="s">
        <v>160</v>
      </c>
      <c r="AU280" s="234" t="s">
        <v>83</v>
      </c>
      <c r="AV280" s="223" t="s">
        <v>83</v>
      </c>
      <c r="AW280" s="223" t="s">
        <v>162</v>
      </c>
      <c r="AX280" s="223" t="s">
        <v>74</v>
      </c>
      <c r="AY280" s="234" t="s">
        <v>148</v>
      </c>
    </row>
    <row r="281" s="246" customFormat="true" ht="12.8" hidden="false" customHeight="false" outlineLevel="0" collapsed="false">
      <c r="B281" s="247"/>
      <c r="C281" s="248"/>
      <c r="D281" s="220" t="s">
        <v>160</v>
      </c>
      <c r="E281" s="249"/>
      <c r="F281" s="250" t="s">
        <v>497</v>
      </c>
      <c r="G281" s="248"/>
      <c r="H281" s="251" t="n">
        <v>28</v>
      </c>
      <c r="I281" s="252"/>
      <c r="J281" s="248"/>
      <c r="K281" s="248"/>
      <c r="L281" s="253"/>
      <c r="M281" s="254"/>
      <c r="N281" s="255"/>
      <c r="O281" s="255"/>
      <c r="P281" s="255"/>
      <c r="Q281" s="255"/>
      <c r="R281" s="255"/>
      <c r="S281" s="255"/>
      <c r="T281" s="256"/>
      <c r="AT281" s="257" t="s">
        <v>160</v>
      </c>
      <c r="AU281" s="257" t="s">
        <v>83</v>
      </c>
      <c r="AV281" s="246" t="s">
        <v>156</v>
      </c>
      <c r="AW281" s="246" t="s">
        <v>162</v>
      </c>
      <c r="AX281" s="246" t="s">
        <v>23</v>
      </c>
      <c r="AY281" s="257" t="s">
        <v>148</v>
      </c>
    </row>
    <row r="282" s="30" customFormat="true" ht="14.4" hidden="false" customHeight="true" outlineLevel="0" collapsed="false">
      <c r="B282" s="31"/>
      <c r="C282" s="258" t="s">
        <v>498</v>
      </c>
      <c r="D282" s="258" t="s">
        <v>499</v>
      </c>
      <c r="E282" s="259" t="s">
        <v>500</v>
      </c>
      <c r="F282" s="260" t="s">
        <v>501</v>
      </c>
      <c r="G282" s="261" t="s">
        <v>178</v>
      </c>
      <c r="H282" s="262" t="n">
        <v>2</v>
      </c>
      <c r="I282" s="263"/>
      <c r="J282" s="264" t="n">
        <f aca="false">ROUND(I282*H282,2)</f>
        <v>0</v>
      </c>
      <c r="K282" s="260" t="s">
        <v>155</v>
      </c>
      <c r="L282" s="265"/>
      <c r="M282" s="266"/>
      <c r="N282" s="267" t="s">
        <v>45</v>
      </c>
      <c r="O282" s="32"/>
      <c r="P282" s="217" t="n">
        <f aca="false">O282*H282</f>
        <v>0</v>
      </c>
      <c r="Q282" s="217" t="n">
        <v>0.00085</v>
      </c>
      <c r="R282" s="217" t="n">
        <f aca="false">Q282*H282</f>
        <v>0.0017</v>
      </c>
      <c r="S282" s="217" t="n">
        <v>0</v>
      </c>
      <c r="T282" s="218" t="n">
        <f aca="false">S282*H282</f>
        <v>0</v>
      </c>
      <c r="AR282" s="10" t="s">
        <v>355</v>
      </c>
      <c r="AT282" s="10" t="s">
        <v>499</v>
      </c>
      <c r="AU282" s="10" t="s">
        <v>83</v>
      </c>
      <c r="AY282" s="10" t="s">
        <v>148</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23</v>
      </c>
      <c r="BK282" s="219" t="n">
        <f aca="false">ROUND(I282*H282,2)</f>
        <v>0</v>
      </c>
      <c r="BL282" s="10" t="s">
        <v>249</v>
      </c>
      <c r="BM282" s="10" t="s">
        <v>502</v>
      </c>
    </row>
    <row r="283" s="30" customFormat="true" ht="14.4" hidden="false" customHeight="true" outlineLevel="0" collapsed="false">
      <c r="B283" s="31"/>
      <c r="C283" s="258" t="s">
        <v>503</v>
      </c>
      <c r="D283" s="258" t="s">
        <v>499</v>
      </c>
      <c r="E283" s="259" t="s">
        <v>504</v>
      </c>
      <c r="F283" s="260" t="s">
        <v>505</v>
      </c>
      <c r="G283" s="261" t="s">
        <v>178</v>
      </c>
      <c r="H283" s="262" t="n">
        <v>2</v>
      </c>
      <c r="I283" s="263"/>
      <c r="J283" s="264" t="n">
        <f aca="false">ROUND(I283*H283,2)</f>
        <v>0</v>
      </c>
      <c r="K283" s="260" t="s">
        <v>155</v>
      </c>
      <c r="L283" s="265"/>
      <c r="M283" s="266"/>
      <c r="N283" s="267" t="s">
        <v>45</v>
      </c>
      <c r="O283" s="32"/>
      <c r="P283" s="217" t="n">
        <f aca="false">O283*H283</f>
        <v>0</v>
      </c>
      <c r="Q283" s="217" t="n">
        <v>0.0011</v>
      </c>
      <c r="R283" s="217" t="n">
        <f aca="false">Q283*H283</f>
        <v>0.0022</v>
      </c>
      <c r="S283" s="217" t="n">
        <v>0</v>
      </c>
      <c r="T283" s="218" t="n">
        <f aca="false">S283*H283</f>
        <v>0</v>
      </c>
      <c r="AR283" s="10" t="s">
        <v>355</v>
      </c>
      <c r="AT283" s="10" t="s">
        <v>499</v>
      </c>
      <c r="AU283" s="10" t="s">
        <v>83</v>
      </c>
      <c r="AY283" s="10" t="s">
        <v>148</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23</v>
      </c>
      <c r="BK283" s="219" t="n">
        <f aca="false">ROUND(I283*H283,2)</f>
        <v>0</v>
      </c>
      <c r="BL283" s="10" t="s">
        <v>249</v>
      </c>
      <c r="BM283" s="10" t="s">
        <v>506</v>
      </c>
    </row>
    <row r="284" s="30" customFormat="true" ht="14.4" hidden="false" customHeight="true" outlineLevel="0" collapsed="false">
      <c r="B284" s="31"/>
      <c r="C284" s="258" t="s">
        <v>507</v>
      </c>
      <c r="D284" s="258" t="s">
        <v>499</v>
      </c>
      <c r="E284" s="259" t="s">
        <v>508</v>
      </c>
      <c r="F284" s="260" t="s">
        <v>509</v>
      </c>
      <c r="G284" s="261" t="s">
        <v>510</v>
      </c>
      <c r="H284" s="262" t="n">
        <v>10</v>
      </c>
      <c r="I284" s="263"/>
      <c r="J284" s="264" t="n">
        <f aca="false">ROUND(I284*H284,2)</f>
        <v>0</v>
      </c>
      <c r="K284" s="260"/>
      <c r="L284" s="265"/>
      <c r="M284" s="266"/>
      <c r="N284" s="267" t="s">
        <v>45</v>
      </c>
      <c r="O284" s="32"/>
      <c r="P284" s="217" t="n">
        <f aca="false">O284*H284</f>
        <v>0</v>
      </c>
      <c r="Q284" s="217" t="n">
        <v>0</v>
      </c>
      <c r="R284" s="217" t="n">
        <f aca="false">Q284*H284</f>
        <v>0</v>
      </c>
      <c r="S284" s="217" t="n">
        <v>0</v>
      </c>
      <c r="T284" s="218" t="n">
        <f aca="false">S284*H284</f>
        <v>0</v>
      </c>
      <c r="AR284" s="10" t="s">
        <v>355</v>
      </c>
      <c r="AT284" s="10" t="s">
        <v>499</v>
      </c>
      <c r="AU284" s="10" t="s">
        <v>83</v>
      </c>
      <c r="AY284" s="10" t="s">
        <v>148</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10" t="s">
        <v>23</v>
      </c>
      <c r="BK284" s="219" t="n">
        <f aca="false">ROUND(I284*H284,2)</f>
        <v>0</v>
      </c>
      <c r="BL284" s="10" t="s">
        <v>249</v>
      </c>
      <c r="BM284" s="10" t="s">
        <v>511</v>
      </c>
    </row>
    <row r="285" s="223" customFormat="true" ht="12.8" hidden="false" customHeight="false" outlineLevel="0" collapsed="false">
      <c r="B285" s="224"/>
      <c r="C285" s="225"/>
      <c r="D285" s="220" t="s">
        <v>160</v>
      </c>
      <c r="E285" s="226"/>
      <c r="F285" s="227" t="s">
        <v>512</v>
      </c>
      <c r="G285" s="225"/>
      <c r="H285" s="228" t="n">
        <v>10</v>
      </c>
      <c r="I285" s="229"/>
      <c r="J285" s="225"/>
      <c r="K285" s="225"/>
      <c r="L285" s="230"/>
      <c r="M285" s="231"/>
      <c r="N285" s="232"/>
      <c r="O285" s="232"/>
      <c r="P285" s="232"/>
      <c r="Q285" s="232"/>
      <c r="R285" s="232"/>
      <c r="S285" s="232"/>
      <c r="T285" s="233"/>
      <c r="AT285" s="234" t="s">
        <v>160</v>
      </c>
      <c r="AU285" s="234" t="s">
        <v>83</v>
      </c>
      <c r="AV285" s="223" t="s">
        <v>83</v>
      </c>
      <c r="AW285" s="223" t="s">
        <v>162</v>
      </c>
      <c r="AX285" s="223" t="s">
        <v>74</v>
      </c>
      <c r="AY285" s="234" t="s">
        <v>148</v>
      </c>
    </row>
    <row r="286" s="30" customFormat="true" ht="22.8" hidden="false" customHeight="true" outlineLevel="0" collapsed="false">
      <c r="B286" s="31"/>
      <c r="C286" s="208" t="s">
        <v>513</v>
      </c>
      <c r="D286" s="208" t="s">
        <v>151</v>
      </c>
      <c r="E286" s="209" t="s">
        <v>514</v>
      </c>
      <c r="F286" s="210" t="s">
        <v>515</v>
      </c>
      <c r="G286" s="211" t="s">
        <v>467</v>
      </c>
      <c r="H286" s="212" t="n">
        <v>2</v>
      </c>
      <c r="I286" s="213"/>
      <c r="J286" s="214" t="n">
        <f aca="false">ROUND(I286*H286,2)</f>
        <v>0</v>
      </c>
      <c r="K286" s="210" t="s">
        <v>155</v>
      </c>
      <c r="L286" s="57"/>
      <c r="M286" s="215"/>
      <c r="N286" s="216" t="s">
        <v>45</v>
      </c>
      <c r="O286" s="32"/>
      <c r="P286" s="217" t="n">
        <f aca="false">O286*H286</f>
        <v>0</v>
      </c>
      <c r="Q286" s="217" t="n">
        <v>0.0008</v>
      </c>
      <c r="R286" s="217" t="n">
        <f aca="false">Q286*H286</f>
        <v>0.0016</v>
      </c>
      <c r="S286" s="217" t="n">
        <v>0</v>
      </c>
      <c r="T286" s="218" t="n">
        <f aca="false">S286*H286</f>
        <v>0</v>
      </c>
      <c r="AR286" s="10" t="s">
        <v>249</v>
      </c>
      <c r="AT286" s="10" t="s">
        <v>151</v>
      </c>
      <c r="AU286" s="10" t="s">
        <v>83</v>
      </c>
      <c r="AY286" s="10" t="s">
        <v>148</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23</v>
      </c>
      <c r="BK286" s="219" t="n">
        <f aca="false">ROUND(I286*H286,2)</f>
        <v>0</v>
      </c>
      <c r="BL286" s="10" t="s">
        <v>249</v>
      </c>
      <c r="BM286" s="10" t="s">
        <v>516</v>
      </c>
    </row>
    <row r="287" s="30" customFormat="true" ht="14.4" hidden="false" customHeight="true" outlineLevel="0" collapsed="false">
      <c r="B287" s="31"/>
      <c r="C287" s="208" t="s">
        <v>517</v>
      </c>
      <c r="D287" s="208" t="s">
        <v>151</v>
      </c>
      <c r="E287" s="209" t="s">
        <v>518</v>
      </c>
      <c r="F287" s="210" t="s">
        <v>519</v>
      </c>
      <c r="G287" s="211" t="s">
        <v>467</v>
      </c>
      <c r="H287" s="212" t="n">
        <v>2</v>
      </c>
      <c r="I287" s="213"/>
      <c r="J287" s="214" t="n">
        <f aca="false">ROUND(I287*H287,2)</f>
        <v>0</v>
      </c>
      <c r="K287" s="210" t="s">
        <v>155</v>
      </c>
      <c r="L287" s="57"/>
      <c r="M287" s="215"/>
      <c r="N287" s="216" t="s">
        <v>45</v>
      </c>
      <c r="O287" s="32"/>
      <c r="P287" s="217" t="n">
        <f aca="false">O287*H287</f>
        <v>0</v>
      </c>
      <c r="Q287" s="217" t="n">
        <v>0.003</v>
      </c>
      <c r="R287" s="217" t="n">
        <f aca="false">Q287*H287</f>
        <v>0.006</v>
      </c>
      <c r="S287" s="217" t="n">
        <v>0</v>
      </c>
      <c r="T287" s="218" t="n">
        <f aca="false">S287*H287</f>
        <v>0</v>
      </c>
      <c r="AR287" s="10" t="s">
        <v>249</v>
      </c>
      <c r="AT287" s="10" t="s">
        <v>151</v>
      </c>
      <c r="AU287" s="10" t="s">
        <v>83</v>
      </c>
      <c r="AY287" s="10" t="s">
        <v>148</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23</v>
      </c>
      <c r="BK287" s="219" t="n">
        <f aca="false">ROUND(I287*H287,2)</f>
        <v>0</v>
      </c>
      <c r="BL287" s="10" t="s">
        <v>249</v>
      </c>
      <c r="BM287" s="10" t="s">
        <v>520</v>
      </c>
    </row>
    <row r="288" s="30" customFormat="true" ht="14.4" hidden="false" customHeight="true" outlineLevel="0" collapsed="false">
      <c r="B288" s="31"/>
      <c r="C288" s="208" t="s">
        <v>217</v>
      </c>
      <c r="D288" s="208" t="s">
        <v>151</v>
      </c>
      <c r="E288" s="209" t="s">
        <v>521</v>
      </c>
      <c r="F288" s="210" t="s">
        <v>522</v>
      </c>
      <c r="G288" s="211" t="s">
        <v>467</v>
      </c>
      <c r="H288" s="212" t="n">
        <v>5</v>
      </c>
      <c r="I288" s="213"/>
      <c r="J288" s="214" t="n">
        <f aca="false">ROUND(I288*H288,2)</f>
        <v>0</v>
      </c>
      <c r="K288" s="210"/>
      <c r="L288" s="57"/>
      <c r="M288" s="215"/>
      <c r="N288" s="216" t="s">
        <v>45</v>
      </c>
      <c r="O288" s="32"/>
      <c r="P288" s="217" t="n">
        <f aca="false">O288*H288</f>
        <v>0</v>
      </c>
      <c r="Q288" s="217" t="n">
        <v>0.01534</v>
      </c>
      <c r="R288" s="217" t="n">
        <f aca="false">Q288*H288</f>
        <v>0.0767</v>
      </c>
      <c r="S288" s="217" t="n">
        <v>0</v>
      </c>
      <c r="T288" s="218" t="n">
        <f aca="false">S288*H288</f>
        <v>0</v>
      </c>
      <c r="AR288" s="10" t="s">
        <v>249</v>
      </c>
      <c r="AT288" s="10" t="s">
        <v>151</v>
      </c>
      <c r="AU288" s="10" t="s">
        <v>83</v>
      </c>
      <c r="AY288" s="10" t="s">
        <v>148</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23</v>
      </c>
      <c r="BK288" s="219" t="n">
        <f aca="false">ROUND(I288*H288,2)</f>
        <v>0</v>
      </c>
      <c r="BL288" s="10" t="s">
        <v>249</v>
      </c>
      <c r="BM288" s="10" t="s">
        <v>523</v>
      </c>
    </row>
    <row r="289" s="223" customFormat="true" ht="12.8" hidden="false" customHeight="false" outlineLevel="0" collapsed="false">
      <c r="B289" s="224"/>
      <c r="C289" s="225"/>
      <c r="D289" s="220" t="s">
        <v>160</v>
      </c>
      <c r="E289" s="226"/>
      <c r="F289" s="227" t="s">
        <v>524</v>
      </c>
      <c r="G289" s="225"/>
      <c r="H289" s="228" t="n">
        <v>5</v>
      </c>
      <c r="I289" s="229"/>
      <c r="J289" s="225"/>
      <c r="K289" s="225"/>
      <c r="L289" s="230"/>
      <c r="M289" s="231"/>
      <c r="N289" s="232"/>
      <c r="O289" s="232"/>
      <c r="P289" s="232"/>
      <c r="Q289" s="232"/>
      <c r="R289" s="232"/>
      <c r="S289" s="232"/>
      <c r="T289" s="233"/>
      <c r="AT289" s="234" t="s">
        <v>160</v>
      </c>
      <c r="AU289" s="234" t="s">
        <v>83</v>
      </c>
      <c r="AV289" s="223" t="s">
        <v>83</v>
      </c>
      <c r="AW289" s="223" t="s">
        <v>162</v>
      </c>
      <c r="AX289" s="223" t="s">
        <v>74</v>
      </c>
      <c r="AY289" s="234" t="s">
        <v>148</v>
      </c>
    </row>
    <row r="290" s="30" customFormat="true" ht="45.6" hidden="false" customHeight="true" outlineLevel="0" collapsed="false">
      <c r="B290" s="31"/>
      <c r="C290" s="208" t="s">
        <v>525</v>
      </c>
      <c r="D290" s="208" t="s">
        <v>151</v>
      </c>
      <c r="E290" s="209" t="s">
        <v>526</v>
      </c>
      <c r="F290" s="210" t="s">
        <v>527</v>
      </c>
      <c r="G290" s="211" t="s">
        <v>178</v>
      </c>
      <c r="H290" s="212" t="n">
        <v>10</v>
      </c>
      <c r="I290" s="213"/>
      <c r="J290" s="214" t="n">
        <f aca="false">ROUND(I290*H290,2)</f>
        <v>0</v>
      </c>
      <c r="K290" s="210" t="s">
        <v>155</v>
      </c>
      <c r="L290" s="57"/>
      <c r="M290" s="215"/>
      <c r="N290" s="216" t="s">
        <v>45</v>
      </c>
      <c r="O290" s="32"/>
      <c r="P290" s="217" t="n">
        <f aca="false">O290*H290</f>
        <v>0</v>
      </c>
      <c r="Q290" s="217" t="n">
        <v>0.00234</v>
      </c>
      <c r="R290" s="217" t="n">
        <f aca="false">Q290*H290</f>
        <v>0.0234</v>
      </c>
      <c r="S290" s="217" t="n">
        <v>0</v>
      </c>
      <c r="T290" s="218" t="n">
        <f aca="false">S290*H290</f>
        <v>0</v>
      </c>
      <c r="AR290" s="10" t="s">
        <v>156</v>
      </c>
      <c r="AT290" s="10" t="s">
        <v>151</v>
      </c>
      <c r="AU290" s="10" t="s">
        <v>83</v>
      </c>
      <c r="AY290" s="10" t="s">
        <v>148</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10" t="s">
        <v>23</v>
      </c>
      <c r="BK290" s="219" t="n">
        <f aca="false">ROUND(I290*H290,2)</f>
        <v>0</v>
      </c>
      <c r="BL290" s="10" t="s">
        <v>156</v>
      </c>
      <c r="BM290" s="10" t="s">
        <v>528</v>
      </c>
    </row>
    <row r="291" s="30" customFormat="true" ht="12.8" hidden="false" customHeight="false" outlineLevel="0" collapsed="false">
      <c r="B291" s="31"/>
      <c r="C291" s="59"/>
      <c r="D291" s="220" t="s">
        <v>158</v>
      </c>
      <c r="E291" s="59"/>
      <c r="F291" s="221" t="s">
        <v>529</v>
      </c>
      <c r="G291" s="59"/>
      <c r="H291" s="59"/>
      <c r="I291" s="176"/>
      <c r="J291" s="59"/>
      <c r="K291" s="59"/>
      <c r="L291" s="57"/>
      <c r="M291" s="222"/>
      <c r="N291" s="32"/>
      <c r="O291" s="32"/>
      <c r="P291" s="32"/>
      <c r="Q291" s="32"/>
      <c r="R291" s="32"/>
      <c r="S291" s="32"/>
      <c r="T291" s="79"/>
      <c r="AT291" s="10" t="s">
        <v>158</v>
      </c>
      <c r="AU291" s="10" t="s">
        <v>83</v>
      </c>
    </row>
    <row r="292" s="223" customFormat="true" ht="12.8" hidden="false" customHeight="false" outlineLevel="0" collapsed="false">
      <c r="B292" s="224"/>
      <c r="C292" s="225"/>
      <c r="D292" s="220" t="s">
        <v>160</v>
      </c>
      <c r="E292" s="226"/>
      <c r="F292" s="227" t="s">
        <v>530</v>
      </c>
      <c r="G292" s="225"/>
      <c r="H292" s="228" t="n">
        <v>4</v>
      </c>
      <c r="I292" s="229"/>
      <c r="J292" s="225"/>
      <c r="K292" s="225"/>
      <c r="L292" s="230"/>
      <c r="M292" s="231"/>
      <c r="N292" s="232"/>
      <c r="O292" s="232"/>
      <c r="P292" s="232"/>
      <c r="Q292" s="232"/>
      <c r="R292" s="232"/>
      <c r="S292" s="232"/>
      <c r="T292" s="233"/>
      <c r="AT292" s="234" t="s">
        <v>160</v>
      </c>
      <c r="AU292" s="234" t="s">
        <v>83</v>
      </c>
      <c r="AV292" s="223" t="s">
        <v>83</v>
      </c>
      <c r="AW292" s="223" t="s">
        <v>162</v>
      </c>
      <c r="AX292" s="223" t="s">
        <v>74</v>
      </c>
      <c r="AY292" s="234" t="s">
        <v>148</v>
      </c>
    </row>
    <row r="293" s="223" customFormat="true" ht="12.8" hidden="false" customHeight="false" outlineLevel="0" collapsed="false">
      <c r="B293" s="224"/>
      <c r="C293" s="225"/>
      <c r="D293" s="220" t="s">
        <v>160</v>
      </c>
      <c r="E293" s="226"/>
      <c r="F293" s="227" t="s">
        <v>531</v>
      </c>
      <c r="G293" s="225"/>
      <c r="H293" s="228" t="n">
        <v>6</v>
      </c>
      <c r="I293" s="229"/>
      <c r="J293" s="225"/>
      <c r="K293" s="225"/>
      <c r="L293" s="230"/>
      <c r="M293" s="231"/>
      <c r="N293" s="232"/>
      <c r="O293" s="232"/>
      <c r="P293" s="232"/>
      <c r="Q293" s="232"/>
      <c r="R293" s="232"/>
      <c r="S293" s="232"/>
      <c r="T293" s="233"/>
      <c r="AT293" s="234" t="s">
        <v>160</v>
      </c>
      <c r="AU293" s="234" t="s">
        <v>83</v>
      </c>
      <c r="AV293" s="223" t="s">
        <v>83</v>
      </c>
      <c r="AW293" s="223" t="s">
        <v>162</v>
      </c>
      <c r="AX293" s="223" t="s">
        <v>74</v>
      </c>
      <c r="AY293" s="234" t="s">
        <v>148</v>
      </c>
    </row>
    <row r="294" s="30" customFormat="true" ht="14.4" hidden="false" customHeight="true" outlineLevel="0" collapsed="false">
      <c r="B294" s="31"/>
      <c r="C294" s="258" t="s">
        <v>270</v>
      </c>
      <c r="D294" s="258" t="s">
        <v>499</v>
      </c>
      <c r="E294" s="259" t="s">
        <v>532</v>
      </c>
      <c r="F294" s="260" t="s">
        <v>533</v>
      </c>
      <c r="G294" s="261" t="s">
        <v>510</v>
      </c>
      <c r="H294" s="262" t="n">
        <v>2</v>
      </c>
      <c r="I294" s="263"/>
      <c r="J294" s="264" t="n">
        <f aca="false">ROUND(I294*H294,2)</f>
        <v>0</v>
      </c>
      <c r="K294" s="260"/>
      <c r="L294" s="265"/>
      <c r="M294" s="266"/>
      <c r="N294" s="267" t="s">
        <v>45</v>
      </c>
      <c r="O294" s="32"/>
      <c r="P294" s="217" t="n">
        <f aca="false">O294*H294</f>
        <v>0</v>
      </c>
      <c r="Q294" s="217" t="n">
        <v>0</v>
      </c>
      <c r="R294" s="217" t="n">
        <f aca="false">Q294*H294</f>
        <v>0</v>
      </c>
      <c r="S294" s="217" t="n">
        <v>0</v>
      </c>
      <c r="T294" s="218" t="n">
        <f aca="false">S294*H294</f>
        <v>0</v>
      </c>
      <c r="AR294" s="10" t="s">
        <v>199</v>
      </c>
      <c r="AT294" s="10" t="s">
        <v>499</v>
      </c>
      <c r="AU294" s="10" t="s">
        <v>83</v>
      </c>
      <c r="AY294" s="10" t="s">
        <v>148</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10" t="s">
        <v>23</v>
      </c>
      <c r="BK294" s="219" t="n">
        <f aca="false">ROUND(I294*H294,2)</f>
        <v>0</v>
      </c>
      <c r="BL294" s="10" t="s">
        <v>156</v>
      </c>
      <c r="BM294" s="10" t="s">
        <v>534</v>
      </c>
    </row>
    <row r="295" s="30" customFormat="true" ht="12.8" hidden="false" customHeight="false" outlineLevel="0" collapsed="false">
      <c r="B295" s="31"/>
      <c r="C295" s="59"/>
      <c r="D295" s="220" t="s">
        <v>409</v>
      </c>
      <c r="E295" s="59"/>
      <c r="F295" s="221" t="s">
        <v>535</v>
      </c>
      <c r="G295" s="59"/>
      <c r="H295" s="59"/>
      <c r="I295" s="176"/>
      <c r="J295" s="59"/>
      <c r="K295" s="59"/>
      <c r="L295" s="57"/>
      <c r="M295" s="222"/>
      <c r="N295" s="32"/>
      <c r="O295" s="32"/>
      <c r="P295" s="32"/>
      <c r="Q295" s="32"/>
      <c r="R295" s="32"/>
      <c r="S295" s="32"/>
      <c r="T295" s="79"/>
      <c r="AT295" s="10" t="s">
        <v>409</v>
      </c>
      <c r="AU295" s="10" t="s">
        <v>83</v>
      </c>
    </row>
    <row r="296" s="30" customFormat="true" ht="14.4" hidden="false" customHeight="true" outlineLevel="0" collapsed="false">
      <c r="B296" s="31"/>
      <c r="C296" s="258" t="s">
        <v>536</v>
      </c>
      <c r="D296" s="258" t="s">
        <v>499</v>
      </c>
      <c r="E296" s="259" t="s">
        <v>537</v>
      </c>
      <c r="F296" s="260" t="s">
        <v>538</v>
      </c>
      <c r="G296" s="261" t="s">
        <v>510</v>
      </c>
      <c r="H296" s="262" t="n">
        <v>3</v>
      </c>
      <c r="I296" s="263"/>
      <c r="J296" s="264" t="n">
        <f aca="false">ROUND(I296*H296,2)</f>
        <v>0</v>
      </c>
      <c r="K296" s="260"/>
      <c r="L296" s="265"/>
      <c r="M296" s="266"/>
      <c r="N296" s="267" t="s">
        <v>45</v>
      </c>
      <c r="O296" s="32"/>
      <c r="P296" s="217" t="n">
        <f aca="false">O296*H296</f>
        <v>0</v>
      </c>
      <c r="Q296" s="217" t="n">
        <v>0</v>
      </c>
      <c r="R296" s="217" t="n">
        <f aca="false">Q296*H296</f>
        <v>0</v>
      </c>
      <c r="S296" s="217" t="n">
        <v>0</v>
      </c>
      <c r="T296" s="218" t="n">
        <f aca="false">S296*H296</f>
        <v>0</v>
      </c>
      <c r="AR296" s="10" t="s">
        <v>199</v>
      </c>
      <c r="AT296" s="10" t="s">
        <v>499</v>
      </c>
      <c r="AU296" s="10" t="s">
        <v>83</v>
      </c>
      <c r="AY296" s="10" t="s">
        <v>148</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10" t="s">
        <v>23</v>
      </c>
      <c r="BK296" s="219" t="n">
        <f aca="false">ROUND(I296*H296,2)</f>
        <v>0</v>
      </c>
      <c r="BL296" s="10" t="s">
        <v>156</v>
      </c>
      <c r="BM296" s="10" t="s">
        <v>539</v>
      </c>
    </row>
    <row r="297" s="30" customFormat="true" ht="22.8" hidden="false" customHeight="true" outlineLevel="0" collapsed="false">
      <c r="B297" s="31"/>
      <c r="C297" s="208" t="s">
        <v>540</v>
      </c>
      <c r="D297" s="208" t="s">
        <v>151</v>
      </c>
      <c r="E297" s="209" t="s">
        <v>541</v>
      </c>
      <c r="F297" s="210" t="s">
        <v>542</v>
      </c>
      <c r="G297" s="211" t="s">
        <v>467</v>
      </c>
      <c r="H297" s="212" t="n">
        <v>5</v>
      </c>
      <c r="I297" s="213"/>
      <c r="J297" s="214" t="n">
        <f aca="false">ROUND(I297*H297,2)</f>
        <v>0</v>
      </c>
      <c r="K297" s="210" t="s">
        <v>155</v>
      </c>
      <c r="L297" s="57"/>
      <c r="M297" s="215"/>
      <c r="N297" s="216" t="s">
        <v>45</v>
      </c>
      <c r="O297" s="32"/>
      <c r="P297" s="217" t="n">
        <f aca="false">O297*H297</f>
        <v>0</v>
      </c>
      <c r="Q297" s="217" t="n">
        <v>0.00242</v>
      </c>
      <c r="R297" s="217" t="n">
        <f aca="false">Q297*H297</f>
        <v>0.0121</v>
      </c>
      <c r="S297" s="217" t="n">
        <v>0</v>
      </c>
      <c r="T297" s="218" t="n">
        <f aca="false">S297*H297</f>
        <v>0</v>
      </c>
      <c r="AR297" s="10" t="s">
        <v>249</v>
      </c>
      <c r="AT297" s="10" t="s">
        <v>151</v>
      </c>
      <c r="AU297" s="10" t="s">
        <v>83</v>
      </c>
      <c r="AY297" s="10" t="s">
        <v>148</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23</v>
      </c>
      <c r="BK297" s="219" t="n">
        <f aca="false">ROUND(I297*H297,2)</f>
        <v>0</v>
      </c>
      <c r="BL297" s="10" t="s">
        <v>249</v>
      </c>
      <c r="BM297" s="10" t="s">
        <v>543</v>
      </c>
    </row>
    <row r="298" s="30" customFormat="true" ht="22.8" hidden="false" customHeight="true" outlineLevel="0" collapsed="false">
      <c r="B298" s="31"/>
      <c r="C298" s="208" t="s">
        <v>544</v>
      </c>
      <c r="D298" s="208" t="s">
        <v>151</v>
      </c>
      <c r="E298" s="209" t="s">
        <v>545</v>
      </c>
      <c r="F298" s="210" t="s">
        <v>546</v>
      </c>
      <c r="G298" s="211" t="s">
        <v>467</v>
      </c>
      <c r="H298" s="212" t="n">
        <v>5</v>
      </c>
      <c r="I298" s="213"/>
      <c r="J298" s="214" t="n">
        <f aca="false">ROUND(I298*H298,2)</f>
        <v>0</v>
      </c>
      <c r="K298" s="210" t="s">
        <v>155</v>
      </c>
      <c r="L298" s="57"/>
      <c r="M298" s="215"/>
      <c r="N298" s="216" t="s">
        <v>45</v>
      </c>
      <c r="O298" s="32"/>
      <c r="P298" s="217" t="n">
        <f aca="false">O298*H298</f>
        <v>0</v>
      </c>
      <c r="Q298" s="217" t="n">
        <v>0.00052</v>
      </c>
      <c r="R298" s="217" t="n">
        <f aca="false">Q298*H298</f>
        <v>0.0026</v>
      </c>
      <c r="S298" s="217" t="n">
        <v>0</v>
      </c>
      <c r="T298" s="218" t="n">
        <f aca="false">S298*H298</f>
        <v>0</v>
      </c>
      <c r="AR298" s="10" t="s">
        <v>249</v>
      </c>
      <c r="AT298" s="10" t="s">
        <v>151</v>
      </c>
      <c r="AU298" s="10" t="s">
        <v>83</v>
      </c>
      <c r="AY298" s="10" t="s">
        <v>148</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10" t="s">
        <v>23</v>
      </c>
      <c r="BK298" s="219" t="n">
        <f aca="false">ROUND(I298*H298,2)</f>
        <v>0</v>
      </c>
      <c r="BL298" s="10" t="s">
        <v>249</v>
      </c>
      <c r="BM298" s="10" t="s">
        <v>547</v>
      </c>
    </row>
    <row r="299" s="30" customFormat="true" ht="34.2" hidden="false" customHeight="true" outlineLevel="0" collapsed="false">
      <c r="B299" s="31"/>
      <c r="C299" s="208" t="s">
        <v>548</v>
      </c>
      <c r="D299" s="208" t="s">
        <v>151</v>
      </c>
      <c r="E299" s="209" t="s">
        <v>549</v>
      </c>
      <c r="F299" s="210" t="s">
        <v>550</v>
      </c>
      <c r="G299" s="211" t="s">
        <v>154</v>
      </c>
      <c r="H299" s="212" t="n">
        <v>0.106</v>
      </c>
      <c r="I299" s="213"/>
      <c r="J299" s="214" t="n">
        <f aca="false">ROUND(I299*H299,2)</f>
        <v>0</v>
      </c>
      <c r="K299" s="210" t="s">
        <v>155</v>
      </c>
      <c r="L299" s="57"/>
      <c r="M299" s="215"/>
      <c r="N299" s="216" t="s">
        <v>45</v>
      </c>
      <c r="O299" s="32"/>
      <c r="P299" s="217" t="n">
        <f aca="false">O299*H299</f>
        <v>0</v>
      </c>
      <c r="Q299" s="217" t="n">
        <v>0</v>
      </c>
      <c r="R299" s="217" t="n">
        <f aca="false">Q299*H299</f>
        <v>0</v>
      </c>
      <c r="S299" s="217" t="n">
        <v>0</v>
      </c>
      <c r="T299" s="218" t="n">
        <f aca="false">S299*H299</f>
        <v>0</v>
      </c>
      <c r="AR299" s="10" t="s">
        <v>249</v>
      </c>
      <c r="AT299" s="10" t="s">
        <v>151</v>
      </c>
      <c r="AU299" s="10" t="s">
        <v>83</v>
      </c>
      <c r="AY299" s="10" t="s">
        <v>148</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23</v>
      </c>
      <c r="BK299" s="219" t="n">
        <f aca="false">ROUND(I299*H299,2)</f>
        <v>0</v>
      </c>
      <c r="BL299" s="10" t="s">
        <v>249</v>
      </c>
      <c r="BM299" s="10" t="s">
        <v>551</v>
      </c>
    </row>
    <row r="300" s="30" customFormat="true" ht="12.8" hidden="false" customHeight="false" outlineLevel="0" collapsed="false">
      <c r="B300" s="31"/>
      <c r="C300" s="59"/>
      <c r="D300" s="220" t="s">
        <v>158</v>
      </c>
      <c r="E300" s="59"/>
      <c r="F300" s="221" t="s">
        <v>552</v>
      </c>
      <c r="G300" s="59"/>
      <c r="H300" s="59"/>
      <c r="I300" s="176"/>
      <c r="J300" s="59"/>
      <c r="K300" s="59"/>
      <c r="L300" s="57"/>
      <c r="M300" s="222"/>
      <c r="N300" s="32"/>
      <c r="O300" s="32"/>
      <c r="P300" s="32"/>
      <c r="Q300" s="32"/>
      <c r="R300" s="32"/>
      <c r="S300" s="32"/>
      <c r="T300" s="79"/>
      <c r="AT300" s="10" t="s">
        <v>158</v>
      </c>
      <c r="AU300" s="10" t="s">
        <v>83</v>
      </c>
    </row>
    <row r="301" s="191" customFormat="true" ht="29.9" hidden="false" customHeight="true" outlineLevel="0" collapsed="false">
      <c r="B301" s="192"/>
      <c r="C301" s="193"/>
      <c r="D301" s="194" t="s">
        <v>73</v>
      </c>
      <c r="E301" s="206" t="s">
        <v>553</v>
      </c>
      <c r="F301" s="206" t="s">
        <v>554</v>
      </c>
      <c r="G301" s="193"/>
      <c r="H301" s="193"/>
      <c r="I301" s="196"/>
      <c r="J301" s="207" t="n">
        <f aca="false">BK301</f>
        <v>0</v>
      </c>
      <c r="K301" s="193"/>
      <c r="L301" s="198"/>
      <c r="M301" s="199"/>
      <c r="N301" s="200"/>
      <c r="O301" s="200"/>
      <c r="P301" s="201" t="n">
        <f aca="false">SUM(P302:P306)</f>
        <v>0</v>
      </c>
      <c r="Q301" s="200"/>
      <c r="R301" s="201" t="n">
        <f aca="false">SUM(R302:R306)</f>
        <v>0.0003</v>
      </c>
      <c r="S301" s="200"/>
      <c r="T301" s="202" t="n">
        <f aca="false">SUM(T302:T306)</f>
        <v>0</v>
      </c>
      <c r="AR301" s="203" t="s">
        <v>83</v>
      </c>
      <c r="AT301" s="204" t="s">
        <v>73</v>
      </c>
      <c r="AU301" s="204" t="s">
        <v>23</v>
      </c>
      <c r="AY301" s="203" t="s">
        <v>148</v>
      </c>
      <c r="BK301" s="205" t="n">
        <f aca="false">SUM(BK302:BK306)</f>
        <v>0</v>
      </c>
    </row>
    <row r="302" s="30" customFormat="true" ht="14.4" hidden="false" customHeight="true" outlineLevel="0" collapsed="false">
      <c r="B302" s="31"/>
      <c r="C302" s="208" t="s">
        <v>555</v>
      </c>
      <c r="D302" s="208" t="s">
        <v>151</v>
      </c>
      <c r="E302" s="209" t="s">
        <v>556</v>
      </c>
      <c r="F302" s="210" t="s">
        <v>557</v>
      </c>
      <c r="G302" s="211" t="s">
        <v>467</v>
      </c>
      <c r="H302" s="212" t="n">
        <v>2</v>
      </c>
      <c r="I302" s="213"/>
      <c r="J302" s="214" t="n">
        <f aca="false">ROUND(I302*H302,2)</f>
        <v>0</v>
      </c>
      <c r="K302" s="210"/>
      <c r="L302" s="57"/>
      <c r="M302" s="215"/>
      <c r="N302" s="216" t="s">
        <v>45</v>
      </c>
      <c r="O302" s="32"/>
      <c r="P302" s="217" t="n">
        <f aca="false">O302*H302</f>
        <v>0</v>
      </c>
      <c r="Q302" s="217" t="n">
        <v>0.00015</v>
      </c>
      <c r="R302" s="217" t="n">
        <f aca="false">Q302*H302</f>
        <v>0.0003</v>
      </c>
      <c r="S302" s="217" t="n">
        <v>0</v>
      </c>
      <c r="T302" s="218" t="n">
        <f aca="false">S302*H302</f>
        <v>0</v>
      </c>
      <c r="AR302" s="10" t="s">
        <v>249</v>
      </c>
      <c r="AT302" s="10" t="s">
        <v>151</v>
      </c>
      <c r="AU302" s="10" t="s">
        <v>83</v>
      </c>
      <c r="AY302" s="10" t="s">
        <v>148</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10" t="s">
        <v>23</v>
      </c>
      <c r="BK302" s="219" t="n">
        <f aca="false">ROUND(I302*H302,2)</f>
        <v>0</v>
      </c>
      <c r="BL302" s="10" t="s">
        <v>249</v>
      </c>
      <c r="BM302" s="10" t="s">
        <v>558</v>
      </c>
    </row>
    <row r="303" s="30" customFormat="true" ht="22.8" hidden="false" customHeight="true" outlineLevel="0" collapsed="false">
      <c r="B303" s="31"/>
      <c r="C303" s="258" t="s">
        <v>559</v>
      </c>
      <c r="D303" s="258" t="s">
        <v>499</v>
      </c>
      <c r="E303" s="259" t="s">
        <v>560</v>
      </c>
      <c r="F303" s="260" t="s">
        <v>561</v>
      </c>
      <c r="G303" s="261" t="s">
        <v>510</v>
      </c>
      <c r="H303" s="262" t="n">
        <v>2</v>
      </c>
      <c r="I303" s="263"/>
      <c r="J303" s="264" t="n">
        <f aca="false">ROUND(I303*H303,2)</f>
        <v>0</v>
      </c>
      <c r="K303" s="260"/>
      <c r="L303" s="265"/>
      <c r="M303" s="266"/>
      <c r="N303" s="267" t="s">
        <v>45</v>
      </c>
      <c r="O303" s="32"/>
      <c r="P303" s="217" t="n">
        <f aca="false">O303*H303</f>
        <v>0</v>
      </c>
      <c r="Q303" s="217" t="n">
        <v>0</v>
      </c>
      <c r="R303" s="217" t="n">
        <f aca="false">Q303*H303</f>
        <v>0</v>
      </c>
      <c r="S303" s="217" t="n">
        <v>0</v>
      </c>
      <c r="T303" s="218" t="n">
        <f aca="false">S303*H303</f>
        <v>0</v>
      </c>
      <c r="AR303" s="10" t="s">
        <v>355</v>
      </c>
      <c r="AT303" s="10" t="s">
        <v>499</v>
      </c>
      <c r="AU303" s="10" t="s">
        <v>83</v>
      </c>
      <c r="AY303" s="10" t="s">
        <v>148</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10" t="s">
        <v>23</v>
      </c>
      <c r="BK303" s="219" t="n">
        <f aca="false">ROUND(I303*H303,2)</f>
        <v>0</v>
      </c>
      <c r="BL303" s="10" t="s">
        <v>249</v>
      </c>
      <c r="BM303" s="10" t="s">
        <v>562</v>
      </c>
    </row>
    <row r="304" s="223" customFormat="true" ht="12.8" hidden="false" customHeight="false" outlineLevel="0" collapsed="false">
      <c r="B304" s="224"/>
      <c r="C304" s="225"/>
      <c r="D304" s="220" t="s">
        <v>160</v>
      </c>
      <c r="E304" s="225"/>
      <c r="F304" s="227" t="s">
        <v>563</v>
      </c>
      <c r="G304" s="225"/>
      <c r="H304" s="228" t="n">
        <v>2</v>
      </c>
      <c r="I304" s="229"/>
      <c r="J304" s="225"/>
      <c r="K304" s="225"/>
      <c r="L304" s="230"/>
      <c r="M304" s="231"/>
      <c r="N304" s="232"/>
      <c r="O304" s="232"/>
      <c r="P304" s="232"/>
      <c r="Q304" s="232"/>
      <c r="R304" s="232"/>
      <c r="S304" s="232"/>
      <c r="T304" s="233"/>
      <c r="AT304" s="234" t="s">
        <v>160</v>
      </c>
      <c r="AU304" s="234" t="s">
        <v>83</v>
      </c>
      <c r="AV304" s="223" t="s">
        <v>83</v>
      </c>
      <c r="AW304" s="223" t="s">
        <v>6</v>
      </c>
      <c r="AX304" s="223" t="s">
        <v>23</v>
      </c>
      <c r="AY304" s="234" t="s">
        <v>148</v>
      </c>
    </row>
    <row r="305" s="30" customFormat="true" ht="34.2" hidden="false" customHeight="true" outlineLevel="0" collapsed="false">
      <c r="B305" s="31"/>
      <c r="C305" s="208" t="s">
        <v>564</v>
      </c>
      <c r="D305" s="208" t="s">
        <v>151</v>
      </c>
      <c r="E305" s="209" t="s">
        <v>565</v>
      </c>
      <c r="F305" s="210" t="s">
        <v>566</v>
      </c>
      <c r="G305" s="211" t="s">
        <v>154</v>
      </c>
      <c r="H305" s="212" t="n">
        <v>0.001</v>
      </c>
      <c r="I305" s="213"/>
      <c r="J305" s="214" t="n">
        <f aca="false">ROUND(I305*H305,2)</f>
        <v>0</v>
      </c>
      <c r="K305" s="210" t="s">
        <v>155</v>
      </c>
      <c r="L305" s="57"/>
      <c r="M305" s="215"/>
      <c r="N305" s="216" t="s">
        <v>45</v>
      </c>
      <c r="O305" s="32"/>
      <c r="P305" s="217" t="n">
        <f aca="false">O305*H305</f>
        <v>0</v>
      </c>
      <c r="Q305" s="217" t="n">
        <v>0</v>
      </c>
      <c r="R305" s="217" t="n">
        <f aca="false">Q305*H305</f>
        <v>0</v>
      </c>
      <c r="S305" s="217" t="n">
        <v>0</v>
      </c>
      <c r="T305" s="218" t="n">
        <f aca="false">S305*H305</f>
        <v>0</v>
      </c>
      <c r="AR305" s="10" t="s">
        <v>249</v>
      </c>
      <c r="AT305" s="10" t="s">
        <v>151</v>
      </c>
      <c r="AU305" s="10" t="s">
        <v>83</v>
      </c>
      <c r="AY305" s="10" t="s">
        <v>148</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23</v>
      </c>
      <c r="BK305" s="219" t="n">
        <f aca="false">ROUND(I305*H305,2)</f>
        <v>0</v>
      </c>
      <c r="BL305" s="10" t="s">
        <v>249</v>
      </c>
      <c r="BM305" s="10" t="s">
        <v>567</v>
      </c>
    </row>
    <row r="306" s="30" customFormat="true" ht="12.8" hidden="false" customHeight="false" outlineLevel="0" collapsed="false">
      <c r="B306" s="31"/>
      <c r="C306" s="59"/>
      <c r="D306" s="220" t="s">
        <v>158</v>
      </c>
      <c r="E306" s="59"/>
      <c r="F306" s="221" t="s">
        <v>568</v>
      </c>
      <c r="G306" s="59"/>
      <c r="H306" s="59"/>
      <c r="I306" s="176"/>
      <c r="J306" s="59"/>
      <c r="K306" s="59"/>
      <c r="L306" s="57"/>
      <c r="M306" s="222"/>
      <c r="N306" s="32"/>
      <c r="O306" s="32"/>
      <c r="P306" s="32"/>
      <c r="Q306" s="32"/>
      <c r="R306" s="32"/>
      <c r="S306" s="32"/>
      <c r="T306" s="79"/>
      <c r="AT306" s="10" t="s">
        <v>158</v>
      </c>
      <c r="AU306" s="10" t="s">
        <v>83</v>
      </c>
    </row>
    <row r="307" s="191" customFormat="true" ht="29.9" hidden="false" customHeight="true" outlineLevel="0" collapsed="false">
      <c r="B307" s="192"/>
      <c r="C307" s="193"/>
      <c r="D307" s="194" t="s">
        <v>73</v>
      </c>
      <c r="E307" s="206" t="s">
        <v>569</v>
      </c>
      <c r="F307" s="206" t="s">
        <v>570</v>
      </c>
      <c r="G307" s="193"/>
      <c r="H307" s="193"/>
      <c r="I307" s="196"/>
      <c r="J307" s="207" t="n">
        <f aca="false">BK307</f>
        <v>0</v>
      </c>
      <c r="K307" s="193"/>
      <c r="L307" s="198"/>
      <c r="M307" s="199"/>
      <c r="N307" s="200"/>
      <c r="O307" s="200"/>
      <c r="P307" s="201" t="n">
        <f aca="false">SUM(P308:P311)</f>
        <v>0</v>
      </c>
      <c r="Q307" s="200"/>
      <c r="R307" s="201" t="n">
        <f aca="false">SUM(R308:R311)</f>
        <v>0.00585</v>
      </c>
      <c r="S307" s="200"/>
      <c r="T307" s="202" t="n">
        <f aca="false">SUM(T308:T311)</f>
        <v>0</v>
      </c>
      <c r="AR307" s="203" t="s">
        <v>83</v>
      </c>
      <c r="AT307" s="204" t="s">
        <v>73</v>
      </c>
      <c r="AU307" s="204" t="s">
        <v>23</v>
      </c>
      <c r="AY307" s="203" t="s">
        <v>148</v>
      </c>
      <c r="BK307" s="205" t="n">
        <f aca="false">SUM(BK308:BK311)</f>
        <v>0</v>
      </c>
    </row>
    <row r="308" s="30" customFormat="true" ht="22.8" hidden="false" customHeight="true" outlineLevel="0" collapsed="false">
      <c r="B308" s="31"/>
      <c r="C308" s="208" t="s">
        <v>571</v>
      </c>
      <c r="D308" s="208" t="s">
        <v>151</v>
      </c>
      <c r="E308" s="209" t="s">
        <v>572</v>
      </c>
      <c r="F308" s="210" t="s">
        <v>573</v>
      </c>
      <c r="G308" s="211" t="s">
        <v>178</v>
      </c>
      <c r="H308" s="212" t="n">
        <v>15</v>
      </c>
      <c r="I308" s="213"/>
      <c r="J308" s="214" t="n">
        <f aca="false">ROUND(I308*H308,2)</f>
        <v>0</v>
      </c>
      <c r="K308" s="210" t="s">
        <v>155</v>
      </c>
      <c r="L308" s="57"/>
      <c r="M308" s="215"/>
      <c r="N308" s="216" t="s">
        <v>45</v>
      </c>
      <c r="O308" s="32"/>
      <c r="P308" s="217" t="n">
        <f aca="false">O308*H308</f>
        <v>0</v>
      </c>
      <c r="Q308" s="217" t="n">
        <v>0.00025</v>
      </c>
      <c r="R308" s="217" t="n">
        <f aca="false">Q308*H308</f>
        <v>0.00375</v>
      </c>
      <c r="S308" s="217" t="n">
        <v>0</v>
      </c>
      <c r="T308" s="218" t="n">
        <f aca="false">S308*H308</f>
        <v>0</v>
      </c>
      <c r="AR308" s="10" t="s">
        <v>156</v>
      </c>
      <c r="AT308" s="10" t="s">
        <v>151</v>
      </c>
      <c r="AU308" s="10" t="s">
        <v>83</v>
      </c>
      <c r="AY308" s="10" t="s">
        <v>148</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10" t="s">
        <v>23</v>
      </c>
      <c r="BK308" s="219" t="n">
        <f aca="false">ROUND(I308*H308,2)</f>
        <v>0</v>
      </c>
      <c r="BL308" s="10" t="s">
        <v>156</v>
      </c>
      <c r="BM308" s="10" t="s">
        <v>574</v>
      </c>
    </row>
    <row r="309" s="223" customFormat="true" ht="12.8" hidden="false" customHeight="false" outlineLevel="0" collapsed="false">
      <c r="B309" s="224"/>
      <c r="C309" s="225"/>
      <c r="D309" s="220" t="s">
        <v>160</v>
      </c>
      <c r="E309" s="226"/>
      <c r="F309" s="227" t="s">
        <v>575</v>
      </c>
      <c r="G309" s="225"/>
      <c r="H309" s="228" t="n">
        <v>15</v>
      </c>
      <c r="I309" s="229"/>
      <c r="J309" s="225"/>
      <c r="K309" s="225"/>
      <c r="L309" s="230"/>
      <c r="M309" s="231"/>
      <c r="N309" s="232"/>
      <c r="O309" s="232"/>
      <c r="P309" s="232"/>
      <c r="Q309" s="232"/>
      <c r="R309" s="232"/>
      <c r="S309" s="232"/>
      <c r="T309" s="233"/>
      <c r="AT309" s="234" t="s">
        <v>160</v>
      </c>
      <c r="AU309" s="234" t="s">
        <v>83</v>
      </c>
      <c r="AV309" s="223" t="s">
        <v>83</v>
      </c>
      <c r="AW309" s="223" t="s">
        <v>162</v>
      </c>
      <c r="AX309" s="223" t="s">
        <v>74</v>
      </c>
      <c r="AY309" s="234" t="s">
        <v>148</v>
      </c>
    </row>
    <row r="310" s="30" customFormat="true" ht="22.8" hidden="false" customHeight="true" outlineLevel="0" collapsed="false">
      <c r="B310" s="31"/>
      <c r="C310" s="208" t="s">
        <v>576</v>
      </c>
      <c r="D310" s="208" t="s">
        <v>151</v>
      </c>
      <c r="E310" s="209" t="s">
        <v>577</v>
      </c>
      <c r="F310" s="210" t="s">
        <v>578</v>
      </c>
      <c r="G310" s="211" t="s">
        <v>178</v>
      </c>
      <c r="H310" s="212" t="n">
        <v>6</v>
      </c>
      <c r="I310" s="213"/>
      <c r="J310" s="214" t="n">
        <f aca="false">ROUND(I310*H310,2)</f>
        <v>0</v>
      </c>
      <c r="K310" s="210" t="s">
        <v>155</v>
      </c>
      <c r="L310" s="57"/>
      <c r="M310" s="215"/>
      <c r="N310" s="216" t="s">
        <v>45</v>
      </c>
      <c r="O310" s="32"/>
      <c r="P310" s="217" t="n">
        <f aca="false">O310*H310</f>
        <v>0</v>
      </c>
      <c r="Q310" s="217" t="n">
        <v>0.00035</v>
      </c>
      <c r="R310" s="217" t="n">
        <f aca="false">Q310*H310</f>
        <v>0.0021</v>
      </c>
      <c r="S310" s="217" t="n">
        <v>0</v>
      </c>
      <c r="T310" s="218" t="n">
        <f aca="false">S310*H310</f>
        <v>0</v>
      </c>
      <c r="AR310" s="10" t="s">
        <v>156</v>
      </c>
      <c r="AT310" s="10" t="s">
        <v>151</v>
      </c>
      <c r="AU310" s="10" t="s">
        <v>83</v>
      </c>
      <c r="AY310" s="10" t="s">
        <v>148</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10" t="s">
        <v>23</v>
      </c>
      <c r="BK310" s="219" t="n">
        <f aca="false">ROUND(I310*H310,2)</f>
        <v>0</v>
      </c>
      <c r="BL310" s="10" t="s">
        <v>156</v>
      </c>
      <c r="BM310" s="10" t="s">
        <v>579</v>
      </c>
    </row>
    <row r="311" s="223" customFormat="true" ht="12.8" hidden="false" customHeight="false" outlineLevel="0" collapsed="false">
      <c r="B311" s="224"/>
      <c r="C311" s="225"/>
      <c r="D311" s="220" t="s">
        <v>160</v>
      </c>
      <c r="E311" s="226"/>
      <c r="F311" s="227" t="s">
        <v>580</v>
      </c>
      <c r="G311" s="225"/>
      <c r="H311" s="228" t="n">
        <v>6</v>
      </c>
      <c r="I311" s="229"/>
      <c r="J311" s="225"/>
      <c r="K311" s="225"/>
      <c r="L311" s="230"/>
      <c r="M311" s="231"/>
      <c r="N311" s="232"/>
      <c r="O311" s="232"/>
      <c r="P311" s="232"/>
      <c r="Q311" s="232"/>
      <c r="R311" s="232"/>
      <c r="S311" s="232"/>
      <c r="T311" s="233"/>
      <c r="AT311" s="234" t="s">
        <v>160</v>
      </c>
      <c r="AU311" s="234" t="s">
        <v>83</v>
      </c>
      <c r="AV311" s="223" t="s">
        <v>83</v>
      </c>
      <c r="AW311" s="223" t="s">
        <v>162</v>
      </c>
      <c r="AX311" s="223" t="s">
        <v>74</v>
      </c>
      <c r="AY311" s="234" t="s">
        <v>148</v>
      </c>
    </row>
    <row r="312" s="191" customFormat="true" ht="29.9" hidden="false" customHeight="true" outlineLevel="0" collapsed="false">
      <c r="B312" s="192"/>
      <c r="C312" s="193"/>
      <c r="D312" s="194" t="s">
        <v>73</v>
      </c>
      <c r="E312" s="206" t="s">
        <v>581</v>
      </c>
      <c r="F312" s="206" t="s">
        <v>582</v>
      </c>
      <c r="G312" s="193"/>
      <c r="H312" s="193"/>
      <c r="I312" s="196"/>
      <c r="J312" s="207" t="n">
        <f aca="false">BK312</f>
        <v>0</v>
      </c>
      <c r="K312" s="193"/>
      <c r="L312" s="198"/>
      <c r="M312" s="199"/>
      <c r="N312" s="200"/>
      <c r="O312" s="200"/>
      <c r="P312" s="201" t="n">
        <f aca="false">SUM(P313:P321)</f>
        <v>0</v>
      </c>
      <c r="Q312" s="200"/>
      <c r="R312" s="201" t="n">
        <f aca="false">SUM(R313:R321)</f>
        <v>0.03058</v>
      </c>
      <c r="S312" s="200"/>
      <c r="T312" s="202" t="n">
        <f aca="false">SUM(T313:T321)</f>
        <v>0.5236</v>
      </c>
      <c r="AR312" s="203" t="s">
        <v>83</v>
      </c>
      <c r="AT312" s="204" t="s">
        <v>73</v>
      </c>
      <c r="AU312" s="204" t="s">
        <v>23</v>
      </c>
      <c r="AY312" s="203" t="s">
        <v>148</v>
      </c>
      <c r="BK312" s="205" t="n">
        <f aca="false">SUM(BK313:BK321)</f>
        <v>0</v>
      </c>
    </row>
    <row r="313" s="30" customFormat="true" ht="14.4" hidden="false" customHeight="true" outlineLevel="0" collapsed="false">
      <c r="B313" s="31"/>
      <c r="C313" s="208" t="s">
        <v>583</v>
      </c>
      <c r="D313" s="208" t="s">
        <v>151</v>
      </c>
      <c r="E313" s="209" t="s">
        <v>584</v>
      </c>
      <c r="F313" s="210" t="s">
        <v>585</v>
      </c>
      <c r="G313" s="211" t="s">
        <v>166</v>
      </c>
      <c r="H313" s="212" t="n">
        <v>22</v>
      </c>
      <c r="I313" s="213"/>
      <c r="J313" s="214" t="n">
        <f aca="false">ROUND(I313*H313,2)</f>
        <v>0</v>
      </c>
      <c r="K313" s="210" t="s">
        <v>155</v>
      </c>
      <c r="L313" s="57"/>
      <c r="M313" s="215"/>
      <c r="N313" s="216" t="s">
        <v>45</v>
      </c>
      <c r="O313" s="32"/>
      <c r="P313" s="217" t="n">
        <f aca="false">O313*H313</f>
        <v>0</v>
      </c>
      <c r="Q313" s="217" t="n">
        <v>0</v>
      </c>
      <c r="R313" s="217" t="n">
        <f aca="false">Q313*H313</f>
        <v>0</v>
      </c>
      <c r="S313" s="217" t="n">
        <v>0.0238</v>
      </c>
      <c r="T313" s="218" t="n">
        <f aca="false">S313*H313</f>
        <v>0.5236</v>
      </c>
      <c r="AR313" s="10" t="s">
        <v>249</v>
      </c>
      <c r="AT313" s="10" t="s">
        <v>151</v>
      </c>
      <c r="AU313" s="10" t="s">
        <v>83</v>
      </c>
      <c r="AY313" s="10" t="s">
        <v>148</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10" t="s">
        <v>23</v>
      </c>
      <c r="BK313" s="219" t="n">
        <f aca="false">ROUND(I313*H313,2)</f>
        <v>0</v>
      </c>
      <c r="BL313" s="10" t="s">
        <v>249</v>
      </c>
      <c r="BM313" s="10" t="s">
        <v>586</v>
      </c>
    </row>
    <row r="314" s="223" customFormat="true" ht="12.8" hidden="false" customHeight="false" outlineLevel="0" collapsed="false">
      <c r="B314" s="224"/>
      <c r="C314" s="225"/>
      <c r="D314" s="220" t="s">
        <v>160</v>
      </c>
      <c r="E314" s="226"/>
      <c r="F314" s="227" t="s">
        <v>587</v>
      </c>
      <c r="G314" s="225"/>
      <c r="H314" s="228" t="n">
        <v>22</v>
      </c>
      <c r="I314" s="229"/>
      <c r="J314" s="225"/>
      <c r="K314" s="225"/>
      <c r="L314" s="230"/>
      <c r="M314" s="231"/>
      <c r="N314" s="232"/>
      <c r="O314" s="232"/>
      <c r="P314" s="232"/>
      <c r="Q314" s="232"/>
      <c r="R314" s="232"/>
      <c r="S314" s="232"/>
      <c r="T314" s="233"/>
      <c r="AT314" s="234" t="s">
        <v>160</v>
      </c>
      <c r="AU314" s="234" t="s">
        <v>83</v>
      </c>
      <c r="AV314" s="223" t="s">
        <v>83</v>
      </c>
      <c r="AW314" s="223" t="s">
        <v>162</v>
      </c>
      <c r="AX314" s="223" t="s">
        <v>23</v>
      </c>
      <c r="AY314" s="234" t="s">
        <v>148</v>
      </c>
    </row>
    <row r="315" s="30" customFormat="true" ht="22.8" hidden="false" customHeight="true" outlineLevel="0" collapsed="false">
      <c r="B315" s="31"/>
      <c r="C315" s="208" t="s">
        <v>588</v>
      </c>
      <c r="D315" s="208" t="s">
        <v>151</v>
      </c>
      <c r="E315" s="209" t="s">
        <v>589</v>
      </c>
      <c r="F315" s="210" t="s">
        <v>590</v>
      </c>
      <c r="G315" s="211" t="s">
        <v>166</v>
      </c>
      <c r="H315" s="212" t="n">
        <v>22</v>
      </c>
      <c r="I315" s="213"/>
      <c r="J315" s="214" t="n">
        <f aca="false">ROUND(I315*H315,2)</f>
        <v>0</v>
      </c>
      <c r="K315" s="210" t="s">
        <v>155</v>
      </c>
      <c r="L315" s="57"/>
      <c r="M315" s="215"/>
      <c r="N315" s="216" t="s">
        <v>45</v>
      </c>
      <c r="O315" s="32"/>
      <c r="P315" s="217" t="n">
        <f aca="false">O315*H315</f>
        <v>0</v>
      </c>
      <c r="Q315" s="217" t="n">
        <v>0</v>
      </c>
      <c r="R315" s="217" t="n">
        <f aca="false">Q315*H315</f>
        <v>0</v>
      </c>
      <c r="S315" s="217" t="n">
        <v>0</v>
      </c>
      <c r="T315" s="218" t="n">
        <f aca="false">S315*H315</f>
        <v>0</v>
      </c>
      <c r="AR315" s="10" t="s">
        <v>249</v>
      </c>
      <c r="AT315" s="10" t="s">
        <v>151</v>
      </c>
      <c r="AU315" s="10" t="s">
        <v>83</v>
      </c>
      <c r="AY315" s="10" t="s">
        <v>148</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10" t="s">
        <v>23</v>
      </c>
      <c r="BK315" s="219" t="n">
        <f aca="false">ROUND(I315*H315,2)</f>
        <v>0</v>
      </c>
      <c r="BL315" s="10" t="s">
        <v>249</v>
      </c>
      <c r="BM315" s="10" t="s">
        <v>591</v>
      </c>
    </row>
    <row r="316" s="30" customFormat="true" ht="14.4" hidden="false" customHeight="true" outlineLevel="0" collapsed="false">
      <c r="B316" s="31"/>
      <c r="C316" s="208" t="s">
        <v>592</v>
      </c>
      <c r="D316" s="208" t="s">
        <v>151</v>
      </c>
      <c r="E316" s="209" t="s">
        <v>593</v>
      </c>
      <c r="F316" s="210" t="s">
        <v>594</v>
      </c>
      <c r="G316" s="211" t="s">
        <v>166</v>
      </c>
      <c r="H316" s="212" t="n">
        <v>22</v>
      </c>
      <c r="I316" s="213"/>
      <c r="J316" s="214" t="n">
        <f aca="false">ROUND(I316*H316,2)</f>
        <v>0</v>
      </c>
      <c r="K316" s="210" t="s">
        <v>155</v>
      </c>
      <c r="L316" s="57"/>
      <c r="M316" s="215"/>
      <c r="N316" s="216" t="s">
        <v>45</v>
      </c>
      <c r="O316" s="32"/>
      <c r="P316" s="217" t="n">
        <f aca="false">O316*H316</f>
        <v>0</v>
      </c>
      <c r="Q316" s="217" t="n">
        <v>0.00139</v>
      </c>
      <c r="R316" s="217" t="n">
        <f aca="false">Q316*H316</f>
        <v>0.03058</v>
      </c>
      <c r="S316" s="217" t="n">
        <v>0</v>
      </c>
      <c r="T316" s="218" t="n">
        <f aca="false">S316*H316</f>
        <v>0</v>
      </c>
      <c r="AR316" s="10" t="s">
        <v>249</v>
      </c>
      <c r="AT316" s="10" t="s">
        <v>151</v>
      </c>
      <c r="AU316" s="10" t="s">
        <v>83</v>
      </c>
      <c r="AY316" s="10" t="s">
        <v>148</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10" t="s">
        <v>23</v>
      </c>
      <c r="BK316" s="219" t="n">
        <f aca="false">ROUND(I316*H316,2)</f>
        <v>0</v>
      </c>
      <c r="BL316" s="10" t="s">
        <v>249</v>
      </c>
      <c r="BM316" s="10" t="s">
        <v>595</v>
      </c>
    </row>
    <row r="317" s="223" customFormat="true" ht="12.8" hidden="false" customHeight="false" outlineLevel="0" collapsed="false">
      <c r="B317" s="224"/>
      <c r="C317" s="225"/>
      <c r="D317" s="220" t="s">
        <v>160</v>
      </c>
      <c r="E317" s="226"/>
      <c r="F317" s="227" t="s">
        <v>596</v>
      </c>
      <c r="G317" s="225"/>
      <c r="H317" s="228" t="n">
        <v>22</v>
      </c>
      <c r="I317" s="229"/>
      <c r="J317" s="225"/>
      <c r="K317" s="225"/>
      <c r="L317" s="230"/>
      <c r="M317" s="231"/>
      <c r="N317" s="232"/>
      <c r="O317" s="232"/>
      <c r="P317" s="232"/>
      <c r="Q317" s="232"/>
      <c r="R317" s="232"/>
      <c r="S317" s="232"/>
      <c r="T317" s="233"/>
      <c r="AT317" s="234" t="s">
        <v>160</v>
      </c>
      <c r="AU317" s="234" t="s">
        <v>83</v>
      </c>
      <c r="AV317" s="223" t="s">
        <v>83</v>
      </c>
      <c r="AW317" s="223" t="s">
        <v>162</v>
      </c>
      <c r="AX317" s="223" t="s">
        <v>23</v>
      </c>
      <c r="AY317" s="234" t="s">
        <v>148</v>
      </c>
    </row>
    <row r="318" s="30" customFormat="true" ht="22.8" hidden="false" customHeight="true" outlineLevel="0" collapsed="false">
      <c r="B318" s="31"/>
      <c r="C318" s="208" t="s">
        <v>597</v>
      </c>
      <c r="D318" s="208" t="s">
        <v>151</v>
      </c>
      <c r="E318" s="209" t="s">
        <v>598</v>
      </c>
      <c r="F318" s="210" t="s">
        <v>599</v>
      </c>
      <c r="G318" s="211" t="s">
        <v>166</v>
      </c>
      <c r="H318" s="212" t="n">
        <v>24.2</v>
      </c>
      <c r="I318" s="213"/>
      <c r="J318" s="214" t="n">
        <f aca="false">ROUND(I318*H318,2)</f>
        <v>0</v>
      </c>
      <c r="K318" s="210" t="s">
        <v>155</v>
      </c>
      <c r="L318" s="57"/>
      <c r="M318" s="215"/>
      <c r="N318" s="216" t="s">
        <v>45</v>
      </c>
      <c r="O318" s="32"/>
      <c r="P318" s="217" t="n">
        <f aca="false">O318*H318</f>
        <v>0</v>
      </c>
      <c r="Q318" s="217" t="n">
        <v>0</v>
      </c>
      <c r="R318" s="217" t="n">
        <f aca="false">Q318*H318</f>
        <v>0</v>
      </c>
      <c r="S318" s="217" t="n">
        <v>0</v>
      </c>
      <c r="T318" s="218" t="n">
        <f aca="false">S318*H318</f>
        <v>0</v>
      </c>
      <c r="AR318" s="10" t="s">
        <v>249</v>
      </c>
      <c r="AT318" s="10" t="s">
        <v>151</v>
      </c>
      <c r="AU318" s="10" t="s">
        <v>83</v>
      </c>
      <c r="AY318" s="10" t="s">
        <v>148</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10" t="s">
        <v>23</v>
      </c>
      <c r="BK318" s="219" t="n">
        <f aca="false">ROUND(I318*H318,2)</f>
        <v>0</v>
      </c>
      <c r="BL318" s="10" t="s">
        <v>249</v>
      </c>
      <c r="BM318" s="10" t="s">
        <v>600</v>
      </c>
    </row>
    <row r="319" s="30" customFormat="true" ht="12.8" hidden="false" customHeight="false" outlineLevel="0" collapsed="false">
      <c r="B319" s="31"/>
      <c r="C319" s="59"/>
      <c r="D319" s="220" t="s">
        <v>158</v>
      </c>
      <c r="E319" s="59"/>
      <c r="F319" s="221" t="s">
        <v>601</v>
      </c>
      <c r="G319" s="59"/>
      <c r="H319" s="59"/>
      <c r="I319" s="176"/>
      <c r="J319" s="59"/>
      <c r="K319" s="59"/>
      <c r="L319" s="57"/>
      <c r="M319" s="222"/>
      <c r="N319" s="32"/>
      <c r="O319" s="32"/>
      <c r="P319" s="32"/>
      <c r="Q319" s="32"/>
      <c r="R319" s="32"/>
      <c r="S319" s="32"/>
      <c r="T319" s="79"/>
      <c r="AT319" s="10" t="s">
        <v>158</v>
      </c>
      <c r="AU319" s="10" t="s">
        <v>83</v>
      </c>
    </row>
    <row r="320" s="223" customFormat="true" ht="12.8" hidden="false" customHeight="false" outlineLevel="0" collapsed="false">
      <c r="B320" s="224"/>
      <c r="C320" s="225"/>
      <c r="D320" s="220" t="s">
        <v>160</v>
      </c>
      <c r="E320" s="226"/>
      <c r="F320" s="227" t="s">
        <v>602</v>
      </c>
      <c r="G320" s="225"/>
      <c r="H320" s="228" t="n">
        <v>24.2</v>
      </c>
      <c r="I320" s="229"/>
      <c r="J320" s="225"/>
      <c r="K320" s="225"/>
      <c r="L320" s="230"/>
      <c r="M320" s="231"/>
      <c r="N320" s="232"/>
      <c r="O320" s="232"/>
      <c r="P320" s="232"/>
      <c r="Q320" s="232"/>
      <c r="R320" s="232"/>
      <c r="S320" s="232"/>
      <c r="T320" s="233"/>
      <c r="AT320" s="234" t="s">
        <v>160</v>
      </c>
      <c r="AU320" s="234" t="s">
        <v>83</v>
      </c>
      <c r="AV320" s="223" t="s">
        <v>83</v>
      </c>
      <c r="AW320" s="223" t="s">
        <v>162</v>
      </c>
      <c r="AX320" s="223" t="s">
        <v>74</v>
      </c>
      <c r="AY320" s="234" t="s">
        <v>148</v>
      </c>
    </row>
    <row r="321" s="30" customFormat="true" ht="34.2" hidden="false" customHeight="true" outlineLevel="0" collapsed="false">
      <c r="B321" s="31"/>
      <c r="C321" s="208" t="s">
        <v>603</v>
      </c>
      <c r="D321" s="208" t="s">
        <v>151</v>
      </c>
      <c r="E321" s="209" t="s">
        <v>604</v>
      </c>
      <c r="F321" s="210" t="s">
        <v>605</v>
      </c>
      <c r="G321" s="211" t="s">
        <v>154</v>
      </c>
      <c r="H321" s="212" t="n">
        <v>0.303</v>
      </c>
      <c r="I321" s="213"/>
      <c r="J321" s="214" t="n">
        <f aca="false">ROUND(I321*H321,2)</f>
        <v>0</v>
      </c>
      <c r="K321" s="210" t="s">
        <v>155</v>
      </c>
      <c r="L321" s="57"/>
      <c r="M321" s="215"/>
      <c r="N321" s="216" t="s">
        <v>45</v>
      </c>
      <c r="O321" s="32"/>
      <c r="P321" s="217" t="n">
        <f aca="false">O321*H321</f>
        <v>0</v>
      </c>
      <c r="Q321" s="217" t="n">
        <v>0</v>
      </c>
      <c r="R321" s="217" t="n">
        <f aca="false">Q321*H321</f>
        <v>0</v>
      </c>
      <c r="S321" s="217" t="n">
        <v>0</v>
      </c>
      <c r="T321" s="218" t="n">
        <f aca="false">S321*H321</f>
        <v>0</v>
      </c>
      <c r="AR321" s="10" t="s">
        <v>249</v>
      </c>
      <c r="AT321" s="10" t="s">
        <v>151</v>
      </c>
      <c r="AU321" s="10" t="s">
        <v>83</v>
      </c>
      <c r="AY321" s="10" t="s">
        <v>148</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10" t="s">
        <v>23</v>
      </c>
      <c r="BK321" s="219" t="n">
        <f aca="false">ROUND(I321*H321,2)</f>
        <v>0</v>
      </c>
      <c r="BL321" s="10" t="s">
        <v>249</v>
      </c>
      <c r="BM321" s="10" t="s">
        <v>606</v>
      </c>
    </row>
    <row r="322" s="191" customFormat="true" ht="29.9" hidden="false" customHeight="true" outlineLevel="0" collapsed="false">
      <c r="B322" s="192"/>
      <c r="C322" s="193"/>
      <c r="D322" s="194" t="s">
        <v>73</v>
      </c>
      <c r="E322" s="206" t="s">
        <v>607</v>
      </c>
      <c r="F322" s="206" t="s">
        <v>608</v>
      </c>
      <c r="G322" s="193"/>
      <c r="H322" s="193"/>
      <c r="I322" s="196"/>
      <c r="J322" s="207" t="n">
        <f aca="false">BK322</f>
        <v>0</v>
      </c>
      <c r="K322" s="193"/>
      <c r="L322" s="198"/>
      <c r="M322" s="199"/>
      <c r="N322" s="200"/>
      <c r="O322" s="200"/>
      <c r="P322" s="201" t="n">
        <f aca="false">SUM(P323:P336)</f>
        <v>0</v>
      </c>
      <c r="Q322" s="200"/>
      <c r="R322" s="201" t="n">
        <f aca="false">SUM(R323:R336)</f>
        <v>0.08172</v>
      </c>
      <c r="S322" s="200"/>
      <c r="T322" s="202" t="n">
        <f aca="false">SUM(T323:T336)</f>
        <v>0</v>
      </c>
      <c r="AR322" s="203" t="s">
        <v>83</v>
      </c>
      <c r="AT322" s="204" t="s">
        <v>73</v>
      </c>
      <c r="AU322" s="204" t="s">
        <v>23</v>
      </c>
      <c r="AY322" s="203" t="s">
        <v>148</v>
      </c>
      <c r="BK322" s="205" t="n">
        <f aca="false">SUM(BK323:BK336)</f>
        <v>0</v>
      </c>
    </row>
    <row r="323" s="30" customFormat="true" ht="22.8" hidden="false" customHeight="true" outlineLevel="0" collapsed="false">
      <c r="B323" s="31"/>
      <c r="C323" s="208" t="s">
        <v>609</v>
      </c>
      <c r="D323" s="208" t="s">
        <v>151</v>
      </c>
      <c r="E323" s="209" t="s">
        <v>610</v>
      </c>
      <c r="F323" s="210" t="s">
        <v>611</v>
      </c>
      <c r="G323" s="211" t="s">
        <v>184</v>
      </c>
      <c r="H323" s="212" t="n">
        <v>23.5</v>
      </c>
      <c r="I323" s="213"/>
      <c r="J323" s="214" t="n">
        <f aca="false">ROUND(I323*H323,2)</f>
        <v>0</v>
      </c>
      <c r="K323" s="210" t="s">
        <v>155</v>
      </c>
      <c r="L323" s="57"/>
      <c r="M323" s="215"/>
      <c r="N323" s="216" t="s">
        <v>45</v>
      </c>
      <c r="O323" s="32"/>
      <c r="P323" s="217" t="n">
        <f aca="false">O323*H323</f>
        <v>0</v>
      </c>
      <c r="Q323" s="217" t="n">
        <v>0.00312</v>
      </c>
      <c r="R323" s="217" t="n">
        <f aca="false">Q323*H323</f>
        <v>0.07332</v>
      </c>
      <c r="S323" s="217" t="n">
        <v>0</v>
      </c>
      <c r="T323" s="218" t="n">
        <f aca="false">S323*H323</f>
        <v>0</v>
      </c>
      <c r="AR323" s="10" t="s">
        <v>249</v>
      </c>
      <c r="AT323" s="10" t="s">
        <v>151</v>
      </c>
      <c r="AU323" s="10" t="s">
        <v>83</v>
      </c>
      <c r="AY323" s="10" t="s">
        <v>148</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23</v>
      </c>
      <c r="BK323" s="219" t="n">
        <f aca="false">ROUND(I323*H323,2)</f>
        <v>0</v>
      </c>
      <c r="BL323" s="10" t="s">
        <v>249</v>
      </c>
      <c r="BM323" s="10" t="s">
        <v>612</v>
      </c>
    </row>
    <row r="324" s="30" customFormat="true" ht="12.8" hidden="false" customHeight="false" outlineLevel="0" collapsed="false">
      <c r="B324" s="31"/>
      <c r="C324" s="59"/>
      <c r="D324" s="220" t="s">
        <v>158</v>
      </c>
      <c r="E324" s="59"/>
      <c r="F324" s="221" t="s">
        <v>613</v>
      </c>
      <c r="G324" s="59"/>
      <c r="H324" s="59"/>
      <c r="I324" s="176"/>
      <c r="J324" s="59"/>
      <c r="K324" s="59"/>
      <c r="L324" s="57"/>
      <c r="M324" s="222"/>
      <c r="N324" s="32"/>
      <c r="O324" s="32"/>
      <c r="P324" s="32"/>
      <c r="Q324" s="32"/>
      <c r="R324" s="32"/>
      <c r="S324" s="32"/>
      <c r="T324" s="79"/>
      <c r="AT324" s="10" t="s">
        <v>158</v>
      </c>
      <c r="AU324" s="10" t="s">
        <v>83</v>
      </c>
    </row>
    <row r="325" s="223" customFormat="true" ht="12.8" hidden="false" customHeight="false" outlineLevel="0" collapsed="false">
      <c r="B325" s="224"/>
      <c r="C325" s="225"/>
      <c r="D325" s="220" t="s">
        <v>160</v>
      </c>
      <c r="E325" s="226"/>
      <c r="F325" s="227" t="s">
        <v>614</v>
      </c>
      <c r="G325" s="225"/>
      <c r="H325" s="228" t="n">
        <v>23.5</v>
      </c>
      <c r="I325" s="229"/>
      <c r="J325" s="225"/>
      <c r="K325" s="225"/>
      <c r="L325" s="230"/>
      <c r="M325" s="231"/>
      <c r="N325" s="232"/>
      <c r="O325" s="232"/>
      <c r="P325" s="232"/>
      <c r="Q325" s="232"/>
      <c r="R325" s="232"/>
      <c r="S325" s="232"/>
      <c r="T325" s="233"/>
      <c r="AT325" s="234" t="s">
        <v>160</v>
      </c>
      <c r="AU325" s="234" t="s">
        <v>83</v>
      </c>
      <c r="AV325" s="223" t="s">
        <v>83</v>
      </c>
      <c r="AW325" s="223" t="s">
        <v>162</v>
      </c>
      <c r="AX325" s="223" t="s">
        <v>74</v>
      </c>
      <c r="AY325" s="234" t="s">
        <v>148</v>
      </c>
    </row>
    <row r="326" s="30" customFormat="true" ht="22.8" hidden="false" customHeight="true" outlineLevel="0" collapsed="false">
      <c r="B326" s="31"/>
      <c r="C326" s="208" t="s">
        <v>615</v>
      </c>
      <c r="D326" s="208" t="s">
        <v>151</v>
      </c>
      <c r="E326" s="209" t="s">
        <v>616</v>
      </c>
      <c r="F326" s="210" t="s">
        <v>617</v>
      </c>
      <c r="G326" s="211" t="s">
        <v>178</v>
      </c>
      <c r="H326" s="212" t="n">
        <v>5</v>
      </c>
      <c r="I326" s="213"/>
      <c r="J326" s="214" t="n">
        <f aca="false">ROUND(I326*H326,2)</f>
        <v>0</v>
      </c>
      <c r="K326" s="210" t="s">
        <v>155</v>
      </c>
      <c r="L326" s="57"/>
      <c r="M326" s="215"/>
      <c r="N326" s="216" t="s">
        <v>45</v>
      </c>
      <c r="O326" s="32"/>
      <c r="P326" s="217" t="n">
        <f aca="false">O326*H326</f>
        <v>0</v>
      </c>
      <c r="Q326" s="217" t="n">
        <v>0</v>
      </c>
      <c r="R326" s="217" t="n">
        <f aca="false">Q326*H326</f>
        <v>0</v>
      </c>
      <c r="S326" s="217" t="n">
        <v>0</v>
      </c>
      <c r="T326" s="218" t="n">
        <f aca="false">S326*H326</f>
        <v>0</v>
      </c>
      <c r="AR326" s="10" t="s">
        <v>249</v>
      </c>
      <c r="AT326" s="10" t="s">
        <v>151</v>
      </c>
      <c r="AU326" s="10" t="s">
        <v>83</v>
      </c>
      <c r="AY326" s="10" t="s">
        <v>148</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10" t="s">
        <v>23</v>
      </c>
      <c r="BK326" s="219" t="n">
        <f aca="false">ROUND(I326*H326,2)</f>
        <v>0</v>
      </c>
      <c r="BL326" s="10" t="s">
        <v>249</v>
      </c>
      <c r="BM326" s="10" t="s">
        <v>618</v>
      </c>
    </row>
    <row r="327" s="223" customFormat="true" ht="12.8" hidden="false" customHeight="false" outlineLevel="0" collapsed="false">
      <c r="B327" s="224"/>
      <c r="C327" s="225"/>
      <c r="D327" s="220" t="s">
        <v>160</v>
      </c>
      <c r="E327" s="226"/>
      <c r="F327" s="227" t="s">
        <v>619</v>
      </c>
      <c r="G327" s="225"/>
      <c r="H327" s="228" t="n">
        <v>5</v>
      </c>
      <c r="I327" s="229"/>
      <c r="J327" s="225"/>
      <c r="K327" s="225"/>
      <c r="L327" s="230"/>
      <c r="M327" s="231"/>
      <c r="N327" s="232"/>
      <c r="O327" s="232"/>
      <c r="P327" s="232"/>
      <c r="Q327" s="232"/>
      <c r="R327" s="232"/>
      <c r="S327" s="232"/>
      <c r="T327" s="233"/>
      <c r="AT327" s="234" t="s">
        <v>160</v>
      </c>
      <c r="AU327" s="234" t="s">
        <v>83</v>
      </c>
      <c r="AV327" s="223" t="s">
        <v>83</v>
      </c>
      <c r="AW327" s="223" t="s">
        <v>162</v>
      </c>
      <c r="AX327" s="223" t="s">
        <v>74</v>
      </c>
      <c r="AY327" s="234" t="s">
        <v>148</v>
      </c>
    </row>
    <row r="328" s="30" customFormat="true" ht="22.8" hidden="false" customHeight="true" outlineLevel="0" collapsed="false">
      <c r="B328" s="31"/>
      <c r="C328" s="258" t="s">
        <v>620</v>
      </c>
      <c r="D328" s="258" t="s">
        <v>499</v>
      </c>
      <c r="E328" s="259" t="s">
        <v>621</v>
      </c>
      <c r="F328" s="260" t="s">
        <v>622</v>
      </c>
      <c r="G328" s="261" t="s">
        <v>178</v>
      </c>
      <c r="H328" s="262" t="n">
        <v>5</v>
      </c>
      <c r="I328" s="263"/>
      <c r="J328" s="264" t="n">
        <f aca="false">ROUND(I328*H328,2)</f>
        <v>0</v>
      </c>
      <c r="K328" s="260"/>
      <c r="L328" s="265"/>
      <c r="M328" s="266"/>
      <c r="N328" s="267" t="s">
        <v>45</v>
      </c>
      <c r="O328" s="32"/>
      <c r="P328" s="217" t="n">
        <f aca="false">O328*H328</f>
        <v>0</v>
      </c>
      <c r="Q328" s="217" t="n">
        <v>0.00048</v>
      </c>
      <c r="R328" s="217" t="n">
        <f aca="false">Q328*H328</f>
        <v>0.0024</v>
      </c>
      <c r="S328" s="217" t="n">
        <v>0</v>
      </c>
      <c r="T328" s="218" t="n">
        <f aca="false">S328*H328</f>
        <v>0</v>
      </c>
      <c r="AR328" s="10" t="s">
        <v>355</v>
      </c>
      <c r="AT328" s="10" t="s">
        <v>499</v>
      </c>
      <c r="AU328" s="10" t="s">
        <v>83</v>
      </c>
      <c r="AY328" s="10" t="s">
        <v>148</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10" t="s">
        <v>23</v>
      </c>
      <c r="BK328" s="219" t="n">
        <f aca="false">ROUND(I328*H328,2)</f>
        <v>0</v>
      </c>
      <c r="BL328" s="10" t="s">
        <v>249</v>
      </c>
      <c r="BM328" s="10" t="s">
        <v>623</v>
      </c>
    </row>
    <row r="329" s="30" customFormat="true" ht="22.8" hidden="false" customHeight="true" outlineLevel="0" collapsed="false">
      <c r="B329" s="31"/>
      <c r="C329" s="208" t="s">
        <v>624</v>
      </c>
      <c r="D329" s="208" t="s">
        <v>151</v>
      </c>
      <c r="E329" s="209" t="s">
        <v>625</v>
      </c>
      <c r="F329" s="210" t="s">
        <v>626</v>
      </c>
      <c r="G329" s="211" t="s">
        <v>178</v>
      </c>
      <c r="H329" s="212" t="n">
        <v>5</v>
      </c>
      <c r="I329" s="213"/>
      <c r="J329" s="214" t="n">
        <f aca="false">ROUND(I329*H329,2)</f>
        <v>0</v>
      </c>
      <c r="K329" s="210" t="s">
        <v>155</v>
      </c>
      <c r="L329" s="57"/>
      <c r="M329" s="215"/>
      <c r="N329" s="216" t="s">
        <v>45</v>
      </c>
      <c r="O329" s="32"/>
      <c r="P329" s="217" t="n">
        <f aca="false">O329*H329</f>
        <v>0</v>
      </c>
      <c r="Q329" s="217" t="n">
        <v>0</v>
      </c>
      <c r="R329" s="217" t="n">
        <f aca="false">Q329*H329</f>
        <v>0</v>
      </c>
      <c r="S329" s="217" t="n">
        <v>0</v>
      </c>
      <c r="T329" s="218" t="n">
        <f aca="false">S329*H329</f>
        <v>0</v>
      </c>
      <c r="AR329" s="10" t="s">
        <v>249</v>
      </c>
      <c r="AT329" s="10" t="s">
        <v>151</v>
      </c>
      <c r="AU329" s="10" t="s">
        <v>83</v>
      </c>
      <c r="AY329" s="10" t="s">
        <v>148</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10" t="s">
        <v>23</v>
      </c>
      <c r="BK329" s="219" t="n">
        <f aca="false">ROUND(I329*H329,2)</f>
        <v>0</v>
      </c>
      <c r="BL329" s="10" t="s">
        <v>249</v>
      </c>
      <c r="BM329" s="10" t="s">
        <v>627</v>
      </c>
    </row>
    <row r="330" s="30" customFormat="true" ht="22.8" hidden="false" customHeight="true" outlineLevel="0" collapsed="false">
      <c r="B330" s="31"/>
      <c r="C330" s="258" t="s">
        <v>628</v>
      </c>
      <c r="D330" s="258" t="s">
        <v>499</v>
      </c>
      <c r="E330" s="259" t="s">
        <v>629</v>
      </c>
      <c r="F330" s="260" t="s">
        <v>630</v>
      </c>
      <c r="G330" s="261" t="s">
        <v>178</v>
      </c>
      <c r="H330" s="262" t="n">
        <v>5</v>
      </c>
      <c r="I330" s="263"/>
      <c r="J330" s="264" t="n">
        <f aca="false">ROUND(I330*H330,2)</f>
        <v>0</v>
      </c>
      <c r="K330" s="260"/>
      <c r="L330" s="265"/>
      <c r="M330" s="266"/>
      <c r="N330" s="267" t="s">
        <v>45</v>
      </c>
      <c r="O330" s="32"/>
      <c r="P330" s="217" t="n">
        <f aca="false">O330*H330</f>
        <v>0</v>
      </c>
      <c r="Q330" s="217" t="n">
        <v>0.0003</v>
      </c>
      <c r="R330" s="217" t="n">
        <f aca="false">Q330*H330</f>
        <v>0.0015</v>
      </c>
      <c r="S330" s="217" t="n">
        <v>0</v>
      </c>
      <c r="T330" s="218" t="n">
        <f aca="false">S330*H330</f>
        <v>0</v>
      </c>
      <c r="AR330" s="10" t="s">
        <v>355</v>
      </c>
      <c r="AT330" s="10" t="s">
        <v>499</v>
      </c>
      <c r="AU330" s="10" t="s">
        <v>83</v>
      </c>
      <c r="AY330" s="10" t="s">
        <v>148</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10" t="s">
        <v>23</v>
      </c>
      <c r="BK330" s="219" t="n">
        <f aca="false">ROUND(I330*H330,2)</f>
        <v>0</v>
      </c>
      <c r="BL330" s="10" t="s">
        <v>249</v>
      </c>
      <c r="BM330" s="10" t="s">
        <v>631</v>
      </c>
    </row>
    <row r="331" s="30" customFormat="true" ht="22.8" hidden="false" customHeight="true" outlineLevel="0" collapsed="false">
      <c r="B331" s="31"/>
      <c r="C331" s="208" t="s">
        <v>632</v>
      </c>
      <c r="D331" s="208" t="s">
        <v>151</v>
      </c>
      <c r="E331" s="209" t="s">
        <v>633</v>
      </c>
      <c r="F331" s="210" t="s">
        <v>634</v>
      </c>
      <c r="G331" s="211" t="s">
        <v>178</v>
      </c>
      <c r="H331" s="212" t="n">
        <v>15</v>
      </c>
      <c r="I331" s="213"/>
      <c r="J331" s="214" t="n">
        <f aca="false">ROUND(I331*H331,2)</f>
        <v>0</v>
      </c>
      <c r="K331" s="210" t="s">
        <v>155</v>
      </c>
      <c r="L331" s="57"/>
      <c r="M331" s="215"/>
      <c r="N331" s="216" t="s">
        <v>45</v>
      </c>
      <c r="O331" s="32"/>
      <c r="P331" s="217" t="n">
        <f aca="false">O331*H331</f>
        <v>0</v>
      </c>
      <c r="Q331" s="217" t="n">
        <v>0</v>
      </c>
      <c r="R331" s="217" t="n">
        <f aca="false">Q331*H331</f>
        <v>0</v>
      </c>
      <c r="S331" s="217" t="n">
        <v>0</v>
      </c>
      <c r="T331" s="218" t="n">
        <f aca="false">S331*H331</f>
        <v>0</v>
      </c>
      <c r="AR331" s="10" t="s">
        <v>249</v>
      </c>
      <c r="AT331" s="10" t="s">
        <v>151</v>
      </c>
      <c r="AU331" s="10" t="s">
        <v>83</v>
      </c>
      <c r="AY331" s="10" t="s">
        <v>148</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10" t="s">
        <v>23</v>
      </c>
      <c r="BK331" s="219" t="n">
        <f aca="false">ROUND(I331*H331,2)</f>
        <v>0</v>
      </c>
      <c r="BL331" s="10" t="s">
        <v>249</v>
      </c>
      <c r="BM331" s="10" t="s">
        <v>635</v>
      </c>
    </row>
    <row r="332" s="223" customFormat="true" ht="12.8" hidden="false" customHeight="false" outlineLevel="0" collapsed="false">
      <c r="B332" s="224"/>
      <c r="C332" s="225"/>
      <c r="D332" s="220" t="s">
        <v>160</v>
      </c>
      <c r="E332" s="226"/>
      <c r="F332" s="227" t="s">
        <v>636</v>
      </c>
      <c r="G332" s="225"/>
      <c r="H332" s="228" t="n">
        <v>15</v>
      </c>
      <c r="I332" s="229"/>
      <c r="J332" s="225"/>
      <c r="K332" s="225"/>
      <c r="L332" s="230"/>
      <c r="M332" s="231"/>
      <c r="N332" s="232"/>
      <c r="O332" s="232"/>
      <c r="P332" s="232"/>
      <c r="Q332" s="232"/>
      <c r="R332" s="232"/>
      <c r="S332" s="232"/>
      <c r="T332" s="233"/>
      <c r="AT332" s="234" t="s">
        <v>160</v>
      </c>
      <c r="AU332" s="234" t="s">
        <v>83</v>
      </c>
      <c r="AV332" s="223" t="s">
        <v>83</v>
      </c>
      <c r="AW332" s="223" t="s">
        <v>162</v>
      </c>
      <c r="AX332" s="223" t="s">
        <v>74</v>
      </c>
      <c r="AY332" s="234" t="s">
        <v>148</v>
      </c>
    </row>
    <row r="333" s="30" customFormat="true" ht="14.4" hidden="false" customHeight="true" outlineLevel="0" collapsed="false">
      <c r="B333" s="31"/>
      <c r="C333" s="258" t="s">
        <v>637</v>
      </c>
      <c r="D333" s="258" t="s">
        <v>499</v>
      </c>
      <c r="E333" s="259" t="s">
        <v>638</v>
      </c>
      <c r="F333" s="260" t="s">
        <v>639</v>
      </c>
      <c r="G333" s="261" t="s">
        <v>178</v>
      </c>
      <c r="H333" s="262" t="n">
        <v>15</v>
      </c>
      <c r="I333" s="263"/>
      <c r="J333" s="264" t="n">
        <f aca="false">ROUND(I333*H333,2)</f>
        <v>0</v>
      </c>
      <c r="K333" s="260"/>
      <c r="L333" s="265"/>
      <c r="M333" s="266"/>
      <c r="N333" s="267" t="s">
        <v>45</v>
      </c>
      <c r="O333" s="32"/>
      <c r="P333" s="217" t="n">
        <f aca="false">O333*H333</f>
        <v>0</v>
      </c>
      <c r="Q333" s="217" t="n">
        <v>0.0003</v>
      </c>
      <c r="R333" s="217" t="n">
        <f aca="false">Q333*H333</f>
        <v>0.0045</v>
      </c>
      <c r="S333" s="217" t="n">
        <v>0</v>
      </c>
      <c r="T333" s="218" t="n">
        <f aca="false">S333*H333</f>
        <v>0</v>
      </c>
      <c r="AR333" s="10" t="s">
        <v>355</v>
      </c>
      <c r="AT333" s="10" t="s">
        <v>499</v>
      </c>
      <c r="AU333" s="10" t="s">
        <v>83</v>
      </c>
      <c r="AY333" s="10" t="s">
        <v>148</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10" t="s">
        <v>23</v>
      </c>
      <c r="BK333" s="219" t="n">
        <f aca="false">ROUND(I333*H333,2)</f>
        <v>0</v>
      </c>
      <c r="BL333" s="10" t="s">
        <v>249</v>
      </c>
      <c r="BM333" s="10" t="s">
        <v>640</v>
      </c>
    </row>
    <row r="334" s="223" customFormat="true" ht="12.8" hidden="false" customHeight="false" outlineLevel="0" collapsed="false">
      <c r="B334" s="224"/>
      <c r="C334" s="225"/>
      <c r="D334" s="220" t="s">
        <v>160</v>
      </c>
      <c r="E334" s="226"/>
      <c r="F334" s="227" t="s">
        <v>636</v>
      </c>
      <c r="G334" s="225"/>
      <c r="H334" s="228" t="n">
        <v>15</v>
      </c>
      <c r="I334" s="229"/>
      <c r="J334" s="225"/>
      <c r="K334" s="225"/>
      <c r="L334" s="230"/>
      <c r="M334" s="231"/>
      <c r="N334" s="232"/>
      <c r="O334" s="232"/>
      <c r="P334" s="232"/>
      <c r="Q334" s="232"/>
      <c r="R334" s="232"/>
      <c r="S334" s="232"/>
      <c r="T334" s="233"/>
      <c r="AT334" s="234" t="s">
        <v>160</v>
      </c>
      <c r="AU334" s="234" t="s">
        <v>83</v>
      </c>
      <c r="AV334" s="223" t="s">
        <v>83</v>
      </c>
      <c r="AW334" s="223" t="s">
        <v>162</v>
      </c>
      <c r="AX334" s="223" t="s">
        <v>74</v>
      </c>
      <c r="AY334" s="234" t="s">
        <v>148</v>
      </c>
    </row>
    <row r="335" s="30" customFormat="true" ht="34.2" hidden="false" customHeight="true" outlineLevel="0" collapsed="false">
      <c r="B335" s="31"/>
      <c r="C335" s="208" t="s">
        <v>641</v>
      </c>
      <c r="D335" s="208" t="s">
        <v>151</v>
      </c>
      <c r="E335" s="209" t="s">
        <v>642</v>
      </c>
      <c r="F335" s="210" t="s">
        <v>643</v>
      </c>
      <c r="G335" s="211" t="s">
        <v>154</v>
      </c>
      <c r="H335" s="212" t="n">
        <v>0.082</v>
      </c>
      <c r="I335" s="213"/>
      <c r="J335" s="214" t="n">
        <f aca="false">ROUND(I335*H335,2)</f>
        <v>0</v>
      </c>
      <c r="K335" s="210" t="s">
        <v>155</v>
      </c>
      <c r="L335" s="57"/>
      <c r="M335" s="215"/>
      <c r="N335" s="216" t="s">
        <v>45</v>
      </c>
      <c r="O335" s="32"/>
      <c r="P335" s="217" t="n">
        <f aca="false">O335*H335</f>
        <v>0</v>
      </c>
      <c r="Q335" s="217" t="n">
        <v>0</v>
      </c>
      <c r="R335" s="217" t="n">
        <f aca="false">Q335*H335</f>
        <v>0</v>
      </c>
      <c r="S335" s="217" t="n">
        <v>0</v>
      </c>
      <c r="T335" s="218" t="n">
        <f aca="false">S335*H335</f>
        <v>0</v>
      </c>
      <c r="AR335" s="10" t="s">
        <v>249</v>
      </c>
      <c r="AT335" s="10" t="s">
        <v>151</v>
      </c>
      <c r="AU335" s="10" t="s">
        <v>83</v>
      </c>
      <c r="AY335" s="10" t="s">
        <v>148</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10" t="s">
        <v>23</v>
      </c>
      <c r="BK335" s="219" t="n">
        <f aca="false">ROUND(I335*H335,2)</f>
        <v>0</v>
      </c>
      <c r="BL335" s="10" t="s">
        <v>249</v>
      </c>
      <c r="BM335" s="10" t="s">
        <v>644</v>
      </c>
    </row>
    <row r="336" s="30" customFormat="true" ht="12.8" hidden="false" customHeight="false" outlineLevel="0" collapsed="false">
      <c r="B336" s="31"/>
      <c r="C336" s="59"/>
      <c r="D336" s="220" t="s">
        <v>158</v>
      </c>
      <c r="E336" s="59"/>
      <c r="F336" s="221" t="s">
        <v>449</v>
      </c>
      <c r="G336" s="59"/>
      <c r="H336" s="59"/>
      <c r="I336" s="176"/>
      <c r="J336" s="59"/>
      <c r="K336" s="59"/>
      <c r="L336" s="57"/>
      <c r="M336" s="222"/>
      <c r="N336" s="32"/>
      <c r="O336" s="32"/>
      <c r="P336" s="32"/>
      <c r="Q336" s="32"/>
      <c r="R336" s="32"/>
      <c r="S336" s="32"/>
      <c r="T336" s="79"/>
      <c r="AT336" s="10" t="s">
        <v>158</v>
      </c>
      <c r="AU336" s="10" t="s">
        <v>83</v>
      </c>
    </row>
    <row r="337" s="191" customFormat="true" ht="29.9" hidden="false" customHeight="true" outlineLevel="0" collapsed="false">
      <c r="B337" s="192"/>
      <c r="C337" s="193"/>
      <c r="D337" s="194" t="s">
        <v>73</v>
      </c>
      <c r="E337" s="206" t="s">
        <v>645</v>
      </c>
      <c r="F337" s="206" t="s">
        <v>646</v>
      </c>
      <c r="G337" s="193"/>
      <c r="H337" s="193"/>
      <c r="I337" s="196"/>
      <c r="J337" s="207" t="n">
        <f aca="false">BK337</f>
        <v>0</v>
      </c>
      <c r="K337" s="193"/>
      <c r="L337" s="198"/>
      <c r="M337" s="199"/>
      <c r="N337" s="200"/>
      <c r="O337" s="200"/>
      <c r="P337" s="201" t="n">
        <f aca="false">SUM(P338:P349)</f>
        <v>0</v>
      </c>
      <c r="Q337" s="200"/>
      <c r="R337" s="201" t="n">
        <f aca="false">SUM(R338:R349)</f>
        <v>0.505392104</v>
      </c>
      <c r="S337" s="200"/>
      <c r="T337" s="202" t="n">
        <f aca="false">SUM(T338:T349)</f>
        <v>0</v>
      </c>
      <c r="AR337" s="203" t="s">
        <v>83</v>
      </c>
      <c r="AT337" s="204" t="s">
        <v>73</v>
      </c>
      <c r="AU337" s="204" t="s">
        <v>23</v>
      </c>
      <c r="AY337" s="203" t="s">
        <v>148</v>
      </c>
      <c r="BK337" s="205" t="n">
        <f aca="false">SUM(BK338:BK349)</f>
        <v>0</v>
      </c>
    </row>
    <row r="338" s="30" customFormat="true" ht="34.2" hidden="false" customHeight="true" outlineLevel="0" collapsed="false">
      <c r="B338" s="31"/>
      <c r="C338" s="208" t="s">
        <v>647</v>
      </c>
      <c r="D338" s="208" t="s">
        <v>151</v>
      </c>
      <c r="E338" s="209" t="s">
        <v>648</v>
      </c>
      <c r="F338" s="210" t="s">
        <v>649</v>
      </c>
      <c r="G338" s="211" t="s">
        <v>184</v>
      </c>
      <c r="H338" s="212" t="n">
        <v>80</v>
      </c>
      <c r="I338" s="213"/>
      <c r="J338" s="214" t="n">
        <f aca="false">ROUND(I338*H338,2)</f>
        <v>0</v>
      </c>
      <c r="K338" s="210" t="s">
        <v>155</v>
      </c>
      <c r="L338" s="57"/>
      <c r="M338" s="215"/>
      <c r="N338" s="216" t="s">
        <v>45</v>
      </c>
      <c r="O338" s="32"/>
      <c r="P338" s="217" t="n">
        <f aca="false">O338*H338</f>
        <v>0</v>
      </c>
      <c r="Q338" s="217" t="n">
        <v>0.00026</v>
      </c>
      <c r="R338" s="217" t="n">
        <f aca="false">Q338*H338</f>
        <v>0.0208</v>
      </c>
      <c r="S338" s="217" t="n">
        <v>0</v>
      </c>
      <c r="T338" s="218" t="n">
        <f aca="false">S338*H338</f>
        <v>0</v>
      </c>
      <c r="AR338" s="10" t="s">
        <v>249</v>
      </c>
      <c r="AT338" s="10" t="s">
        <v>151</v>
      </c>
      <c r="AU338" s="10" t="s">
        <v>83</v>
      </c>
      <c r="AY338" s="10" t="s">
        <v>148</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10" t="s">
        <v>23</v>
      </c>
      <c r="BK338" s="219" t="n">
        <f aca="false">ROUND(I338*H338,2)</f>
        <v>0</v>
      </c>
      <c r="BL338" s="10" t="s">
        <v>249</v>
      </c>
      <c r="BM338" s="10" t="s">
        <v>650</v>
      </c>
    </row>
    <row r="339" s="30" customFormat="true" ht="12.8" hidden="false" customHeight="false" outlineLevel="0" collapsed="false">
      <c r="B339" s="31"/>
      <c r="C339" s="59"/>
      <c r="D339" s="220" t="s">
        <v>158</v>
      </c>
      <c r="E339" s="59"/>
      <c r="F339" s="221" t="s">
        <v>651</v>
      </c>
      <c r="G339" s="59"/>
      <c r="H339" s="59"/>
      <c r="I339" s="176"/>
      <c r="J339" s="59"/>
      <c r="K339" s="59"/>
      <c r="L339" s="57"/>
      <c r="M339" s="222"/>
      <c r="N339" s="32"/>
      <c r="O339" s="32"/>
      <c r="P339" s="32"/>
      <c r="Q339" s="32"/>
      <c r="R339" s="32"/>
      <c r="S339" s="32"/>
      <c r="T339" s="79"/>
      <c r="AT339" s="10" t="s">
        <v>158</v>
      </c>
      <c r="AU339" s="10" t="s">
        <v>83</v>
      </c>
    </row>
    <row r="340" s="223" customFormat="true" ht="12.8" hidden="false" customHeight="false" outlineLevel="0" collapsed="false">
      <c r="B340" s="224"/>
      <c r="C340" s="225"/>
      <c r="D340" s="220" t="s">
        <v>160</v>
      </c>
      <c r="E340" s="226"/>
      <c r="F340" s="227" t="s">
        <v>652</v>
      </c>
      <c r="G340" s="225"/>
      <c r="H340" s="228" t="n">
        <v>42</v>
      </c>
      <c r="I340" s="229"/>
      <c r="J340" s="225"/>
      <c r="K340" s="225"/>
      <c r="L340" s="230"/>
      <c r="M340" s="231"/>
      <c r="N340" s="232"/>
      <c r="O340" s="232"/>
      <c r="P340" s="232"/>
      <c r="Q340" s="232"/>
      <c r="R340" s="232"/>
      <c r="S340" s="232"/>
      <c r="T340" s="233"/>
      <c r="AT340" s="234" t="s">
        <v>160</v>
      </c>
      <c r="AU340" s="234" t="s">
        <v>83</v>
      </c>
      <c r="AV340" s="223" t="s">
        <v>83</v>
      </c>
      <c r="AW340" s="223" t="s">
        <v>162</v>
      </c>
      <c r="AX340" s="223" t="s">
        <v>74</v>
      </c>
      <c r="AY340" s="234" t="s">
        <v>148</v>
      </c>
    </row>
    <row r="341" s="223" customFormat="true" ht="12.8" hidden="false" customHeight="false" outlineLevel="0" collapsed="false">
      <c r="B341" s="224"/>
      <c r="C341" s="225"/>
      <c r="D341" s="220" t="s">
        <v>160</v>
      </c>
      <c r="E341" s="226"/>
      <c r="F341" s="227" t="s">
        <v>653</v>
      </c>
      <c r="G341" s="225"/>
      <c r="H341" s="228" t="n">
        <v>38</v>
      </c>
      <c r="I341" s="229"/>
      <c r="J341" s="225"/>
      <c r="K341" s="225"/>
      <c r="L341" s="230"/>
      <c r="M341" s="231"/>
      <c r="N341" s="232"/>
      <c r="O341" s="232"/>
      <c r="P341" s="232"/>
      <c r="Q341" s="232"/>
      <c r="R341" s="232"/>
      <c r="S341" s="232"/>
      <c r="T341" s="233"/>
      <c r="AT341" s="234" t="s">
        <v>160</v>
      </c>
      <c r="AU341" s="234" t="s">
        <v>83</v>
      </c>
      <c r="AV341" s="223" t="s">
        <v>83</v>
      </c>
      <c r="AW341" s="223" t="s">
        <v>162</v>
      </c>
      <c r="AX341" s="223" t="s">
        <v>74</v>
      </c>
      <c r="AY341" s="234" t="s">
        <v>148</v>
      </c>
    </row>
    <row r="342" s="30" customFormat="true" ht="45.6" hidden="false" customHeight="true" outlineLevel="0" collapsed="false">
      <c r="B342" s="31"/>
      <c r="C342" s="208" t="s">
        <v>654</v>
      </c>
      <c r="D342" s="208" t="s">
        <v>151</v>
      </c>
      <c r="E342" s="209" t="s">
        <v>655</v>
      </c>
      <c r="F342" s="210" t="s">
        <v>656</v>
      </c>
      <c r="G342" s="211" t="s">
        <v>184</v>
      </c>
      <c r="H342" s="212" t="n">
        <v>21</v>
      </c>
      <c r="I342" s="213"/>
      <c r="J342" s="214" t="n">
        <f aca="false">ROUND(I342*H342,2)</f>
        <v>0</v>
      </c>
      <c r="K342" s="210" t="s">
        <v>155</v>
      </c>
      <c r="L342" s="57"/>
      <c r="M342" s="215"/>
      <c r="N342" s="216" t="s">
        <v>45</v>
      </c>
      <c r="O342" s="32"/>
      <c r="P342" s="217" t="n">
        <f aca="false">O342*H342</f>
        <v>0</v>
      </c>
      <c r="Q342" s="217" t="n">
        <v>0.01095</v>
      </c>
      <c r="R342" s="217" t="n">
        <f aca="false">Q342*H342</f>
        <v>0.22995</v>
      </c>
      <c r="S342" s="217" t="n">
        <v>0</v>
      </c>
      <c r="T342" s="218" t="n">
        <f aca="false">S342*H342</f>
        <v>0</v>
      </c>
      <c r="AR342" s="10" t="s">
        <v>249</v>
      </c>
      <c r="AT342" s="10" t="s">
        <v>151</v>
      </c>
      <c r="AU342" s="10" t="s">
        <v>83</v>
      </c>
      <c r="AY342" s="10" t="s">
        <v>148</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10" t="s">
        <v>23</v>
      </c>
      <c r="BK342" s="219" t="n">
        <f aca="false">ROUND(I342*H342,2)</f>
        <v>0</v>
      </c>
      <c r="BL342" s="10" t="s">
        <v>249</v>
      </c>
      <c r="BM342" s="10" t="s">
        <v>657</v>
      </c>
    </row>
    <row r="343" s="30" customFormat="true" ht="12.8" hidden="false" customHeight="false" outlineLevel="0" collapsed="false">
      <c r="B343" s="31"/>
      <c r="C343" s="59"/>
      <c r="D343" s="220" t="s">
        <v>158</v>
      </c>
      <c r="E343" s="59"/>
      <c r="F343" s="221" t="s">
        <v>658</v>
      </c>
      <c r="G343" s="59"/>
      <c r="H343" s="59"/>
      <c r="I343" s="176"/>
      <c r="J343" s="59"/>
      <c r="K343" s="59"/>
      <c r="L343" s="57"/>
      <c r="M343" s="222"/>
      <c r="N343" s="32"/>
      <c r="O343" s="32"/>
      <c r="P343" s="32"/>
      <c r="Q343" s="32"/>
      <c r="R343" s="32"/>
      <c r="S343" s="32"/>
      <c r="T343" s="79"/>
      <c r="AT343" s="10" t="s">
        <v>158</v>
      </c>
      <c r="AU343" s="10" t="s">
        <v>83</v>
      </c>
    </row>
    <row r="344" s="223" customFormat="true" ht="12.8" hidden="false" customHeight="false" outlineLevel="0" collapsed="false">
      <c r="B344" s="224"/>
      <c r="C344" s="225"/>
      <c r="D344" s="220" t="s">
        <v>160</v>
      </c>
      <c r="E344" s="226"/>
      <c r="F344" s="227" t="s">
        <v>659</v>
      </c>
      <c r="G344" s="225"/>
      <c r="H344" s="228" t="n">
        <v>21</v>
      </c>
      <c r="I344" s="229"/>
      <c r="J344" s="225"/>
      <c r="K344" s="225"/>
      <c r="L344" s="230"/>
      <c r="M344" s="231"/>
      <c r="N344" s="232"/>
      <c r="O344" s="232"/>
      <c r="P344" s="232"/>
      <c r="Q344" s="232"/>
      <c r="R344" s="232"/>
      <c r="S344" s="232"/>
      <c r="T344" s="233"/>
      <c r="AT344" s="234" t="s">
        <v>160</v>
      </c>
      <c r="AU344" s="234" t="s">
        <v>83</v>
      </c>
      <c r="AV344" s="223" t="s">
        <v>83</v>
      </c>
      <c r="AW344" s="223" t="s">
        <v>162</v>
      </c>
      <c r="AX344" s="223" t="s">
        <v>23</v>
      </c>
      <c r="AY344" s="234" t="s">
        <v>148</v>
      </c>
    </row>
    <row r="345" s="30" customFormat="true" ht="22.8" hidden="false" customHeight="true" outlineLevel="0" collapsed="false">
      <c r="B345" s="31"/>
      <c r="C345" s="208" t="s">
        <v>660</v>
      </c>
      <c r="D345" s="208" t="s">
        <v>151</v>
      </c>
      <c r="E345" s="209" t="s">
        <v>661</v>
      </c>
      <c r="F345" s="210" t="s">
        <v>662</v>
      </c>
      <c r="G345" s="211" t="s">
        <v>184</v>
      </c>
      <c r="H345" s="212" t="n">
        <v>19</v>
      </c>
      <c r="I345" s="213"/>
      <c r="J345" s="214" t="n">
        <f aca="false">ROUND(I345*H345,2)</f>
        <v>0</v>
      </c>
      <c r="K345" s="210"/>
      <c r="L345" s="57"/>
      <c r="M345" s="215"/>
      <c r="N345" s="216" t="s">
        <v>45</v>
      </c>
      <c r="O345" s="32"/>
      <c r="P345" s="217" t="n">
        <f aca="false">O345*H345</f>
        <v>0</v>
      </c>
      <c r="Q345" s="217" t="n">
        <v>0.013402216</v>
      </c>
      <c r="R345" s="217" t="n">
        <f aca="false">Q345*H345</f>
        <v>0.254642104</v>
      </c>
      <c r="S345" s="217" t="n">
        <v>0</v>
      </c>
      <c r="T345" s="218" t="n">
        <f aca="false">S345*H345</f>
        <v>0</v>
      </c>
      <c r="AR345" s="10" t="s">
        <v>249</v>
      </c>
      <c r="AT345" s="10" t="s">
        <v>151</v>
      </c>
      <c r="AU345" s="10" t="s">
        <v>83</v>
      </c>
      <c r="AY345" s="10" t="s">
        <v>148</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10" t="s">
        <v>23</v>
      </c>
      <c r="BK345" s="219" t="n">
        <f aca="false">ROUND(I345*H345,2)</f>
        <v>0</v>
      </c>
      <c r="BL345" s="10" t="s">
        <v>249</v>
      </c>
      <c r="BM345" s="10" t="s">
        <v>663</v>
      </c>
    </row>
    <row r="346" s="30" customFormat="true" ht="12.8" hidden="false" customHeight="false" outlineLevel="0" collapsed="false">
      <c r="B346" s="31"/>
      <c r="C346" s="59"/>
      <c r="D346" s="220" t="s">
        <v>409</v>
      </c>
      <c r="E346" s="59"/>
      <c r="F346" s="221" t="s">
        <v>664</v>
      </c>
      <c r="G346" s="59"/>
      <c r="H346" s="59"/>
      <c r="I346" s="176"/>
      <c r="J346" s="59"/>
      <c r="K346" s="59"/>
      <c r="L346" s="57"/>
      <c r="M346" s="222"/>
      <c r="N346" s="32"/>
      <c r="O346" s="32"/>
      <c r="P346" s="32"/>
      <c r="Q346" s="32"/>
      <c r="R346" s="32"/>
      <c r="S346" s="32"/>
      <c r="T346" s="79"/>
      <c r="AT346" s="10" t="s">
        <v>409</v>
      </c>
      <c r="AU346" s="10" t="s">
        <v>83</v>
      </c>
    </row>
    <row r="347" s="223" customFormat="true" ht="12.8" hidden="false" customHeight="false" outlineLevel="0" collapsed="false">
      <c r="B347" s="224"/>
      <c r="C347" s="225"/>
      <c r="D347" s="220" t="s">
        <v>160</v>
      </c>
      <c r="E347" s="226"/>
      <c r="F347" s="227" t="s">
        <v>665</v>
      </c>
      <c r="G347" s="225"/>
      <c r="H347" s="228" t="n">
        <v>19</v>
      </c>
      <c r="I347" s="229"/>
      <c r="J347" s="225"/>
      <c r="K347" s="225"/>
      <c r="L347" s="230"/>
      <c r="M347" s="231"/>
      <c r="N347" s="232"/>
      <c r="O347" s="232"/>
      <c r="P347" s="232"/>
      <c r="Q347" s="232"/>
      <c r="R347" s="232"/>
      <c r="S347" s="232"/>
      <c r="T347" s="233"/>
      <c r="AT347" s="234" t="s">
        <v>160</v>
      </c>
      <c r="AU347" s="234" t="s">
        <v>83</v>
      </c>
      <c r="AV347" s="223" t="s">
        <v>83</v>
      </c>
      <c r="AW347" s="223" t="s">
        <v>162</v>
      </c>
      <c r="AX347" s="223" t="s">
        <v>74</v>
      </c>
      <c r="AY347" s="234" t="s">
        <v>148</v>
      </c>
    </row>
    <row r="348" s="30" customFormat="true" ht="57" hidden="false" customHeight="true" outlineLevel="0" collapsed="false">
      <c r="B348" s="31"/>
      <c r="C348" s="208" t="s">
        <v>666</v>
      </c>
      <c r="D348" s="208" t="s">
        <v>151</v>
      </c>
      <c r="E348" s="209" t="s">
        <v>667</v>
      </c>
      <c r="F348" s="210" t="s">
        <v>668</v>
      </c>
      <c r="G348" s="211" t="s">
        <v>154</v>
      </c>
      <c r="H348" s="212" t="n">
        <v>0.505</v>
      </c>
      <c r="I348" s="213"/>
      <c r="J348" s="214" t="n">
        <f aca="false">ROUND(I348*H348,2)</f>
        <v>0</v>
      </c>
      <c r="K348" s="210" t="s">
        <v>155</v>
      </c>
      <c r="L348" s="57"/>
      <c r="M348" s="215"/>
      <c r="N348" s="216" t="s">
        <v>45</v>
      </c>
      <c r="O348" s="32"/>
      <c r="P348" s="217" t="n">
        <f aca="false">O348*H348</f>
        <v>0</v>
      </c>
      <c r="Q348" s="217" t="n">
        <v>0</v>
      </c>
      <c r="R348" s="217" t="n">
        <f aca="false">Q348*H348</f>
        <v>0</v>
      </c>
      <c r="S348" s="217" t="n">
        <v>0</v>
      </c>
      <c r="T348" s="218" t="n">
        <f aca="false">S348*H348</f>
        <v>0</v>
      </c>
      <c r="AR348" s="10" t="s">
        <v>249</v>
      </c>
      <c r="AT348" s="10" t="s">
        <v>151</v>
      </c>
      <c r="AU348" s="10" t="s">
        <v>83</v>
      </c>
      <c r="AY348" s="10" t="s">
        <v>148</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10" t="s">
        <v>23</v>
      </c>
      <c r="BK348" s="219" t="n">
        <f aca="false">ROUND(I348*H348,2)</f>
        <v>0</v>
      </c>
      <c r="BL348" s="10" t="s">
        <v>249</v>
      </c>
      <c r="BM348" s="10" t="s">
        <v>669</v>
      </c>
    </row>
    <row r="349" s="30" customFormat="true" ht="12.8" hidden="false" customHeight="false" outlineLevel="0" collapsed="false">
      <c r="B349" s="31"/>
      <c r="C349" s="59"/>
      <c r="D349" s="220" t="s">
        <v>158</v>
      </c>
      <c r="E349" s="59"/>
      <c r="F349" s="221" t="s">
        <v>670</v>
      </c>
      <c r="G349" s="59"/>
      <c r="H349" s="59"/>
      <c r="I349" s="176"/>
      <c r="J349" s="59"/>
      <c r="K349" s="59"/>
      <c r="L349" s="57"/>
      <c r="M349" s="222"/>
      <c r="N349" s="32"/>
      <c r="O349" s="32"/>
      <c r="P349" s="32"/>
      <c r="Q349" s="32"/>
      <c r="R349" s="32"/>
      <c r="S349" s="32"/>
      <c r="T349" s="79"/>
      <c r="AT349" s="10" t="s">
        <v>158</v>
      </c>
      <c r="AU349" s="10" t="s">
        <v>83</v>
      </c>
    </row>
    <row r="350" s="191" customFormat="true" ht="29.9" hidden="false" customHeight="true" outlineLevel="0" collapsed="false">
      <c r="B350" s="192"/>
      <c r="C350" s="193"/>
      <c r="D350" s="194" t="s">
        <v>73</v>
      </c>
      <c r="E350" s="206" t="s">
        <v>671</v>
      </c>
      <c r="F350" s="206" t="s">
        <v>672</v>
      </c>
      <c r="G350" s="193"/>
      <c r="H350" s="193"/>
      <c r="I350" s="196"/>
      <c r="J350" s="207" t="n">
        <f aca="false">BK350</f>
        <v>0</v>
      </c>
      <c r="K350" s="193"/>
      <c r="L350" s="198"/>
      <c r="M350" s="199"/>
      <c r="N350" s="200"/>
      <c r="O350" s="200"/>
      <c r="P350" s="201" t="n">
        <f aca="false">SUM(P351:P384)</f>
        <v>0</v>
      </c>
      <c r="Q350" s="200"/>
      <c r="R350" s="201" t="n">
        <f aca="false">SUM(R351:R384)</f>
        <v>0.49826</v>
      </c>
      <c r="S350" s="200"/>
      <c r="T350" s="202" t="n">
        <f aca="false">SUM(T351:T384)</f>
        <v>0</v>
      </c>
      <c r="AR350" s="203" t="s">
        <v>83</v>
      </c>
      <c r="AT350" s="204" t="s">
        <v>73</v>
      </c>
      <c r="AU350" s="204" t="s">
        <v>23</v>
      </c>
      <c r="AY350" s="203" t="s">
        <v>148</v>
      </c>
      <c r="BK350" s="205" t="n">
        <f aca="false">SUM(BK351:BK384)</f>
        <v>0</v>
      </c>
    </row>
    <row r="351" s="30" customFormat="true" ht="14.4" hidden="false" customHeight="true" outlineLevel="0" collapsed="false">
      <c r="B351" s="31"/>
      <c r="C351" s="208" t="s">
        <v>673</v>
      </c>
      <c r="D351" s="208" t="s">
        <v>151</v>
      </c>
      <c r="E351" s="209" t="s">
        <v>674</v>
      </c>
      <c r="F351" s="210" t="s">
        <v>675</v>
      </c>
      <c r="G351" s="211" t="s">
        <v>178</v>
      </c>
      <c r="H351" s="212" t="n">
        <v>8</v>
      </c>
      <c r="I351" s="213"/>
      <c r="J351" s="214" t="n">
        <f aca="false">ROUND(I351*H351,2)</f>
        <v>0</v>
      </c>
      <c r="K351" s="210" t="s">
        <v>155</v>
      </c>
      <c r="L351" s="57"/>
      <c r="M351" s="215"/>
      <c r="N351" s="216" t="s">
        <v>45</v>
      </c>
      <c r="O351" s="32"/>
      <c r="P351" s="217" t="n">
        <f aca="false">O351*H351</f>
        <v>0</v>
      </c>
      <c r="Q351" s="217" t="n">
        <v>0</v>
      </c>
      <c r="R351" s="217" t="n">
        <f aca="false">Q351*H351</f>
        <v>0</v>
      </c>
      <c r="S351" s="217" t="n">
        <v>0</v>
      </c>
      <c r="T351" s="218" t="n">
        <f aca="false">S351*H351</f>
        <v>0</v>
      </c>
      <c r="AR351" s="10" t="s">
        <v>249</v>
      </c>
      <c r="AT351" s="10" t="s">
        <v>151</v>
      </c>
      <c r="AU351" s="10" t="s">
        <v>83</v>
      </c>
      <c r="AY351" s="10" t="s">
        <v>148</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10" t="s">
        <v>23</v>
      </c>
      <c r="BK351" s="219" t="n">
        <f aca="false">ROUND(I351*H351,2)</f>
        <v>0</v>
      </c>
      <c r="BL351" s="10" t="s">
        <v>249</v>
      </c>
      <c r="BM351" s="10" t="s">
        <v>676</v>
      </c>
    </row>
    <row r="352" s="30" customFormat="true" ht="12.8" hidden="false" customHeight="false" outlineLevel="0" collapsed="false">
      <c r="B352" s="31"/>
      <c r="C352" s="59"/>
      <c r="D352" s="220" t="s">
        <v>158</v>
      </c>
      <c r="E352" s="59"/>
      <c r="F352" s="221" t="s">
        <v>677</v>
      </c>
      <c r="G352" s="59"/>
      <c r="H352" s="59"/>
      <c r="I352" s="176"/>
      <c r="J352" s="59"/>
      <c r="K352" s="59"/>
      <c r="L352" s="57"/>
      <c r="M352" s="222"/>
      <c r="N352" s="32"/>
      <c r="O352" s="32"/>
      <c r="P352" s="32"/>
      <c r="Q352" s="32"/>
      <c r="R352" s="32"/>
      <c r="S352" s="32"/>
      <c r="T352" s="79"/>
      <c r="AT352" s="10" t="s">
        <v>158</v>
      </c>
      <c r="AU352" s="10" t="s">
        <v>83</v>
      </c>
    </row>
    <row r="353" s="223" customFormat="true" ht="12.8" hidden="false" customHeight="false" outlineLevel="0" collapsed="false">
      <c r="B353" s="224"/>
      <c r="C353" s="225"/>
      <c r="D353" s="220" t="s">
        <v>160</v>
      </c>
      <c r="E353" s="226"/>
      <c r="F353" s="227" t="s">
        <v>678</v>
      </c>
      <c r="G353" s="225"/>
      <c r="H353" s="228" t="n">
        <v>8</v>
      </c>
      <c r="I353" s="229"/>
      <c r="J353" s="225"/>
      <c r="K353" s="225"/>
      <c r="L353" s="230"/>
      <c r="M353" s="231"/>
      <c r="N353" s="232"/>
      <c r="O353" s="232"/>
      <c r="P353" s="232"/>
      <c r="Q353" s="232"/>
      <c r="R353" s="232"/>
      <c r="S353" s="232"/>
      <c r="T353" s="233"/>
      <c r="AT353" s="234" t="s">
        <v>160</v>
      </c>
      <c r="AU353" s="234" t="s">
        <v>83</v>
      </c>
      <c r="AV353" s="223" t="s">
        <v>83</v>
      </c>
      <c r="AW353" s="223" t="s">
        <v>162</v>
      </c>
      <c r="AX353" s="223" t="s">
        <v>23</v>
      </c>
      <c r="AY353" s="234" t="s">
        <v>148</v>
      </c>
    </row>
    <row r="354" s="30" customFormat="true" ht="22.8" hidden="false" customHeight="true" outlineLevel="0" collapsed="false">
      <c r="B354" s="31"/>
      <c r="C354" s="258" t="s">
        <v>679</v>
      </c>
      <c r="D354" s="258" t="s">
        <v>499</v>
      </c>
      <c r="E354" s="259" t="s">
        <v>680</v>
      </c>
      <c r="F354" s="260" t="s">
        <v>681</v>
      </c>
      <c r="G354" s="261" t="s">
        <v>178</v>
      </c>
      <c r="H354" s="262" t="n">
        <v>8</v>
      </c>
      <c r="I354" s="263"/>
      <c r="J354" s="264" t="n">
        <f aca="false">ROUND(I354*H354,2)</f>
        <v>0</v>
      </c>
      <c r="K354" s="260" t="s">
        <v>155</v>
      </c>
      <c r="L354" s="265"/>
      <c r="M354" s="266"/>
      <c r="N354" s="267" t="s">
        <v>45</v>
      </c>
      <c r="O354" s="32"/>
      <c r="P354" s="217" t="n">
        <f aca="false">O354*H354</f>
        <v>0</v>
      </c>
      <c r="Q354" s="217" t="n">
        <v>0.0012</v>
      </c>
      <c r="R354" s="217" t="n">
        <f aca="false">Q354*H354</f>
        <v>0.0096</v>
      </c>
      <c r="S354" s="217" t="n">
        <v>0</v>
      </c>
      <c r="T354" s="218" t="n">
        <f aca="false">S354*H354</f>
        <v>0</v>
      </c>
      <c r="AR354" s="10" t="s">
        <v>355</v>
      </c>
      <c r="AT354" s="10" t="s">
        <v>499</v>
      </c>
      <c r="AU354" s="10" t="s">
        <v>83</v>
      </c>
      <c r="AY354" s="10" t="s">
        <v>148</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10" t="s">
        <v>23</v>
      </c>
      <c r="BK354" s="219" t="n">
        <f aca="false">ROUND(I354*H354,2)</f>
        <v>0</v>
      </c>
      <c r="BL354" s="10" t="s">
        <v>249</v>
      </c>
      <c r="BM354" s="10" t="s">
        <v>682</v>
      </c>
    </row>
    <row r="355" s="30" customFormat="true" ht="22.8" hidden="false" customHeight="true" outlineLevel="0" collapsed="false">
      <c r="B355" s="31"/>
      <c r="C355" s="208" t="s">
        <v>683</v>
      </c>
      <c r="D355" s="208" t="s">
        <v>151</v>
      </c>
      <c r="E355" s="209" t="s">
        <v>684</v>
      </c>
      <c r="F355" s="210" t="s">
        <v>685</v>
      </c>
      <c r="G355" s="211" t="s">
        <v>178</v>
      </c>
      <c r="H355" s="212" t="n">
        <v>2</v>
      </c>
      <c r="I355" s="213"/>
      <c r="J355" s="214" t="n">
        <f aca="false">ROUND(I355*H355,2)</f>
        <v>0</v>
      </c>
      <c r="K355" s="210" t="s">
        <v>155</v>
      </c>
      <c r="L355" s="57"/>
      <c r="M355" s="215"/>
      <c r="N355" s="216" t="s">
        <v>45</v>
      </c>
      <c r="O355" s="32"/>
      <c r="P355" s="217" t="n">
        <f aca="false">O355*H355</f>
        <v>0</v>
      </c>
      <c r="Q355" s="217" t="n">
        <v>0.00047</v>
      </c>
      <c r="R355" s="217" t="n">
        <f aca="false">Q355*H355</f>
        <v>0.00094</v>
      </c>
      <c r="S355" s="217" t="n">
        <v>0</v>
      </c>
      <c r="T355" s="218" t="n">
        <f aca="false">S355*H355</f>
        <v>0</v>
      </c>
      <c r="AR355" s="10" t="s">
        <v>249</v>
      </c>
      <c r="AT355" s="10" t="s">
        <v>151</v>
      </c>
      <c r="AU355" s="10" t="s">
        <v>83</v>
      </c>
      <c r="AY355" s="10" t="s">
        <v>148</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10" t="s">
        <v>23</v>
      </c>
      <c r="BK355" s="219" t="n">
        <f aca="false">ROUND(I355*H355,2)</f>
        <v>0</v>
      </c>
      <c r="BL355" s="10" t="s">
        <v>249</v>
      </c>
      <c r="BM355" s="10" t="s">
        <v>686</v>
      </c>
    </row>
    <row r="356" s="30" customFormat="true" ht="12.8" hidden="false" customHeight="false" outlineLevel="0" collapsed="false">
      <c r="B356" s="31"/>
      <c r="C356" s="59"/>
      <c r="D356" s="220" t="s">
        <v>158</v>
      </c>
      <c r="E356" s="59"/>
      <c r="F356" s="221" t="s">
        <v>687</v>
      </c>
      <c r="G356" s="59"/>
      <c r="H356" s="59"/>
      <c r="I356" s="176"/>
      <c r="J356" s="59"/>
      <c r="K356" s="59"/>
      <c r="L356" s="57"/>
      <c r="M356" s="222"/>
      <c r="N356" s="32"/>
      <c r="O356" s="32"/>
      <c r="P356" s="32"/>
      <c r="Q356" s="32"/>
      <c r="R356" s="32"/>
      <c r="S356" s="32"/>
      <c r="T356" s="79"/>
      <c r="AT356" s="10" t="s">
        <v>158</v>
      </c>
      <c r="AU356" s="10" t="s">
        <v>83</v>
      </c>
    </row>
    <row r="357" s="223" customFormat="true" ht="12.8" hidden="false" customHeight="false" outlineLevel="0" collapsed="false">
      <c r="B357" s="224"/>
      <c r="C357" s="225"/>
      <c r="D357" s="220" t="s">
        <v>160</v>
      </c>
      <c r="E357" s="226"/>
      <c r="F357" s="227" t="s">
        <v>688</v>
      </c>
      <c r="G357" s="225"/>
      <c r="H357" s="228" t="n">
        <v>2</v>
      </c>
      <c r="I357" s="229"/>
      <c r="J357" s="225"/>
      <c r="K357" s="225"/>
      <c r="L357" s="230"/>
      <c r="M357" s="231"/>
      <c r="N357" s="232"/>
      <c r="O357" s="232"/>
      <c r="P357" s="232"/>
      <c r="Q357" s="232"/>
      <c r="R357" s="232"/>
      <c r="S357" s="232"/>
      <c r="T357" s="233"/>
      <c r="AT357" s="234" t="s">
        <v>160</v>
      </c>
      <c r="AU357" s="234" t="s">
        <v>83</v>
      </c>
      <c r="AV357" s="223" t="s">
        <v>83</v>
      </c>
      <c r="AW357" s="223" t="s">
        <v>162</v>
      </c>
      <c r="AX357" s="223" t="s">
        <v>23</v>
      </c>
      <c r="AY357" s="234" t="s">
        <v>148</v>
      </c>
    </row>
    <row r="358" s="30" customFormat="true" ht="22.8" hidden="false" customHeight="true" outlineLevel="0" collapsed="false">
      <c r="B358" s="31"/>
      <c r="C358" s="258" t="s">
        <v>689</v>
      </c>
      <c r="D358" s="258" t="s">
        <v>499</v>
      </c>
      <c r="E358" s="259" t="s">
        <v>690</v>
      </c>
      <c r="F358" s="260" t="s">
        <v>691</v>
      </c>
      <c r="G358" s="261" t="s">
        <v>178</v>
      </c>
      <c r="H358" s="262" t="n">
        <v>2</v>
      </c>
      <c r="I358" s="263"/>
      <c r="J358" s="264" t="n">
        <f aca="false">ROUND(I358*H358,2)</f>
        <v>0</v>
      </c>
      <c r="K358" s="260" t="s">
        <v>155</v>
      </c>
      <c r="L358" s="265"/>
      <c r="M358" s="266"/>
      <c r="N358" s="267" t="s">
        <v>45</v>
      </c>
      <c r="O358" s="32"/>
      <c r="P358" s="217" t="n">
        <f aca="false">O358*H358</f>
        <v>0</v>
      </c>
      <c r="Q358" s="217" t="n">
        <v>0.016</v>
      </c>
      <c r="R358" s="217" t="n">
        <f aca="false">Q358*H358</f>
        <v>0.032</v>
      </c>
      <c r="S358" s="217" t="n">
        <v>0</v>
      </c>
      <c r="T358" s="218" t="n">
        <f aca="false">S358*H358</f>
        <v>0</v>
      </c>
      <c r="AR358" s="10" t="s">
        <v>355</v>
      </c>
      <c r="AT358" s="10" t="s">
        <v>499</v>
      </c>
      <c r="AU358" s="10" t="s">
        <v>83</v>
      </c>
      <c r="AY358" s="10" t="s">
        <v>148</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10" t="s">
        <v>23</v>
      </c>
      <c r="BK358" s="219" t="n">
        <f aca="false">ROUND(I358*H358,2)</f>
        <v>0</v>
      </c>
      <c r="BL358" s="10" t="s">
        <v>249</v>
      </c>
      <c r="BM358" s="10" t="s">
        <v>692</v>
      </c>
    </row>
    <row r="359" s="223" customFormat="true" ht="12.8" hidden="false" customHeight="false" outlineLevel="0" collapsed="false">
      <c r="B359" s="224"/>
      <c r="C359" s="225"/>
      <c r="D359" s="220" t="s">
        <v>160</v>
      </c>
      <c r="E359" s="226"/>
      <c r="F359" s="227" t="s">
        <v>688</v>
      </c>
      <c r="G359" s="225"/>
      <c r="H359" s="228" t="n">
        <v>2</v>
      </c>
      <c r="I359" s="229"/>
      <c r="J359" s="225"/>
      <c r="K359" s="225"/>
      <c r="L359" s="230"/>
      <c r="M359" s="231"/>
      <c r="N359" s="232"/>
      <c r="O359" s="232"/>
      <c r="P359" s="232"/>
      <c r="Q359" s="232"/>
      <c r="R359" s="232"/>
      <c r="S359" s="232"/>
      <c r="T359" s="233"/>
      <c r="AT359" s="234" t="s">
        <v>160</v>
      </c>
      <c r="AU359" s="234" t="s">
        <v>83</v>
      </c>
      <c r="AV359" s="223" t="s">
        <v>83</v>
      </c>
      <c r="AW359" s="223" t="s">
        <v>162</v>
      </c>
      <c r="AX359" s="223" t="s">
        <v>74</v>
      </c>
      <c r="AY359" s="234" t="s">
        <v>148</v>
      </c>
    </row>
    <row r="360" s="30" customFormat="true" ht="14.4" hidden="false" customHeight="true" outlineLevel="0" collapsed="false">
      <c r="B360" s="31"/>
      <c r="C360" s="258" t="s">
        <v>291</v>
      </c>
      <c r="D360" s="258" t="s">
        <v>499</v>
      </c>
      <c r="E360" s="259" t="s">
        <v>693</v>
      </c>
      <c r="F360" s="260" t="s">
        <v>694</v>
      </c>
      <c r="G360" s="261" t="s">
        <v>178</v>
      </c>
      <c r="H360" s="262" t="n">
        <v>2</v>
      </c>
      <c r="I360" s="263"/>
      <c r="J360" s="264" t="n">
        <f aca="false">ROUND(I360*H360,2)</f>
        <v>0</v>
      </c>
      <c r="K360" s="260"/>
      <c r="L360" s="265"/>
      <c r="M360" s="266"/>
      <c r="N360" s="267" t="s">
        <v>45</v>
      </c>
      <c r="O360" s="32"/>
      <c r="P360" s="217" t="n">
        <f aca="false">O360*H360</f>
        <v>0</v>
      </c>
      <c r="Q360" s="217" t="n">
        <v>0.016</v>
      </c>
      <c r="R360" s="217" t="n">
        <f aca="false">Q360*H360</f>
        <v>0.032</v>
      </c>
      <c r="S360" s="217" t="n">
        <v>0</v>
      </c>
      <c r="T360" s="218" t="n">
        <f aca="false">S360*H360</f>
        <v>0</v>
      </c>
      <c r="AR360" s="10" t="s">
        <v>355</v>
      </c>
      <c r="AT360" s="10" t="s">
        <v>499</v>
      </c>
      <c r="AU360" s="10" t="s">
        <v>83</v>
      </c>
      <c r="AY360" s="10" t="s">
        <v>148</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10" t="s">
        <v>23</v>
      </c>
      <c r="BK360" s="219" t="n">
        <f aca="false">ROUND(I360*H360,2)</f>
        <v>0</v>
      </c>
      <c r="BL360" s="10" t="s">
        <v>249</v>
      </c>
      <c r="BM360" s="10" t="s">
        <v>695</v>
      </c>
    </row>
    <row r="361" s="30" customFormat="true" ht="12.8" hidden="false" customHeight="false" outlineLevel="0" collapsed="false">
      <c r="B361" s="31"/>
      <c r="C361" s="59"/>
      <c r="D361" s="220" t="s">
        <v>409</v>
      </c>
      <c r="E361" s="59"/>
      <c r="F361" s="221" t="s">
        <v>664</v>
      </c>
      <c r="G361" s="59"/>
      <c r="H361" s="59"/>
      <c r="I361" s="176"/>
      <c r="J361" s="59"/>
      <c r="K361" s="59"/>
      <c r="L361" s="57"/>
      <c r="M361" s="222"/>
      <c r="N361" s="32"/>
      <c r="O361" s="32"/>
      <c r="P361" s="32"/>
      <c r="Q361" s="32"/>
      <c r="R361" s="32"/>
      <c r="S361" s="32"/>
      <c r="T361" s="79"/>
      <c r="AT361" s="10" t="s">
        <v>409</v>
      </c>
      <c r="AU361" s="10" t="s">
        <v>83</v>
      </c>
    </row>
    <row r="362" s="30" customFormat="true" ht="34.2" hidden="false" customHeight="true" outlineLevel="0" collapsed="false">
      <c r="B362" s="31"/>
      <c r="C362" s="208" t="s">
        <v>300</v>
      </c>
      <c r="D362" s="208" t="s">
        <v>151</v>
      </c>
      <c r="E362" s="209" t="s">
        <v>696</v>
      </c>
      <c r="F362" s="210" t="s">
        <v>697</v>
      </c>
      <c r="G362" s="211" t="s">
        <v>178</v>
      </c>
      <c r="H362" s="212" t="n">
        <v>2</v>
      </c>
      <c r="I362" s="213"/>
      <c r="J362" s="214" t="n">
        <f aca="false">ROUND(I362*H362,2)</f>
        <v>0</v>
      </c>
      <c r="K362" s="210" t="s">
        <v>155</v>
      </c>
      <c r="L362" s="57"/>
      <c r="M362" s="215"/>
      <c r="N362" s="216" t="s">
        <v>45</v>
      </c>
      <c r="O362" s="32"/>
      <c r="P362" s="217" t="n">
        <f aca="false">O362*H362</f>
        <v>0</v>
      </c>
      <c r="Q362" s="217" t="n">
        <v>0.02542</v>
      </c>
      <c r="R362" s="217" t="n">
        <f aca="false">Q362*H362</f>
        <v>0.05084</v>
      </c>
      <c r="S362" s="217" t="n">
        <v>0</v>
      </c>
      <c r="T362" s="218" t="n">
        <f aca="false">S362*H362</f>
        <v>0</v>
      </c>
      <c r="AR362" s="10" t="s">
        <v>156</v>
      </c>
      <c r="AT362" s="10" t="s">
        <v>151</v>
      </c>
      <c r="AU362" s="10" t="s">
        <v>83</v>
      </c>
      <c r="AY362" s="10" t="s">
        <v>148</v>
      </c>
      <c r="BE362" s="219" t="n">
        <f aca="false">IF(N362="základní",J362,0)</f>
        <v>0</v>
      </c>
      <c r="BF362" s="219" t="n">
        <f aca="false">IF(N362="snížená",J362,0)</f>
        <v>0</v>
      </c>
      <c r="BG362" s="219" t="n">
        <f aca="false">IF(N362="zákl. přenesená",J362,0)</f>
        <v>0</v>
      </c>
      <c r="BH362" s="219" t="n">
        <f aca="false">IF(N362="sníž. přenesená",J362,0)</f>
        <v>0</v>
      </c>
      <c r="BI362" s="219" t="n">
        <f aca="false">IF(N362="nulová",J362,0)</f>
        <v>0</v>
      </c>
      <c r="BJ362" s="10" t="s">
        <v>23</v>
      </c>
      <c r="BK362" s="219" t="n">
        <f aca="false">ROUND(I362*H362,2)</f>
        <v>0</v>
      </c>
      <c r="BL362" s="10" t="s">
        <v>156</v>
      </c>
      <c r="BM362" s="10" t="s">
        <v>698</v>
      </c>
    </row>
    <row r="363" s="30" customFormat="true" ht="12.8" hidden="false" customHeight="false" outlineLevel="0" collapsed="false">
      <c r="B363" s="31"/>
      <c r="C363" s="59"/>
      <c r="D363" s="220" t="s">
        <v>158</v>
      </c>
      <c r="E363" s="59"/>
      <c r="F363" s="221" t="s">
        <v>699</v>
      </c>
      <c r="G363" s="59"/>
      <c r="H363" s="59"/>
      <c r="I363" s="176"/>
      <c r="J363" s="59"/>
      <c r="K363" s="59"/>
      <c r="L363" s="57"/>
      <c r="M363" s="222"/>
      <c r="N363" s="32"/>
      <c r="O363" s="32"/>
      <c r="P363" s="32"/>
      <c r="Q363" s="32"/>
      <c r="R363" s="32"/>
      <c r="S363" s="32"/>
      <c r="T363" s="79"/>
      <c r="AT363" s="10" t="s">
        <v>158</v>
      </c>
      <c r="AU363" s="10" t="s">
        <v>83</v>
      </c>
    </row>
    <row r="364" s="223" customFormat="true" ht="12.8" hidden="false" customHeight="false" outlineLevel="0" collapsed="false">
      <c r="B364" s="224"/>
      <c r="C364" s="225"/>
      <c r="D364" s="220" t="s">
        <v>160</v>
      </c>
      <c r="E364" s="226"/>
      <c r="F364" s="227" t="s">
        <v>688</v>
      </c>
      <c r="G364" s="225"/>
      <c r="H364" s="228" t="n">
        <v>2</v>
      </c>
      <c r="I364" s="229"/>
      <c r="J364" s="225"/>
      <c r="K364" s="225"/>
      <c r="L364" s="230"/>
      <c r="M364" s="231"/>
      <c r="N364" s="232"/>
      <c r="O364" s="232"/>
      <c r="P364" s="232"/>
      <c r="Q364" s="232"/>
      <c r="R364" s="232"/>
      <c r="S364" s="232"/>
      <c r="T364" s="233"/>
      <c r="AT364" s="234" t="s">
        <v>160</v>
      </c>
      <c r="AU364" s="234" t="s">
        <v>83</v>
      </c>
      <c r="AV364" s="223" t="s">
        <v>83</v>
      </c>
      <c r="AW364" s="223" t="s">
        <v>162</v>
      </c>
      <c r="AX364" s="223" t="s">
        <v>74</v>
      </c>
      <c r="AY364" s="234" t="s">
        <v>148</v>
      </c>
    </row>
    <row r="365" s="30" customFormat="true" ht="22.8" hidden="false" customHeight="true" outlineLevel="0" collapsed="false">
      <c r="B365" s="31"/>
      <c r="C365" s="258" t="s">
        <v>310</v>
      </c>
      <c r="D365" s="258" t="s">
        <v>499</v>
      </c>
      <c r="E365" s="259" t="s">
        <v>700</v>
      </c>
      <c r="F365" s="260" t="s">
        <v>701</v>
      </c>
      <c r="G365" s="261" t="s">
        <v>178</v>
      </c>
      <c r="H365" s="262" t="n">
        <v>2</v>
      </c>
      <c r="I365" s="263"/>
      <c r="J365" s="264" t="n">
        <f aca="false">ROUND(I365*H365,2)</f>
        <v>0</v>
      </c>
      <c r="K365" s="260" t="s">
        <v>155</v>
      </c>
      <c r="L365" s="265"/>
      <c r="M365" s="266"/>
      <c r="N365" s="267" t="s">
        <v>45</v>
      </c>
      <c r="O365" s="32"/>
      <c r="P365" s="217" t="n">
        <f aca="false">O365*H365</f>
        <v>0</v>
      </c>
      <c r="Q365" s="217" t="n">
        <v>0.0016</v>
      </c>
      <c r="R365" s="217" t="n">
        <f aca="false">Q365*H365</f>
        <v>0.0032</v>
      </c>
      <c r="S365" s="217" t="n">
        <v>0</v>
      </c>
      <c r="T365" s="218" t="n">
        <f aca="false">S365*H365</f>
        <v>0</v>
      </c>
      <c r="AR365" s="10" t="s">
        <v>199</v>
      </c>
      <c r="AT365" s="10" t="s">
        <v>499</v>
      </c>
      <c r="AU365" s="10" t="s">
        <v>83</v>
      </c>
      <c r="AY365" s="10" t="s">
        <v>148</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10" t="s">
        <v>23</v>
      </c>
      <c r="BK365" s="219" t="n">
        <f aca="false">ROUND(I365*H365,2)</f>
        <v>0</v>
      </c>
      <c r="BL365" s="10" t="s">
        <v>156</v>
      </c>
      <c r="BM365" s="10" t="s">
        <v>702</v>
      </c>
    </row>
    <row r="366" s="30" customFormat="true" ht="34.2" hidden="false" customHeight="true" outlineLevel="0" collapsed="false">
      <c r="B366" s="31"/>
      <c r="C366" s="208" t="s">
        <v>703</v>
      </c>
      <c r="D366" s="208" t="s">
        <v>151</v>
      </c>
      <c r="E366" s="209" t="s">
        <v>704</v>
      </c>
      <c r="F366" s="210" t="s">
        <v>705</v>
      </c>
      <c r="G366" s="211" t="s">
        <v>178</v>
      </c>
      <c r="H366" s="212" t="n">
        <v>2</v>
      </c>
      <c r="I366" s="213"/>
      <c r="J366" s="214" t="n">
        <f aca="false">ROUND(I366*H366,2)</f>
        <v>0</v>
      </c>
      <c r="K366" s="210" t="s">
        <v>155</v>
      </c>
      <c r="L366" s="57"/>
      <c r="M366" s="215"/>
      <c r="N366" s="216" t="s">
        <v>45</v>
      </c>
      <c r="O366" s="32"/>
      <c r="P366" s="217" t="n">
        <f aca="false">O366*H366</f>
        <v>0</v>
      </c>
      <c r="Q366" s="217" t="n">
        <v>0</v>
      </c>
      <c r="R366" s="217" t="n">
        <f aca="false">Q366*H366</f>
        <v>0</v>
      </c>
      <c r="S366" s="217" t="n">
        <v>0</v>
      </c>
      <c r="T366" s="218" t="n">
        <f aca="false">S366*H366</f>
        <v>0</v>
      </c>
      <c r="AR366" s="10" t="s">
        <v>249</v>
      </c>
      <c r="AT366" s="10" t="s">
        <v>151</v>
      </c>
      <c r="AU366" s="10" t="s">
        <v>83</v>
      </c>
      <c r="AY366" s="10" t="s">
        <v>148</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10" t="s">
        <v>23</v>
      </c>
      <c r="BK366" s="219" t="n">
        <f aca="false">ROUND(I366*H366,2)</f>
        <v>0</v>
      </c>
      <c r="BL366" s="10" t="s">
        <v>249</v>
      </c>
      <c r="BM366" s="10" t="s">
        <v>706</v>
      </c>
    </row>
    <row r="367" s="30" customFormat="true" ht="12.8" hidden="false" customHeight="false" outlineLevel="0" collapsed="false">
      <c r="B367" s="31"/>
      <c r="C367" s="59"/>
      <c r="D367" s="220" t="s">
        <v>158</v>
      </c>
      <c r="E367" s="59"/>
      <c r="F367" s="221" t="s">
        <v>707</v>
      </c>
      <c r="G367" s="59"/>
      <c r="H367" s="59"/>
      <c r="I367" s="176"/>
      <c r="J367" s="59"/>
      <c r="K367" s="59"/>
      <c r="L367" s="57"/>
      <c r="M367" s="222"/>
      <c r="N367" s="32"/>
      <c r="O367" s="32"/>
      <c r="P367" s="32"/>
      <c r="Q367" s="32"/>
      <c r="R367" s="32"/>
      <c r="S367" s="32"/>
      <c r="T367" s="79"/>
      <c r="AT367" s="10" t="s">
        <v>158</v>
      </c>
      <c r="AU367" s="10" t="s">
        <v>83</v>
      </c>
    </row>
    <row r="368" s="223" customFormat="true" ht="12.8" hidden="false" customHeight="false" outlineLevel="0" collapsed="false">
      <c r="B368" s="224"/>
      <c r="C368" s="225"/>
      <c r="D368" s="220" t="s">
        <v>160</v>
      </c>
      <c r="E368" s="226"/>
      <c r="F368" s="227" t="s">
        <v>688</v>
      </c>
      <c r="G368" s="225"/>
      <c r="H368" s="228" t="n">
        <v>2</v>
      </c>
      <c r="I368" s="229"/>
      <c r="J368" s="225"/>
      <c r="K368" s="225"/>
      <c r="L368" s="230"/>
      <c r="M368" s="231"/>
      <c r="N368" s="232"/>
      <c r="O368" s="232"/>
      <c r="P368" s="232"/>
      <c r="Q368" s="232"/>
      <c r="R368" s="232"/>
      <c r="S368" s="232"/>
      <c r="T368" s="233"/>
      <c r="AT368" s="234" t="s">
        <v>160</v>
      </c>
      <c r="AU368" s="234" t="s">
        <v>83</v>
      </c>
      <c r="AV368" s="223" t="s">
        <v>83</v>
      </c>
      <c r="AW368" s="223" t="s">
        <v>162</v>
      </c>
      <c r="AX368" s="223" t="s">
        <v>74</v>
      </c>
      <c r="AY368" s="234" t="s">
        <v>148</v>
      </c>
    </row>
    <row r="369" s="30" customFormat="true" ht="14.4" hidden="false" customHeight="true" outlineLevel="0" collapsed="false">
      <c r="B369" s="31"/>
      <c r="C369" s="258" t="s">
        <v>708</v>
      </c>
      <c r="D369" s="258" t="s">
        <v>499</v>
      </c>
      <c r="E369" s="259" t="s">
        <v>709</v>
      </c>
      <c r="F369" s="260" t="s">
        <v>710</v>
      </c>
      <c r="G369" s="261" t="s">
        <v>178</v>
      </c>
      <c r="H369" s="262" t="n">
        <v>2</v>
      </c>
      <c r="I369" s="263"/>
      <c r="J369" s="264" t="n">
        <f aca="false">ROUND(I369*H369,2)</f>
        <v>0</v>
      </c>
      <c r="K369" s="260"/>
      <c r="L369" s="265"/>
      <c r="M369" s="266"/>
      <c r="N369" s="267" t="s">
        <v>45</v>
      </c>
      <c r="O369" s="32"/>
      <c r="P369" s="217" t="n">
        <f aca="false">O369*H369</f>
        <v>0</v>
      </c>
      <c r="Q369" s="217" t="n">
        <v>0.028</v>
      </c>
      <c r="R369" s="217" t="n">
        <f aca="false">Q369*H369</f>
        <v>0.056</v>
      </c>
      <c r="S369" s="217" t="n">
        <v>0</v>
      </c>
      <c r="T369" s="218" t="n">
        <f aca="false">S369*H369</f>
        <v>0</v>
      </c>
      <c r="AR369" s="10" t="s">
        <v>355</v>
      </c>
      <c r="AT369" s="10" t="s">
        <v>499</v>
      </c>
      <c r="AU369" s="10" t="s">
        <v>83</v>
      </c>
      <c r="AY369" s="10" t="s">
        <v>148</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10" t="s">
        <v>23</v>
      </c>
      <c r="BK369" s="219" t="n">
        <f aca="false">ROUND(I369*H369,2)</f>
        <v>0</v>
      </c>
      <c r="BL369" s="10" t="s">
        <v>249</v>
      </c>
      <c r="BM369" s="10" t="s">
        <v>711</v>
      </c>
    </row>
    <row r="370" s="30" customFormat="true" ht="12.8" hidden="false" customHeight="false" outlineLevel="0" collapsed="false">
      <c r="B370" s="31"/>
      <c r="C370" s="59"/>
      <c r="D370" s="220" t="s">
        <v>409</v>
      </c>
      <c r="E370" s="59"/>
      <c r="F370" s="221" t="s">
        <v>712</v>
      </c>
      <c r="G370" s="59"/>
      <c r="H370" s="59"/>
      <c r="I370" s="176"/>
      <c r="J370" s="59"/>
      <c r="K370" s="59"/>
      <c r="L370" s="57"/>
      <c r="M370" s="222"/>
      <c r="N370" s="32"/>
      <c r="O370" s="32"/>
      <c r="P370" s="32"/>
      <c r="Q370" s="32"/>
      <c r="R370" s="32"/>
      <c r="S370" s="32"/>
      <c r="T370" s="79"/>
      <c r="AT370" s="10" t="s">
        <v>409</v>
      </c>
      <c r="AU370" s="10" t="s">
        <v>83</v>
      </c>
    </row>
    <row r="371" s="30" customFormat="true" ht="34.2" hidden="false" customHeight="true" outlineLevel="0" collapsed="false">
      <c r="B371" s="31"/>
      <c r="C371" s="208" t="s">
        <v>713</v>
      </c>
      <c r="D371" s="208" t="s">
        <v>151</v>
      </c>
      <c r="E371" s="209" t="s">
        <v>714</v>
      </c>
      <c r="F371" s="210" t="s">
        <v>715</v>
      </c>
      <c r="G371" s="211" t="s">
        <v>178</v>
      </c>
      <c r="H371" s="212" t="n">
        <v>6</v>
      </c>
      <c r="I371" s="213"/>
      <c r="J371" s="214" t="n">
        <f aca="false">ROUND(I371*H371,2)</f>
        <v>0</v>
      </c>
      <c r="K371" s="210" t="s">
        <v>155</v>
      </c>
      <c r="L371" s="57"/>
      <c r="M371" s="215"/>
      <c r="N371" s="216" t="s">
        <v>45</v>
      </c>
      <c r="O371" s="32"/>
      <c r="P371" s="217" t="n">
        <f aca="false">O371*H371</f>
        <v>0</v>
      </c>
      <c r="Q371" s="217" t="n">
        <v>0.01698</v>
      </c>
      <c r="R371" s="217" t="n">
        <f aca="false">Q371*H371</f>
        <v>0.10188</v>
      </c>
      <c r="S371" s="217" t="n">
        <v>0</v>
      </c>
      <c r="T371" s="218" t="n">
        <f aca="false">S371*H371</f>
        <v>0</v>
      </c>
      <c r="AR371" s="10" t="s">
        <v>249</v>
      </c>
      <c r="AT371" s="10" t="s">
        <v>151</v>
      </c>
      <c r="AU371" s="10" t="s">
        <v>83</v>
      </c>
      <c r="AY371" s="10" t="s">
        <v>148</v>
      </c>
      <c r="BE371" s="219" t="n">
        <f aca="false">IF(N371="základní",J371,0)</f>
        <v>0</v>
      </c>
      <c r="BF371" s="219" t="n">
        <f aca="false">IF(N371="snížená",J371,0)</f>
        <v>0</v>
      </c>
      <c r="BG371" s="219" t="n">
        <f aca="false">IF(N371="zákl. přenesená",J371,0)</f>
        <v>0</v>
      </c>
      <c r="BH371" s="219" t="n">
        <f aca="false">IF(N371="sníž. přenesená",J371,0)</f>
        <v>0</v>
      </c>
      <c r="BI371" s="219" t="n">
        <f aca="false">IF(N371="nulová",J371,0)</f>
        <v>0</v>
      </c>
      <c r="BJ371" s="10" t="s">
        <v>23</v>
      </c>
      <c r="BK371" s="219" t="n">
        <f aca="false">ROUND(I371*H371,2)</f>
        <v>0</v>
      </c>
      <c r="BL371" s="10" t="s">
        <v>249</v>
      </c>
      <c r="BM371" s="10" t="s">
        <v>716</v>
      </c>
    </row>
    <row r="372" s="30" customFormat="true" ht="12.8" hidden="false" customHeight="false" outlineLevel="0" collapsed="false">
      <c r="B372" s="31"/>
      <c r="C372" s="59"/>
      <c r="D372" s="220" t="s">
        <v>158</v>
      </c>
      <c r="E372" s="59"/>
      <c r="F372" s="221" t="s">
        <v>699</v>
      </c>
      <c r="G372" s="59"/>
      <c r="H372" s="59"/>
      <c r="I372" s="176"/>
      <c r="J372" s="59"/>
      <c r="K372" s="59"/>
      <c r="L372" s="57"/>
      <c r="M372" s="222"/>
      <c r="N372" s="32"/>
      <c r="O372" s="32"/>
      <c r="P372" s="32"/>
      <c r="Q372" s="32"/>
      <c r="R372" s="32"/>
      <c r="S372" s="32"/>
      <c r="T372" s="79"/>
      <c r="AT372" s="10" t="s">
        <v>158</v>
      </c>
      <c r="AU372" s="10" t="s">
        <v>83</v>
      </c>
    </row>
    <row r="373" s="223" customFormat="true" ht="12.8" hidden="false" customHeight="false" outlineLevel="0" collapsed="false">
      <c r="B373" s="224"/>
      <c r="C373" s="225"/>
      <c r="D373" s="220" t="s">
        <v>160</v>
      </c>
      <c r="E373" s="226"/>
      <c r="F373" s="227" t="s">
        <v>717</v>
      </c>
      <c r="G373" s="225"/>
      <c r="H373" s="228" t="n">
        <v>6</v>
      </c>
      <c r="I373" s="229"/>
      <c r="J373" s="225"/>
      <c r="K373" s="225"/>
      <c r="L373" s="230"/>
      <c r="M373" s="231"/>
      <c r="N373" s="232"/>
      <c r="O373" s="232"/>
      <c r="P373" s="232"/>
      <c r="Q373" s="232"/>
      <c r="R373" s="232"/>
      <c r="S373" s="232"/>
      <c r="T373" s="233"/>
      <c r="AT373" s="234" t="s">
        <v>160</v>
      </c>
      <c r="AU373" s="234" t="s">
        <v>83</v>
      </c>
      <c r="AV373" s="223" t="s">
        <v>83</v>
      </c>
      <c r="AW373" s="223" t="s">
        <v>162</v>
      </c>
      <c r="AX373" s="223" t="s">
        <v>74</v>
      </c>
      <c r="AY373" s="234" t="s">
        <v>148</v>
      </c>
    </row>
    <row r="374" s="30" customFormat="true" ht="14.4" hidden="false" customHeight="true" outlineLevel="0" collapsed="false">
      <c r="B374" s="31"/>
      <c r="C374" s="258" t="s">
        <v>29</v>
      </c>
      <c r="D374" s="258" t="s">
        <v>499</v>
      </c>
      <c r="E374" s="259" t="s">
        <v>718</v>
      </c>
      <c r="F374" s="260" t="s">
        <v>719</v>
      </c>
      <c r="G374" s="261" t="s">
        <v>178</v>
      </c>
      <c r="H374" s="262" t="n">
        <v>3</v>
      </c>
      <c r="I374" s="263"/>
      <c r="J374" s="264" t="n">
        <f aca="false">ROUND(I374*H374,2)</f>
        <v>0</v>
      </c>
      <c r="K374" s="260" t="s">
        <v>155</v>
      </c>
      <c r="L374" s="265"/>
      <c r="M374" s="266"/>
      <c r="N374" s="267" t="s">
        <v>45</v>
      </c>
      <c r="O374" s="32"/>
      <c r="P374" s="217" t="n">
        <f aca="false">O374*H374</f>
        <v>0</v>
      </c>
      <c r="Q374" s="217" t="n">
        <v>0.011</v>
      </c>
      <c r="R374" s="217" t="n">
        <f aca="false">Q374*H374</f>
        <v>0.033</v>
      </c>
      <c r="S374" s="217" t="n">
        <v>0</v>
      </c>
      <c r="T374" s="218" t="n">
        <f aca="false">S374*H374</f>
        <v>0</v>
      </c>
      <c r="AR374" s="10" t="s">
        <v>355</v>
      </c>
      <c r="AT374" s="10" t="s">
        <v>499</v>
      </c>
      <c r="AU374" s="10" t="s">
        <v>83</v>
      </c>
      <c r="AY374" s="10" t="s">
        <v>148</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10" t="s">
        <v>23</v>
      </c>
      <c r="BK374" s="219" t="n">
        <f aca="false">ROUND(I374*H374,2)</f>
        <v>0</v>
      </c>
      <c r="BL374" s="10" t="s">
        <v>249</v>
      </c>
      <c r="BM374" s="10" t="s">
        <v>720</v>
      </c>
    </row>
    <row r="375" s="223" customFormat="true" ht="12.8" hidden="false" customHeight="false" outlineLevel="0" collapsed="false">
      <c r="B375" s="224"/>
      <c r="C375" s="225"/>
      <c r="D375" s="220" t="s">
        <v>160</v>
      </c>
      <c r="E375" s="226"/>
      <c r="F375" s="227" t="s">
        <v>721</v>
      </c>
      <c r="G375" s="225"/>
      <c r="H375" s="228" t="n">
        <v>3</v>
      </c>
      <c r="I375" s="229"/>
      <c r="J375" s="225"/>
      <c r="K375" s="225"/>
      <c r="L375" s="230"/>
      <c r="M375" s="231"/>
      <c r="N375" s="232"/>
      <c r="O375" s="232"/>
      <c r="P375" s="232"/>
      <c r="Q375" s="232"/>
      <c r="R375" s="232"/>
      <c r="S375" s="232"/>
      <c r="T375" s="233"/>
      <c r="AT375" s="234" t="s">
        <v>160</v>
      </c>
      <c r="AU375" s="234" t="s">
        <v>83</v>
      </c>
      <c r="AV375" s="223" t="s">
        <v>83</v>
      </c>
      <c r="AW375" s="223" t="s">
        <v>162</v>
      </c>
      <c r="AX375" s="223" t="s">
        <v>74</v>
      </c>
      <c r="AY375" s="234" t="s">
        <v>148</v>
      </c>
    </row>
    <row r="376" s="30" customFormat="true" ht="14.4" hidden="false" customHeight="true" outlineLevel="0" collapsed="false">
      <c r="B376" s="31"/>
      <c r="C376" s="258" t="s">
        <v>722</v>
      </c>
      <c r="D376" s="258" t="s">
        <v>499</v>
      </c>
      <c r="E376" s="259" t="s">
        <v>723</v>
      </c>
      <c r="F376" s="260" t="s">
        <v>724</v>
      </c>
      <c r="G376" s="261" t="s">
        <v>178</v>
      </c>
      <c r="H376" s="262" t="n">
        <v>3</v>
      </c>
      <c r="I376" s="263"/>
      <c r="J376" s="264" t="n">
        <f aca="false">ROUND(I376*H376,2)</f>
        <v>0</v>
      </c>
      <c r="K376" s="260" t="s">
        <v>155</v>
      </c>
      <c r="L376" s="265"/>
      <c r="M376" s="266"/>
      <c r="N376" s="267" t="s">
        <v>45</v>
      </c>
      <c r="O376" s="32"/>
      <c r="P376" s="217" t="n">
        <f aca="false">O376*H376</f>
        <v>0</v>
      </c>
      <c r="Q376" s="217" t="n">
        <v>0.0136</v>
      </c>
      <c r="R376" s="217" t="n">
        <f aca="false">Q376*H376</f>
        <v>0.0408</v>
      </c>
      <c r="S376" s="217" t="n">
        <v>0</v>
      </c>
      <c r="T376" s="218" t="n">
        <f aca="false">S376*H376</f>
        <v>0</v>
      </c>
      <c r="AR376" s="10" t="s">
        <v>355</v>
      </c>
      <c r="AT376" s="10" t="s">
        <v>499</v>
      </c>
      <c r="AU376" s="10" t="s">
        <v>83</v>
      </c>
      <c r="AY376" s="10" t="s">
        <v>148</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10" t="s">
        <v>23</v>
      </c>
      <c r="BK376" s="219" t="n">
        <f aca="false">ROUND(I376*H376,2)</f>
        <v>0</v>
      </c>
      <c r="BL376" s="10" t="s">
        <v>249</v>
      </c>
      <c r="BM376" s="10" t="s">
        <v>725</v>
      </c>
    </row>
    <row r="377" s="223" customFormat="true" ht="12.8" hidden="false" customHeight="false" outlineLevel="0" collapsed="false">
      <c r="B377" s="224"/>
      <c r="C377" s="225"/>
      <c r="D377" s="220" t="s">
        <v>160</v>
      </c>
      <c r="E377" s="226"/>
      <c r="F377" s="227" t="s">
        <v>726</v>
      </c>
      <c r="G377" s="225"/>
      <c r="H377" s="228" t="n">
        <v>3</v>
      </c>
      <c r="I377" s="229"/>
      <c r="J377" s="225"/>
      <c r="K377" s="225"/>
      <c r="L377" s="230"/>
      <c r="M377" s="231"/>
      <c r="N377" s="232"/>
      <c r="O377" s="232"/>
      <c r="P377" s="232"/>
      <c r="Q377" s="232"/>
      <c r="R377" s="232"/>
      <c r="S377" s="232"/>
      <c r="T377" s="233"/>
      <c r="AT377" s="234" t="s">
        <v>160</v>
      </c>
      <c r="AU377" s="234" t="s">
        <v>83</v>
      </c>
      <c r="AV377" s="223" t="s">
        <v>83</v>
      </c>
      <c r="AW377" s="223" t="s">
        <v>162</v>
      </c>
      <c r="AX377" s="223" t="s">
        <v>74</v>
      </c>
      <c r="AY377" s="234" t="s">
        <v>148</v>
      </c>
    </row>
    <row r="378" s="30" customFormat="true" ht="34.2" hidden="false" customHeight="true" outlineLevel="0" collapsed="false">
      <c r="B378" s="31"/>
      <c r="C378" s="208" t="s">
        <v>727</v>
      </c>
      <c r="D378" s="208" t="s">
        <v>151</v>
      </c>
      <c r="E378" s="209" t="s">
        <v>728</v>
      </c>
      <c r="F378" s="210" t="s">
        <v>729</v>
      </c>
      <c r="G378" s="211" t="s">
        <v>178</v>
      </c>
      <c r="H378" s="212" t="n">
        <v>6</v>
      </c>
      <c r="I378" s="213"/>
      <c r="J378" s="214" t="n">
        <f aca="false">ROUND(I378*H378,2)</f>
        <v>0</v>
      </c>
      <c r="K378" s="210" t="s">
        <v>155</v>
      </c>
      <c r="L378" s="57"/>
      <c r="M378" s="215"/>
      <c r="N378" s="216" t="s">
        <v>45</v>
      </c>
      <c r="O378" s="32"/>
      <c r="P378" s="217" t="n">
        <f aca="false">O378*H378</f>
        <v>0</v>
      </c>
      <c r="Q378" s="217" t="n">
        <v>0</v>
      </c>
      <c r="R378" s="217" t="n">
        <f aca="false">Q378*H378</f>
        <v>0</v>
      </c>
      <c r="S378" s="217" t="n">
        <v>0</v>
      </c>
      <c r="T378" s="218" t="n">
        <f aca="false">S378*H378</f>
        <v>0</v>
      </c>
      <c r="AR378" s="10" t="s">
        <v>249</v>
      </c>
      <c r="AT378" s="10" t="s">
        <v>151</v>
      </c>
      <c r="AU378" s="10" t="s">
        <v>83</v>
      </c>
      <c r="AY378" s="10" t="s">
        <v>148</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10" t="s">
        <v>23</v>
      </c>
      <c r="BK378" s="219" t="n">
        <f aca="false">ROUND(I378*H378,2)</f>
        <v>0</v>
      </c>
      <c r="BL378" s="10" t="s">
        <v>249</v>
      </c>
      <c r="BM378" s="10" t="s">
        <v>730</v>
      </c>
    </row>
    <row r="379" s="30" customFormat="true" ht="12.8" hidden="false" customHeight="false" outlineLevel="0" collapsed="false">
      <c r="B379" s="31"/>
      <c r="C379" s="59"/>
      <c r="D379" s="220" t="s">
        <v>158</v>
      </c>
      <c r="E379" s="59"/>
      <c r="F379" s="221" t="s">
        <v>707</v>
      </c>
      <c r="G379" s="59"/>
      <c r="H379" s="59"/>
      <c r="I379" s="176"/>
      <c r="J379" s="59"/>
      <c r="K379" s="59"/>
      <c r="L379" s="57"/>
      <c r="M379" s="222"/>
      <c r="N379" s="32"/>
      <c r="O379" s="32"/>
      <c r="P379" s="32"/>
      <c r="Q379" s="32"/>
      <c r="R379" s="32"/>
      <c r="S379" s="32"/>
      <c r="T379" s="79"/>
      <c r="AT379" s="10" t="s">
        <v>158</v>
      </c>
      <c r="AU379" s="10" t="s">
        <v>83</v>
      </c>
    </row>
    <row r="380" s="223" customFormat="true" ht="12.8" hidden="false" customHeight="false" outlineLevel="0" collapsed="false">
      <c r="B380" s="224"/>
      <c r="C380" s="225"/>
      <c r="D380" s="220" t="s">
        <v>160</v>
      </c>
      <c r="E380" s="226"/>
      <c r="F380" s="227" t="s">
        <v>731</v>
      </c>
      <c r="G380" s="225"/>
      <c r="H380" s="228" t="n">
        <v>6</v>
      </c>
      <c r="I380" s="229"/>
      <c r="J380" s="225"/>
      <c r="K380" s="225"/>
      <c r="L380" s="230"/>
      <c r="M380" s="231"/>
      <c r="N380" s="232"/>
      <c r="O380" s="232"/>
      <c r="P380" s="232"/>
      <c r="Q380" s="232"/>
      <c r="R380" s="232"/>
      <c r="S380" s="232"/>
      <c r="T380" s="233"/>
      <c r="AT380" s="234" t="s">
        <v>160</v>
      </c>
      <c r="AU380" s="234" t="s">
        <v>83</v>
      </c>
      <c r="AV380" s="223" t="s">
        <v>83</v>
      </c>
      <c r="AW380" s="223" t="s">
        <v>162</v>
      </c>
      <c r="AX380" s="223" t="s">
        <v>74</v>
      </c>
      <c r="AY380" s="234" t="s">
        <v>148</v>
      </c>
    </row>
    <row r="381" s="30" customFormat="true" ht="22.8" hidden="false" customHeight="true" outlineLevel="0" collapsed="false">
      <c r="B381" s="31"/>
      <c r="C381" s="258" t="s">
        <v>732</v>
      </c>
      <c r="D381" s="258" t="s">
        <v>499</v>
      </c>
      <c r="E381" s="259" t="s">
        <v>733</v>
      </c>
      <c r="F381" s="260" t="s">
        <v>734</v>
      </c>
      <c r="G381" s="261" t="s">
        <v>178</v>
      </c>
      <c r="H381" s="262" t="n">
        <v>6</v>
      </c>
      <c r="I381" s="263"/>
      <c r="J381" s="264" t="n">
        <f aca="false">ROUND(I381*H381,2)</f>
        <v>0</v>
      </c>
      <c r="K381" s="260"/>
      <c r="L381" s="265"/>
      <c r="M381" s="266"/>
      <c r="N381" s="267" t="s">
        <v>45</v>
      </c>
      <c r="O381" s="32"/>
      <c r="P381" s="217" t="n">
        <f aca="false">O381*H381</f>
        <v>0</v>
      </c>
      <c r="Q381" s="217" t="n">
        <v>0.023</v>
      </c>
      <c r="R381" s="217" t="n">
        <f aca="false">Q381*H381</f>
        <v>0.138</v>
      </c>
      <c r="S381" s="217" t="n">
        <v>0</v>
      </c>
      <c r="T381" s="218" t="n">
        <f aca="false">S381*H381</f>
        <v>0</v>
      </c>
      <c r="AR381" s="10" t="s">
        <v>355</v>
      </c>
      <c r="AT381" s="10" t="s">
        <v>499</v>
      </c>
      <c r="AU381" s="10" t="s">
        <v>83</v>
      </c>
      <c r="AY381" s="10" t="s">
        <v>148</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10" t="s">
        <v>23</v>
      </c>
      <c r="BK381" s="219" t="n">
        <f aca="false">ROUND(I381*H381,2)</f>
        <v>0</v>
      </c>
      <c r="BL381" s="10" t="s">
        <v>249</v>
      </c>
      <c r="BM381" s="10" t="s">
        <v>735</v>
      </c>
    </row>
    <row r="382" s="30" customFormat="true" ht="12.8" hidden="false" customHeight="false" outlineLevel="0" collapsed="false">
      <c r="B382" s="31"/>
      <c r="C382" s="59"/>
      <c r="D382" s="220" t="s">
        <v>409</v>
      </c>
      <c r="E382" s="59"/>
      <c r="F382" s="221" t="s">
        <v>712</v>
      </c>
      <c r="G382" s="59"/>
      <c r="H382" s="59"/>
      <c r="I382" s="176"/>
      <c r="J382" s="59"/>
      <c r="K382" s="59"/>
      <c r="L382" s="57"/>
      <c r="M382" s="222"/>
      <c r="N382" s="32"/>
      <c r="O382" s="32"/>
      <c r="P382" s="32"/>
      <c r="Q382" s="32"/>
      <c r="R382" s="32"/>
      <c r="S382" s="32"/>
      <c r="T382" s="79"/>
      <c r="AT382" s="10" t="s">
        <v>409</v>
      </c>
      <c r="AU382" s="10" t="s">
        <v>83</v>
      </c>
    </row>
    <row r="383" s="30" customFormat="true" ht="34.2" hidden="false" customHeight="true" outlineLevel="0" collapsed="false">
      <c r="B383" s="31"/>
      <c r="C383" s="208" t="s">
        <v>736</v>
      </c>
      <c r="D383" s="208" t="s">
        <v>151</v>
      </c>
      <c r="E383" s="209" t="s">
        <v>737</v>
      </c>
      <c r="F383" s="210" t="s">
        <v>738</v>
      </c>
      <c r="G383" s="211" t="s">
        <v>154</v>
      </c>
      <c r="H383" s="212" t="n">
        <v>0.444</v>
      </c>
      <c r="I383" s="213"/>
      <c r="J383" s="214" t="n">
        <f aca="false">ROUND(I383*H383,2)</f>
        <v>0</v>
      </c>
      <c r="K383" s="210" t="s">
        <v>155</v>
      </c>
      <c r="L383" s="57"/>
      <c r="M383" s="215"/>
      <c r="N383" s="216" t="s">
        <v>45</v>
      </c>
      <c r="O383" s="32"/>
      <c r="P383" s="217" t="n">
        <f aca="false">O383*H383</f>
        <v>0</v>
      </c>
      <c r="Q383" s="217" t="n">
        <v>0</v>
      </c>
      <c r="R383" s="217" t="n">
        <f aca="false">Q383*H383</f>
        <v>0</v>
      </c>
      <c r="S383" s="217" t="n">
        <v>0</v>
      </c>
      <c r="T383" s="218" t="n">
        <f aca="false">S383*H383</f>
        <v>0</v>
      </c>
      <c r="AR383" s="10" t="s">
        <v>249</v>
      </c>
      <c r="AT383" s="10" t="s">
        <v>151</v>
      </c>
      <c r="AU383" s="10" t="s">
        <v>83</v>
      </c>
      <c r="AY383" s="10" t="s">
        <v>148</v>
      </c>
      <c r="BE383" s="219" t="n">
        <f aca="false">IF(N383="základní",J383,0)</f>
        <v>0</v>
      </c>
      <c r="BF383" s="219" t="n">
        <f aca="false">IF(N383="snížená",J383,0)</f>
        <v>0</v>
      </c>
      <c r="BG383" s="219" t="n">
        <f aca="false">IF(N383="zákl. přenesená",J383,0)</f>
        <v>0</v>
      </c>
      <c r="BH383" s="219" t="n">
        <f aca="false">IF(N383="sníž. přenesená",J383,0)</f>
        <v>0</v>
      </c>
      <c r="BI383" s="219" t="n">
        <f aca="false">IF(N383="nulová",J383,0)</f>
        <v>0</v>
      </c>
      <c r="BJ383" s="10" t="s">
        <v>23</v>
      </c>
      <c r="BK383" s="219" t="n">
        <f aca="false">ROUND(I383*H383,2)</f>
        <v>0</v>
      </c>
      <c r="BL383" s="10" t="s">
        <v>249</v>
      </c>
      <c r="BM383" s="10" t="s">
        <v>739</v>
      </c>
    </row>
    <row r="384" s="30" customFormat="true" ht="12.8" hidden="false" customHeight="false" outlineLevel="0" collapsed="false">
      <c r="B384" s="31"/>
      <c r="C384" s="59"/>
      <c r="D384" s="220" t="s">
        <v>158</v>
      </c>
      <c r="E384" s="59"/>
      <c r="F384" s="221" t="s">
        <v>568</v>
      </c>
      <c r="G384" s="59"/>
      <c r="H384" s="59"/>
      <c r="I384" s="176"/>
      <c r="J384" s="59"/>
      <c r="K384" s="59"/>
      <c r="L384" s="57"/>
      <c r="M384" s="222"/>
      <c r="N384" s="32"/>
      <c r="O384" s="32"/>
      <c r="P384" s="32"/>
      <c r="Q384" s="32"/>
      <c r="R384" s="32"/>
      <c r="S384" s="32"/>
      <c r="T384" s="79"/>
      <c r="AT384" s="10" t="s">
        <v>158</v>
      </c>
      <c r="AU384" s="10" t="s">
        <v>83</v>
      </c>
    </row>
    <row r="385" s="191" customFormat="true" ht="29.9" hidden="false" customHeight="true" outlineLevel="0" collapsed="false">
      <c r="B385" s="192"/>
      <c r="C385" s="193"/>
      <c r="D385" s="194" t="s">
        <v>73</v>
      </c>
      <c r="E385" s="206" t="s">
        <v>740</v>
      </c>
      <c r="F385" s="206" t="s">
        <v>741</v>
      </c>
      <c r="G385" s="193"/>
      <c r="H385" s="193"/>
      <c r="I385" s="196"/>
      <c r="J385" s="207" t="n">
        <f aca="false">BK385</f>
        <v>0</v>
      </c>
      <c r="K385" s="193"/>
      <c r="L385" s="198"/>
      <c r="M385" s="199"/>
      <c r="N385" s="200"/>
      <c r="O385" s="200"/>
      <c r="P385" s="201" t="n">
        <f aca="false">SUM(P386:P391)</f>
        <v>0</v>
      </c>
      <c r="Q385" s="200"/>
      <c r="R385" s="201" t="n">
        <f aca="false">SUM(R386:R391)</f>
        <v>0.0088</v>
      </c>
      <c r="S385" s="200"/>
      <c r="T385" s="202" t="n">
        <f aca="false">SUM(T386:T391)</f>
        <v>0</v>
      </c>
      <c r="AR385" s="203" t="s">
        <v>83</v>
      </c>
      <c r="AT385" s="204" t="s">
        <v>73</v>
      </c>
      <c r="AU385" s="204" t="s">
        <v>23</v>
      </c>
      <c r="AY385" s="203" t="s">
        <v>148</v>
      </c>
      <c r="BK385" s="205" t="n">
        <f aca="false">SUM(BK386:BK391)</f>
        <v>0</v>
      </c>
    </row>
    <row r="386" s="30" customFormat="true" ht="14.4" hidden="false" customHeight="true" outlineLevel="0" collapsed="false">
      <c r="B386" s="31"/>
      <c r="C386" s="208" t="s">
        <v>742</v>
      </c>
      <c r="D386" s="208" t="s">
        <v>151</v>
      </c>
      <c r="E386" s="209" t="s">
        <v>743</v>
      </c>
      <c r="F386" s="210" t="s">
        <v>744</v>
      </c>
      <c r="G386" s="211" t="s">
        <v>178</v>
      </c>
      <c r="H386" s="212" t="n">
        <v>4</v>
      </c>
      <c r="I386" s="213"/>
      <c r="J386" s="214" t="n">
        <f aca="false">ROUND(I386*H386,2)</f>
        <v>0</v>
      </c>
      <c r="K386" s="210" t="s">
        <v>155</v>
      </c>
      <c r="L386" s="57"/>
      <c r="M386" s="215"/>
      <c r="N386" s="216" t="s">
        <v>45</v>
      </c>
      <c r="O386" s="32"/>
      <c r="P386" s="217" t="n">
        <f aca="false">O386*H386</f>
        <v>0</v>
      </c>
      <c r="Q386" s="217" t="n">
        <v>0</v>
      </c>
      <c r="R386" s="217" t="n">
        <f aca="false">Q386*H386</f>
        <v>0</v>
      </c>
      <c r="S386" s="217" t="n">
        <v>0</v>
      </c>
      <c r="T386" s="218" t="n">
        <f aca="false">S386*H386</f>
        <v>0</v>
      </c>
      <c r="AR386" s="10" t="s">
        <v>249</v>
      </c>
      <c r="AT386" s="10" t="s">
        <v>151</v>
      </c>
      <c r="AU386" s="10" t="s">
        <v>83</v>
      </c>
      <c r="AY386" s="10" t="s">
        <v>148</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10" t="s">
        <v>23</v>
      </c>
      <c r="BK386" s="219" t="n">
        <f aca="false">ROUND(I386*H386,2)</f>
        <v>0</v>
      </c>
      <c r="BL386" s="10" t="s">
        <v>249</v>
      </c>
      <c r="BM386" s="10" t="s">
        <v>745</v>
      </c>
    </row>
    <row r="387" s="30" customFormat="true" ht="12.8" hidden="false" customHeight="false" outlineLevel="0" collapsed="false">
      <c r="B387" s="31"/>
      <c r="C387" s="59"/>
      <c r="D387" s="220" t="s">
        <v>158</v>
      </c>
      <c r="E387" s="59"/>
      <c r="F387" s="221" t="s">
        <v>746</v>
      </c>
      <c r="G387" s="59"/>
      <c r="H387" s="59"/>
      <c r="I387" s="176"/>
      <c r="J387" s="59"/>
      <c r="K387" s="59"/>
      <c r="L387" s="57"/>
      <c r="M387" s="222"/>
      <c r="N387" s="32"/>
      <c r="O387" s="32"/>
      <c r="P387" s="32"/>
      <c r="Q387" s="32"/>
      <c r="R387" s="32"/>
      <c r="S387" s="32"/>
      <c r="T387" s="79"/>
      <c r="AT387" s="10" t="s">
        <v>158</v>
      </c>
      <c r="AU387" s="10" t="s">
        <v>83</v>
      </c>
    </row>
    <row r="388" s="223" customFormat="true" ht="12.8" hidden="false" customHeight="false" outlineLevel="0" collapsed="false">
      <c r="B388" s="224"/>
      <c r="C388" s="225"/>
      <c r="D388" s="220" t="s">
        <v>160</v>
      </c>
      <c r="E388" s="226"/>
      <c r="F388" s="227" t="s">
        <v>747</v>
      </c>
      <c r="G388" s="225"/>
      <c r="H388" s="228" t="n">
        <v>4</v>
      </c>
      <c r="I388" s="229"/>
      <c r="J388" s="225"/>
      <c r="K388" s="225"/>
      <c r="L388" s="230"/>
      <c r="M388" s="231"/>
      <c r="N388" s="232"/>
      <c r="O388" s="232"/>
      <c r="P388" s="232"/>
      <c r="Q388" s="232"/>
      <c r="R388" s="232"/>
      <c r="S388" s="232"/>
      <c r="T388" s="233"/>
      <c r="AT388" s="234" t="s">
        <v>160</v>
      </c>
      <c r="AU388" s="234" t="s">
        <v>83</v>
      </c>
      <c r="AV388" s="223" t="s">
        <v>83</v>
      </c>
      <c r="AW388" s="223" t="s">
        <v>162</v>
      </c>
      <c r="AX388" s="223" t="s">
        <v>23</v>
      </c>
      <c r="AY388" s="234" t="s">
        <v>148</v>
      </c>
    </row>
    <row r="389" s="30" customFormat="true" ht="14.4" hidden="false" customHeight="true" outlineLevel="0" collapsed="false">
      <c r="B389" s="31"/>
      <c r="C389" s="258" t="s">
        <v>748</v>
      </c>
      <c r="D389" s="258" t="s">
        <v>499</v>
      </c>
      <c r="E389" s="259" t="s">
        <v>749</v>
      </c>
      <c r="F389" s="260" t="s">
        <v>750</v>
      </c>
      <c r="G389" s="261" t="s">
        <v>178</v>
      </c>
      <c r="H389" s="262" t="n">
        <v>4</v>
      </c>
      <c r="I389" s="263"/>
      <c r="J389" s="264" t="n">
        <f aca="false">ROUND(I389*H389,2)</f>
        <v>0</v>
      </c>
      <c r="K389" s="260"/>
      <c r="L389" s="265"/>
      <c r="M389" s="266"/>
      <c r="N389" s="267" t="s">
        <v>45</v>
      </c>
      <c r="O389" s="32"/>
      <c r="P389" s="217" t="n">
        <f aca="false">O389*H389</f>
        <v>0</v>
      </c>
      <c r="Q389" s="217" t="n">
        <v>0.0022</v>
      </c>
      <c r="R389" s="217" t="n">
        <f aca="false">Q389*H389</f>
        <v>0.0088</v>
      </c>
      <c r="S389" s="217" t="n">
        <v>0</v>
      </c>
      <c r="T389" s="218" t="n">
        <f aca="false">S389*H389</f>
        <v>0</v>
      </c>
      <c r="AR389" s="10" t="s">
        <v>355</v>
      </c>
      <c r="AT389" s="10" t="s">
        <v>499</v>
      </c>
      <c r="AU389" s="10" t="s">
        <v>83</v>
      </c>
      <c r="AY389" s="10" t="s">
        <v>148</v>
      </c>
      <c r="BE389" s="219" t="n">
        <f aca="false">IF(N389="základní",J389,0)</f>
        <v>0</v>
      </c>
      <c r="BF389" s="219" t="n">
        <f aca="false">IF(N389="snížená",J389,0)</f>
        <v>0</v>
      </c>
      <c r="BG389" s="219" t="n">
        <f aca="false">IF(N389="zákl. přenesená",J389,0)</f>
        <v>0</v>
      </c>
      <c r="BH389" s="219" t="n">
        <f aca="false">IF(N389="sníž. přenesená",J389,0)</f>
        <v>0</v>
      </c>
      <c r="BI389" s="219" t="n">
        <f aca="false">IF(N389="nulová",J389,0)</f>
        <v>0</v>
      </c>
      <c r="BJ389" s="10" t="s">
        <v>23</v>
      </c>
      <c r="BK389" s="219" t="n">
        <f aca="false">ROUND(I389*H389,2)</f>
        <v>0</v>
      </c>
      <c r="BL389" s="10" t="s">
        <v>249</v>
      </c>
      <c r="BM389" s="10" t="s">
        <v>751</v>
      </c>
    </row>
    <row r="390" s="30" customFormat="true" ht="34.2" hidden="false" customHeight="true" outlineLevel="0" collapsed="false">
      <c r="B390" s="31"/>
      <c r="C390" s="208" t="s">
        <v>752</v>
      </c>
      <c r="D390" s="208" t="s">
        <v>151</v>
      </c>
      <c r="E390" s="209" t="s">
        <v>753</v>
      </c>
      <c r="F390" s="210" t="s">
        <v>754</v>
      </c>
      <c r="G390" s="211" t="s">
        <v>154</v>
      </c>
      <c r="H390" s="212" t="n">
        <v>0.009</v>
      </c>
      <c r="I390" s="213"/>
      <c r="J390" s="214" t="n">
        <f aca="false">ROUND(I390*H390,2)</f>
        <v>0</v>
      </c>
      <c r="K390" s="210" t="s">
        <v>155</v>
      </c>
      <c r="L390" s="57"/>
      <c r="M390" s="215"/>
      <c r="N390" s="216" t="s">
        <v>45</v>
      </c>
      <c r="O390" s="32"/>
      <c r="P390" s="217" t="n">
        <f aca="false">O390*H390</f>
        <v>0</v>
      </c>
      <c r="Q390" s="217" t="n">
        <v>0</v>
      </c>
      <c r="R390" s="217" t="n">
        <f aca="false">Q390*H390</f>
        <v>0</v>
      </c>
      <c r="S390" s="217" t="n">
        <v>0</v>
      </c>
      <c r="T390" s="218" t="n">
        <f aca="false">S390*H390</f>
        <v>0</v>
      </c>
      <c r="AR390" s="10" t="s">
        <v>249</v>
      </c>
      <c r="AT390" s="10" t="s">
        <v>151</v>
      </c>
      <c r="AU390" s="10" t="s">
        <v>83</v>
      </c>
      <c r="AY390" s="10" t="s">
        <v>148</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10" t="s">
        <v>23</v>
      </c>
      <c r="BK390" s="219" t="n">
        <f aca="false">ROUND(I390*H390,2)</f>
        <v>0</v>
      </c>
      <c r="BL390" s="10" t="s">
        <v>249</v>
      </c>
      <c r="BM390" s="10" t="s">
        <v>755</v>
      </c>
    </row>
    <row r="391" s="30" customFormat="true" ht="12.8" hidden="false" customHeight="false" outlineLevel="0" collapsed="false">
      <c r="B391" s="31"/>
      <c r="C391" s="59"/>
      <c r="D391" s="220" t="s">
        <v>158</v>
      </c>
      <c r="E391" s="59"/>
      <c r="F391" s="221" t="s">
        <v>756</v>
      </c>
      <c r="G391" s="59"/>
      <c r="H391" s="59"/>
      <c r="I391" s="176"/>
      <c r="J391" s="59"/>
      <c r="K391" s="59"/>
      <c r="L391" s="57"/>
      <c r="M391" s="222"/>
      <c r="N391" s="32"/>
      <c r="O391" s="32"/>
      <c r="P391" s="32"/>
      <c r="Q391" s="32"/>
      <c r="R391" s="32"/>
      <c r="S391" s="32"/>
      <c r="T391" s="79"/>
      <c r="AT391" s="10" t="s">
        <v>158</v>
      </c>
      <c r="AU391" s="10" t="s">
        <v>83</v>
      </c>
    </row>
    <row r="392" s="191" customFormat="true" ht="29.9" hidden="false" customHeight="true" outlineLevel="0" collapsed="false">
      <c r="B392" s="192"/>
      <c r="C392" s="193"/>
      <c r="D392" s="194" t="s">
        <v>73</v>
      </c>
      <c r="E392" s="206" t="s">
        <v>757</v>
      </c>
      <c r="F392" s="206" t="s">
        <v>758</v>
      </c>
      <c r="G392" s="193"/>
      <c r="H392" s="193"/>
      <c r="I392" s="196"/>
      <c r="J392" s="207" t="n">
        <f aca="false">BK392</f>
        <v>0</v>
      </c>
      <c r="K392" s="193"/>
      <c r="L392" s="198"/>
      <c r="M392" s="199"/>
      <c r="N392" s="200"/>
      <c r="O392" s="200"/>
      <c r="P392" s="201" t="n">
        <f aca="false">SUM(P393:P419)</f>
        <v>0</v>
      </c>
      <c r="Q392" s="200"/>
      <c r="R392" s="201" t="n">
        <f aca="false">SUM(R393:R419)</f>
        <v>1.0979079</v>
      </c>
      <c r="S392" s="200"/>
      <c r="T392" s="202" t="n">
        <f aca="false">SUM(T393:T419)</f>
        <v>0</v>
      </c>
      <c r="AR392" s="203" t="s">
        <v>83</v>
      </c>
      <c r="AT392" s="204" t="s">
        <v>73</v>
      </c>
      <c r="AU392" s="204" t="s">
        <v>23</v>
      </c>
      <c r="AY392" s="203" t="s">
        <v>148</v>
      </c>
      <c r="BK392" s="205" t="n">
        <f aca="false">SUM(BK393:BK419)</f>
        <v>0</v>
      </c>
    </row>
    <row r="393" s="30" customFormat="true" ht="34.2" hidden="false" customHeight="true" outlineLevel="0" collapsed="false">
      <c r="B393" s="31"/>
      <c r="C393" s="208" t="s">
        <v>759</v>
      </c>
      <c r="D393" s="208" t="s">
        <v>151</v>
      </c>
      <c r="E393" s="209" t="s">
        <v>760</v>
      </c>
      <c r="F393" s="210" t="s">
        <v>761</v>
      </c>
      <c r="G393" s="211" t="s">
        <v>166</v>
      </c>
      <c r="H393" s="212" t="n">
        <v>33.46</v>
      </c>
      <c r="I393" s="213"/>
      <c r="J393" s="214" t="n">
        <f aca="false">ROUND(I393*H393,2)</f>
        <v>0</v>
      </c>
      <c r="K393" s="210" t="s">
        <v>155</v>
      </c>
      <c r="L393" s="57"/>
      <c r="M393" s="215"/>
      <c r="N393" s="216" t="s">
        <v>45</v>
      </c>
      <c r="O393" s="32"/>
      <c r="P393" s="217" t="n">
        <f aca="false">O393*H393</f>
        <v>0</v>
      </c>
      <c r="Q393" s="217" t="n">
        <v>0.00392</v>
      </c>
      <c r="R393" s="217" t="n">
        <f aca="false">Q393*H393</f>
        <v>0.1311632</v>
      </c>
      <c r="S393" s="217" t="n">
        <v>0</v>
      </c>
      <c r="T393" s="218" t="n">
        <f aca="false">S393*H393</f>
        <v>0</v>
      </c>
      <c r="AR393" s="10" t="s">
        <v>249</v>
      </c>
      <c r="AT393" s="10" t="s">
        <v>151</v>
      </c>
      <c r="AU393" s="10" t="s">
        <v>83</v>
      </c>
      <c r="AY393" s="10" t="s">
        <v>148</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10" t="s">
        <v>23</v>
      </c>
      <c r="BK393" s="219" t="n">
        <f aca="false">ROUND(I393*H393,2)</f>
        <v>0</v>
      </c>
      <c r="BL393" s="10" t="s">
        <v>249</v>
      </c>
      <c r="BM393" s="10" t="s">
        <v>762</v>
      </c>
    </row>
    <row r="394" s="223" customFormat="true" ht="12.8" hidden="false" customHeight="false" outlineLevel="0" collapsed="false">
      <c r="B394" s="224"/>
      <c r="C394" s="225"/>
      <c r="D394" s="220" t="s">
        <v>160</v>
      </c>
      <c r="E394" s="226"/>
      <c r="F394" s="227" t="s">
        <v>763</v>
      </c>
      <c r="G394" s="225"/>
      <c r="H394" s="228" t="n">
        <v>33.46</v>
      </c>
      <c r="I394" s="229"/>
      <c r="J394" s="225"/>
      <c r="K394" s="225"/>
      <c r="L394" s="230"/>
      <c r="M394" s="231"/>
      <c r="N394" s="232"/>
      <c r="O394" s="232"/>
      <c r="P394" s="232"/>
      <c r="Q394" s="232"/>
      <c r="R394" s="232"/>
      <c r="S394" s="232"/>
      <c r="T394" s="233"/>
      <c r="AT394" s="234" t="s">
        <v>160</v>
      </c>
      <c r="AU394" s="234" t="s">
        <v>83</v>
      </c>
      <c r="AV394" s="223" t="s">
        <v>83</v>
      </c>
      <c r="AW394" s="223" t="s">
        <v>162</v>
      </c>
      <c r="AX394" s="223" t="s">
        <v>74</v>
      </c>
      <c r="AY394" s="234" t="s">
        <v>148</v>
      </c>
    </row>
    <row r="395" s="30" customFormat="true" ht="22.8" hidden="false" customHeight="true" outlineLevel="0" collapsed="false">
      <c r="B395" s="31"/>
      <c r="C395" s="208" t="s">
        <v>764</v>
      </c>
      <c r="D395" s="208" t="s">
        <v>151</v>
      </c>
      <c r="E395" s="209" t="s">
        <v>765</v>
      </c>
      <c r="F395" s="210" t="s">
        <v>766</v>
      </c>
      <c r="G395" s="211" t="s">
        <v>184</v>
      </c>
      <c r="H395" s="212" t="n">
        <v>9.375</v>
      </c>
      <c r="I395" s="213"/>
      <c r="J395" s="214" t="n">
        <f aca="false">ROUND(I395*H395,2)</f>
        <v>0</v>
      </c>
      <c r="K395" s="210" t="s">
        <v>155</v>
      </c>
      <c r="L395" s="57"/>
      <c r="M395" s="215"/>
      <c r="N395" s="216" t="s">
        <v>45</v>
      </c>
      <c r="O395" s="32"/>
      <c r="P395" s="217" t="n">
        <f aca="false">O395*H395</f>
        <v>0</v>
      </c>
      <c r="Q395" s="217" t="n">
        <v>0.00062</v>
      </c>
      <c r="R395" s="217" t="n">
        <f aca="false">Q395*H395</f>
        <v>0.0058125</v>
      </c>
      <c r="S395" s="217" t="n">
        <v>0</v>
      </c>
      <c r="T395" s="218" t="n">
        <f aca="false">S395*H395</f>
        <v>0</v>
      </c>
      <c r="AR395" s="10" t="s">
        <v>249</v>
      </c>
      <c r="AT395" s="10" t="s">
        <v>151</v>
      </c>
      <c r="AU395" s="10" t="s">
        <v>83</v>
      </c>
      <c r="AY395" s="10" t="s">
        <v>148</v>
      </c>
      <c r="BE395" s="219" t="n">
        <f aca="false">IF(N395="základní",J395,0)</f>
        <v>0</v>
      </c>
      <c r="BF395" s="219" t="n">
        <f aca="false">IF(N395="snížená",J395,0)</f>
        <v>0</v>
      </c>
      <c r="BG395" s="219" t="n">
        <f aca="false">IF(N395="zákl. přenesená",J395,0)</f>
        <v>0</v>
      </c>
      <c r="BH395" s="219" t="n">
        <f aca="false">IF(N395="sníž. přenesená",J395,0)</f>
        <v>0</v>
      </c>
      <c r="BI395" s="219" t="n">
        <f aca="false">IF(N395="nulová",J395,0)</f>
        <v>0</v>
      </c>
      <c r="BJ395" s="10" t="s">
        <v>23</v>
      </c>
      <c r="BK395" s="219" t="n">
        <f aca="false">ROUND(I395*H395,2)</f>
        <v>0</v>
      </c>
      <c r="BL395" s="10" t="s">
        <v>249</v>
      </c>
      <c r="BM395" s="10" t="s">
        <v>767</v>
      </c>
    </row>
    <row r="396" s="223" customFormat="true" ht="12.8" hidden="false" customHeight="false" outlineLevel="0" collapsed="false">
      <c r="B396" s="224"/>
      <c r="C396" s="225"/>
      <c r="D396" s="220" t="s">
        <v>160</v>
      </c>
      <c r="E396" s="226"/>
      <c r="F396" s="227" t="s">
        <v>768</v>
      </c>
      <c r="G396" s="225"/>
      <c r="H396" s="228" t="n">
        <v>9.375</v>
      </c>
      <c r="I396" s="229"/>
      <c r="J396" s="225"/>
      <c r="K396" s="225"/>
      <c r="L396" s="230"/>
      <c r="M396" s="231"/>
      <c r="N396" s="232"/>
      <c r="O396" s="232"/>
      <c r="P396" s="232"/>
      <c r="Q396" s="232"/>
      <c r="R396" s="232"/>
      <c r="S396" s="232"/>
      <c r="T396" s="233"/>
      <c r="AT396" s="234" t="s">
        <v>160</v>
      </c>
      <c r="AU396" s="234" t="s">
        <v>83</v>
      </c>
      <c r="AV396" s="223" t="s">
        <v>83</v>
      </c>
      <c r="AW396" s="223" t="s">
        <v>162</v>
      </c>
      <c r="AX396" s="223" t="s">
        <v>74</v>
      </c>
      <c r="AY396" s="234" t="s">
        <v>148</v>
      </c>
    </row>
    <row r="397" s="30" customFormat="true" ht="14.4" hidden="false" customHeight="true" outlineLevel="0" collapsed="false">
      <c r="B397" s="31"/>
      <c r="C397" s="258" t="s">
        <v>769</v>
      </c>
      <c r="D397" s="258" t="s">
        <v>499</v>
      </c>
      <c r="E397" s="259" t="s">
        <v>770</v>
      </c>
      <c r="F397" s="260" t="s">
        <v>771</v>
      </c>
      <c r="G397" s="261" t="s">
        <v>166</v>
      </c>
      <c r="H397" s="262" t="n">
        <v>37.837</v>
      </c>
      <c r="I397" s="263"/>
      <c r="J397" s="264" t="n">
        <f aca="false">ROUND(I397*H397,2)</f>
        <v>0</v>
      </c>
      <c r="K397" s="260" t="s">
        <v>155</v>
      </c>
      <c r="L397" s="265"/>
      <c r="M397" s="266"/>
      <c r="N397" s="267" t="s">
        <v>45</v>
      </c>
      <c r="O397" s="32"/>
      <c r="P397" s="217" t="n">
        <f aca="false">O397*H397</f>
        <v>0</v>
      </c>
      <c r="Q397" s="217" t="n">
        <v>0.018</v>
      </c>
      <c r="R397" s="217" t="n">
        <f aca="false">Q397*H397</f>
        <v>0.681066</v>
      </c>
      <c r="S397" s="217" t="n">
        <v>0</v>
      </c>
      <c r="T397" s="218" t="n">
        <f aca="false">S397*H397</f>
        <v>0</v>
      </c>
      <c r="AR397" s="10" t="s">
        <v>355</v>
      </c>
      <c r="AT397" s="10" t="s">
        <v>499</v>
      </c>
      <c r="AU397" s="10" t="s">
        <v>83</v>
      </c>
      <c r="AY397" s="10" t="s">
        <v>148</v>
      </c>
      <c r="BE397" s="219" t="n">
        <f aca="false">IF(N397="základní",J397,0)</f>
        <v>0</v>
      </c>
      <c r="BF397" s="219" t="n">
        <f aca="false">IF(N397="snížená",J397,0)</f>
        <v>0</v>
      </c>
      <c r="BG397" s="219" t="n">
        <f aca="false">IF(N397="zákl. přenesená",J397,0)</f>
        <v>0</v>
      </c>
      <c r="BH397" s="219" t="n">
        <f aca="false">IF(N397="sníž. přenesená",J397,0)</f>
        <v>0</v>
      </c>
      <c r="BI397" s="219" t="n">
        <f aca="false">IF(N397="nulová",J397,0)</f>
        <v>0</v>
      </c>
      <c r="BJ397" s="10" t="s">
        <v>23</v>
      </c>
      <c r="BK397" s="219" t="n">
        <f aca="false">ROUND(I397*H397,2)</f>
        <v>0</v>
      </c>
      <c r="BL397" s="10" t="s">
        <v>249</v>
      </c>
      <c r="BM397" s="10" t="s">
        <v>772</v>
      </c>
    </row>
    <row r="398" s="223" customFormat="true" ht="12.8" hidden="false" customHeight="false" outlineLevel="0" collapsed="false">
      <c r="B398" s="224"/>
      <c r="C398" s="225"/>
      <c r="D398" s="220" t="s">
        <v>160</v>
      </c>
      <c r="E398" s="226"/>
      <c r="F398" s="227" t="s">
        <v>763</v>
      </c>
      <c r="G398" s="225"/>
      <c r="H398" s="228" t="n">
        <v>33.46</v>
      </c>
      <c r="I398" s="229"/>
      <c r="J398" s="225"/>
      <c r="K398" s="225"/>
      <c r="L398" s="230"/>
      <c r="M398" s="231"/>
      <c r="N398" s="232"/>
      <c r="O398" s="232"/>
      <c r="P398" s="232"/>
      <c r="Q398" s="232"/>
      <c r="R398" s="232"/>
      <c r="S398" s="232"/>
      <c r="T398" s="233"/>
      <c r="AT398" s="234" t="s">
        <v>160</v>
      </c>
      <c r="AU398" s="234" t="s">
        <v>83</v>
      </c>
      <c r="AV398" s="223" t="s">
        <v>83</v>
      </c>
      <c r="AW398" s="223" t="s">
        <v>162</v>
      </c>
      <c r="AX398" s="223" t="s">
        <v>74</v>
      </c>
      <c r="AY398" s="234" t="s">
        <v>148</v>
      </c>
    </row>
    <row r="399" s="223" customFormat="true" ht="12.8" hidden="false" customHeight="false" outlineLevel="0" collapsed="false">
      <c r="B399" s="224"/>
      <c r="C399" s="225"/>
      <c r="D399" s="220" t="s">
        <v>160</v>
      </c>
      <c r="E399" s="226"/>
      <c r="F399" s="227" t="s">
        <v>773</v>
      </c>
      <c r="G399" s="225"/>
      <c r="H399" s="228" t="n">
        <v>0.9375</v>
      </c>
      <c r="I399" s="229"/>
      <c r="J399" s="225"/>
      <c r="K399" s="225"/>
      <c r="L399" s="230"/>
      <c r="M399" s="231"/>
      <c r="N399" s="232"/>
      <c r="O399" s="232"/>
      <c r="P399" s="232"/>
      <c r="Q399" s="232"/>
      <c r="R399" s="232"/>
      <c r="S399" s="232"/>
      <c r="T399" s="233"/>
      <c r="AT399" s="234" t="s">
        <v>160</v>
      </c>
      <c r="AU399" s="234" t="s">
        <v>83</v>
      </c>
      <c r="AV399" s="223" t="s">
        <v>83</v>
      </c>
      <c r="AW399" s="223" t="s">
        <v>162</v>
      </c>
      <c r="AX399" s="223" t="s">
        <v>74</v>
      </c>
      <c r="AY399" s="234" t="s">
        <v>148</v>
      </c>
    </row>
    <row r="400" s="223" customFormat="true" ht="12.8" hidden="false" customHeight="false" outlineLevel="0" collapsed="false">
      <c r="B400" s="224"/>
      <c r="C400" s="225"/>
      <c r="D400" s="220" t="s">
        <v>160</v>
      </c>
      <c r="E400" s="225"/>
      <c r="F400" s="227" t="s">
        <v>774</v>
      </c>
      <c r="G400" s="225"/>
      <c r="H400" s="228" t="n">
        <v>37.837</v>
      </c>
      <c r="I400" s="229"/>
      <c r="J400" s="225"/>
      <c r="K400" s="225"/>
      <c r="L400" s="230"/>
      <c r="M400" s="231"/>
      <c r="N400" s="232"/>
      <c r="O400" s="232"/>
      <c r="P400" s="232"/>
      <c r="Q400" s="232"/>
      <c r="R400" s="232"/>
      <c r="S400" s="232"/>
      <c r="T400" s="233"/>
      <c r="AT400" s="234" t="s">
        <v>160</v>
      </c>
      <c r="AU400" s="234" t="s">
        <v>83</v>
      </c>
      <c r="AV400" s="223" t="s">
        <v>83</v>
      </c>
      <c r="AW400" s="223" t="s">
        <v>6</v>
      </c>
      <c r="AX400" s="223" t="s">
        <v>23</v>
      </c>
      <c r="AY400" s="234" t="s">
        <v>148</v>
      </c>
    </row>
    <row r="401" s="30" customFormat="true" ht="22.8" hidden="false" customHeight="true" outlineLevel="0" collapsed="false">
      <c r="B401" s="31"/>
      <c r="C401" s="208" t="s">
        <v>775</v>
      </c>
      <c r="D401" s="208" t="s">
        <v>151</v>
      </c>
      <c r="E401" s="209" t="s">
        <v>776</v>
      </c>
      <c r="F401" s="210" t="s">
        <v>777</v>
      </c>
      <c r="G401" s="211" t="s">
        <v>166</v>
      </c>
      <c r="H401" s="212" t="n">
        <v>34.398</v>
      </c>
      <c r="I401" s="213"/>
      <c r="J401" s="214" t="n">
        <f aca="false">ROUND(I401*H401,2)</f>
        <v>0</v>
      </c>
      <c r="K401" s="210" t="s">
        <v>155</v>
      </c>
      <c r="L401" s="57"/>
      <c r="M401" s="215"/>
      <c r="N401" s="216" t="s">
        <v>45</v>
      </c>
      <c r="O401" s="32"/>
      <c r="P401" s="217" t="n">
        <f aca="false">O401*H401</f>
        <v>0</v>
      </c>
      <c r="Q401" s="217" t="n">
        <v>0</v>
      </c>
      <c r="R401" s="217" t="n">
        <f aca="false">Q401*H401</f>
        <v>0</v>
      </c>
      <c r="S401" s="217" t="n">
        <v>0</v>
      </c>
      <c r="T401" s="218" t="n">
        <f aca="false">S401*H401</f>
        <v>0</v>
      </c>
      <c r="AR401" s="10" t="s">
        <v>249</v>
      </c>
      <c r="AT401" s="10" t="s">
        <v>151</v>
      </c>
      <c r="AU401" s="10" t="s">
        <v>83</v>
      </c>
      <c r="AY401" s="10" t="s">
        <v>148</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10" t="s">
        <v>23</v>
      </c>
      <c r="BK401" s="219" t="n">
        <f aca="false">ROUND(I401*H401,2)</f>
        <v>0</v>
      </c>
      <c r="BL401" s="10" t="s">
        <v>249</v>
      </c>
      <c r="BM401" s="10" t="s">
        <v>778</v>
      </c>
    </row>
    <row r="402" s="223" customFormat="true" ht="12.8" hidden="false" customHeight="false" outlineLevel="0" collapsed="false">
      <c r="B402" s="224"/>
      <c r="C402" s="225"/>
      <c r="D402" s="220" t="s">
        <v>160</v>
      </c>
      <c r="E402" s="226"/>
      <c r="F402" s="227" t="s">
        <v>763</v>
      </c>
      <c r="G402" s="225"/>
      <c r="H402" s="228" t="n">
        <v>33.46</v>
      </c>
      <c r="I402" s="229"/>
      <c r="J402" s="225"/>
      <c r="K402" s="225"/>
      <c r="L402" s="230"/>
      <c r="M402" s="231"/>
      <c r="N402" s="232"/>
      <c r="O402" s="232"/>
      <c r="P402" s="232"/>
      <c r="Q402" s="232"/>
      <c r="R402" s="232"/>
      <c r="S402" s="232"/>
      <c r="T402" s="233"/>
      <c r="AT402" s="234" t="s">
        <v>160</v>
      </c>
      <c r="AU402" s="234" t="s">
        <v>83</v>
      </c>
      <c r="AV402" s="223" t="s">
        <v>83</v>
      </c>
      <c r="AW402" s="223" t="s">
        <v>162</v>
      </c>
      <c r="AX402" s="223" t="s">
        <v>74</v>
      </c>
      <c r="AY402" s="234" t="s">
        <v>148</v>
      </c>
    </row>
    <row r="403" s="223" customFormat="true" ht="12.8" hidden="false" customHeight="false" outlineLevel="0" collapsed="false">
      <c r="B403" s="224"/>
      <c r="C403" s="225"/>
      <c r="D403" s="220" t="s">
        <v>160</v>
      </c>
      <c r="E403" s="226"/>
      <c r="F403" s="227" t="s">
        <v>773</v>
      </c>
      <c r="G403" s="225"/>
      <c r="H403" s="228" t="n">
        <v>0.9375</v>
      </c>
      <c r="I403" s="229"/>
      <c r="J403" s="225"/>
      <c r="K403" s="225"/>
      <c r="L403" s="230"/>
      <c r="M403" s="231"/>
      <c r="N403" s="232"/>
      <c r="O403" s="232"/>
      <c r="P403" s="232"/>
      <c r="Q403" s="232"/>
      <c r="R403" s="232"/>
      <c r="S403" s="232"/>
      <c r="T403" s="233"/>
      <c r="AT403" s="234" t="s">
        <v>160</v>
      </c>
      <c r="AU403" s="234" t="s">
        <v>83</v>
      </c>
      <c r="AV403" s="223" t="s">
        <v>83</v>
      </c>
      <c r="AW403" s="223" t="s">
        <v>162</v>
      </c>
      <c r="AX403" s="223" t="s">
        <v>74</v>
      </c>
      <c r="AY403" s="234" t="s">
        <v>148</v>
      </c>
    </row>
    <row r="404" s="30" customFormat="true" ht="22.8" hidden="false" customHeight="true" outlineLevel="0" collapsed="false">
      <c r="B404" s="31"/>
      <c r="C404" s="208" t="s">
        <v>779</v>
      </c>
      <c r="D404" s="208" t="s">
        <v>151</v>
      </c>
      <c r="E404" s="209" t="s">
        <v>780</v>
      </c>
      <c r="F404" s="210" t="s">
        <v>781</v>
      </c>
      <c r="G404" s="211" t="s">
        <v>166</v>
      </c>
      <c r="H404" s="212" t="n">
        <v>34.398</v>
      </c>
      <c r="I404" s="213"/>
      <c r="J404" s="214" t="n">
        <f aca="false">ROUND(I404*H404,2)</f>
        <v>0</v>
      </c>
      <c r="K404" s="210" t="s">
        <v>155</v>
      </c>
      <c r="L404" s="57"/>
      <c r="M404" s="215"/>
      <c r="N404" s="216" t="s">
        <v>45</v>
      </c>
      <c r="O404" s="32"/>
      <c r="P404" s="217" t="n">
        <f aca="false">O404*H404</f>
        <v>0</v>
      </c>
      <c r="Q404" s="217" t="n">
        <v>0</v>
      </c>
      <c r="R404" s="217" t="n">
        <f aca="false">Q404*H404</f>
        <v>0</v>
      </c>
      <c r="S404" s="217" t="n">
        <v>0</v>
      </c>
      <c r="T404" s="218" t="n">
        <f aca="false">S404*H404</f>
        <v>0</v>
      </c>
      <c r="AR404" s="10" t="s">
        <v>249</v>
      </c>
      <c r="AT404" s="10" t="s">
        <v>151</v>
      </c>
      <c r="AU404" s="10" t="s">
        <v>83</v>
      </c>
      <c r="AY404" s="10" t="s">
        <v>148</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10" t="s">
        <v>23</v>
      </c>
      <c r="BK404" s="219" t="n">
        <f aca="false">ROUND(I404*H404,2)</f>
        <v>0</v>
      </c>
      <c r="BL404" s="10" t="s">
        <v>249</v>
      </c>
      <c r="BM404" s="10" t="s">
        <v>782</v>
      </c>
    </row>
    <row r="405" s="30" customFormat="true" ht="14.4" hidden="false" customHeight="true" outlineLevel="0" collapsed="false">
      <c r="B405" s="31"/>
      <c r="C405" s="208" t="s">
        <v>783</v>
      </c>
      <c r="D405" s="208" t="s">
        <v>151</v>
      </c>
      <c r="E405" s="209" t="s">
        <v>784</v>
      </c>
      <c r="F405" s="210" t="s">
        <v>785</v>
      </c>
      <c r="G405" s="211" t="s">
        <v>166</v>
      </c>
      <c r="H405" s="212" t="n">
        <v>34.398</v>
      </c>
      <c r="I405" s="213"/>
      <c r="J405" s="214" t="n">
        <f aca="false">ROUND(I405*H405,2)</f>
        <v>0</v>
      </c>
      <c r="K405" s="210" t="s">
        <v>155</v>
      </c>
      <c r="L405" s="57"/>
      <c r="M405" s="215"/>
      <c r="N405" s="216" t="s">
        <v>45</v>
      </c>
      <c r="O405" s="32"/>
      <c r="P405" s="217" t="n">
        <f aca="false">O405*H405</f>
        <v>0</v>
      </c>
      <c r="Q405" s="217" t="n">
        <v>0.0003</v>
      </c>
      <c r="R405" s="217" t="n">
        <f aca="false">Q405*H405</f>
        <v>0.0103194</v>
      </c>
      <c r="S405" s="217" t="n">
        <v>0</v>
      </c>
      <c r="T405" s="218" t="n">
        <f aca="false">S405*H405</f>
        <v>0</v>
      </c>
      <c r="AR405" s="10" t="s">
        <v>249</v>
      </c>
      <c r="AT405" s="10" t="s">
        <v>151</v>
      </c>
      <c r="AU405" s="10" t="s">
        <v>83</v>
      </c>
      <c r="AY405" s="10" t="s">
        <v>148</v>
      </c>
      <c r="BE405" s="219" t="n">
        <f aca="false">IF(N405="základní",J405,0)</f>
        <v>0</v>
      </c>
      <c r="BF405" s="219" t="n">
        <f aca="false">IF(N405="snížená",J405,0)</f>
        <v>0</v>
      </c>
      <c r="BG405" s="219" t="n">
        <f aca="false">IF(N405="zákl. přenesená",J405,0)</f>
        <v>0</v>
      </c>
      <c r="BH405" s="219" t="n">
        <f aca="false">IF(N405="sníž. přenesená",J405,0)</f>
        <v>0</v>
      </c>
      <c r="BI405" s="219" t="n">
        <f aca="false">IF(N405="nulová",J405,0)</f>
        <v>0</v>
      </c>
      <c r="BJ405" s="10" t="s">
        <v>23</v>
      </c>
      <c r="BK405" s="219" t="n">
        <f aca="false">ROUND(I405*H405,2)</f>
        <v>0</v>
      </c>
      <c r="BL405" s="10" t="s">
        <v>249</v>
      </c>
      <c r="BM405" s="10" t="s">
        <v>786</v>
      </c>
    </row>
    <row r="406" s="30" customFormat="true" ht="12.8" hidden="false" customHeight="false" outlineLevel="0" collapsed="false">
      <c r="B406" s="31"/>
      <c r="C406" s="59"/>
      <c r="D406" s="220" t="s">
        <v>158</v>
      </c>
      <c r="E406" s="59"/>
      <c r="F406" s="221" t="s">
        <v>787</v>
      </c>
      <c r="G406" s="59"/>
      <c r="H406" s="59"/>
      <c r="I406" s="176"/>
      <c r="J406" s="59"/>
      <c r="K406" s="59"/>
      <c r="L406" s="57"/>
      <c r="M406" s="222"/>
      <c r="N406" s="32"/>
      <c r="O406" s="32"/>
      <c r="P406" s="32"/>
      <c r="Q406" s="32"/>
      <c r="R406" s="32"/>
      <c r="S406" s="32"/>
      <c r="T406" s="79"/>
      <c r="AT406" s="10" t="s">
        <v>158</v>
      </c>
      <c r="AU406" s="10" t="s">
        <v>83</v>
      </c>
    </row>
    <row r="407" s="30" customFormat="true" ht="14.4" hidden="false" customHeight="true" outlineLevel="0" collapsed="false">
      <c r="B407" s="31"/>
      <c r="C407" s="208" t="s">
        <v>788</v>
      </c>
      <c r="D407" s="208" t="s">
        <v>151</v>
      </c>
      <c r="E407" s="209" t="s">
        <v>789</v>
      </c>
      <c r="F407" s="210" t="s">
        <v>790</v>
      </c>
      <c r="G407" s="211" t="s">
        <v>184</v>
      </c>
      <c r="H407" s="212" t="n">
        <v>67</v>
      </c>
      <c r="I407" s="213"/>
      <c r="J407" s="214" t="n">
        <f aca="false">ROUND(I407*H407,2)</f>
        <v>0</v>
      </c>
      <c r="K407" s="210" t="s">
        <v>155</v>
      </c>
      <c r="L407" s="57"/>
      <c r="M407" s="215"/>
      <c r="N407" s="216" t="s">
        <v>45</v>
      </c>
      <c r="O407" s="32"/>
      <c r="P407" s="217" t="n">
        <f aca="false">O407*H407</f>
        <v>0</v>
      </c>
      <c r="Q407" s="217" t="n">
        <v>3E-005</v>
      </c>
      <c r="R407" s="217" t="n">
        <f aca="false">Q407*H407</f>
        <v>0.00201</v>
      </c>
      <c r="S407" s="217" t="n">
        <v>0</v>
      </c>
      <c r="T407" s="218" t="n">
        <f aca="false">S407*H407</f>
        <v>0</v>
      </c>
      <c r="AR407" s="10" t="s">
        <v>249</v>
      </c>
      <c r="AT407" s="10" t="s">
        <v>151</v>
      </c>
      <c r="AU407" s="10" t="s">
        <v>83</v>
      </c>
      <c r="AY407" s="10" t="s">
        <v>148</v>
      </c>
      <c r="BE407" s="219" t="n">
        <f aca="false">IF(N407="základní",J407,0)</f>
        <v>0</v>
      </c>
      <c r="BF407" s="219" t="n">
        <f aca="false">IF(N407="snížená",J407,0)</f>
        <v>0</v>
      </c>
      <c r="BG407" s="219" t="n">
        <f aca="false">IF(N407="zákl. přenesená",J407,0)</f>
        <v>0</v>
      </c>
      <c r="BH407" s="219" t="n">
        <f aca="false">IF(N407="sníž. přenesená",J407,0)</f>
        <v>0</v>
      </c>
      <c r="BI407" s="219" t="n">
        <f aca="false">IF(N407="nulová",J407,0)</f>
        <v>0</v>
      </c>
      <c r="BJ407" s="10" t="s">
        <v>23</v>
      </c>
      <c r="BK407" s="219" t="n">
        <f aca="false">ROUND(I407*H407,2)</f>
        <v>0</v>
      </c>
      <c r="BL407" s="10" t="s">
        <v>249</v>
      </c>
      <c r="BM407" s="10" t="s">
        <v>791</v>
      </c>
    </row>
    <row r="408" s="30" customFormat="true" ht="12.8" hidden="false" customHeight="false" outlineLevel="0" collapsed="false">
      <c r="B408" s="31"/>
      <c r="C408" s="59"/>
      <c r="D408" s="220" t="s">
        <v>158</v>
      </c>
      <c r="E408" s="59"/>
      <c r="F408" s="221" t="s">
        <v>787</v>
      </c>
      <c r="G408" s="59"/>
      <c r="H408" s="59"/>
      <c r="I408" s="176"/>
      <c r="J408" s="59"/>
      <c r="K408" s="59"/>
      <c r="L408" s="57"/>
      <c r="M408" s="222"/>
      <c r="N408" s="32"/>
      <c r="O408" s="32"/>
      <c r="P408" s="32"/>
      <c r="Q408" s="32"/>
      <c r="R408" s="32"/>
      <c r="S408" s="32"/>
      <c r="T408" s="79"/>
      <c r="AT408" s="10" t="s">
        <v>158</v>
      </c>
      <c r="AU408" s="10" t="s">
        <v>83</v>
      </c>
    </row>
    <row r="409" s="223" customFormat="true" ht="12.8" hidden="false" customHeight="false" outlineLevel="0" collapsed="false">
      <c r="B409" s="224"/>
      <c r="C409" s="225"/>
      <c r="D409" s="220" t="s">
        <v>160</v>
      </c>
      <c r="E409" s="226"/>
      <c r="F409" s="227" t="s">
        <v>792</v>
      </c>
      <c r="G409" s="225"/>
      <c r="H409" s="228" t="n">
        <v>23.5</v>
      </c>
      <c r="I409" s="229"/>
      <c r="J409" s="225"/>
      <c r="K409" s="225"/>
      <c r="L409" s="230"/>
      <c r="M409" s="231"/>
      <c r="N409" s="232"/>
      <c r="O409" s="232"/>
      <c r="P409" s="232"/>
      <c r="Q409" s="232"/>
      <c r="R409" s="232"/>
      <c r="S409" s="232"/>
      <c r="T409" s="233"/>
      <c r="AT409" s="234" t="s">
        <v>160</v>
      </c>
      <c r="AU409" s="234" t="s">
        <v>83</v>
      </c>
      <c r="AV409" s="223" t="s">
        <v>83</v>
      </c>
      <c r="AW409" s="223" t="s">
        <v>162</v>
      </c>
      <c r="AX409" s="223" t="s">
        <v>74</v>
      </c>
      <c r="AY409" s="234" t="s">
        <v>148</v>
      </c>
    </row>
    <row r="410" s="223" customFormat="true" ht="12.8" hidden="false" customHeight="false" outlineLevel="0" collapsed="false">
      <c r="B410" s="224"/>
      <c r="C410" s="225"/>
      <c r="D410" s="220" t="s">
        <v>160</v>
      </c>
      <c r="E410" s="226"/>
      <c r="F410" s="227" t="s">
        <v>793</v>
      </c>
      <c r="G410" s="225"/>
      <c r="H410" s="228" t="n">
        <v>43.5</v>
      </c>
      <c r="I410" s="229"/>
      <c r="J410" s="225"/>
      <c r="K410" s="225"/>
      <c r="L410" s="230"/>
      <c r="M410" s="231"/>
      <c r="N410" s="232"/>
      <c r="O410" s="232"/>
      <c r="P410" s="232"/>
      <c r="Q410" s="232"/>
      <c r="R410" s="232"/>
      <c r="S410" s="232"/>
      <c r="T410" s="233"/>
      <c r="AT410" s="234" t="s">
        <v>160</v>
      </c>
      <c r="AU410" s="234" t="s">
        <v>83</v>
      </c>
      <c r="AV410" s="223" t="s">
        <v>83</v>
      </c>
      <c r="AW410" s="223" t="s">
        <v>162</v>
      </c>
      <c r="AX410" s="223" t="s">
        <v>74</v>
      </c>
      <c r="AY410" s="234" t="s">
        <v>148</v>
      </c>
    </row>
    <row r="411" s="30" customFormat="true" ht="22.8" hidden="false" customHeight="true" outlineLevel="0" collapsed="false">
      <c r="B411" s="31"/>
      <c r="C411" s="208" t="s">
        <v>794</v>
      </c>
      <c r="D411" s="208" t="s">
        <v>151</v>
      </c>
      <c r="E411" s="209" t="s">
        <v>795</v>
      </c>
      <c r="F411" s="210" t="s">
        <v>796</v>
      </c>
      <c r="G411" s="211" t="s">
        <v>166</v>
      </c>
      <c r="H411" s="212" t="n">
        <v>34.398</v>
      </c>
      <c r="I411" s="213"/>
      <c r="J411" s="214" t="n">
        <f aca="false">ROUND(I411*H411,2)</f>
        <v>0</v>
      </c>
      <c r="K411" s="210" t="s">
        <v>155</v>
      </c>
      <c r="L411" s="57"/>
      <c r="M411" s="215"/>
      <c r="N411" s="216" t="s">
        <v>45</v>
      </c>
      <c r="O411" s="32"/>
      <c r="P411" s="217" t="n">
        <f aca="false">O411*H411</f>
        <v>0</v>
      </c>
      <c r="Q411" s="217" t="n">
        <v>0.0077</v>
      </c>
      <c r="R411" s="217" t="n">
        <f aca="false">Q411*H411</f>
        <v>0.2648646</v>
      </c>
      <c r="S411" s="217" t="n">
        <v>0</v>
      </c>
      <c r="T411" s="218" t="n">
        <f aca="false">S411*H411</f>
        <v>0</v>
      </c>
      <c r="AR411" s="10" t="s">
        <v>249</v>
      </c>
      <c r="AT411" s="10" t="s">
        <v>151</v>
      </c>
      <c r="AU411" s="10" t="s">
        <v>83</v>
      </c>
      <c r="AY411" s="10" t="s">
        <v>148</v>
      </c>
      <c r="BE411" s="219" t="n">
        <f aca="false">IF(N411="základní",J411,0)</f>
        <v>0</v>
      </c>
      <c r="BF411" s="219" t="n">
        <f aca="false">IF(N411="snížená",J411,0)</f>
        <v>0</v>
      </c>
      <c r="BG411" s="219" t="n">
        <f aca="false">IF(N411="zákl. přenesená",J411,0)</f>
        <v>0</v>
      </c>
      <c r="BH411" s="219" t="n">
        <f aca="false">IF(N411="sníž. přenesená",J411,0)</f>
        <v>0</v>
      </c>
      <c r="BI411" s="219" t="n">
        <f aca="false">IF(N411="nulová",J411,0)</f>
        <v>0</v>
      </c>
      <c r="BJ411" s="10" t="s">
        <v>23</v>
      </c>
      <c r="BK411" s="219" t="n">
        <f aca="false">ROUND(I411*H411,2)</f>
        <v>0</v>
      </c>
      <c r="BL411" s="10" t="s">
        <v>249</v>
      </c>
      <c r="BM411" s="10" t="s">
        <v>797</v>
      </c>
    </row>
    <row r="412" s="30" customFormat="true" ht="12.8" hidden="false" customHeight="false" outlineLevel="0" collapsed="false">
      <c r="B412" s="31"/>
      <c r="C412" s="59"/>
      <c r="D412" s="220" t="s">
        <v>158</v>
      </c>
      <c r="E412" s="59"/>
      <c r="F412" s="221" t="s">
        <v>798</v>
      </c>
      <c r="G412" s="59"/>
      <c r="H412" s="59"/>
      <c r="I412" s="176"/>
      <c r="J412" s="59"/>
      <c r="K412" s="59"/>
      <c r="L412" s="57"/>
      <c r="M412" s="222"/>
      <c r="N412" s="32"/>
      <c r="O412" s="32"/>
      <c r="P412" s="32"/>
      <c r="Q412" s="32"/>
      <c r="R412" s="32"/>
      <c r="S412" s="32"/>
      <c r="T412" s="79"/>
      <c r="AT412" s="10" t="s">
        <v>158</v>
      </c>
      <c r="AU412" s="10" t="s">
        <v>83</v>
      </c>
    </row>
    <row r="413" s="30" customFormat="true" ht="22.8" hidden="false" customHeight="true" outlineLevel="0" collapsed="false">
      <c r="B413" s="31"/>
      <c r="C413" s="208" t="s">
        <v>799</v>
      </c>
      <c r="D413" s="208" t="s">
        <v>151</v>
      </c>
      <c r="E413" s="209" t="s">
        <v>800</v>
      </c>
      <c r="F413" s="210" t="s">
        <v>801</v>
      </c>
      <c r="G413" s="211" t="s">
        <v>184</v>
      </c>
      <c r="H413" s="212" t="n">
        <v>6.2</v>
      </c>
      <c r="I413" s="213"/>
      <c r="J413" s="214" t="n">
        <f aca="false">ROUND(I413*H413,2)</f>
        <v>0</v>
      </c>
      <c r="K413" s="210" t="s">
        <v>155</v>
      </c>
      <c r="L413" s="57"/>
      <c r="M413" s="215"/>
      <c r="N413" s="216" t="s">
        <v>45</v>
      </c>
      <c r="O413" s="32"/>
      <c r="P413" s="217" t="n">
        <f aca="false">O413*H413</f>
        <v>0</v>
      </c>
      <c r="Q413" s="217" t="n">
        <v>0.0002</v>
      </c>
      <c r="R413" s="217" t="n">
        <f aca="false">Q413*H413</f>
        <v>0.00124</v>
      </c>
      <c r="S413" s="217" t="n">
        <v>0</v>
      </c>
      <c r="T413" s="218" t="n">
        <f aca="false">S413*H413</f>
        <v>0</v>
      </c>
      <c r="AR413" s="10" t="s">
        <v>249</v>
      </c>
      <c r="AT413" s="10" t="s">
        <v>151</v>
      </c>
      <c r="AU413" s="10" t="s">
        <v>83</v>
      </c>
      <c r="AY413" s="10" t="s">
        <v>148</v>
      </c>
      <c r="BE413" s="219" t="n">
        <f aca="false">IF(N413="základní",J413,0)</f>
        <v>0</v>
      </c>
      <c r="BF413" s="219" t="n">
        <f aca="false">IF(N413="snížená",J413,0)</f>
        <v>0</v>
      </c>
      <c r="BG413" s="219" t="n">
        <f aca="false">IF(N413="zákl. přenesená",J413,0)</f>
        <v>0</v>
      </c>
      <c r="BH413" s="219" t="n">
        <f aca="false">IF(N413="sníž. přenesená",J413,0)</f>
        <v>0</v>
      </c>
      <c r="BI413" s="219" t="n">
        <f aca="false">IF(N413="nulová",J413,0)</f>
        <v>0</v>
      </c>
      <c r="BJ413" s="10" t="s">
        <v>23</v>
      </c>
      <c r="BK413" s="219" t="n">
        <f aca="false">ROUND(I413*H413,2)</f>
        <v>0</v>
      </c>
      <c r="BL413" s="10" t="s">
        <v>249</v>
      </c>
      <c r="BM413" s="10" t="s">
        <v>802</v>
      </c>
    </row>
    <row r="414" s="30" customFormat="true" ht="12.8" hidden="false" customHeight="false" outlineLevel="0" collapsed="false">
      <c r="B414" s="31"/>
      <c r="C414" s="59"/>
      <c r="D414" s="220" t="s">
        <v>158</v>
      </c>
      <c r="E414" s="59"/>
      <c r="F414" s="221" t="s">
        <v>787</v>
      </c>
      <c r="G414" s="59"/>
      <c r="H414" s="59"/>
      <c r="I414" s="176"/>
      <c r="J414" s="59"/>
      <c r="K414" s="59"/>
      <c r="L414" s="57"/>
      <c r="M414" s="222"/>
      <c r="N414" s="32"/>
      <c r="O414" s="32"/>
      <c r="P414" s="32"/>
      <c r="Q414" s="32"/>
      <c r="R414" s="32"/>
      <c r="S414" s="32"/>
      <c r="T414" s="79"/>
      <c r="AT414" s="10" t="s">
        <v>158</v>
      </c>
      <c r="AU414" s="10" t="s">
        <v>83</v>
      </c>
    </row>
    <row r="415" s="223" customFormat="true" ht="12.8" hidden="false" customHeight="false" outlineLevel="0" collapsed="false">
      <c r="B415" s="224"/>
      <c r="C415" s="225"/>
      <c r="D415" s="220" t="s">
        <v>160</v>
      </c>
      <c r="E415" s="226"/>
      <c r="F415" s="227" t="s">
        <v>803</v>
      </c>
      <c r="G415" s="225"/>
      <c r="H415" s="228" t="n">
        <v>6.2</v>
      </c>
      <c r="I415" s="229"/>
      <c r="J415" s="225"/>
      <c r="K415" s="225"/>
      <c r="L415" s="230"/>
      <c r="M415" s="231"/>
      <c r="N415" s="232"/>
      <c r="O415" s="232"/>
      <c r="P415" s="232"/>
      <c r="Q415" s="232"/>
      <c r="R415" s="232"/>
      <c r="S415" s="232"/>
      <c r="T415" s="233"/>
      <c r="AT415" s="234" t="s">
        <v>160</v>
      </c>
      <c r="AU415" s="234" t="s">
        <v>83</v>
      </c>
      <c r="AV415" s="223" t="s">
        <v>83</v>
      </c>
      <c r="AW415" s="223" t="s">
        <v>162</v>
      </c>
      <c r="AX415" s="223" t="s">
        <v>23</v>
      </c>
      <c r="AY415" s="234" t="s">
        <v>148</v>
      </c>
    </row>
    <row r="416" s="30" customFormat="true" ht="14.4" hidden="false" customHeight="true" outlineLevel="0" collapsed="false">
      <c r="B416" s="31"/>
      <c r="C416" s="258" t="s">
        <v>804</v>
      </c>
      <c r="D416" s="258" t="s">
        <v>499</v>
      </c>
      <c r="E416" s="259" t="s">
        <v>805</v>
      </c>
      <c r="F416" s="260" t="s">
        <v>806</v>
      </c>
      <c r="G416" s="261" t="s">
        <v>184</v>
      </c>
      <c r="H416" s="262" t="n">
        <v>6.82</v>
      </c>
      <c r="I416" s="263"/>
      <c r="J416" s="264" t="n">
        <f aca="false">ROUND(I416*H416,2)</f>
        <v>0</v>
      </c>
      <c r="K416" s="260" t="s">
        <v>155</v>
      </c>
      <c r="L416" s="265"/>
      <c r="M416" s="266"/>
      <c r="N416" s="267" t="s">
        <v>45</v>
      </c>
      <c r="O416" s="32"/>
      <c r="P416" s="217" t="n">
        <f aca="false">O416*H416</f>
        <v>0</v>
      </c>
      <c r="Q416" s="217" t="n">
        <v>0.00021</v>
      </c>
      <c r="R416" s="217" t="n">
        <f aca="false">Q416*H416</f>
        <v>0.0014322</v>
      </c>
      <c r="S416" s="217" t="n">
        <v>0</v>
      </c>
      <c r="T416" s="218" t="n">
        <f aca="false">S416*H416</f>
        <v>0</v>
      </c>
      <c r="AR416" s="10" t="s">
        <v>355</v>
      </c>
      <c r="AT416" s="10" t="s">
        <v>499</v>
      </c>
      <c r="AU416" s="10" t="s">
        <v>83</v>
      </c>
      <c r="AY416" s="10" t="s">
        <v>148</v>
      </c>
      <c r="BE416" s="219" t="n">
        <f aca="false">IF(N416="základní",J416,0)</f>
        <v>0</v>
      </c>
      <c r="BF416" s="219" t="n">
        <f aca="false">IF(N416="snížená",J416,0)</f>
        <v>0</v>
      </c>
      <c r="BG416" s="219" t="n">
        <f aca="false">IF(N416="zákl. přenesená",J416,0)</f>
        <v>0</v>
      </c>
      <c r="BH416" s="219" t="n">
        <f aca="false">IF(N416="sníž. přenesená",J416,0)</f>
        <v>0</v>
      </c>
      <c r="BI416" s="219" t="n">
        <f aca="false">IF(N416="nulová",J416,0)</f>
        <v>0</v>
      </c>
      <c r="BJ416" s="10" t="s">
        <v>23</v>
      </c>
      <c r="BK416" s="219" t="n">
        <f aca="false">ROUND(I416*H416,2)</f>
        <v>0</v>
      </c>
      <c r="BL416" s="10" t="s">
        <v>249</v>
      </c>
      <c r="BM416" s="10" t="s">
        <v>807</v>
      </c>
    </row>
    <row r="417" s="223" customFormat="true" ht="12.8" hidden="false" customHeight="false" outlineLevel="0" collapsed="false">
      <c r="B417" s="224"/>
      <c r="C417" s="225"/>
      <c r="D417" s="220" t="s">
        <v>160</v>
      </c>
      <c r="E417" s="225"/>
      <c r="F417" s="227" t="s">
        <v>808</v>
      </c>
      <c r="G417" s="225"/>
      <c r="H417" s="228" t="n">
        <v>6.82</v>
      </c>
      <c r="I417" s="229"/>
      <c r="J417" s="225"/>
      <c r="K417" s="225"/>
      <c r="L417" s="230"/>
      <c r="M417" s="231"/>
      <c r="N417" s="232"/>
      <c r="O417" s="232"/>
      <c r="P417" s="232"/>
      <c r="Q417" s="232"/>
      <c r="R417" s="232"/>
      <c r="S417" s="232"/>
      <c r="T417" s="233"/>
      <c r="AT417" s="234" t="s">
        <v>160</v>
      </c>
      <c r="AU417" s="234" t="s">
        <v>83</v>
      </c>
      <c r="AV417" s="223" t="s">
        <v>83</v>
      </c>
      <c r="AW417" s="223" t="s">
        <v>6</v>
      </c>
      <c r="AX417" s="223" t="s">
        <v>23</v>
      </c>
      <c r="AY417" s="234" t="s">
        <v>148</v>
      </c>
    </row>
    <row r="418" s="30" customFormat="true" ht="34.2" hidden="false" customHeight="true" outlineLevel="0" collapsed="false">
      <c r="B418" s="31"/>
      <c r="C418" s="208" t="s">
        <v>809</v>
      </c>
      <c r="D418" s="208" t="s">
        <v>151</v>
      </c>
      <c r="E418" s="209" t="s">
        <v>810</v>
      </c>
      <c r="F418" s="210" t="s">
        <v>811</v>
      </c>
      <c r="G418" s="211" t="s">
        <v>154</v>
      </c>
      <c r="H418" s="212" t="n">
        <v>1.098</v>
      </c>
      <c r="I418" s="213"/>
      <c r="J418" s="214" t="n">
        <f aca="false">ROUND(I418*H418,2)</f>
        <v>0</v>
      </c>
      <c r="K418" s="210" t="s">
        <v>155</v>
      </c>
      <c r="L418" s="57"/>
      <c r="M418" s="215"/>
      <c r="N418" s="216" t="s">
        <v>45</v>
      </c>
      <c r="O418" s="32"/>
      <c r="P418" s="217" t="n">
        <f aca="false">O418*H418</f>
        <v>0</v>
      </c>
      <c r="Q418" s="217" t="n">
        <v>0</v>
      </c>
      <c r="R418" s="217" t="n">
        <f aca="false">Q418*H418</f>
        <v>0</v>
      </c>
      <c r="S418" s="217" t="n">
        <v>0</v>
      </c>
      <c r="T418" s="218" t="n">
        <f aca="false">S418*H418</f>
        <v>0</v>
      </c>
      <c r="AR418" s="10" t="s">
        <v>249</v>
      </c>
      <c r="AT418" s="10" t="s">
        <v>151</v>
      </c>
      <c r="AU418" s="10" t="s">
        <v>83</v>
      </c>
      <c r="AY418" s="10" t="s">
        <v>148</v>
      </c>
      <c r="BE418" s="219" t="n">
        <f aca="false">IF(N418="základní",J418,0)</f>
        <v>0</v>
      </c>
      <c r="BF418" s="219" t="n">
        <f aca="false">IF(N418="snížená",J418,0)</f>
        <v>0</v>
      </c>
      <c r="BG418" s="219" t="n">
        <f aca="false">IF(N418="zákl. přenesená",J418,0)</f>
        <v>0</v>
      </c>
      <c r="BH418" s="219" t="n">
        <f aca="false">IF(N418="sníž. přenesená",J418,0)</f>
        <v>0</v>
      </c>
      <c r="BI418" s="219" t="n">
        <f aca="false">IF(N418="nulová",J418,0)</f>
        <v>0</v>
      </c>
      <c r="BJ418" s="10" t="s">
        <v>23</v>
      </c>
      <c r="BK418" s="219" t="n">
        <f aca="false">ROUND(I418*H418,2)</f>
        <v>0</v>
      </c>
      <c r="BL418" s="10" t="s">
        <v>249</v>
      </c>
      <c r="BM418" s="10" t="s">
        <v>812</v>
      </c>
    </row>
    <row r="419" s="30" customFormat="true" ht="12.8" hidden="false" customHeight="false" outlineLevel="0" collapsed="false">
      <c r="B419" s="31"/>
      <c r="C419" s="59"/>
      <c r="D419" s="220" t="s">
        <v>158</v>
      </c>
      <c r="E419" s="59"/>
      <c r="F419" s="221" t="s">
        <v>449</v>
      </c>
      <c r="G419" s="59"/>
      <c r="H419" s="59"/>
      <c r="I419" s="176"/>
      <c r="J419" s="59"/>
      <c r="K419" s="59"/>
      <c r="L419" s="57"/>
      <c r="M419" s="222"/>
      <c r="N419" s="32"/>
      <c r="O419" s="32"/>
      <c r="P419" s="32"/>
      <c r="Q419" s="32"/>
      <c r="R419" s="32"/>
      <c r="S419" s="32"/>
      <c r="T419" s="79"/>
      <c r="AT419" s="10" t="s">
        <v>158</v>
      </c>
      <c r="AU419" s="10" t="s">
        <v>83</v>
      </c>
    </row>
    <row r="420" s="191" customFormat="true" ht="29.9" hidden="false" customHeight="true" outlineLevel="0" collapsed="false">
      <c r="B420" s="192"/>
      <c r="C420" s="193"/>
      <c r="D420" s="194" t="s">
        <v>73</v>
      </c>
      <c r="E420" s="206" t="s">
        <v>813</v>
      </c>
      <c r="F420" s="206" t="s">
        <v>814</v>
      </c>
      <c r="G420" s="193"/>
      <c r="H420" s="193"/>
      <c r="I420" s="196"/>
      <c r="J420" s="207" t="n">
        <f aca="false">BK420</f>
        <v>0</v>
      </c>
      <c r="K420" s="193"/>
      <c r="L420" s="198"/>
      <c r="M420" s="199"/>
      <c r="N420" s="200"/>
      <c r="O420" s="200"/>
      <c r="P420" s="201" t="n">
        <f aca="false">SUM(P421:P450)</f>
        <v>0</v>
      </c>
      <c r="Q420" s="200"/>
      <c r="R420" s="201" t="n">
        <f aca="false">SUM(R421:R450)</f>
        <v>2.0587969</v>
      </c>
      <c r="S420" s="200"/>
      <c r="T420" s="202" t="n">
        <f aca="false">SUM(T421:T450)</f>
        <v>0</v>
      </c>
      <c r="AR420" s="203" t="s">
        <v>83</v>
      </c>
      <c r="AT420" s="204" t="s">
        <v>73</v>
      </c>
      <c r="AU420" s="204" t="s">
        <v>23</v>
      </c>
      <c r="AY420" s="203" t="s">
        <v>148</v>
      </c>
      <c r="BK420" s="205" t="n">
        <f aca="false">SUM(BK421:BK450)</f>
        <v>0</v>
      </c>
    </row>
    <row r="421" s="30" customFormat="true" ht="22.8" hidden="false" customHeight="true" outlineLevel="0" collapsed="false">
      <c r="B421" s="31"/>
      <c r="C421" s="208" t="s">
        <v>815</v>
      </c>
      <c r="D421" s="208" t="s">
        <v>151</v>
      </c>
      <c r="E421" s="209" t="s">
        <v>816</v>
      </c>
      <c r="F421" s="210" t="s">
        <v>817</v>
      </c>
      <c r="G421" s="211" t="s">
        <v>166</v>
      </c>
      <c r="H421" s="212" t="n">
        <v>116.885</v>
      </c>
      <c r="I421" s="213"/>
      <c r="J421" s="214" t="n">
        <f aca="false">ROUND(I421*H421,2)</f>
        <v>0</v>
      </c>
      <c r="K421" s="210" t="s">
        <v>155</v>
      </c>
      <c r="L421" s="57"/>
      <c r="M421" s="215"/>
      <c r="N421" s="216" t="s">
        <v>45</v>
      </c>
      <c r="O421" s="32"/>
      <c r="P421" s="217" t="n">
        <f aca="false">O421*H421</f>
        <v>0</v>
      </c>
      <c r="Q421" s="217" t="n">
        <v>0.0031</v>
      </c>
      <c r="R421" s="217" t="n">
        <f aca="false">Q421*H421</f>
        <v>0.3623435</v>
      </c>
      <c r="S421" s="217" t="n">
        <v>0</v>
      </c>
      <c r="T421" s="218" t="n">
        <f aca="false">S421*H421</f>
        <v>0</v>
      </c>
      <c r="AR421" s="10" t="s">
        <v>249</v>
      </c>
      <c r="AT421" s="10" t="s">
        <v>151</v>
      </c>
      <c r="AU421" s="10" t="s">
        <v>83</v>
      </c>
      <c r="AY421" s="10" t="s">
        <v>148</v>
      </c>
      <c r="BE421" s="219" t="n">
        <f aca="false">IF(N421="základní",J421,0)</f>
        <v>0</v>
      </c>
      <c r="BF421" s="219" t="n">
        <f aca="false">IF(N421="snížená",J421,0)</f>
        <v>0</v>
      </c>
      <c r="BG421" s="219" t="n">
        <f aca="false">IF(N421="zákl. přenesená",J421,0)</f>
        <v>0</v>
      </c>
      <c r="BH421" s="219" t="n">
        <f aca="false">IF(N421="sníž. přenesená",J421,0)</f>
        <v>0</v>
      </c>
      <c r="BI421" s="219" t="n">
        <f aca="false">IF(N421="nulová",J421,0)</f>
        <v>0</v>
      </c>
      <c r="BJ421" s="10" t="s">
        <v>23</v>
      </c>
      <c r="BK421" s="219" t="n">
        <f aca="false">ROUND(I421*H421,2)</f>
        <v>0</v>
      </c>
      <c r="BL421" s="10" t="s">
        <v>249</v>
      </c>
      <c r="BM421" s="10" t="s">
        <v>818</v>
      </c>
    </row>
    <row r="422" s="223" customFormat="true" ht="12.8" hidden="false" customHeight="false" outlineLevel="0" collapsed="false">
      <c r="B422" s="224"/>
      <c r="C422" s="225"/>
      <c r="D422" s="220" t="s">
        <v>160</v>
      </c>
      <c r="E422" s="226"/>
      <c r="F422" s="227" t="s">
        <v>247</v>
      </c>
      <c r="G422" s="225"/>
      <c r="H422" s="228" t="n">
        <v>44.33</v>
      </c>
      <c r="I422" s="229"/>
      <c r="J422" s="225"/>
      <c r="K422" s="225"/>
      <c r="L422" s="230"/>
      <c r="M422" s="231"/>
      <c r="N422" s="232"/>
      <c r="O422" s="232"/>
      <c r="P422" s="232"/>
      <c r="Q422" s="232"/>
      <c r="R422" s="232"/>
      <c r="S422" s="232"/>
      <c r="T422" s="233"/>
      <c r="AT422" s="234" t="s">
        <v>160</v>
      </c>
      <c r="AU422" s="234" t="s">
        <v>83</v>
      </c>
      <c r="AV422" s="223" t="s">
        <v>83</v>
      </c>
      <c r="AW422" s="223" t="s">
        <v>162</v>
      </c>
      <c r="AX422" s="223" t="s">
        <v>74</v>
      </c>
      <c r="AY422" s="234" t="s">
        <v>148</v>
      </c>
    </row>
    <row r="423" s="223" customFormat="true" ht="12.8" hidden="false" customHeight="false" outlineLevel="0" collapsed="false">
      <c r="B423" s="224"/>
      <c r="C423" s="225"/>
      <c r="D423" s="220" t="s">
        <v>160</v>
      </c>
      <c r="E423" s="226"/>
      <c r="F423" s="227" t="s">
        <v>819</v>
      </c>
      <c r="G423" s="225"/>
      <c r="H423" s="228" t="n">
        <v>72.555</v>
      </c>
      <c r="I423" s="229"/>
      <c r="J423" s="225"/>
      <c r="K423" s="225"/>
      <c r="L423" s="230"/>
      <c r="M423" s="231"/>
      <c r="N423" s="232"/>
      <c r="O423" s="232"/>
      <c r="P423" s="232"/>
      <c r="Q423" s="232"/>
      <c r="R423" s="232"/>
      <c r="S423" s="232"/>
      <c r="T423" s="233"/>
      <c r="AT423" s="234" t="s">
        <v>160</v>
      </c>
      <c r="AU423" s="234" t="s">
        <v>83</v>
      </c>
      <c r="AV423" s="223" t="s">
        <v>83</v>
      </c>
      <c r="AW423" s="223" t="s">
        <v>162</v>
      </c>
      <c r="AX423" s="223" t="s">
        <v>74</v>
      </c>
      <c r="AY423" s="234" t="s">
        <v>148</v>
      </c>
    </row>
    <row r="424" s="30" customFormat="true" ht="22.8" hidden="false" customHeight="true" outlineLevel="0" collapsed="false">
      <c r="B424" s="31"/>
      <c r="C424" s="208" t="s">
        <v>820</v>
      </c>
      <c r="D424" s="208" t="s">
        <v>151</v>
      </c>
      <c r="E424" s="209" t="s">
        <v>821</v>
      </c>
      <c r="F424" s="210" t="s">
        <v>822</v>
      </c>
      <c r="G424" s="211" t="s">
        <v>184</v>
      </c>
      <c r="H424" s="212" t="n">
        <v>5.5</v>
      </c>
      <c r="I424" s="213"/>
      <c r="J424" s="214" t="n">
        <f aca="false">ROUND(I424*H424,2)</f>
        <v>0</v>
      </c>
      <c r="K424" s="210" t="s">
        <v>155</v>
      </c>
      <c r="L424" s="57"/>
      <c r="M424" s="215"/>
      <c r="N424" s="216" t="s">
        <v>45</v>
      </c>
      <c r="O424" s="32"/>
      <c r="P424" s="217" t="n">
        <f aca="false">O424*H424</f>
        <v>0</v>
      </c>
      <c r="Q424" s="217" t="n">
        <v>0.00104</v>
      </c>
      <c r="R424" s="217" t="n">
        <f aca="false">Q424*H424</f>
        <v>0.00572</v>
      </c>
      <c r="S424" s="217" t="n">
        <v>0</v>
      </c>
      <c r="T424" s="218" t="n">
        <f aca="false">S424*H424</f>
        <v>0</v>
      </c>
      <c r="AR424" s="10" t="s">
        <v>249</v>
      </c>
      <c r="AT424" s="10" t="s">
        <v>151</v>
      </c>
      <c r="AU424" s="10" t="s">
        <v>83</v>
      </c>
      <c r="AY424" s="10" t="s">
        <v>148</v>
      </c>
      <c r="BE424" s="219" t="n">
        <f aca="false">IF(N424="základní",J424,0)</f>
        <v>0</v>
      </c>
      <c r="BF424" s="219" t="n">
        <f aca="false">IF(N424="snížená",J424,0)</f>
        <v>0</v>
      </c>
      <c r="BG424" s="219" t="n">
        <f aca="false">IF(N424="zákl. přenesená",J424,0)</f>
        <v>0</v>
      </c>
      <c r="BH424" s="219" t="n">
        <f aca="false">IF(N424="sníž. přenesená",J424,0)</f>
        <v>0</v>
      </c>
      <c r="BI424" s="219" t="n">
        <f aca="false">IF(N424="nulová",J424,0)</f>
        <v>0</v>
      </c>
      <c r="BJ424" s="10" t="s">
        <v>23</v>
      </c>
      <c r="BK424" s="219" t="n">
        <f aca="false">ROUND(I424*H424,2)</f>
        <v>0</v>
      </c>
      <c r="BL424" s="10" t="s">
        <v>249</v>
      </c>
      <c r="BM424" s="10" t="s">
        <v>823</v>
      </c>
    </row>
    <row r="425" s="223" customFormat="true" ht="12.8" hidden="false" customHeight="false" outlineLevel="0" collapsed="false">
      <c r="B425" s="224"/>
      <c r="C425" s="225"/>
      <c r="D425" s="220" t="s">
        <v>160</v>
      </c>
      <c r="E425" s="226"/>
      <c r="F425" s="227" t="s">
        <v>824</v>
      </c>
      <c r="G425" s="225"/>
      <c r="H425" s="228" t="n">
        <v>5.5</v>
      </c>
      <c r="I425" s="229"/>
      <c r="J425" s="225"/>
      <c r="K425" s="225"/>
      <c r="L425" s="230"/>
      <c r="M425" s="231"/>
      <c r="N425" s="232"/>
      <c r="O425" s="232"/>
      <c r="P425" s="232"/>
      <c r="Q425" s="232"/>
      <c r="R425" s="232"/>
      <c r="S425" s="232"/>
      <c r="T425" s="233"/>
      <c r="AT425" s="234" t="s">
        <v>160</v>
      </c>
      <c r="AU425" s="234" t="s">
        <v>83</v>
      </c>
      <c r="AV425" s="223" t="s">
        <v>83</v>
      </c>
      <c r="AW425" s="223" t="s">
        <v>162</v>
      </c>
      <c r="AX425" s="223" t="s">
        <v>74</v>
      </c>
      <c r="AY425" s="234" t="s">
        <v>148</v>
      </c>
    </row>
    <row r="426" s="30" customFormat="true" ht="22.8" hidden="false" customHeight="true" outlineLevel="0" collapsed="false">
      <c r="B426" s="31"/>
      <c r="C426" s="258" t="s">
        <v>825</v>
      </c>
      <c r="D426" s="258" t="s">
        <v>499</v>
      </c>
      <c r="E426" s="259" t="s">
        <v>826</v>
      </c>
      <c r="F426" s="260" t="s">
        <v>827</v>
      </c>
      <c r="G426" s="261" t="s">
        <v>166</v>
      </c>
      <c r="H426" s="262" t="n">
        <v>129.179</v>
      </c>
      <c r="I426" s="263"/>
      <c r="J426" s="264" t="n">
        <f aca="false">ROUND(I426*H426,2)</f>
        <v>0</v>
      </c>
      <c r="K426" s="260" t="s">
        <v>155</v>
      </c>
      <c r="L426" s="265"/>
      <c r="M426" s="266"/>
      <c r="N426" s="267" t="s">
        <v>45</v>
      </c>
      <c r="O426" s="32"/>
      <c r="P426" s="217" t="n">
        <f aca="false">O426*H426</f>
        <v>0</v>
      </c>
      <c r="Q426" s="217" t="n">
        <v>0.0126</v>
      </c>
      <c r="R426" s="217" t="n">
        <f aca="false">Q426*H426</f>
        <v>1.6276554</v>
      </c>
      <c r="S426" s="217" t="n">
        <v>0</v>
      </c>
      <c r="T426" s="218" t="n">
        <f aca="false">S426*H426</f>
        <v>0</v>
      </c>
      <c r="AR426" s="10" t="s">
        <v>355</v>
      </c>
      <c r="AT426" s="10" t="s">
        <v>499</v>
      </c>
      <c r="AU426" s="10" t="s">
        <v>83</v>
      </c>
      <c r="AY426" s="10" t="s">
        <v>148</v>
      </c>
      <c r="BE426" s="219" t="n">
        <f aca="false">IF(N426="základní",J426,0)</f>
        <v>0</v>
      </c>
      <c r="BF426" s="219" t="n">
        <f aca="false">IF(N426="snížená",J426,0)</f>
        <v>0</v>
      </c>
      <c r="BG426" s="219" t="n">
        <f aca="false">IF(N426="zákl. přenesená",J426,0)</f>
        <v>0</v>
      </c>
      <c r="BH426" s="219" t="n">
        <f aca="false">IF(N426="sníž. přenesená",J426,0)</f>
        <v>0</v>
      </c>
      <c r="BI426" s="219" t="n">
        <f aca="false">IF(N426="nulová",J426,0)</f>
        <v>0</v>
      </c>
      <c r="BJ426" s="10" t="s">
        <v>23</v>
      </c>
      <c r="BK426" s="219" t="n">
        <f aca="false">ROUND(I426*H426,2)</f>
        <v>0</v>
      </c>
      <c r="BL426" s="10" t="s">
        <v>249</v>
      </c>
      <c r="BM426" s="10" t="s">
        <v>828</v>
      </c>
    </row>
    <row r="427" s="223" customFormat="true" ht="12.8" hidden="false" customHeight="false" outlineLevel="0" collapsed="false">
      <c r="B427" s="224"/>
      <c r="C427" s="225"/>
      <c r="D427" s="220" t="s">
        <v>160</v>
      </c>
      <c r="E427" s="226"/>
      <c r="F427" s="227" t="s">
        <v>829</v>
      </c>
      <c r="G427" s="225"/>
      <c r="H427" s="228" t="n">
        <v>117.435</v>
      </c>
      <c r="I427" s="229"/>
      <c r="J427" s="225"/>
      <c r="K427" s="225"/>
      <c r="L427" s="230"/>
      <c r="M427" s="231"/>
      <c r="N427" s="232"/>
      <c r="O427" s="232"/>
      <c r="P427" s="232"/>
      <c r="Q427" s="232"/>
      <c r="R427" s="232"/>
      <c r="S427" s="232"/>
      <c r="T427" s="233"/>
      <c r="AT427" s="234" t="s">
        <v>160</v>
      </c>
      <c r="AU427" s="234" t="s">
        <v>83</v>
      </c>
      <c r="AV427" s="223" t="s">
        <v>83</v>
      </c>
      <c r="AW427" s="223" t="s">
        <v>162</v>
      </c>
      <c r="AX427" s="223" t="s">
        <v>74</v>
      </c>
      <c r="AY427" s="234" t="s">
        <v>148</v>
      </c>
    </row>
    <row r="428" s="223" customFormat="true" ht="12.8" hidden="false" customHeight="false" outlineLevel="0" collapsed="false">
      <c r="B428" s="224"/>
      <c r="C428" s="225"/>
      <c r="D428" s="220" t="s">
        <v>160</v>
      </c>
      <c r="E428" s="225"/>
      <c r="F428" s="227" t="s">
        <v>830</v>
      </c>
      <c r="G428" s="225"/>
      <c r="H428" s="228" t="n">
        <v>129.179</v>
      </c>
      <c r="I428" s="229"/>
      <c r="J428" s="225"/>
      <c r="K428" s="225"/>
      <c r="L428" s="230"/>
      <c r="M428" s="231"/>
      <c r="N428" s="232"/>
      <c r="O428" s="232"/>
      <c r="P428" s="232"/>
      <c r="Q428" s="232"/>
      <c r="R428" s="232"/>
      <c r="S428" s="232"/>
      <c r="T428" s="233"/>
      <c r="AT428" s="234" t="s">
        <v>160</v>
      </c>
      <c r="AU428" s="234" t="s">
        <v>83</v>
      </c>
      <c r="AV428" s="223" t="s">
        <v>83</v>
      </c>
      <c r="AW428" s="223" t="s">
        <v>6</v>
      </c>
      <c r="AX428" s="223" t="s">
        <v>23</v>
      </c>
      <c r="AY428" s="234" t="s">
        <v>148</v>
      </c>
    </row>
    <row r="429" s="30" customFormat="true" ht="14.4" hidden="false" customHeight="true" outlineLevel="0" collapsed="false">
      <c r="B429" s="31"/>
      <c r="C429" s="208" t="s">
        <v>831</v>
      </c>
      <c r="D429" s="208" t="s">
        <v>151</v>
      </c>
      <c r="E429" s="209" t="s">
        <v>832</v>
      </c>
      <c r="F429" s="210" t="s">
        <v>833</v>
      </c>
      <c r="G429" s="211" t="s">
        <v>184</v>
      </c>
      <c r="H429" s="212" t="n">
        <v>67</v>
      </c>
      <c r="I429" s="213"/>
      <c r="J429" s="214" t="n">
        <f aca="false">ROUND(I429*H429,2)</f>
        <v>0</v>
      </c>
      <c r="K429" s="210" t="s">
        <v>155</v>
      </c>
      <c r="L429" s="57"/>
      <c r="M429" s="215"/>
      <c r="N429" s="216" t="s">
        <v>45</v>
      </c>
      <c r="O429" s="32"/>
      <c r="P429" s="217" t="n">
        <f aca="false">O429*H429</f>
        <v>0</v>
      </c>
      <c r="Q429" s="217" t="n">
        <v>3E-005</v>
      </c>
      <c r="R429" s="217" t="n">
        <f aca="false">Q429*H429</f>
        <v>0.00201</v>
      </c>
      <c r="S429" s="217" t="n">
        <v>0</v>
      </c>
      <c r="T429" s="218" t="n">
        <f aca="false">S429*H429</f>
        <v>0</v>
      </c>
      <c r="AR429" s="10" t="s">
        <v>249</v>
      </c>
      <c r="AT429" s="10" t="s">
        <v>151</v>
      </c>
      <c r="AU429" s="10" t="s">
        <v>83</v>
      </c>
      <c r="AY429" s="10" t="s">
        <v>148</v>
      </c>
      <c r="BE429" s="219" t="n">
        <f aca="false">IF(N429="základní",J429,0)</f>
        <v>0</v>
      </c>
      <c r="BF429" s="219" t="n">
        <f aca="false">IF(N429="snížená",J429,0)</f>
        <v>0</v>
      </c>
      <c r="BG429" s="219" t="n">
        <f aca="false">IF(N429="zákl. přenesená",J429,0)</f>
        <v>0</v>
      </c>
      <c r="BH429" s="219" t="n">
        <f aca="false">IF(N429="sníž. přenesená",J429,0)</f>
        <v>0</v>
      </c>
      <c r="BI429" s="219" t="n">
        <f aca="false">IF(N429="nulová",J429,0)</f>
        <v>0</v>
      </c>
      <c r="BJ429" s="10" t="s">
        <v>23</v>
      </c>
      <c r="BK429" s="219" t="n">
        <f aca="false">ROUND(I429*H429,2)</f>
        <v>0</v>
      </c>
      <c r="BL429" s="10" t="s">
        <v>249</v>
      </c>
      <c r="BM429" s="10" t="s">
        <v>834</v>
      </c>
    </row>
    <row r="430" s="30" customFormat="true" ht="12.8" hidden="false" customHeight="false" outlineLevel="0" collapsed="false">
      <c r="B430" s="31"/>
      <c r="C430" s="59"/>
      <c r="D430" s="220" t="s">
        <v>158</v>
      </c>
      <c r="E430" s="59"/>
      <c r="F430" s="221" t="s">
        <v>835</v>
      </c>
      <c r="G430" s="59"/>
      <c r="H430" s="59"/>
      <c r="I430" s="176"/>
      <c r="J430" s="59"/>
      <c r="K430" s="59"/>
      <c r="L430" s="57"/>
      <c r="M430" s="222"/>
      <c r="N430" s="32"/>
      <c r="O430" s="32"/>
      <c r="P430" s="32"/>
      <c r="Q430" s="32"/>
      <c r="R430" s="32"/>
      <c r="S430" s="32"/>
      <c r="T430" s="79"/>
      <c r="AT430" s="10" t="s">
        <v>158</v>
      </c>
      <c r="AU430" s="10" t="s">
        <v>83</v>
      </c>
    </row>
    <row r="431" s="223" customFormat="true" ht="12.8" hidden="false" customHeight="false" outlineLevel="0" collapsed="false">
      <c r="B431" s="224"/>
      <c r="C431" s="225"/>
      <c r="D431" s="220" t="s">
        <v>160</v>
      </c>
      <c r="E431" s="226"/>
      <c r="F431" s="227" t="s">
        <v>792</v>
      </c>
      <c r="G431" s="225"/>
      <c r="H431" s="228" t="n">
        <v>23.5</v>
      </c>
      <c r="I431" s="229"/>
      <c r="J431" s="225"/>
      <c r="K431" s="225"/>
      <c r="L431" s="230"/>
      <c r="M431" s="231"/>
      <c r="N431" s="232"/>
      <c r="O431" s="232"/>
      <c r="P431" s="232"/>
      <c r="Q431" s="232"/>
      <c r="R431" s="232"/>
      <c r="S431" s="232"/>
      <c r="T431" s="233"/>
      <c r="AT431" s="234" t="s">
        <v>160</v>
      </c>
      <c r="AU431" s="234" t="s">
        <v>83</v>
      </c>
      <c r="AV431" s="223" t="s">
        <v>83</v>
      </c>
      <c r="AW431" s="223" t="s">
        <v>162</v>
      </c>
      <c r="AX431" s="223" t="s">
        <v>74</v>
      </c>
      <c r="AY431" s="234" t="s">
        <v>148</v>
      </c>
    </row>
    <row r="432" s="223" customFormat="true" ht="12.8" hidden="false" customHeight="false" outlineLevel="0" collapsed="false">
      <c r="B432" s="224"/>
      <c r="C432" s="225"/>
      <c r="D432" s="220" t="s">
        <v>160</v>
      </c>
      <c r="E432" s="226"/>
      <c r="F432" s="227" t="s">
        <v>793</v>
      </c>
      <c r="G432" s="225"/>
      <c r="H432" s="228" t="n">
        <v>43.5</v>
      </c>
      <c r="I432" s="229"/>
      <c r="J432" s="225"/>
      <c r="K432" s="225"/>
      <c r="L432" s="230"/>
      <c r="M432" s="231"/>
      <c r="N432" s="232"/>
      <c r="O432" s="232"/>
      <c r="P432" s="232"/>
      <c r="Q432" s="232"/>
      <c r="R432" s="232"/>
      <c r="S432" s="232"/>
      <c r="T432" s="233"/>
      <c r="AT432" s="234" t="s">
        <v>160</v>
      </c>
      <c r="AU432" s="234" t="s">
        <v>83</v>
      </c>
      <c r="AV432" s="223" t="s">
        <v>83</v>
      </c>
      <c r="AW432" s="223" t="s">
        <v>162</v>
      </c>
      <c r="AX432" s="223" t="s">
        <v>74</v>
      </c>
      <c r="AY432" s="234" t="s">
        <v>148</v>
      </c>
    </row>
    <row r="433" s="30" customFormat="true" ht="14.4" hidden="false" customHeight="true" outlineLevel="0" collapsed="false">
      <c r="B433" s="31"/>
      <c r="C433" s="208" t="s">
        <v>836</v>
      </c>
      <c r="D433" s="208" t="s">
        <v>151</v>
      </c>
      <c r="E433" s="209" t="s">
        <v>837</v>
      </c>
      <c r="F433" s="210" t="s">
        <v>838</v>
      </c>
      <c r="G433" s="211" t="s">
        <v>166</v>
      </c>
      <c r="H433" s="212" t="n">
        <v>122.385</v>
      </c>
      <c r="I433" s="213"/>
      <c r="J433" s="214" t="n">
        <f aca="false">ROUND(I433*H433,2)</f>
        <v>0</v>
      </c>
      <c r="K433" s="210" t="s">
        <v>155</v>
      </c>
      <c r="L433" s="57"/>
      <c r="M433" s="215"/>
      <c r="N433" s="216" t="s">
        <v>45</v>
      </c>
      <c r="O433" s="32"/>
      <c r="P433" s="217" t="n">
        <f aca="false">O433*H433</f>
        <v>0</v>
      </c>
      <c r="Q433" s="217" t="n">
        <v>0.0003</v>
      </c>
      <c r="R433" s="217" t="n">
        <f aca="false">Q433*H433</f>
        <v>0.0367155</v>
      </c>
      <c r="S433" s="217" t="n">
        <v>0</v>
      </c>
      <c r="T433" s="218" t="n">
        <f aca="false">S433*H433</f>
        <v>0</v>
      </c>
      <c r="AR433" s="10" t="s">
        <v>249</v>
      </c>
      <c r="AT433" s="10" t="s">
        <v>151</v>
      </c>
      <c r="AU433" s="10" t="s">
        <v>83</v>
      </c>
      <c r="AY433" s="10" t="s">
        <v>148</v>
      </c>
      <c r="BE433" s="219" t="n">
        <f aca="false">IF(N433="základní",J433,0)</f>
        <v>0</v>
      </c>
      <c r="BF433" s="219" t="n">
        <f aca="false">IF(N433="snížená",J433,0)</f>
        <v>0</v>
      </c>
      <c r="BG433" s="219" t="n">
        <f aca="false">IF(N433="zákl. přenesená",J433,0)</f>
        <v>0</v>
      </c>
      <c r="BH433" s="219" t="n">
        <f aca="false">IF(N433="sníž. přenesená",J433,0)</f>
        <v>0</v>
      </c>
      <c r="BI433" s="219" t="n">
        <f aca="false">IF(N433="nulová",J433,0)</f>
        <v>0</v>
      </c>
      <c r="BJ433" s="10" t="s">
        <v>23</v>
      </c>
      <c r="BK433" s="219" t="n">
        <f aca="false">ROUND(I433*H433,2)</f>
        <v>0</v>
      </c>
      <c r="BL433" s="10" t="s">
        <v>249</v>
      </c>
      <c r="BM433" s="10" t="s">
        <v>839</v>
      </c>
    </row>
    <row r="434" s="30" customFormat="true" ht="12.8" hidden="false" customHeight="false" outlineLevel="0" collapsed="false">
      <c r="B434" s="31"/>
      <c r="C434" s="59"/>
      <c r="D434" s="220" t="s">
        <v>158</v>
      </c>
      <c r="E434" s="59"/>
      <c r="F434" s="221" t="s">
        <v>835</v>
      </c>
      <c r="G434" s="59"/>
      <c r="H434" s="59"/>
      <c r="I434" s="176"/>
      <c r="J434" s="59"/>
      <c r="K434" s="59"/>
      <c r="L434" s="57"/>
      <c r="M434" s="222"/>
      <c r="N434" s="32"/>
      <c r="O434" s="32"/>
      <c r="P434" s="32"/>
      <c r="Q434" s="32"/>
      <c r="R434" s="32"/>
      <c r="S434" s="32"/>
      <c r="T434" s="79"/>
      <c r="AT434" s="10" t="s">
        <v>158</v>
      </c>
      <c r="AU434" s="10" t="s">
        <v>83</v>
      </c>
    </row>
    <row r="435" s="223" customFormat="true" ht="12.8" hidden="false" customHeight="false" outlineLevel="0" collapsed="false">
      <c r="B435" s="224"/>
      <c r="C435" s="225"/>
      <c r="D435" s="220" t="s">
        <v>160</v>
      </c>
      <c r="E435" s="226"/>
      <c r="F435" s="227" t="s">
        <v>840</v>
      </c>
      <c r="G435" s="225"/>
      <c r="H435" s="228" t="n">
        <v>122.385</v>
      </c>
      <c r="I435" s="229"/>
      <c r="J435" s="225"/>
      <c r="K435" s="225"/>
      <c r="L435" s="230"/>
      <c r="M435" s="231"/>
      <c r="N435" s="232"/>
      <c r="O435" s="232"/>
      <c r="P435" s="232"/>
      <c r="Q435" s="232"/>
      <c r="R435" s="232"/>
      <c r="S435" s="232"/>
      <c r="T435" s="233"/>
      <c r="AT435" s="234" t="s">
        <v>160</v>
      </c>
      <c r="AU435" s="234" t="s">
        <v>83</v>
      </c>
      <c r="AV435" s="223" t="s">
        <v>83</v>
      </c>
      <c r="AW435" s="223" t="s">
        <v>162</v>
      </c>
      <c r="AX435" s="223" t="s">
        <v>23</v>
      </c>
      <c r="AY435" s="234" t="s">
        <v>148</v>
      </c>
    </row>
    <row r="436" s="30" customFormat="true" ht="22.8" hidden="false" customHeight="true" outlineLevel="0" collapsed="false">
      <c r="B436" s="31"/>
      <c r="C436" s="208" t="s">
        <v>841</v>
      </c>
      <c r="D436" s="208" t="s">
        <v>151</v>
      </c>
      <c r="E436" s="209" t="s">
        <v>842</v>
      </c>
      <c r="F436" s="210" t="s">
        <v>843</v>
      </c>
      <c r="G436" s="211" t="s">
        <v>166</v>
      </c>
      <c r="H436" s="212" t="n">
        <v>122.385</v>
      </c>
      <c r="I436" s="213"/>
      <c r="J436" s="214" t="n">
        <f aca="false">ROUND(I436*H436,2)</f>
        <v>0</v>
      </c>
      <c r="K436" s="210" t="s">
        <v>155</v>
      </c>
      <c r="L436" s="57"/>
      <c r="M436" s="215"/>
      <c r="N436" s="216" t="s">
        <v>45</v>
      </c>
      <c r="O436" s="32"/>
      <c r="P436" s="217" t="n">
        <f aca="false">O436*H436</f>
        <v>0</v>
      </c>
      <c r="Q436" s="217" t="n">
        <v>0</v>
      </c>
      <c r="R436" s="217" t="n">
        <f aca="false">Q436*H436</f>
        <v>0</v>
      </c>
      <c r="S436" s="217" t="n">
        <v>0</v>
      </c>
      <c r="T436" s="218" t="n">
        <f aca="false">S436*H436</f>
        <v>0</v>
      </c>
      <c r="AR436" s="10" t="s">
        <v>249</v>
      </c>
      <c r="AT436" s="10" t="s">
        <v>151</v>
      </c>
      <c r="AU436" s="10" t="s">
        <v>83</v>
      </c>
      <c r="AY436" s="10" t="s">
        <v>148</v>
      </c>
      <c r="BE436" s="219" t="n">
        <f aca="false">IF(N436="základní",J436,0)</f>
        <v>0</v>
      </c>
      <c r="BF436" s="219" t="n">
        <f aca="false">IF(N436="snížená",J436,0)</f>
        <v>0</v>
      </c>
      <c r="BG436" s="219" t="n">
        <f aca="false">IF(N436="zákl. přenesená",J436,0)</f>
        <v>0</v>
      </c>
      <c r="BH436" s="219" t="n">
        <f aca="false">IF(N436="sníž. přenesená",J436,0)</f>
        <v>0</v>
      </c>
      <c r="BI436" s="219" t="n">
        <f aca="false">IF(N436="nulová",J436,0)</f>
        <v>0</v>
      </c>
      <c r="BJ436" s="10" t="s">
        <v>23</v>
      </c>
      <c r="BK436" s="219" t="n">
        <f aca="false">ROUND(I436*H436,2)</f>
        <v>0</v>
      </c>
      <c r="BL436" s="10" t="s">
        <v>249</v>
      </c>
      <c r="BM436" s="10" t="s">
        <v>844</v>
      </c>
    </row>
    <row r="437" s="30" customFormat="true" ht="22.8" hidden="false" customHeight="true" outlineLevel="0" collapsed="false">
      <c r="B437" s="31"/>
      <c r="C437" s="208" t="s">
        <v>845</v>
      </c>
      <c r="D437" s="208" t="s">
        <v>151</v>
      </c>
      <c r="E437" s="209" t="s">
        <v>846</v>
      </c>
      <c r="F437" s="210" t="s">
        <v>847</v>
      </c>
      <c r="G437" s="211" t="s">
        <v>166</v>
      </c>
      <c r="H437" s="212" t="n">
        <v>122.385</v>
      </c>
      <c r="I437" s="213"/>
      <c r="J437" s="214" t="n">
        <f aca="false">ROUND(I437*H437,2)</f>
        <v>0</v>
      </c>
      <c r="K437" s="210" t="s">
        <v>155</v>
      </c>
      <c r="L437" s="57"/>
      <c r="M437" s="215"/>
      <c r="N437" s="216" t="s">
        <v>45</v>
      </c>
      <c r="O437" s="32"/>
      <c r="P437" s="217" t="n">
        <f aca="false">O437*H437</f>
        <v>0</v>
      </c>
      <c r="Q437" s="217" t="n">
        <v>0</v>
      </c>
      <c r="R437" s="217" t="n">
        <f aca="false">Q437*H437</f>
        <v>0</v>
      </c>
      <c r="S437" s="217" t="n">
        <v>0</v>
      </c>
      <c r="T437" s="218" t="n">
        <f aca="false">S437*H437</f>
        <v>0</v>
      </c>
      <c r="AR437" s="10" t="s">
        <v>249</v>
      </c>
      <c r="AT437" s="10" t="s">
        <v>151</v>
      </c>
      <c r="AU437" s="10" t="s">
        <v>83</v>
      </c>
      <c r="AY437" s="10" t="s">
        <v>148</v>
      </c>
      <c r="BE437" s="219" t="n">
        <f aca="false">IF(N437="základní",J437,0)</f>
        <v>0</v>
      </c>
      <c r="BF437" s="219" t="n">
        <f aca="false">IF(N437="snížená",J437,0)</f>
        <v>0</v>
      </c>
      <c r="BG437" s="219" t="n">
        <f aca="false">IF(N437="zákl. přenesená",J437,0)</f>
        <v>0</v>
      </c>
      <c r="BH437" s="219" t="n">
        <f aca="false">IF(N437="sníž. přenesená",J437,0)</f>
        <v>0</v>
      </c>
      <c r="BI437" s="219" t="n">
        <f aca="false">IF(N437="nulová",J437,0)</f>
        <v>0</v>
      </c>
      <c r="BJ437" s="10" t="s">
        <v>23</v>
      </c>
      <c r="BK437" s="219" t="n">
        <f aca="false">ROUND(I437*H437,2)</f>
        <v>0</v>
      </c>
      <c r="BL437" s="10" t="s">
        <v>249</v>
      </c>
      <c r="BM437" s="10" t="s">
        <v>848</v>
      </c>
    </row>
    <row r="438" s="30" customFormat="true" ht="22.8" hidden="false" customHeight="true" outlineLevel="0" collapsed="false">
      <c r="B438" s="31"/>
      <c r="C438" s="208" t="s">
        <v>849</v>
      </c>
      <c r="D438" s="208" t="s">
        <v>151</v>
      </c>
      <c r="E438" s="209" t="s">
        <v>850</v>
      </c>
      <c r="F438" s="210" t="s">
        <v>851</v>
      </c>
      <c r="G438" s="211" t="s">
        <v>184</v>
      </c>
      <c r="H438" s="212" t="n">
        <v>5.5</v>
      </c>
      <c r="I438" s="213"/>
      <c r="J438" s="214" t="n">
        <f aca="false">ROUND(I438*H438,2)</f>
        <v>0</v>
      </c>
      <c r="K438" s="210" t="s">
        <v>155</v>
      </c>
      <c r="L438" s="57"/>
      <c r="M438" s="215"/>
      <c r="N438" s="216" t="s">
        <v>45</v>
      </c>
      <c r="O438" s="32"/>
      <c r="P438" s="217" t="n">
        <f aca="false">O438*H438</f>
        <v>0</v>
      </c>
      <c r="Q438" s="217" t="n">
        <v>0.00031</v>
      </c>
      <c r="R438" s="217" t="n">
        <f aca="false">Q438*H438</f>
        <v>0.001705</v>
      </c>
      <c r="S438" s="217" t="n">
        <v>0</v>
      </c>
      <c r="T438" s="218" t="n">
        <f aca="false">S438*H438</f>
        <v>0</v>
      </c>
      <c r="AR438" s="10" t="s">
        <v>249</v>
      </c>
      <c r="AT438" s="10" t="s">
        <v>151</v>
      </c>
      <c r="AU438" s="10" t="s">
        <v>83</v>
      </c>
      <c r="AY438" s="10" t="s">
        <v>148</v>
      </c>
      <c r="BE438" s="219" t="n">
        <f aca="false">IF(N438="základní",J438,0)</f>
        <v>0</v>
      </c>
      <c r="BF438" s="219" t="n">
        <f aca="false">IF(N438="snížená",J438,0)</f>
        <v>0</v>
      </c>
      <c r="BG438" s="219" t="n">
        <f aca="false">IF(N438="zákl. přenesená",J438,0)</f>
        <v>0</v>
      </c>
      <c r="BH438" s="219" t="n">
        <f aca="false">IF(N438="sníž. přenesená",J438,0)</f>
        <v>0</v>
      </c>
      <c r="BI438" s="219" t="n">
        <f aca="false">IF(N438="nulová",J438,0)</f>
        <v>0</v>
      </c>
      <c r="BJ438" s="10" t="s">
        <v>23</v>
      </c>
      <c r="BK438" s="219" t="n">
        <f aca="false">ROUND(I438*H438,2)</f>
        <v>0</v>
      </c>
      <c r="BL438" s="10" t="s">
        <v>249</v>
      </c>
      <c r="BM438" s="10" t="s">
        <v>852</v>
      </c>
    </row>
    <row r="439" s="30" customFormat="true" ht="12.8" hidden="false" customHeight="false" outlineLevel="0" collapsed="false">
      <c r="B439" s="31"/>
      <c r="C439" s="59"/>
      <c r="D439" s="220" t="s">
        <v>158</v>
      </c>
      <c r="E439" s="59"/>
      <c r="F439" s="221" t="s">
        <v>835</v>
      </c>
      <c r="G439" s="59"/>
      <c r="H439" s="59"/>
      <c r="I439" s="176"/>
      <c r="J439" s="59"/>
      <c r="K439" s="59"/>
      <c r="L439" s="57"/>
      <c r="M439" s="222"/>
      <c r="N439" s="32"/>
      <c r="O439" s="32"/>
      <c r="P439" s="32"/>
      <c r="Q439" s="32"/>
      <c r="R439" s="32"/>
      <c r="S439" s="32"/>
      <c r="T439" s="79"/>
      <c r="AT439" s="10" t="s">
        <v>158</v>
      </c>
      <c r="AU439" s="10" t="s">
        <v>83</v>
      </c>
    </row>
    <row r="440" s="223" customFormat="true" ht="12.8" hidden="false" customHeight="false" outlineLevel="0" collapsed="false">
      <c r="B440" s="224"/>
      <c r="C440" s="225"/>
      <c r="D440" s="220" t="s">
        <v>160</v>
      </c>
      <c r="E440" s="226"/>
      <c r="F440" s="227" t="s">
        <v>824</v>
      </c>
      <c r="G440" s="225"/>
      <c r="H440" s="228" t="n">
        <v>5.5</v>
      </c>
      <c r="I440" s="229"/>
      <c r="J440" s="225"/>
      <c r="K440" s="225"/>
      <c r="L440" s="230"/>
      <c r="M440" s="231"/>
      <c r="N440" s="232"/>
      <c r="O440" s="232"/>
      <c r="P440" s="232"/>
      <c r="Q440" s="232"/>
      <c r="R440" s="232"/>
      <c r="S440" s="232"/>
      <c r="T440" s="233"/>
      <c r="AT440" s="234" t="s">
        <v>160</v>
      </c>
      <c r="AU440" s="234" t="s">
        <v>83</v>
      </c>
      <c r="AV440" s="223" t="s">
        <v>83</v>
      </c>
      <c r="AW440" s="223" t="s">
        <v>162</v>
      </c>
      <c r="AX440" s="223" t="s">
        <v>23</v>
      </c>
      <c r="AY440" s="234" t="s">
        <v>148</v>
      </c>
    </row>
    <row r="441" s="30" customFormat="true" ht="22.8" hidden="false" customHeight="true" outlineLevel="0" collapsed="false">
      <c r="B441" s="31"/>
      <c r="C441" s="208" t="s">
        <v>853</v>
      </c>
      <c r="D441" s="208" t="s">
        <v>151</v>
      </c>
      <c r="E441" s="209" t="s">
        <v>854</v>
      </c>
      <c r="F441" s="210" t="s">
        <v>855</v>
      </c>
      <c r="G441" s="211" t="s">
        <v>184</v>
      </c>
      <c r="H441" s="212" t="n">
        <v>9</v>
      </c>
      <c r="I441" s="213"/>
      <c r="J441" s="214" t="n">
        <f aca="false">ROUND(I441*H441,2)</f>
        <v>0</v>
      </c>
      <c r="K441" s="210" t="s">
        <v>155</v>
      </c>
      <c r="L441" s="57"/>
      <c r="M441" s="215"/>
      <c r="N441" s="216" t="s">
        <v>45</v>
      </c>
      <c r="O441" s="32"/>
      <c r="P441" s="217" t="n">
        <f aca="false">O441*H441</f>
        <v>0</v>
      </c>
      <c r="Q441" s="217" t="n">
        <v>0.00031</v>
      </c>
      <c r="R441" s="217" t="n">
        <f aca="false">Q441*H441</f>
        <v>0.00279</v>
      </c>
      <c r="S441" s="217" t="n">
        <v>0</v>
      </c>
      <c r="T441" s="218" t="n">
        <f aca="false">S441*H441</f>
        <v>0</v>
      </c>
      <c r="AR441" s="10" t="s">
        <v>249</v>
      </c>
      <c r="AT441" s="10" t="s">
        <v>151</v>
      </c>
      <c r="AU441" s="10" t="s">
        <v>83</v>
      </c>
      <c r="AY441" s="10" t="s">
        <v>148</v>
      </c>
      <c r="BE441" s="219" t="n">
        <f aca="false">IF(N441="základní",J441,0)</f>
        <v>0</v>
      </c>
      <c r="BF441" s="219" t="n">
        <f aca="false">IF(N441="snížená",J441,0)</f>
        <v>0</v>
      </c>
      <c r="BG441" s="219" t="n">
        <f aca="false">IF(N441="zákl. přenesená",J441,0)</f>
        <v>0</v>
      </c>
      <c r="BH441" s="219" t="n">
        <f aca="false">IF(N441="sníž. přenesená",J441,0)</f>
        <v>0</v>
      </c>
      <c r="BI441" s="219" t="n">
        <f aca="false">IF(N441="nulová",J441,0)</f>
        <v>0</v>
      </c>
      <c r="BJ441" s="10" t="s">
        <v>23</v>
      </c>
      <c r="BK441" s="219" t="n">
        <f aca="false">ROUND(I441*H441,2)</f>
        <v>0</v>
      </c>
      <c r="BL441" s="10" t="s">
        <v>249</v>
      </c>
      <c r="BM441" s="10" t="s">
        <v>856</v>
      </c>
    </row>
    <row r="442" s="30" customFormat="true" ht="12.8" hidden="false" customHeight="false" outlineLevel="0" collapsed="false">
      <c r="B442" s="31"/>
      <c r="C442" s="59"/>
      <c r="D442" s="220" t="s">
        <v>158</v>
      </c>
      <c r="E442" s="59"/>
      <c r="F442" s="221" t="s">
        <v>835</v>
      </c>
      <c r="G442" s="59"/>
      <c r="H442" s="59"/>
      <c r="I442" s="176"/>
      <c r="J442" s="59"/>
      <c r="K442" s="59"/>
      <c r="L442" s="57"/>
      <c r="M442" s="222"/>
      <c r="N442" s="32"/>
      <c r="O442" s="32"/>
      <c r="P442" s="32"/>
      <c r="Q442" s="32"/>
      <c r="R442" s="32"/>
      <c r="S442" s="32"/>
      <c r="T442" s="79"/>
      <c r="AT442" s="10" t="s">
        <v>158</v>
      </c>
      <c r="AU442" s="10" t="s">
        <v>83</v>
      </c>
    </row>
    <row r="443" s="223" customFormat="true" ht="12.8" hidden="false" customHeight="false" outlineLevel="0" collapsed="false">
      <c r="B443" s="224"/>
      <c r="C443" s="225"/>
      <c r="D443" s="220" t="s">
        <v>160</v>
      </c>
      <c r="E443" s="226"/>
      <c r="F443" s="227" t="s">
        <v>857</v>
      </c>
      <c r="G443" s="225"/>
      <c r="H443" s="228" t="n">
        <v>9</v>
      </c>
      <c r="I443" s="229"/>
      <c r="J443" s="225"/>
      <c r="K443" s="225"/>
      <c r="L443" s="230"/>
      <c r="M443" s="231"/>
      <c r="N443" s="232"/>
      <c r="O443" s="232"/>
      <c r="P443" s="232"/>
      <c r="Q443" s="232"/>
      <c r="R443" s="232"/>
      <c r="S443" s="232"/>
      <c r="T443" s="233"/>
      <c r="AT443" s="234" t="s">
        <v>160</v>
      </c>
      <c r="AU443" s="234" t="s">
        <v>83</v>
      </c>
      <c r="AV443" s="223" t="s">
        <v>83</v>
      </c>
      <c r="AW443" s="223" t="s">
        <v>162</v>
      </c>
      <c r="AX443" s="223" t="s">
        <v>74</v>
      </c>
      <c r="AY443" s="234" t="s">
        <v>148</v>
      </c>
    </row>
    <row r="444" s="30" customFormat="true" ht="22.8" hidden="false" customHeight="true" outlineLevel="0" collapsed="false">
      <c r="B444" s="31"/>
      <c r="C444" s="208" t="s">
        <v>858</v>
      </c>
      <c r="D444" s="208" t="s">
        <v>151</v>
      </c>
      <c r="E444" s="209" t="s">
        <v>859</v>
      </c>
      <c r="F444" s="210" t="s">
        <v>860</v>
      </c>
      <c r="G444" s="211" t="s">
        <v>184</v>
      </c>
      <c r="H444" s="212" t="n">
        <v>76.375</v>
      </c>
      <c r="I444" s="213"/>
      <c r="J444" s="214" t="n">
        <f aca="false">ROUND(I444*H444,2)</f>
        <v>0</v>
      </c>
      <c r="K444" s="210" t="s">
        <v>155</v>
      </c>
      <c r="L444" s="57"/>
      <c r="M444" s="215"/>
      <c r="N444" s="216" t="s">
        <v>45</v>
      </c>
      <c r="O444" s="32"/>
      <c r="P444" s="217" t="n">
        <f aca="false">O444*H444</f>
        <v>0</v>
      </c>
      <c r="Q444" s="217" t="n">
        <v>0.00026</v>
      </c>
      <c r="R444" s="217" t="n">
        <f aca="false">Q444*H444</f>
        <v>0.0198575</v>
      </c>
      <c r="S444" s="217" t="n">
        <v>0</v>
      </c>
      <c r="T444" s="218" t="n">
        <f aca="false">S444*H444</f>
        <v>0</v>
      </c>
      <c r="AR444" s="10" t="s">
        <v>249</v>
      </c>
      <c r="AT444" s="10" t="s">
        <v>151</v>
      </c>
      <c r="AU444" s="10" t="s">
        <v>83</v>
      </c>
      <c r="AY444" s="10" t="s">
        <v>148</v>
      </c>
      <c r="BE444" s="219" t="n">
        <f aca="false">IF(N444="základní",J444,0)</f>
        <v>0</v>
      </c>
      <c r="BF444" s="219" t="n">
        <f aca="false">IF(N444="snížená",J444,0)</f>
        <v>0</v>
      </c>
      <c r="BG444" s="219" t="n">
        <f aca="false">IF(N444="zákl. přenesená",J444,0)</f>
        <v>0</v>
      </c>
      <c r="BH444" s="219" t="n">
        <f aca="false">IF(N444="sníž. přenesená",J444,0)</f>
        <v>0</v>
      </c>
      <c r="BI444" s="219" t="n">
        <f aca="false">IF(N444="nulová",J444,0)</f>
        <v>0</v>
      </c>
      <c r="BJ444" s="10" t="s">
        <v>23</v>
      </c>
      <c r="BK444" s="219" t="n">
        <f aca="false">ROUND(I444*H444,2)</f>
        <v>0</v>
      </c>
      <c r="BL444" s="10" t="s">
        <v>249</v>
      </c>
      <c r="BM444" s="10" t="s">
        <v>861</v>
      </c>
    </row>
    <row r="445" s="30" customFormat="true" ht="12.8" hidden="false" customHeight="false" outlineLevel="0" collapsed="false">
      <c r="B445" s="31"/>
      <c r="C445" s="59"/>
      <c r="D445" s="220" t="s">
        <v>158</v>
      </c>
      <c r="E445" s="59"/>
      <c r="F445" s="221" t="s">
        <v>835</v>
      </c>
      <c r="G445" s="59"/>
      <c r="H445" s="59"/>
      <c r="I445" s="176"/>
      <c r="J445" s="59"/>
      <c r="K445" s="59"/>
      <c r="L445" s="57"/>
      <c r="M445" s="222"/>
      <c r="N445" s="32"/>
      <c r="O445" s="32"/>
      <c r="P445" s="32"/>
      <c r="Q445" s="32"/>
      <c r="R445" s="32"/>
      <c r="S445" s="32"/>
      <c r="T445" s="79"/>
      <c r="AT445" s="10" t="s">
        <v>158</v>
      </c>
      <c r="AU445" s="10" t="s">
        <v>83</v>
      </c>
    </row>
    <row r="446" s="223" customFormat="true" ht="12.8" hidden="false" customHeight="false" outlineLevel="0" collapsed="false">
      <c r="B446" s="224"/>
      <c r="C446" s="225"/>
      <c r="D446" s="220" t="s">
        <v>160</v>
      </c>
      <c r="E446" s="226"/>
      <c r="F446" s="227" t="s">
        <v>768</v>
      </c>
      <c r="G446" s="225"/>
      <c r="H446" s="228" t="n">
        <v>9.375</v>
      </c>
      <c r="I446" s="229"/>
      <c r="J446" s="225"/>
      <c r="K446" s="225"/>
      <c r="L446" s="230"/>
      <c r="M446" s="231"/>
      <c r="N446" s="232"/>
      <c r="O446" s="232"/>
      <c r="P446" s="232"/>
      <c r="Q446" s="232"/>
      <c r="R446" s="232"/>
      <c r="S446" s="232"/>
      <c r="T446" s="233"/>
      <c r="AT446" s="234" t="s">
        <v>160</v>
      </c>
      <c r="AU446" s="234" t="s">
        <v>83</v>
      </c>
      <c r="AV446" s="223" t="s">
        <v>83</v>
      </c>
      <c r="AW446" s="223" t="s">
        <v>162</v>
      </c>
      <c r="AX446" s="223" t="s">
        <v>74</v>
      </c>
      <c r="AY446" s="234" t="s">
        <v>148</v>
      </c>
    </row>
    <row r="447" s="223" customFormat="true" ht="12.8" hidden="false" customHeight="false" outlineLevel="0" collapsed="false">
      <c r="B447" s="224"/>
      <c r="C447" s="225"/>
      <c r="D447" s="220" t="s">
        <v>160</v>
      </c>
      <c r="E447" s="226"/>
      <c r="F447" s="227" t="s">
        <v>862</v>
      </c>
      <c r="G447" s="225"/>
      <c r="H447" s="228" t="n">
        <v>23.5</v>
      </c>
      <c r="I447" s="229"/>
      <c r="J447" s="225"/>
      <c r="K447" s="225"/>
      <c r="L447" s="230"/>
      <c r="M447" s="231"/>
      <c r="N447" s="232"/>
      <c r="O447" s="232"/>
      <c r="P447" s="232"/>
      <c r="Q447" s="232"/>
      <c r="R447" s="232"/>
      <c r="S447" s="232"/>
      <c r="T447" s="233"/>
      <c r="AT447" s="234" t="s">
        <v>160</v>
      </c>
      <c r="AU447" s="234" t="s">
        <v>83</v>
      </c>
      <c r="AV447" s="223" t="s">
        <v>83</v>
      </c>
      <c r="AW447" s="223" t="s">
        <v>162</v>
      </c>
      <c r="AX447" s="223" t="s">
        <v>74</v>
      </c>
      <c r="AY447" s="234" t="s">
        <v>148</v>
      </c>
    </row>
    <row r="448" s="223" customFormat="true" ht="12.8" hidden="false" customHeight="false" outlineLevel="0" collapsed="false">
      <c r="B448" s="224"/>
      <c r="C448" s="225"/>
      <c r="D448" s="220" t="s">
        <v>160</v>
      </c>
      <c r="E448" s="226"/>
      <c r="F448" s="227" t="s">
        <v>793</v>
      </c>
      <c r="G448" s="225"/>
      <c r="H448" s="228" t="n">
        <v>43.5</v>
      </c>
      <c r="I448" s="229"/>
      <c r="J448" s="225"/>
      <c r="K448" s="225"/>
      <c r="L448" s="230"/>
      <c r="M448" s="231"/>
      <c r="N448" s="232"/>
      <c r="O448" s="232"/>
      <c r="P448" s="232"/>
      <c r="Q448" s="232"/>
      <c r="R448" s="232"/>
      <c r="S448" s="232"/>
      <c r="T448" s="233"/>
      <c r="AT448" s="234" t="s">
        <v>160</v>
      </c>
      <c r="AU448" s="234" t="s">
        <v>83</v>
      </c>
      <c r="AV448" s="223" t="s">
        <v>83</v>
      </c>
      <c r="AW448" s="223" t="s">
        <v>162</v>
      </c>
      <c r="AX448" s="223" t="s">
        <v>74</v>
      </c>
      <c r="AY448" s="234" t="s">
        <v>148</v>
      </c>
    </row>
    <row r="449" s="30" customFormat="true" ht="34.2" hidden="false" customHeight="true" outlineLevel="0" collapsed="false">
      <c r="B449" s="31"/>
      <c r="C449" s="208" t="s">
        <v>863</v>
      </c>
      <c r="D449" s="208" t="s">
        <v>151</v>
      </c>
      <c r="E449" s="209" t="s">
        <v>864</v>
      </c>
      <c r="F449" s="210" t="s">
        <v>865</v>
      </c>
      <c r="G449" s="211" t="s">
        <v>154</v>
      </c>
      <c r="H449" s="212" t="n">
        <v>2.059</v>
      </c>
      <c r="I449" s="213"/>
      <c r="J449" s="214" t="n">
        <f aca="false">ROUND(I449*H449,2)</f>
        <v>0</v>
      </c>
      <c r="K449" s="210" t="s">
        <v>155</v>
      </c>
      <c r="L449" s="57"/>
      <c r="M449" s="215"/>
      <c r="N449" s="216" t="s">
        <v>45</v>
      </c>
      <c r="O449" s="32"/>
      <c r="P449" s="217" t="n">
        <f aca="false">O449*H449</f>
        <v>0</v>
      </c>
      <c r="Q449" s="217" t="n">
        <v>0</v>
      </c>
      <c r="R449" s="217" t="n">
        <f aca="false">Q449*H449</f>
        <v>0</v>
      </c>
      <c r="S449" s="217" t="n">
        <v>0</v>
      </c>
      <c r="T449" s="218" t="n">
        <f aca="false">S449*H449</f>
        <v>0</v>
      </c>
      <c r="AR449" s="10" t="s">
        <v>249</v>
      </c>
      <c r="AT449" s="10" t="s">
        <v>151</v>
      </c>
      <c r="AU449" s="10" t="s">
        <v>83</v>
      </c>
      <c r="AY449" s="10" t="s">
        <v>148</v>
      </c>
      <c r="BE449" s="219" t="n">
        <f aca="false">IF(N449="základní",J449,0)</f>
        <v>0</v>
      </c>
      <c r="BF449" s="219" t="n">
        <f aca="false">IF(N449="snížená",J449,0)</f>
        <v>0</v>
      </c>
      <c r="BG449" s="219" t="n">
        <f aca="false">IF(N449="zákl. přenesená",J449,0)</f>
        <v>0</v>
      </c>
      <c r="BH449" s="219" t="n">
        <f aca="false">IF(N449="sníž. přenesená",J449,0)</f>
        <v>0</v>
      </c>
      <c r="BI449" s="219" t="n">
        <f aca="false">IF(N449="nulová",J449,0)</f>
        <v>0</v>
      </c>
      <c r="BJ449" s="10" t="s">
        <v>23</v>
      </c>
      <c r="BK449" s="219" t="n">
        <f aca="false">ROUND(I449*H449,2)</f>
        <v>0</v>
      </c>
      <c r="BL449" s="10" t="s">
        <v>249</v>
      </c>
      <c r="BM449" s="10" t="s">
        <v>866</v>
      </c>
    </row>
    <row r="450" s="30" customFormat="true" ht="12.8" hidden="false" customHeight="false" outlineLevel="0" collapsed="false">
      <c r="B450" s="31"/>
      <c r="C450" s="59"/>
      <c r="D450" s="220" t="s">
        <v>158</v>
      </c>
      <c r="E450" s="59"/>
      <c r="F450" s="221" t="s">
        <v>449</v>
      </c>
      <c r="G450" s="59"/>
      <c r="H450" s="59"/>
      <c r="I450" s="176"/>
      <c r="J450" s="59"/>
      <c r="K450" s="59"/>
      <c r="L450" s="57"/>
      <c r="M450" s="222"/>
      <c r="N450" s="32"/>
      <c r="O450" s="32"/>
      <c r="P450" s="32"/>
      <c r="Q450" s="32"/>
      <c r="R450" s="32"/>
      <c r="S450" s="32"/>
      <c r="T450" s="79"/>
      <c r="AT450" s="10" t="s">
        <v>158</v>
      </c>
      <c r="AU450" s="10" t="s">
        <v>83</v>
      </c>
    </row>
    <row r="451" s="191" customFormat="true" ht="29.9" hidden="false" customHeight="true" outlineLevel="0" collapsed="false">
      <c r="B451" s="192"/>
      <c r="C451" s="193"/>
      <c r="D451" s="194" t="s">
        <v>73</v>
      </c>
      <c r="E451" s="206" t="s">
        <v>867</v>
      </c>
      <c r="F451" s="206" t="s">
        <v>868</v>
      </c>
      <c r="G451" s="193"/>
      <c r="H451" s="193"/>
      <c r="I451" s="196"/>
      <c r="J451" s="207" t="n">
        <f aca="false">BK451</f>
        <v>0</v>
      </c>
      <c r="K451" s="193"/>
      <c r="L451" s="198"/>
      <c r="M451" s="199"/>
      <c r="N451" s="200"/>
      <c r="O451" s="200"/>
      <c r="P451" s="201" t="n">
        <f aca="false">SUM(P452:P472)</f>
        <v>0</v>
      </c>
      <c r="Q451" s="200"/>
      <c r="R451" s="201" t="n">
        <f aca="false">SUM(R452:R472)</f>
        <v>0.02260272</v>
      </c>
      <c r="S451" s="200"/>
      <c r="T451" s="202" t="n">
        <f aca="false">SUM(T452:T472)</f>
        <v>0</v>
      </c>
      <c r="AR451" s="203" t="s">
        <v>83</v>
      </c>
      <c r="AT451" s="204" t="s">
        <v>73</v>
      </c>
      <c r="AU451" s="204" t="s">
        <v>23</v>
      </c>
      <c r="AY451" s="203" t="s">
        <v>148</v>
      </c>
      <c r="BK451" s="205" t="n">
        <f aca="false">SUM(BK452:BK472)</f>
        <v>0</v>
      </c>
    </row>
    <row r="452" s="30" customFormat="true" ht="22.8" hidden="false" customHeight="true" outlineLevel="0" collapsed="false">
      <c r="B452" s="31"/>
      <c r="C452" s="208" t="s">
        <v>869</v>
      </c>
      <c r="D452" s="208" t="s">
        <v>151</v>
      </c>
      <c r="E452" s="209" t="s">
        <v>870</v>
      </c>
      <c r="F452" s="210" t="s">
        <v>871</v>
      </c>
      <c r="G452" s="211" t="s">
        <v>166</v>
      </c>
      <c r="H452" s="212" t="n">
        <v>12.456</v>
      </c>
      <c r="I452" s="213"/>
      <c r="J452" s="214" t="n">
        <f aca="false">ROUND(I452*H452,2)</f>
        <v>0</v>
      </c>
      <c r="K452" s="210" t="s">
        <v>155</v>
      </c>
      <c r="L452" s="57"/>
      <c r="M452" s="215"/>
      <c r="N452" s="216" t="s">
        <v>45</v>
      </c>
      <c r="O452" s="32"/>
      <c r="P452" s="217" t="n">
        <f aca="false">O452*H452</f>
        <v>0</v>
      </c>
      <c r="Q452" s="217" t="n">
        <v>7E-005</v>
      </c>
      <c r="R452" s="217" t="n">
        <f aca="false">Q452*H452</f>
        <v>0.00087192</v>
      </c>
      <c r="S452" s="217" t="n">
        <v>0</v>
      </c>
      <c r="T452" s="218" t="n">
        <f aca="false">S452*H452</f>
        <v>0</v>
      </c>
      <c r="AR452" s="10" t="s">
        <v>249</v>
      </c>
      <c r="AT452" s="10" t="s">
        <v>151</v>
      </c>
      <c r="AU452" s="10" t="s">
        <v>83</v>
      </c>
      <c r="AY452" s="10" t="s">
        <v>148</v>
      </c>
      <c r="BE452" s="219" t="n">
        <f aca="false">IF(N452="základní",J452,0)</f>
        <v>0</v>
      </c>
      <c r="BF452" s="219" t="n">
        <f aca="false">IF(N452="snížená",J452,0)</f>
        <v>0</v>
      </c>
      <c r="BG452" s="219" t="n">
        <f aca="false">IF(N452="zákl. přenesená",J452,0)</f>
        <v>0</v>
      </c>
      <c r="BH452" s="219" t="n">
        <f aca="false">IF(N452="sníž. přenesená",J452,0)</f>
        <v>0</v>
      </c>
      <c r="BI452" s="219" t="n">
        <f aca="false">IF(N452="nulová",J452,0)</f>
        <v>0</v>
      </c>
      <c r="BJ452" s="10" t="s">
        <v>23</v>
      </c>
      <c r="BK452" s="219" t="n">
        <f aca="false">ROUND(I452*H452,2)</f>
        <v>0</v>
      </c>
      <c r="BL452" s="10" t="s">
        <v>249</v>
      </c>
      <c r="BM452" s="10" t="s">
        <v>872</v>
      </c>
    </row>
    <row r="453" s="223" customFormat="true" ht="12.8" hidden="false" customHeight="false" outlineLevel="0" collapsed="false">
      <c r="B453" s="224"/>
      <c r="C453" s="225"/>
      <c r="D453" s="220" t="s">
        <v>160</v>
      </c>
      <c r="E453" s="226"/>
      <c r="F453" s="227" t="s">
        <v>873</v>
      </c>
      <c r="G453" s="225"/>
      <c r="H453" s="228" t="n">
        <v>1.818</v>
      </c>
      <c r="I453" s="229"/>
      <c r="J453" s="225"/>
      <c r="K453" s="225"/>
      <c r="L453" s="230"/>
      <c r="M453" s="231"/>
      <c r="N453" s="232"/>
      <c r="O453" s="232"/>
      <c r="P453" s="232"/>
      <c r="Q453" s="232"/>
      <c r="R453" s="232"/>
      <c r="S453" s="232"/>
      <c r="T453" s="233"/>
      <c r="AT453" s="234" t="s">
        <v>160</v>
      </c>
      <c r="AU453" s="234" t="s">
        <v>83</v>
      </c>
      <c r="AV453" s="223" t="s">
        <v>83</v>
      </c>
      <c r="AW453" s="223" t="s">
        <v>162</v>
      </c>
      <c r="AX453" s="223" t="s">
        <v>74</v>
      </c>
      <c r="AY453" s="234" t="s">
        <v>148</v>
      </c>
    </row>
    <row r="454" s="223" customFormat="true" ht="12.8" hidden="false" customHeight="false" outlineLevel="0" collapsed="false">
      <c r="B454" s="224"/>
      <c r="C454" s="225"/>
      <c r="D454" s="220" t="s">
        <v>160</v>
      </c>
      <c r="E454" s="226"/>
      <c r="F454" s="227" t="s">
        <v>874</v>
      </c>
      <c r="G454" s="225"/>
      <c r="H454" s="228" t="n">
        <v>1.818</v>
      </c>
      <c r="I454" s="229"/>
      <c r="J454" s="225"/>
      <c r="K454" s="225"/>
      <c r="L454" s="230"/>
      <c r="M454" s="231"/>
      <c r="N454" s="232"/>
      <c r="O454" s="232"/>
      <c r="P454" s="232"/>
      <c r="Q454" s="232"/>
      <c r="R454" s="232"/>
      <c r="S454" s="232"/>
      <c r="T454" s="233"/>
      <c r="AT454" s="234" t="s">
        <v>160</v>
      </c>
      <c r="AU454" s="234" t="s">
        <v>83</v>
      </c>
      <c r="AV454" s="223" t="s">
        <v>83</v>
      </c>
      <c r="AW454" s="223" t="s">
        <v>162</v>
      </c>
      <c r="AX454" s="223" t="s">
        <v>74</v>
      </c>
      <c r="AY454" s="234" t="s">
        <v>148</v>
      </c>
    </row>
    <row r="455" s="223" customFormat="true" ht="12.8" hidden="false" customHeight="false" outlineLevel="0" collapsed="false">
      <c r="B455" s="224"/>
      <c r="C455" s="225"/>
      <c r="D455" s="220" t="s">
        <v>160</v>
      </c>
      <c r="E455" s="226"/>
      <c r="F455" s="227" t="s">
        <v>875</v>
      </c>
      <c r="G455" s="225"/>
      <c r="H455" s="228" t="n">
        <v>8.82</v>
      </c>
      <c r="I455" s="229"/>
      <c r="J455" s="225"/>
      <c r="K455" s="225"/>
      <c r="L455" s="230"/>
      <c r="M455" s="231"/>
      <c r="N455" s="232"/>
      <c r="O455" s="232"/>
      <c r="P455" s="232"/>
      <c r="Q455" s="232"/>
      <c r="R455" s="232"/>
      <c r="S455" s="232"/>
      <c r="T455" s="233"/>
      <c r="AT455" s="234" t="s">
        <v>160</v>
      </c>
      <c r="AU455" s="234" t="s">
        <v>83</v>
      </c>
      <c r="AV455" s="223" t="s">
        <v>83</v>
      </c>
      <c r="AW455" s="223" t="s">
        <v>162</v>
      </c>
      <c r="AX455" s="223" t="s">
        <v>74</v>
      </c>
      <c r="AY455" s="234" t="s">
        <v>148</v>
      </c>
    </row>
    <row r="456" s="30" customFormat="true" ht="22.8" hidden="false" customHeight="true" outlineLevel="0" collapsed="false">
      <c r="B456" s="31"/>
      <c r="C456" s="208" t="s">
        <v>876</v>
      </c>
      <c r="D456" s="208" t="s">
        <v>151</v>
      </c>
      <c r="E456" s="209" t="s">
        <v>877</v>
      </c>
      <c r="F456" s="210" t="s">
        <v>878</v>
      </c>
      <c r="G456" s="211" t="s">
        <v>166</v>
      </c>
      <c r="H456" s="212" t="n">
        <v>12.456</v>
      </c>
      <c r="I456" s="213"/>
      <c r="J456" s="214" t="n">
        <f aca="false">ROUND(I456*H456,2)</f>
        <v>0</v>
      </c>
      <c r="K456" s="210" t="s">
        <v>155</v>
      </c>
      <c r="L456" s="57"/>
      <c r="M456" s="215"/>
      <c r="N456" s="216" t="s">
        <v>45</v>
      </c>
      <c r="O456" s="32"/>
      <c r="P456" s="217" t="n">
        <f aca="false">O456*H456</f>
        <v>0</v>
      </c>
      <c r="Q456" s="217" t="n">
        <v>8E-005</v>
      </c>
      <c r="R456" s="217" t="n">
        <f aca="false">Q456*H456</f>
        <v>0.00099648</v>
      </c>
      <c r="S456" s="217" t="n">
        <v>0</v>
      </c>
      <c r="T456" s="218" t="n">
        <f aca="false">S456*H456</f>
        <v>0</v>
      </c>
      <c r="AR456" s="10" t="s">
        <v>249</v>
      </c>
      <c r="AT456" s="10" t="s">
        <v>151</v>
      </c>
      <c r="AU456" s="10" t="s">
        <v>83</v>
      </c>
      <c r="AY456" s="10" t="s">
        <v>148</v>
      </c>
      <c r="BE456" s="219" t="n">
        <f aca="false">IF(N456="základní",J456,0)</f>
        <v>0</v>
      </c>
      <c r="BF456" s="219" t="n">
        <f aca="false">IF(N456="snížená",J456,0)</f>
        <v>0</v>
      </c>
      <c r="BG456" s="219" t="n">
        <f aca="false">IF(N456="zákl. přenesená",J456,0)</f>
        <v>0</v>
      </c>
      <c r="BH456" s="219" t="n">
        <f aca="false">IF(N456="sníž. přenesená",J456,0)</f>
        <v>0</v>
      </c>
      <c r="BI456" s="219" t="n">
        <f aca="false">IF(N456="nulová",J456,0)</f>
        <v>0</v>
      </c>
      <c r="BJ456" s="10" t="s">
        <v>23</v>
      </c>
      <c r="BK456" s="219" t="n">
        <f aca="false">ROUND(I456*H456,2)</f>
        <v>0</v>
      </c>
      <c r="BL456" s="10" t="s">
        <v>249</v>
      </c>
      <c r="BM456" s="10" t="s">
        <v>879</v>
      </c>
    </row>
    <row r="457" s="223" customFormat="true" ht="12.8" hidden="false" customHeight="false" outlineLevel="0" collapsed="false">
      <c r="B457" s="224"/>
      <c r="C457" s="225"/>
      <c r="D457" s="220" t="s">
        <v>160</v>
      </c>
      <c r="E457" s="226"/>
      <c r="F457" s="227" t="s">
        <v>873</v>
      </c>
      <c r="G457" s="225"/>
      <c r="H457" s="228" t="n">
        <v>1.818</v>
      </c>
      <c r="I457" s="229"/>
      <c r="J457" s="225"/>
      <c r="K457" s="225"/>
      <c r="L457" s="230"/>
      <c r="M457" s="231"/>
      <c r="N457" s="232"/>
      <c r="O457" s="232"/>
      <c r="P457" s="232"/>
      <c r="Q457" s="232"/>
      <c r="R457" s="232"/>
      <c r="S457" s="232"/>
      <c r="T457" s="233"/>
      <c r="AT457" s="234" t="s">
        <v>160</v>
      </c>
      <c r="AU457" s="234" t="s">
        <v>83</v>
      </c>
      <c r="AV457" s="223" t="s">
        <v>83</v>
      </c>
      <c r="AW457" s="223" t="s">
        <v>162</v>
      </c>
      <c r="AX457" s="223" t="s">
        <v>74</v>
      </c>
      <c r="AY457" s="234" t="s">
        <v>148</v>
      </c>
    </row>
    <row r="458" s="223" customFormat="true" ht="12.8" hidden="false" customHeight="false" outlineLevel="0" collapsed="false">
      <c r="B458" s="224"/>
      <c r="C458" s="225"/>
      <c r="D458" s="220" t="s">
        <v>160</v>
      </c>
      <c r="E458" s="226"/>
      <c r="F458" s="227" t="s">
        <v>874</v>
      </c>
      <c r="G458" s="225"/>
      <c r="H458" s="228" t="n">
        <v>1.818</v>
      </c>
      <c r="I458" s="229"/>
      <c r="J458" s="225"/>
      <c r="K458" s="225"/>
      <c r="L458" s="230"/>
      <c r="M458" s="231"/>
      <c r="N458" s="232"/>
      <c r="O458" s="232"/>
      <c r="P458" s="232"/>
      <c r="Q458" s="232"/>
      <c r="R458" s="232"/>
      <c r="S458" s="232"/>
      <c r="T458" s="233"/>
      <c r="AT458" s="234" t="s">
        <v>160</v>
      </c>
      <c r="AU458" s="234" t="s">
        <v>83</v>
      </c>
      <c r="AV458" s="223" t="s">
        <v>83</v>
      </c>
      <c r="AW458" s="223" t="s">
        <v>162</v>
      </c>
      <c r="AX458" s="223" t="s">
        <v>74</v>
      </c>
      <c r="AY458" s="234" t="s">
        <v>148</v>
      </c>
    </row>
    <row r="459" s="223" customFormat="true" ht="12.8" hidden="false" customHeight="false" outlineLevel="0" collapsed="false">
      <c r="B459" s="224"/>
      <c r="C459" s="225"/>
      <c r="D459" s="220" t="s">
        <v>160</v>
      </c>
      <c r="E459" s="226"/>
      <c r="F459" s="227" t="s">
        <v>875</v>
      </c>
      <c r="G459" s="225"/>
      <c r="H459" s="228" t="n">
        <v>8.82</v>
      </c>
      <c r="I459" s="229"/>
      <c r="J459" s="225"/>
      <c r="K459" s="225"/>
      <c r="L459" s="230"/>
      <c r="M459" s="231"/>
      <c r="N459" s="232"/>
      <c r="O459" s="232"/>
      <c r="P459" s="232"/>
      <c r="Q459" s="232"/>
      <c r="R459" s="232"/>
      <c r="S459" s="232"/>
      <c r="T459" s="233"/>
      <c r="AT459" s="234" t="s">
        <v>160</v>
      </c>
      <c r="AU459" s="234" t="s">
        <v>83</v>
      </c>
      <c r="AV459" s="223" t="s">
        <v>83</v>
      </c>
      <c r="AW459" s="223" t="s">
        <v>162</v>
      </c>
      <c r="AX459" s="223" t="s">
        <v>74</v>
      </c>
      <c r="AY459" s="234" t="s">
        <v>148</v>
      </c>
    </row>
    <row r="460" s="30" customFormat="true" ht="22.8" hidden="false" customHeight="true" outlineLevel="0" collapsed="false">
      <c r="B460" s="31"/>
      <c r="C460" s="208" t="s">
        <v>880</v>
      </c>
      <c r="D460" s="208" t="s">
        <v>151</v>
      </c>
      <c r="E460" s="209" t="s">
        <v>881</v>
      </c>
      <c r="F460" s="210" t="s">
        <v>882</v>
      </c>
      <c r="G460" s="211" t="s">
        <v>166</v>
      </c>
      <c r="H460" s="212" t="n">
        <v>12.456</v>
      </c>
      <c r="I460" s="213"/>
      <c r="J460" s="214" t="n">
        <f aca="false">ROUND(I460*H460,2)</f>
        <v>0</v>
      </c>
      <c r="K460" s="210" t="s">
        <v>155</v>
      </c>
      <c r="L460" s="57"/>
      <c r="M460" s="215"/>
      <c r="N460" s="216" t="s">
        <v>45</v>
      </c>
      <c r="O460" s="32"/>
      <c r="P460" s="217" t="n">
        <f aca="false">O460*H460</f>
        <v>0</v>
      </c>
      <c r="Q460" s="217" t="n">
        <v>0.00017</v>
      </c>
      <c r="R460" s="217" t="n">
        <f aca="false">Q460*H460</f>
        <v>0.00211752</v>
      </c>
      <c r="S460" s="217" t="n">
        <v>0</v>
      </c>
      <c r="T460" s="218" t="n">
        <f aca="false">S460*H460</f>
        <v>0</v>
      </c>
      <c r="AR460" s="10" t="s">
        <v>249</v>
      </c>
      <c r="AT460" s="10" t="s">
        <v>151</v>
      </c>
      <c r="AU460" s="10" t="s">
        <v>83</v>
      </c>
      <c r="AY460" s="10" t="s">
        <v>148</v>
      </c>
      <c r="BE460" s="219" t="n">
        <f aca="false">IF(N460="základní",J460,0)</f>
        <v>0</v>
      </c>
      <c r="BF460" s="219" t="n">
        <f aca="false">IF(N460="snížená",J460,0)</f>
        <v>0</v>
      </c>
      <c r="BG460" s="219" t="n">
        <f aca="false">IF(N460="zákl. přenesená",J460,0)</f>
        <v>0</v>
      </c>
      <c r="BH460" s="219" t="n">
        <f aca="false">IF(N460="sníž. přenesená",J460,0)</f>
        <v>0</v>
      </c>
      <c r="BI460" s="219" t="n">
        <f aca="false">IF(N460="nulová",J460,0)</f>
        <v>0</v>
      </c>
      <c r="BJ460" s="10" t="s">
        <v>23</v>
      </c>
      <c r="BK460" s="219" t="n">
        <f aca="false">ROUND(I460*H460,2)</f>
        <v>0</v>
      </c>
      <c r="BL460" s="10" t="s">
        <v>249</v>
      </c>
      <c r="BM460" s="10" t="s">
        <v>883</v>
      </c>
    </row>
    <row r="461" s="223" customFormat="true" ht="12.8" hidden="false" customHeight="false" outlineLevel="0" collapsed="false">
      <c r="B461" s="224"/>
      <c r="C461" s="225"/>
      <c r="D461" s="220" t="s">
        <v>160</v>
      </c>
      <c r="E461" s="226"/>
      <c r="F461" s="227" t="s">
        <v>873</v>
      </c>
      <c r="G461" s="225"/>
      <c r="H461" s="228" t="n">
        <v>1.818</v>
      </c>
      <c r="I461" s="229"/>
      <c r="J461" s="225"/>
      <c r="K461" s="225"/>
      <c r="L461" s="230"/>
      <c r="M461" s="231"/>
      <c r="N461" s="232"/>
      <c r="O461" s="232"/>
      <c r="P461" s="232"/>
      <c r="Q461" s="232"/>
      <c r="R461" s="232"/>
      <c r="S461" s="232"/>
      <c r="T461" s="233"/>
      <c r="AT461" s="234" t="s">
        <v>160</v>
      </c>
      <c r="AU461" s="234" t="s">
        <v>83</v>
      </c>
      <c r="AV461" s="223" t="s">
        <v>83</v>
      </c>
      <c r="AW461" s="223" t="s">
        <v>162</v>
      </c>
      <c r="AX461" s="223" t="s">
        <v>74</v>
      </c>
      <c r="AY461" s="234" t="s">
        <v>148</v>
      </c>
    </row>
    <row r="462" s="223" customFormat="true" ht="12.8" hidden="false" customHeight="false" outlineLevel="0" collapsed="false">
      <c r="B462" s="224"/>
      <c r="C462" s="225"/>
      <c r="D462" s="220" t="s">
        <v>160</v>
      </c>
      <c r="E462" s="226"/>
      <c r="F462" s="227" t="s">
        <v>874</v>
      </c>
      <c r="G462" s="225"/>
      <c r="H462" s="228" t="n">
        <v>1.818</v>
      </c>
      <c r="I462" s="229"/>
      <c r="J462" s="225"/>
      <c r="K462" s="225"/>
      <c r="L462" s="230"/>
      <c r="M462" s="231"/>
      <c r="N462" s="232"/>
      <c r="O462" s="232"/>
      <c r="P462" s="232"/>
      <c r="Q462" s="232"/>
      <c r="R462" s="232"/>
      <c r="S462" s="232"/>
      <c r="T462" s="233"/>
      <c r="AT462" s="234" t="s">
        <v>160</v>
      </c>
      <c r="AU462" s="234" t="s">
        <v>83</v>
      </c>
      <c r="AV462" s="223" t="s">
        <v>83</v>
      </c>
      <c r="AW462" s="223" t="s">
        <v>162</v>
      </c>
      <c r="AX462" s="223" t="s">
        <v>74</v>
      </c>
      <c r="AY462" s="234" t="s">
        <v>148</v>
      </c>
    </row>
    <row r="463" s="223" customFormat="true" ht="12.8" hidden="false" customHeight="false" outlineLevel="0" collapsed="false">
      <c r="B463" s="224"/>
      <c r="C463" s="225"/>
      <c r="D463" s="220" t="s">
        <v>160</v>
      </c>
      <c r="E463" s="226"/>
      <c r="F463" s="227" t="s">
        <v>875</v>
      </c>
      <c r="G463" s="225"/>
      <c r="H463" s="228" t="n">
        <v>8.82</v>
      </c>
      <c r="I463" s="229"/>
      <c r="J463" s="225"/>
      <c r="K463" s="225"/>
      <c r="L463" s="230"/>
      <c r="M463" s="231"/>
      <c r="N463" s="232"/>
      <c r="O463" s="232"/>
      <c r="P463" s="232"/>
      <c r="Q463" s="232"/>
      <c r="R463" s="232"/>
      <c r="S463" s="232"/>
      <c r="T463" s="233"/>
      <c r="AT463" s="234" t="s">
        <v>160</v>
      </c>
      <c r="AU463" s="234" t="s">
        <v>83</v>
      </c>
      <c r="AV463" s="223" t="s">
        <v>83</v>
      </c>
      <c r="AW463" s="223" t="s">
        <v>162</v>
      </c>
      <c r="AX463" s="223" t="s">
        <v>74</v>
      </c>
      <c r="AY463" s="234" t="s">
        <v>148</v>
      </c>
    </row>
    <row r="464" s="30" customFormat="true" ht="22.8" hidden="false" customHeight="true" outlineLevel="0" collapsed="false">
      <c r="B464" s="31"/>
      <c r="C464" s="208" t="s">
        <v>884</v>
      </c>
      <c r="D464" s="208" t="s">
        <v>151</v>
      </c>
      <c r="E464" s="209" t="s">
        <v>885</v>
      </c>
      <c r="F464" s="210" t="s">
        <v>886</v>
      </c>
      <c r="G464" s="211" t="s">
        <v>166</v>
      </c>
      <c r="H464" s="212" t="n">
        <v>17.64</v>
      </c>
      <c r="I464" s="213"/>
      <c r="J464" s="214" t="n">
        <f aca="false">ROUND(I464*H464,2)</f>
        <v>0</v>
      </c>
      <c r="K464" s="210" t="s">
        <v>155</v>
      </c>
      <c r="L464" s="57"/>
      <c r="M464" s="215"/>
      <c r="N464" s="216" t="s">
        <v>45</v>
      </c>
      <c r="O464" s="32"/>
      <c r="P464" s="217" t="n">
        <f aca="false">O464*H464</f>
        <v>0</v>
      </c>
      <c r="Q464" s="217" t="n">
        <v>0.00012</v>
      </c>
      <c r="R464" s="217" t="n">
        <f aca="false">Q464*H464</f>
        <v>0.0021168</v>
      </c>
      <c r="S464" s="217" t="n">
        <v>0</v>
      </c>
      <c r="T464" s="218" t="n">
        <f aca="false">S464*H464</f>
        <v>0</v>
      </c>
      <c r="AR464" s="10" t="s">
        <v>249</v>
      </c>
      <c r="AT464" s="10" t="s">
        <v>151</v>
      </c>
      <c r="AU464" s="10" t="s">
        <v>83</v>
      </c>
      <c r="AY464" s="10" t="s">
        <v>148</v>
      </c>
      <c r="BE464" s="219" t="n">
        <f aca="false">IF(N464="základní",J464,0)</f>
        <v>0</v>
      </c>
      <c r="BF464" s="219" t="n">
        <f aca="false">IF(N464="snížená",J464,0)</f>
        <v>0</v>
      </c>
      <c r="BG464" s="219" t="n">
        <f aca="false">IF(N464="zákl. přenesená",J464,0)</f>
        <v>0</v>
      </c>
      <c r="BH464" s="219" t="n">
        <f aca="false">IF(N464="sníž. přenesená",J464,0)</f>
        <v>0</v>
      </c>
      <c r="BI464" s="219" t="n">
        <f aca="false">IF(N464="nulová",J464,0)</f>
        <v>0</v>
      </c>
      <c r="BJ464" s="10" t="s">
        <v>23</v>
      </c>
      <c r="BK464" s="219" t="n">
        <f aca="false">ROUND(I464*H464,2)</f>
        <v>0</v>
      </c>
      <c r="BL464" s="10" t="s">
        <v>249</v>
      </c>
      <c r="BM464" s="10" t="s">
        <v>887</v>
      </c>
    </row>
    <row r="465" s="30" customFormat="true" ht="12.8" hidden="false" customHeight="false" outlineLevel="0" collapsed="false">
      <c r="B465" s="31"/>
      <c r="C465" s="59"/>
      <c r="D465" s="220" t="s">
        <v>409</v>
      </c>
      <c r="E465" s="59"/>
      <c r="F465" s="221" t="s">
        <v>888</v>
      </c>
      <c r="G465" s="59"/>
      <c r="H465" s="59"/>
      <c r="I465" s="176"/>
      <c r="J465" s="59"/>
      <c r="K465" s="59"/>
      <c r="L465" s="57"/>
      <c r="M465" s="222"/>
      <c r="N465" s="32"/>
      <c r="O465" s="32"/>
      <c r="P465" s="32"/>
      <c r="Q465" s="32"/>
      <c r="R465" s="32"/>
      <c r="S465" s="32"/>
      <c r="T465" s="79"/>
      <c r="AT465" s="10" t="s">
        <v>409</v>
      </c>
      <c r="AU465" s="10" t="s">
        <v>83</v>
      </c>
    </row>
    <row r="466" s="223" customFormat="true" ht="12.8" hidden="false" customHeight="false" outlineLevel="0" collapsed="false">
      <c r="B466" s="224"/>
      <c r="C466" s="225"/>
      <c r="D466" s="220" t="s">
        <v>160</v>
      </c>
      <c r="E466" s="226"/>
      <c r="F466" s="227" t="s">
        <v>875</v>
      </c>
      <c r="G466" s="225"/>
      <c r="H466" s="228" t="n">
        <v>8.82</v>
      </c>
      <c r="I466" s="229"/>
      <c r="J466" s="225"/>
      <c r="K466" s="225"/>
      <c r="L466" s="230"/>
      <c r="M466" s="231"/>
      <c r="N466" s="232"/>
      <c r="O466" s="232"/>
      <c r="P466" s="232"/>
      <c r="Q466" s="232"/>
      <c r="R466" s="232"/>
      <c r="S466" s="232"/>
      <c r="T466" s="233"/>
      <c r="AT466" s="234" t="s">
        <v>160</v>
      </c>
      <c r="AU466" s="234" t="s">
        <v>83</v>
      </c>
      <c r="AV466" s="223" t="s">
        <v>83</v>
      </c>
      <c r="AW466" s="223" t="s">
        <v>162</v>
      </c>
      <c r="AX466" s="223" t="s">
        <v>74</v>
      </c>
      <c r="AY466" s="234" t="s">
        <v>148</v>
      </c>
    </row>
    <row r="467" s="223" customFormat="true" ht="12.8" hidden="false" customHeight="false" outlineLevel="0" collapsed="false">
      <c r="B467" s="224"/>
      <c r="C467" s="225"/>
      <c r="D467" s="220" t="s">
        <v>160</v>
      </c>
      <c r="E467" s="225"/>
      <c r="F467" s="227" t="s">
        <v>889</v>
      </c>
      <c r="G467" s="225"/>
      <c r="H467" s="228" t="n">
        <v>17.64</v>
      </c>
      <c r="I467" s="229"/>
      <c r="J467" s="225"/>
      <c r="K467" s="225"/>
      <c r="L467" s="230"/>
      <c r="M467" s="231"/>
      <c r="N467" s="232"/>
      <c r="O467" s="232"/>
      <c r="P467" s="232"/>
      <c r="Q467" s="232"/>
      <c r="R467" s="232"/>
      <c r="S467" s="232"/>
      <c r="T467" s="233"/>
      <c r="AT467" s="234" t="s">
        <v>160</v>
      </c>
      <c r="AU467" s="234" t="s">
        <v>83</v>
      </c>
      <c r="AV467" s="223" t="s">
        <v>83</v>
      </c>
      <c r="AW467" s="223" t="s">
        <v>6</v>
      </c>
      <c r="AX467" s="223" t="s">
        <v>23</v>
      </c>
      <c r="AY467" s="234" t="s">
        <v>148</v>
      </c>
    </row>
    <row r="468" s="30" customFormat="true" ht="22.8" hidden="false" customHeight="true" outlineLevel="0" collapsed="false">
      <c r="B468" s="31"/>
      <c r="C468" s="208" t="s">
        <v>890</v>
      </c>
      <c r="D468" s="208" t="s">
        <v>151</v>
      </c>
      <c r="E468" s="209" t="s">
        <v>891</v>
      </c>
      <c r="F468" s="210" t="s">
        <v>892</v>
      </c>
      <c r="G468" s="211" t="s">
        <v>166</v>
      </c>
      <c r="H468" s="212" t="n">
        <v>22</v>
      </c>
      <c r="I468" s="213"/>
      <c r="J468" s="214" t="n">
        <f aca="false">ROUND(I468*H468,2)</f>
        <v>0</v>
      </c>
      <c r="K468" s="210" t="s">
        <v>155</v>
      </c>
      <c r="L468" s="57"/>
      <c r="M468" s="215"/>
      <c r="N468" s="216" t="s">
        <v>45</v>
      </c>
      <c r="O468" s="32"/>
      <c r="P468" s="217" t="n">
        <f aca="false">O468*H468</f>
        <v>0</v>
      </c>
      <c r="Q468" s="217" t="n">
        <v>0.00023</v>
      </c>
      <c r="R468" s="217" t="n">
        <f aca="false">Q468*H468</f>
        <v>0.00506</v>
      </c>
      <c r="S468" s="217" t="n">
        <v>0</v>
      </c>
      <c r="T468" s="218" t="n">
        <f aca="false">S468*H468</f>
        <v>0</v>
      </c>
      <c r="AR468" s="10" t="s">
        <v>249</v>
      </c>
      <c r="AT468" s="10" t="s">
        <v>151</v>
      </c>
      <c r="AU468" s="10" t="s">
        <v>83</v>
      </c>
      <c r="AY468" s="10" t="s">
        <v>148</v>
      </c>
      <c r="BE468" s="219" t="n">
        <f aca="false">IF(N468="základní",J468,0)</f>
        <v>0</v>
      </c>
      <c r="BF468" s="219" t="n">
        <f aca="false">IF(N468="snížená",J468,0)</f>
        <v>0</v>
      </c>
      <c r="BG468" s="219" t="n">
        <f aca="false">IF(N468="zákl. přenesená",J468,0)</f>
        <v>0</v>
      </c>
      <c r="BH468" s="219" t="n">
        <f aca="false">IF(N468="sníž. přenesená",J468,0)</f>
        <v>0</v>
      </c>
      <c r="BI468" s="219" t="n">
        <f aca="false">IF(N468="nulová",J468,0)</f>
        <v>0</v>
      </c>
      <c r="BJ468" s="10" t="s">
        <v>23</v>
      </c>
      <c r="BK468" s="219" t="n">
        <f aca="false">ROUND(I468*H468,2)</f>
        <v>0</v>
      </c>
      <c r="BL468" s="10" t="s">
        <v>249</v>
      </c>
      <c r="BM468" s="10" t="s">
        <v>893</v>
      </c>
    </row>
    <row r="469" s="223" customFormat="true" ht="12.8" hidden="false" customHeight="false" outlineLevel="0" collapsed="false">
      <c r="B469" s="224"/>
      <c r="C469" s="225"/>
      <c r="D469" s="220" t="s">
        <v>160</v>
      </c>
      <c r="E469" s="226"/>
      <c r="F469" s="227" t="s">
        <v>894</v>
      </c>
      <c r="G469" s="225"/>
      <c r="H469" s="228" t="n">
        <v>22</v>
      </c>
      <c r="I469" s="229"/>
      <c r="J469" s="225"/>
      <c r="K469" s="225"/>
      <c r="L469" s="230"/>
      <c r="M469" s="231"/>
      <c r="N469" s="232"/>
      <c r="O469" s="232"/>
      <c r="P469" s="232"/>
      <c r="Q469" s="232"/>
      <c r="R469" s="232"/>
      <c r="S469" s="232"/>
      <c r="T469" s="233"/>
      <c r="AT469" s="234" t="s">
        <v>160</v>
      </c>
      <c r="AU469" s="234" t="s">
        <v>83</v>
      </c>
      <c r="AV469" s="223" t="s">
        <v>83</v>
      </c>
      <c r="AW469" s="223" t="s">
        <v>162</v>
      </c>
      <c r="AX469" s="223" t="s">
        <v>74</v>
      </c>
      <c r="AY469" s="234" t="s">
        <v>148</v>
      </c>
    </row>
    <row r="470" s="30" customFormat="true" ht="22.8" hidden="false" customHeight="true" outlineLevel="0" collapsed="false">
      <c r="B470" s="31"/>
      <c r="C470" s="208" t="s">
        <v>895</v>
      </c>
      <c r="D470" s="208" t="s">
        <v>151</v>
      </c>
      <c r="E470" s="209" t="s">
        <v>896</v>
      </c>
      <c r="F470" s="210" t="s">
        <v>897</v>
      </c>
      <c r="G470" s="211" t="s">
        <v>166</v>
      </c>
      <c r="H470" s="212" t="n">
        <v>22</v>
      </c>
      <c r="I470" s="213"/>
      <c r="J470" s="214" t="n">
        <f aca="false">ROUND(I470*H470,2)</f>
        <v>0</v>
      </c>
      <c r="K470" s="210" t="s">
        <v>155</v>
      </c>
      <c r="L470" s="57"/>
      <c r="M470" s="215"/>
      <c r="N470" s="216" t="s">
        <v>45</v>
      </c>
      <c r="O470" s="32"/>
      <c r="P470" s="217" t="n">
        <f aca="false">O470*H470</f>
        <v>0</v>
      </c>
      <c r="Q470" s="217" t="n">
        <v>9E-005</v>
      </c>
      <c r="R470" s="217" t="n">
        <f aca="false">Q470*H470</f>
        <v>0.00198</v>
      </c>
      <c r="S470" s="217" t="n">
        <v>0</v>
      </c>
      <c r="T470" s="218" t="n">
        <f aca="false">S470*H470</f>
        <v>0</v>
      </c>
      <c r="AR470" s="10" t="s">
        <v>249</v>
      </c>
      <c r="AT470" s="10" t="s">
        <v>151</v>
      </c>
      <c r="AU470" s="10" t="s">
        <v>83</v>
      </c>
      <c r="AY470" s="10" t="s">
        <v>148</v>
      </c>
      <c r="BE470" s="219" t="n">
        <f aca="false">IF(N470="základní",J470,0)</f>
        <v>0</v>
      </c>
      <c r="BF470" s="219" t="n">
        <f aca="false">IF(N470="snížená",J470,0)</f>
        <v>0</v>
      </c>
      <c r="BG470" s="219" t="n">
        <f aca="false">IF(N470="zákl. přenesená",J470,0)</f>
        <v>0</v>
      </c>
      <c r="BH470" s="219" t="n">
        <f aca="false">IF(N470="sníž. přenesená",J470,0)</f>
        <v>0</v>
      </c>
      <c r="BI470" s="219" t="n">
        <f aca="false">IF(N470="nulová",J470,0)</f>
        <v>0</v>
      </c>
      <c r="BJ470" s="10" t="s">
        <v>23</v>
      </c>
      <c r="BK470" s="219" t="n">
        <f aca="false">ROUND(I470*H470,2)</f>
        <v>0</v>
      </c>
      <c r="BL470" s="10" t="s">
        <v>249</v>
      </c>
      <c r="BM470" s="10" t="s">
        <v>898</v>
      </c>
    </row>
    <row r="471" s="30" customFormat="true" ht="22.8" hidden="false" customHeight="true" outlineLevel="0" collapsed="false">
      <c r="B471" s="31"/>
      <c r="C471" s="208" t="s">
        <v>899</v>
      </c>
      <c r="D471" s="208" t="s">
        <v>151</v>
      </c>
      <c r="E471" s="209" t="s">
        <v>900</v>
      </c>
      <c r="F471" s="210" t="s">
        <v>901</v>
      </c>
      <c r="G471" s="211" t="s">
        <v>166</v>
      </c>
      <c r="H471" s="212" t="n">
        <v>22</v>
      </c>
      <c r="I471" s="213"/>
      <c r="J471" s="214" t="n">
        <f aca="false">ROUND(I471*H471,2)</f>
        <v>0</v>
      </c>
      <c r="K471" s="210" t="s">
        <v>155</v>
      </c>
      <c r="L471" s="57"/>
      <c r="M471" s="215"/>
      <c r="N471" s="216" t="s">
        <v>45</v>
      </c>
      <c r="O471" s="32"/>
      <c r="P471" s="217" t="n">
        <f aca="false">O471*H471</f>
        <v>0</v>
      </c>
      <c r="Q471" s="217" t="n">
        <v>4E-005</v>
      </c>
      <c r="R471" s="217" t="n">
        <f aca="false">Q471*H471</f>
        <v>0.00088</v>
      </c>
      <c r="S471" s="217" t="n">
        <v>0</v>
      </c>
      <c r="T471" s="218" t="n">
        <f aca="false">S471*H471</f>
        <v>0</v>
      </c>
      <c r="AR471" s="10" t="s">
        <v>249</v>
      </c>
      <c r="AT471" s="10" t="s">
        <v>151</v>
      </c>
      <c r="AU471" s="10" t="s">
        <v>83</v>
      </c>
      <c r="AY471" s="10" t="s">
        <v>148</v>
      </c>
      <c r="BE471" s="219" t="n">
        <f aca="false">IF(N471="základní",J471,0)</f>
        <v>0</v>
      </c>
      <c r="BF471" s="219" t="n">
        <f aca="false">IF(N471="snížená",J471,0)</f>
        <v>0</v>
      </c>
      <c r="BG471" s="219" t="n">
        <f aca="false">IF(N471="zákl. přenesená",J471,0)</f>
        <v>0</v>
      </c>
      <c r="BH471" s="219" t="n">
        <f aca="false">IF(N471="sníž. přenesená",J471,0)</f>
        <v>0</v>
      </c>
      <c r="BI471" s="219" t="n">
        <f aca="false">IF(N471="nulová",J471,0)</f>
        <v>0</v>
      </c>
      <c r="BJ471" s="10" t="s">
        <v>23</v>
      </c>
      <c r="BK471" s="219" t="n">
        <f aca="false">ROUND(I471*H471,2)</f>
        <v>0</v>
      </c>
      <c r="BL471" s="10" t="s">
        <v>249</v>
      </c>
      <c r="BM471" s="10" t="s">
        <v>902</v>
      </c>
    </row>
    <row r="472" s="30" customFormat="true" ht="22.8" hidden="false" customHeight="true" outlineLevel="0" collapsed="false">
      <c r="B472" s="31"/>
      <c r="C472" s="208" t="s">
        <v>903</v>
      </c>
      <c r="D472" s="208" t="s">
        <v>151</v>
      </c>
      <c r="E472" s="209" t="s">
        <v>904</v>
      </c>
      <c r="F472" s="210" t="s">
        <v>905</v>
      </c>
      <c r="G472" s="211" t="s">
        <v>166</v>
      </c>
      <c r="H472" s="212" t="n">
        <v>22</v>
      </c>
      <c r="I472" s="213"/>
      <c r="J472" s="214" t="n">
        <f aca="false">ROUND(I472*H472,2)</f>
        <v>0</v>
      </c>
      <c r="K472" s="210" t="s">
        <v>155</v>
      </c>
      <c r="L472" s="57"/>
      <c r="M472" s="215"/>
      <c r="N472" s="216" t="s">
        <v>45</v>
      </c>
      <c r="O472" s="32"/>
      <c r="P472" s="217" t="n">
        <f aca="false">O472*H472</f>
        <v>0</v>
      </c>
      <c r="Q472" s="217" t="n">
        <v>0.00039</v>
      </c>
      <c r="R472" s="217" t="n">
        <f aca="false">Q472*H472</f>
        <v>0.00858</v>
      </c>
      <c r="S472" s="217" t="n">
        <v>0</v>
      </c>
      <c r="T472" s="218" t="n">
        <f aca="false">S472*H472</f>
        <v>0</v>
      </c>
      <c r="AR472" s="10" t="s">
        <v>249</v>
      </c>
      <c r="AT472" s="10" t="s">
        <v>151</v>
      </c>
      <c r="AU472" s="10" t="s">
        <v>83</v>
      </c>
      <c r="AY472" s="10" t="s">
        <v>148</v>
      </c>
      <c r="BE472" s="219" t="n">
        <f aca="false">IF(N472="základní",J472,0)</f>
        <v>0</v>
      </c>
      <c r="BF472" s="219" t="n">
        <f aca="false">IF(N472="snížená",J472,0)</f>
        <v>0</v>
      </c>
      <c r="BG472" s="219" t="n">
        <f aca="false">IF(N472="zákl. přenesená",J472,0)</f>
        <v>0</v>
      </c>
      <c r="BH472" s="219" t="n">
        <f aca="false">IF(N472="sníž. přenesená",J472,0)</f>
        <v>0</v>
      </c>
      <c r="BI472" s="219" t="n">
        <f aca="false">IF(N472="nulová",J472,0)</f>
        <v>0</v>
      </c>
      <c r="BJ472" s="10" t="s">
        <v>23</v>
      </c>
      <c r="BK472" s="219" t="n">
        <f aca="false">ROUND(I472*H472,2)</f>
        <v>0</v>
      </c>
      <c r="BL472" s="10" t="s">
        <v>249</v>
      </c>
      <c r="BM472" s="10" t="s">
        <v>906</v>
      </c>
    </row>
    <row r="473" s="191" customFormat="true" ht="29.9" hidden="false" customHeight="true" outlineLevel="0" collapsed="false">
      <c r="B473" s="192"/>
      <c r="C473" s="193"/>
      <c r="D473" s="194" t="s">
        <v>73</v>
      </c>
      <c r="E473" s="206" t="s">
        <v>907</v>
      </c>
      <c r="F473" s="206" t="s">
        <v>908</v>
      </c>
      <c r="G473" s="193"/>
      <c r="H473" s="193"/>
      <c r="I473" s="196"/>
      <c r="J473" s="207" t="n">
        <f aca="false">BK473</f>
        <v>0</v>
      </c>
      <c r="K473" s="193"/>
      <c r="L473" s="198"/>
      <c r="M473" s="199"/>
      <c r="N473" s="200"/>
      <c r="O473" s="200"/>
      <c r="P473" s="201" t="n">
        <f aca="false">SUM(P474:P493)</f>
        <v>0</v>
      </c>
      <c r="Q473" s="200"/>
      <c r="R473" s="201" t="n">
        <f aca="false">SUM(R474:R493)</f>
        <v>0.15667924</v>
      </c>
      <c r="S473" s="200"/>
      <c r="T473" s="202" t="n">
        <f aca="false">SUM(T474:T493)</f>
        <v>0.02738974</v>
      </c>
      <c r="AR473" s="203" t="s">
        <v>83</v>
      </c>
      <c r="AT473" s="204" t="s">
        <v>73</v>
      </c>
      <c r="AU473" s="204" t="s">
        <v>23</v>
      </c>
      <c r="AY473" s="203" t="s">
        <v>148</v>
      </c>
      <c r="BK473" s="205" t="n">
        <f aca="false">SUM(BK474:BK493)</f>
        <v>0</v>
      </c>
    </row>
    <row r="474" s="30" customFormat="true" ht="14.4" hidden="false" customHeight="true" outlineLevel="0" collapsed="false">
      <c r="B474" s="31"/>
      <c r="C474" s="208" t="s">
        <v>909</v>
      </c>
      <c r="D474" s="208" t="s">
        <v>151</v>
      </c>
      <c r="E474" s="209" t="s">
        <v>910</v>
      </c>
      <c r="F474" s="210" t="s">
        <v>911</v>
      </c>
      <c r="G474" s="211" t="s">
        <v>166</v>
      </c>
      <c r="H474" s="212" t="n">
        <v>88.354</v>
      </c>
      <c r="I474" s="213"/>
      <c r="J474" s="214" t="n">
        <f aca="false">ROUND(I474*H474,2)</f>
        <v>0</v>
      </c>
      <c r="K474" s="210" t="s">
        <v>155</v>
      </c>
      <c r="L474" s="57"/>
      <c r="M474" s="215"/>
      <c r="N474" s="216" t="s">
        <v>45</v>
      </c>
      <c r="O474" s="32"/>
      <c r="P474" s="217" t="n">
        <f aca="false">O474*H474</f>
        <v>0</v>
      </c>
      <c r="Q474" s="217" t="n">
        <v>0.001</v>
      </c>
      <c r="R474" s="217" t="n">
        <f aca="false">Q474*H474</f>
        <v>0.088354</v>
      </c>
      <c r="S474" s="217" t="n">
        <v>0.00031</v>
      </c>
      <c r="T474" s="218" t="n">
        <f aca="false">S474*H474</f>
        <v>0.02738974</v>
      </c>
      <c r="AR474" s="10" t="s">
        <v>249</v>
      </c>
      <c r="AT474" s="10" t="s">
        <v>151</v>
      </c>
      <c r="AU474" s="10" t="s">
        <v>83</v>
      </c>
      <c r="AY474" s="10" t="s">
        <v>148</v>
      </c>
      <c r="BE474" s="219" t="n">
        <f aca="false">IF(N474="základní",J474,0)</f>
        <v>0</v>
      </c>
      <c r="BF474" s="219" t="n">
        <f aca="false">IF(N474="snížená",J474,0)</f>
        <v>0</v>
      </c>
      <c r="BG474" s="219" t="n">
        <f aca="false">IF(N474="zákl. přenesená",J474,0)</f>
        <v>0</v>
      </c>
      <c r="BH474" s="219" t="n">
        <f aca="false">IF(N474="sníž. přenesená",J474,0)</f>
        <v>0</v>
      </c>
      <c r="BI474" s="219" t="n">
        <f aca="false">IF(N474="nulová",J474,0)</f>
        <v>0</v>
      </c>
      <c r="BJ474" s="10" t="s">
        <v>23</v>
      </c>
      <c r="BK474" s="219" t="n">
        <f aca="false">ROUND(I474*H474,2)</f>
        <v>0</v>
      </c>
      <c r="BL474" s="10" t="s">
        <v>249</v>
      </c>
      <c r="BM474" s="10" t="s">
        <v>912</v>
      </c>
    </row>
    <row r="475" s="30" customFormat="true" ht="12.8" hidden="false" customHeight="false" outlineLevel="0" collapsed="false">
      <c r="B475" s="31"/>
      <c r="C475" s="59"/>
      <c r="D475" s="220" t="s">
        <v>158</v>
      </c>
      <c r="E475" s="59"/>
      <c r="F475" s="221" t="s">
        <v>913</v>
      </c>
      <c r="G475" s="59"/>
      <c r="H475" s="59"/>
      <c r="I475" s="176"/>
      <c r="J475" s="59"/>
      <c r="K475" s="59"/>
      <c r="L475" s="57"/>
      <c r="M475" s="222"/>
      <c r="N475" s="32"/>
      <c r="O475" s="32"/>
      <c r="P475" s="32"/>
      <c r="Q475" s="32"/>
      <c r="R475" s="32"/>
      <c r="S475" s="32"/>
      <c r="T475" s="79"/>
      <c r="AT475" s="10" t="s">
        <v>158</v>
      </c>
      <c r="AU475" s="10" t="s">
        <v>83</v>
      </c>
    </row>
    <row r="476" s="223" customFormat="true" ht="12.8" hidden="false" customHeight="false" outlineLevel="0" collapsed="false">
      <c r="B476" s="224"/>
      <c r="C476" s="225"/>
      <c r="D476" s="220" t="s">
        <v>160</v>
      </c>
      <c r="E476" s="226"/>
      <c r="F476" s="227" t="s">
        <v>914</v>
      </c>
      <c r="G476" s="225"/>
      <c r="H476" s="228" t="n">
        <v>52.93</v>
      </c>
      <c r="I476" s="229"/>
      <c r="J476" s="225"/>
      <c r="K476" s="225"/>
      <c r="L476" s="230"/>
      <c r="M476" s="231"/>
      <c r="N476" s="232"/>
      <c r="O476" s="232"/>
      <c r="P476" s="232"/>
      <c r="Q476" s="232"/>
      <c r="R476" s="232"/>
      <c r="S476" s="232"/>
      <c r="T476" s="233"/>
      <c r="AT476" s="234" t="s">
        <v>160</v>
      </c>
      <c r="AU476" s="234" t="s">
        <v>83</v>
      </c>
      <c r="AV476" s="223" t="s">
        <v>83</v>
      </c>
      <c r="AW476" s="223" t="s">
        <v>162</v>
      </c>
      <c r="AX476" s="223" t="s">
        <v>74</v>
      </c>
      <c r="AY476" s="234" t="s">
        <v>148</v>
      </c>
    </row>
    <row r="477" s="223" customFormat="true" ht="12.8" hidden="false" customHeight="false" outlineLevel="0" collapsed="false">
      <c r="B477" s="224"/>
      <c r="C477" s="225"/>
      <c r="D477" s="220" t="s">
        <v>160</v>
      </c>
      <c r="E477" s="226"/>
      <c r="F477" s="227" t="s">
        <v>915</v>
      </c>
      <c r="G477" s="225"/>
      <c r="H477" s="228" t="n">
        <v>9.9875</v>
      </c>
      <c r="I477" s="229"/>
      <c r="J477" s="225"/>
      <c r="K477" s="225"/>
      <c r="L477" s="230"/>
      <c r="M477" s="231"/>
      <c r="N477" s="232"/>
      <c r="O477" s="232"/>
      <c r="P477" s="232"/>
      <c r="Q477" s="232"/>
      <c r="R477" s="232"/>
      <c r="S477" s="232"/>
      <c r="T477" s="233"/>
      <c r="AT477" s="234" t="s">
        <v>160</v>
      </c>
      <c r="AU477" s="234" t="s">
        <v>83</v>
      </c>
      <c r="AV477" s="223" t="s">
        <v>83</v>
      </c>
      <c r="AW477" s="223" t="s">
        <v>162</v>
      </c>
      <c r="AX477" s="223" t="s">
        <v>74</v>
      </c>
      <c r="AY477" s="234" t="s">
        <v>148</v>
      </c>
    </row>
    <row r="478" s="223" customFormat="true" ht="12.8" hidden="false" customHeight="false" outlineLevel="0" collapsed="false">
      <c r="B478" s="224"/>
      <c r="C478" s="225"/>
      <c r="D478" s="220" t="s">
        <v>160</v>
      </c>
      <c r="E478" s="226"/>
      <c r="F478" s="227" t="s">
        <v>916</v>
      </c>
      <c r="G478" s="225"/>
      <c r="H478" s="228" t="n">
        <v>25.43625</v>
      </c>
      <c r="I478" s="229"/>
      <c r="J478" s="225"/>
      <c r="K478" s="225"/>
      <c r="L478" s="230"/>
      <c r="M478" s="231"/>
      <c r="N478" s="232"/>
      <c r="O478" s="232"/>
      <c r="P478" s="232"/>
      <c r="Q478" s="232"/>
      <c r="R478" s="232"/>
      <c r="S478" s="232"/>
      <c r="T478" s="233"/>
      <c r="AT478" s="234" t="s">
        <v>160</v>
      </c>
      <c r="AU478" s="234" t="s">
        <v>83</v>
      </c>
      <c r="AV478" s="223" t="s">
        <v>83</v>
      </c>
      <c r="AW478" s="223" t="s">
        <v>162</v>
      </c>
      <c r="AX478" s="223" t="s">
        <v>74</v>
      </c>
      <c r="AY478" s="234" t="s">
        <v>148</v>
      </c>
    </row>
    <row r="479" s="30" customFormat="true" ht="22.8" hidden="false" customHeight="true" outlineLevel="0" collapsed="false">
      <c r="B479" s="31"/>
      <c r="C479" s="208" t="s">
        <v>917</v>
      </c>
      <c r="D479" s="208" t="s">
        <v>151</v>
      </c>
      <c r="E479" s="209" t="s">
        <v>918</v>
      </c>
      <c r="F479" s="210" t="s">
        <v>919</v>
      </c>
      <c r="G479" s="211" t="s">
        <v>166</v>
      </c>
      <c r="H479" s="212" t="n">
        <v>146.844</v>
      </c>
      <c r="I479" s="213"/>
      <c r="J479" s="214" t="n">
        <f aca="false">ROUND(I479*H479,2)</f>
        <v>0</v>
      </c>
      <c r="K479" s="210" t="s">
        <v>155</v>
      </c>
      <c r="L479" s="57"/>
      <c r="M479" s="215"/>
      <c r="N479" s="216" t="s">
        <v>45</v>
      </c>
      <c r="O479" s="32"/>
      <c r="P479" s="217" t="n">
        <f aca="false">O479*H479</f>
        <v>0</v>
      </c>
      <c r="Q479" s="217" t="n">
        <v>0.0002</v>
      </c>
      <c r="R479" s="217" t="n">
        <f aca="false">Q479*H479</f>
        <v>0.0293688</v>
      </c>
      <c r="S479" s="217" t="n">
        <v>0</v>
      </c>
      <c r="T479" s="218" t="n">
        <f aca="false">S479*H479</f>
        <v>0</v>
      </c>
      <c r="AR479" s="10" t="s">
        <v>249</v>
      </c>
      <c r="AT479" s="10" t="s">
        <v>151</v>
      </c>
      <c r="AU479" s="10" t="s">
        <v>83</v>
      </c>
      <c r="AY479" s="10" t="s">
        <v>148</v>
      </c>
      <c r="BE479" s="219" t="n">
        <f aca="false">IF(N479="základní",J479,0)</f>
        <v>0</v>
      </c>
      <c r="BF479" s="219" t="n">
        <f aca="false">IF(N479="snížená",J479,0)</f>
        <v>0</v>
      </c>
      <c r="BG479" s="219" t="n">
        <f aca="false">IF(N479="zákl. přenesená",J479,0)</f>
        <v>0</v>
      </c>
      <c r="BH479" s="219" t="n">
        <f aca="false">IF(N479="sníž. přenesená",J479,0)</f>
        <v>0</v>
      </c>
      <c r="BI479" s="219" t="n">
        <f aca="false">IF(N479="nulová",J479,0)</f>
        <v>0</v>
      </c>
      <c r="BJ479" s="10" t="s">
        <v>23</v>
      </c>
      <c r="BK479" s="219" t="n">
        <f aca="false">ROUND(I479*H479,2)</f>
        <v>0</v>
      </c>
      <c r="BL479" s="10" t="s">
        <v>249</v>
      </c>
      <c r="BM479" s="10" t="s">
        <v>920</v>
      </c>
    </row>
    <row r="480" s="223" customFormat="true" ht="12.8" hidden="false" customHeight="false" outlineLevel="0" collapsed="false">
      <c r="B480" s="224"/>
      <c r="C480" s="225"/>
      <c r="D480" s="220" t="s">
        <v>160</v>
      </c>
      <c r="E480" s="226"/>
      <c r="F480" s="227" t="s">
        <v>921</v>
      </c>
      <c r="G480" s="225"/>
      <c r="H480" s="228" t="n">
        <v>12.6</v>
      </c>
      <c r="I480" s="229"/>
      <c r="J480" s="225"/>
      <c r="K480" s="225"/>
      <c r="L480" s="230"/>
      <c r="M480" s="231"/>
      <c r="N480" s="232"/>
      <c r="O480" s="232"/>
      <c r="P480" s="232"/>
      <c r="Q480" s="232"/>
      <c r="R480" s="232"/>
      <c r="S480" s="232"/>
      <c r="T480" s="233"/>
      <c r="AT480" s="234" t="s">
        <v>160</v>
      </c>
      <c r="AU480" s="234" t="s">
        <v>83</v>
      </c>
      <c r="AV480" s="223" t="s">
        <v>83</v>
      </c>
      <c r="AW480" s="223" t="s">
        <v>162</v>
      </c>
      <c r="AX480" s="223" t="s">
        <v>74</v>
      </c>
      <c r="AY480" s="234" t="s">
        <v>148</v>
      </c>
    </row>
    <row r="481" s="223" customFormat="true" ht="12.8" hidden="false" customHeight="false" outlineLevel="0" collapsed="false">
      <c r="B481" s="224"/>
      <c r="C481" s="225"/>
      <c r="D481" s="220" t="s">
        <v>160</v>
      </c>
      <c r="E481" s="226"/>
      <c r="F481" s="227" t="s">
        <v>922</v>
      </c>
      <c r="G481" s="225"/>
      <c r="H481" s="228" t="n">
        <v>13.3</v>
      </c>
      <c r="I481" s="229"/>
      <c r="J481" s="225"/>
      <c r="K481" s="225"/>
      <c r="L481" s="230"/>
      <c r="M481" s="231"/>
      <c r="N481" s="232"/>
      <c r="O481" s="232"/>
      <c r="P481" s="232"/>
      <c r="Q481" s="232"/>
      <c r="R481" s="232"/>
      <c r="S481" s="232"/>
      <c r="T481" s="233"/>
      <c r="AT481" s="234" t="s">
        <v>160</v>
      </c>
      <c r="AU481" s="234" t="s">
        <v>83</v>
      </c>
      <c r="AV481" s="223" t="s">
        <v>83</v>
      </c>
      <c r="AW481" s="223" t="s">
        <v>162</v>
      </c>
      <c r="AX481" s="223" t="s">
        <v>74</v>
      </c>
      <c r="AY481" s="234" t="s">
        <v>148</v>
      </c>
    </row>
    <row r="482" s="223" customFormat="true" ht="12.8" hidden="false" customHeight="false" outlineLevel="0" collapsed="false">
      <c r="B482" s="224"/>
      <c r="C482" s="225"/>
      <c r="D482" s="220" t="s">
        <v>160</v>
      </c>
      <c r="E482" s="226"/>
      <c r="F482" s="227" t="s">
        <v>914</v>
      </c>
      <c r="G482" s="225"/>
      <c r="H482" s="228" t="n">
        <v>52.93</v>
      </c>
      <c r="I482" s="229"/>
      <c r="J482" s="225"/>
      <c r="K482" s="225"/>
      <c r="L482" s="230"/>
      <c r="M482" s="231"/>
      <c r="N482" s="232"/>
      <c r="O482" s="232"/>
      <c r="P482" s="232"/>
      <c r="Q482" s="232"/>
      <c r="R482" s="232"/>
      <c r="S482" s="232"/>
      <c r="T482" s="233"/>
      <c r="AT482" s="234" t="s">
        <v>160</v>
      </c>
      <c r="AU482" s="234" t="s">
        <v>83</v>
      </c>
      <c r="AV482" s="223" t="s">
        <v>83</v>
      </c>
      <c r="AW482" s="223" t="s">
        <v>162</v>
      </c>
      <c r="AX482" s="223" t="s">
        <v>74</v>
      </c>
      <c r="AY482" s="234" t="s">
        <v>148</v>
      </c>
    </row>
    <row r="483" s="223" customFormat="true" ht="12.8" hidden="false" customHeight="false" outlineLevel="0" collapsed="false">
      <c r="B483" s="224"/>
      <c r="C483" s="225"/>
      <c r="D483" s="220" t="s">
        <v>160</v>
      </c>
      <c r="E483" s="226"/>
      <c r="F483" s="227" t="s">
        <v>923</v>
      </c>
      <c r="G483" s="225"/>
      <c r="H483" s="228" t="n">
        <v>12.925</v>
      </c>
      <c r="I483" s="229"/>
      <c r="J483" s="225"/>
      <c r="K483" s="225"/>
      <c r="L483" s="230"/>
      <c r="M483" s="231"/>
      <c r="N483" s="232"/>
      <c r="O483" s="232"/>
      <c r="P483" s="232"/>
      <c r="Q483" s="232"/>
      <c r="R483" s="232"/>
      <c r="S483" s="232"/>
      <c r="T483" s="233"/>
      <c r="AT483" s="234" t="s">
        <v>160</v>
      </c>
      <c r="AU483" s="234" t="s">
        <v>83</v>
      </c>
      <c r="AV483" s="223" t="s">
        <v>83</v>
      </c>
      <c r="AW483" s="223" t="s">
        <v>162</v>
      </c>
      <c r="AX483" s="223" t="s">
        <v>74</v>
      </c>
      <c r="AY483" s="234" t="s">
        <v>148</v>
      </c>
    </row>
    <row r="484" s="223" customFormat="true" ht="12.8" hidden="false" customHeight="false" outlineLevel="0" collapsed="false">
      <c r="B484" s="224"/>
      <c r="C484" s="225"/>
      <c r="D484" s="220" t="s">
        <v>160</v>
      </c>
      <c r="E484" s="226"/>
      <c r="F484" s="227" t="s">
        <v>924</v>
      </c>
      <c r="G484" s="225"/>
      <c r="H484" s="228" t="n">
        <v>28.92</v>
      </c>
      <c r="I484" s="229"/>
      <c r="J484" s="225"/>
      <c r="K484" s="225"/>
      <c r="L484" s="230"/>
      <c r="M484" s="231"/>
      <c r="N484" s="232"/>
      <c r="O484" s="232"/>
      <c r="P484" s="232"/>
      <c r="Q484" s="232"/>
      <c r="R484" s="232"/>
      <c r="S484" s="232"/>
      <c r="T484" s="233"/>
      <c r="AT484" s="234" t="s">
        <v>160</v>
      </c>
      <c r="AU484" s="234" t="s">
        <v>83</v>
      </c>
      <c r="AV484" s="223" t="s">
        <v>83</v>
      </c>
      <c r="AW484" s="223" t="s">
        <v>162</v>
      </c>
      <c r="AX484" s="223" t="s">
        <v>74</v>
      </c>
      <c r="AY484" s="234" t="s">
        <v>148</v>
      </c>
    </row>
    <row r="485" s="223" customFormat="true" ht="12.8" hidden="false" customHeight="false" outlineLevel="0" collapsed="false">
      <c r="B485" s="224"/>
      <c r="C485" s="225"/>
      <c r="D485" s="220" t="s">
        <v>160</v>
      </c>
      <c r="E485" s="226"/>
      <c r="F485" s="227" t="s">
        <v>925</v>
      </c>
      <c r="G485" s="225"/>
      <c r="H485" s="228" t="n">
        <v>26.16875</v>
      </c>
      <c r="I485" s="229"/>
      <c r="J485" s="225"/>
      <c r="K485" s="225"/>
      <c r="L485" s="230"/>
      <c r="M485" s="231"/>
      <c r="N485" s="232"/>
      <c r="O485" s="232"/>
      <c r="P485" s="232"/>
      <c r="Q485" s="232"/>
      <c r="R485" s="232"/>
      <c r="S485" s="232"/>
      <c r="T485" s="233"/>
      <c r="AT485" s="234" t="s">
        <v>160</v>
      </c>
      <c r="AU485" s="234" t="s">
        <v>83</v>
      </c>
      <c r="AV485" s="223" t="s">
        <v>83</v>
      </c>
      <c r="AW485" s="223" t="s">
        <v>162</v>
      </c>
      <c r="AX485" s="223" t="s">
        <v>74</v>
      </c>
      <c r="AY485" s="234" t="s">
        <v>148</v>
      </c>
    </row>
    <row r="486" s="30" customFormat="true" ht="34.2" hidden="false" customHeight="true" outlineLevel="0" collapsed="false">
      <c r="B486" s="31"/>
      <c r="C486" s="208" t="s">
        <v>926</v>
      </c>
      <c r="D486" s="208" t="s">
        <v>151</v>
      </c>
      <c r="E486" s="209" t="s">
        <v>927</v>
      </c>
      <c r="F486" s="210" t="s">
        <v>928</v>
      </c>
      <c r="G486" s="211" t="s">
        <v>166</v>
      </c>
      <c r="H486" s="212" t="n">
        <v>120.944</v>
      </c>
      <c r="I486" s="213"/>
      <c r="J486" s="214" t="n">
        <f aca="false">ROUND(I486*H486,2)</f>
        <v>0</v>
      </c>
      <c r="K486" s="210" t="s">
        <v>155</v>
      </c>
      <c r="L486" s="57"/>
      <c r="M486" s="215"/>
      <c r="N486" s="216" t="s">
        <v>45</v>
      </c>
      <c r="O486" s="32"/>
      <c r="P486" s="217" t="n">
        <f aca="false">O486*H486</f>
        <v>0</v>
      </c>
      <c r="Q486" s="217" t="n">
        <v>0.00026</v>
      </c>
      <c r="R486" s="217" t="n">
        <f aca="false">Q486*H486</f>
        <v>0.03144544</v>
      </c>
      <c r="S486" s="217" t="n">
        <v>0</v>
      </c>
      <c r="T486" s="218" t="n">
        <f aca="false">S486*H486</f>
        <v>0</v>
      </c>
      <c r="AR486" s="10" t="s">
        <v>249</v>
      </c>
      <c r="AT486" s="10" t="s">
        <v>151</v>
      </c>
      <c r="AU486" s="10" t="s">
        <v>83</v>
      </c>
      <c r="AY486" s="10" t="s">
        <v>148</v>
      </c>
      <c r="BE486" s="219" t="n">
        <f aca="false">IF(N486="základní",J486,0)</f>
        <v>0</v>
      </c>
      <c r="BF486" s="219" t="n">
        <f aca="false">IF(N486="snížená",J486,0)</f>
        <v>0</v>
      </c>
      <c r="BG486" s="219" t="n">
        <f aca="false">IF(N486="zákl. přenesená",J486,0)</f>
        <v>0</v>
      </c>
      <c r="BH486" s="219" t="n">
        <f aca="false">IF(N486="sníž. přenesená",J486,0)</f>
        <v>0</v>
      </c>
      <c r="BI486" s="219" t="n">
        <f aca="false">IF(N486="nulová",J486,0)</f>
        <v>0</v>
      </c>
      <c r="BJ486" s="10" t="s">
        <v>23</v>
      </c>
      <c r="BK486" s="219" t="n">
        <f aca="false">ROUND(I486*H486,2)</f>
        <v>0</v>
      </c>
      <c r="BL486" s="10" t="s">
        <v>249</v>
      </c>
      <c r="BM486" s="10" t="s">
        <v>929</v>
      </c>
    </row>
    <row r="487" s="223" customFormat="true" ht="12.8" hidden="false" customHeight="false" outlineLevel="0" collapsed="false">
      <c r="B487" s="224"/>
      <c r="C487" s="225"/>
      <c r="D487" s="220" t="s">
        <v>160</v>
      </c>
      <c r="E487" s="226"/>
      <c r="F487" s="227" t="s">
        <v>914</v>
      </c>
      <c r="G487" s="225"/>
      <c r="H487" s="228" t="n">
        <v>52.93</v>
      </c>
      <c r="I487" s="229"/>
      <c r="J487" s="225"/>
      <c r="K487" s="225"/>
      <c r="L487" s="230"/>
      <c r="M487" s="231"/>
      <c r="N487" s="232"/>
      <c r="O487" s="232"/>
      <c r="P487" s="232"/>
      <c r="Q487" s="232"/>
      <c r="R487" s="232"/>
      <c r="S487" s="232"/>
      <c r="T487" s="233"/>
      <c r="AT487" s="234" t="s">
        <v>160</v>
      </c>
      <c r="AU487" s="234" t="s">
        <v>83</v>
      </c>
      <c r="AV487" s="223" t="s">
        <v>83</v>
      </c>
      <c r="AW487" s="223" t="s">
        <v>162</v>
      </c>
      <c r="AX487" s="223" t="s">
        <v>74</v>
      </c>
      <c r="AY487" s="234" t="s">
        <v>148</v>
      </c>
    </row>
    <row r="488" s="223" customFormat="true" ht="12.8" hidden="false" customHeight="false" outlineLevel="0" collapsed="false">
      <c r="B488" s="224"/>
      <c r="C488" s="225"/>
      <c r="D488" s="220" t="s">
        <v>160</v>
      </c>
      <c r="E488" s="226"/>
      <c r="F488" s="227" t="s">
        <v>923</v>
      </c>
      <c r="G488" s="225"/>
      <c r="H488" s="228" t="n">
        <v>12.925</v>
      </c>
      <c r="I488" s="229"/>
      <c r="J488" s="225"/>
      <c r="K488" s="225"/>
      <c r="L488" s="230"/>
      <c r="M488" s="231"/>
      <c r="N488" s="232"/>
      <c r="O488" s="232"/>
      <c r="P488" s="232"/>
      <c r="Q488" s="232"/>
      <c r="R488" s="232"/>
      <c r="S488" s="232"/>
      <c r="T488" s="233"/>
      <c r="AT488" s="234" t="s">
        <v>160</v>
      </c>
      <c r="AU488" s="234" t="s">
        <v>83</v>
      </c>
      <c r="AV488" s="223" t="s">
        <v>83</v>
      </c>
      <c r="AW488" s="223" t="s">
        <v>162</v>
      </c>
      <c r="AX488" s="223" t="s">
        <v>74</v>
      </c>
      <c r="AY488" s="234" t="s">
        <v>148</v>
      </c>
    </row>
    <row r="489" s="223" customFormat="true" ht="12.8" hidden="false" customHeight="false" outlineLevel="0" collapsed="false">
      <c r="B489" s="224"/>
      <c r="C489" s="225"/>
      <c r="D489" s="220" t="s">
        <v>160</v>
      </c>
      <c r="E489" s="226"/>
      <c r="F489" s="227" t="s">
        <v>924</v>
      </c>
      <c r="G489" s="225"/>
      <c r="H489" s="228" t="n">
        <v>28.92</v>
      </c>
      <c r="I489" s="229"/>
      <c r="J489" s="225"/>
      <c r="K489" s="225"/>
      <c r="L489" s="230"/>
      <c r="M489" s="231"/>
      <c r="N489" s="232"/>
      <c r="O489" s="232"/>
      <c r="P489" s="232"/>
      <c r="Q489" s="232"/>
      <c r="R489" s="232"/>
      <c r="S489" s="232"/>
      <c r="T489" s="233"/>
      <c r="AT489" s="234" t="s">
        <v>160</v>
      </c>
      <c r="AU489" s="234" t="s">
        <v>83</v>
      </c>
      <c r="AV489" s="223" t="s">
        <v>83</v>
      </c>
      <c r="AW489" s="223" t="s">
        <v>162</v>
      </c>
      <c r="AX489" s="223" t="s">
        <v>74</v>
      </c>
      <c r="AY489" s="234" t="s">
        <v>148</v>
      </c>
    </row>
    <row r="490" s="223" customFormat="true" ht="12.8" hidden="false" customHeight="false" outlineLevel="0" collapsed="false">
      <c r="B490" s="224"/>
      <c r="C490" s="225"/>
      <c r="D490" s="220" t="s">
        <v>160</v>
      </c>
      <c r="E490" s="226"/>
      <c r="F490" s="227" t="s">
        <v>925</v>
      </c>
      <c r="G490" s="225"/>
      <c r="H490" s="228" t="n">
        <v>26.16875</v>
      </c>
      <c r="I490" s="229"/>
      <c r="J490" s="225"/>
      <c r="K490" s="225"/>
      <c r="L490" s="230"/>
      <c r="M490" s="231"/>
      <c r="N490" s="232"/>
      <c r="O490" s="232"/>
      <c r="P490" s="232"/>
      <c r="Q490" s="232"/>
      <c r="R490" s="232"/>
      <c r="S490" s="232"/>
      <c r="T490" s="233"/>
      <c r="AT490" s="234" t="s">
        <v>160</v>
      </c>
      <c r="AU490" s="234" t="s">
        <v>83</v>
      </c>
      <c r="AV490" s="223" t="s">
        <v>83</v>
      </c>
      <c r="AW490" s="223" t="s">
        <v>162</v>
      </c>
      <c r="AX490" s="223" t="s">
        <v>74</v>
      </c>
      <c r="AY490" s="234" t="s">
        <v>148</v>
      </c>
    </row>
    <row r="491" s="30" customFormat="true" ht="34.2" hidden="false" customHeight="true" outlineLevel="0" collapsed="false">
      <c r="B491" s="31"/>
      <c r="C491" s="208" t="s">
        <v>930</v>
      </c>
      <c r="D491" s="208" t="s">
        <v>151</v>
      </c>
      <c r="E491" s="209" t="s">
        <v>931</v>
      </c>
      <c r="F491" s="210" t="s">
        <v>932</v>
      </c>
      <c r="G491" s="211" t="s">
        <v>166</v>
      </c>
      <c r="H491" s="212" t="n">
        <v>25.9</v>
      </c>
      <c r="I491" s="213"/>
      <c r="J491" s="214" t="n">
        <f aca="false">ROUND(I491*H491,2)</f>
        <v>0</v>
      </c>
      <c r="K491" s="210" t="s">
        <v>155</v>
      </c>
      <c r="L491" s="57"/>
      <c r="M491" s="215"/>
      <c r="N491" s="216" t="s">
        <v>45</v>
      </c>
      <c r="O491" s="32"/>
      <c r="P491" s="217" t="n">
        <f aca="false">O491*H491</f>
        <v>0</v>
      </c>
      <c r="Q491" s="217" t="n">
        <v>0.00029</v>
      </c>
      <c r="R491" s="217" t="n">
        <f aca="false">Q491*H491</f>
        <v>0.007511</v>
      </c>
      <c r="S491" s="217" t="n">
        <v>0</v>
      </c>
      <c r="T491" s="218" t="n">
        <f aca="false">S491*H491</f>
        <v>0</v>
      </c>
      <c r="AR491" s="10" t="s">
        <v>249</v>
      </c>
      <c r="AT491" s="10" t="s">
        <v>151</v>
      </c>
      <c r="AU491" s="10" t="s">
        <v>83</v>
      </c>
      <c r="AY491" s="10" t="s">
        <v>148</v>
      </c>
      <c r="BE491" s="219" t="n">
        <f aca="false">IF(N491="základní",J491,0)</f>
        <v>0</v>
      </c>
      <c r="BF491" s="219" t="n">
        <f aca="false">IF(N491="snížená",J491,0)</f>
        <v>0</v>
      </c>
      <c r="BG491" s="219" t="n">
        <f aca="false">IF(N491="zákl. přenesená",J491,0)</f>
        <v>0</v>
      </c>
      <c r="BH491" s="219" t="n">
        <f aca="false">IF(N491="sníž. přenesená",J491,0)</f>
        <v>0</v>
      </c>
      <c r="BI491" s="219" t="n">
        <f aca="false">IF(N491="nulová",J491,0)</f>
        <v>0</v>
      </c>
      <c r="BJ491" s="10" t="s">
        <v>23</v>
      </c>
      <c r="BK491" s="219" t="n">
        <f aca="false">ROUND(I491*H491,2)</f>
        <v>0</v>
      </c>
      <c r="BL491" s="10" t="s">
        <v>249</v>
      </c>
      <c r="BM491" s="10" t="s">
        <v>933</v>
      </c>
    </row>
    <row r="492" s="223" customFormat="true" ht="12.8" hidden="false" customHeight="false" outlineLevel="0" collapsed="false">
      <c r="B492" s="224"/>
      <c r="C492" s="225"/>
      <c r="D492" s="220" t="s">
        <v>160</v>
      </c>
      <c r="E492" s="226"/>
      <c r="F492" s="227" t="s">
        <v>921</v>
      </c>
      <c r="G492" s="225"/>
      <c r="H492" s="228" t="n">
        <v>12.6</v>
      </c>
      <c r="I492" s="229"/>
      <c r="J492" s="225"/>
      <c r="K492" s="225"/>
      <c r="L492" s="230"/>
      <c r="M492" s="231"/>
      <c r="N492" s="232"/>
      <c r="O492" s="232"/>
      <c r="P492" s="232"/>
      <c r="Q492" s="232"/>
      <c r="R492" s="232"/>
      <c r="S492" s="232"/>
      <c r="T492" s="233"/>
      <c r="AT492" s="234" t="s">
        <v>160</v>
      </c>
      <c r="AU492" s="234" t="s">
        <v>83</v>
      </c>
      <c r="AV492" s="223" t="s">
        <v>83</v>
      </c>
      <c r="AW492" s="223" t="s">
        <v>162</v>
      </c>
      <c r="AX492" s="223" t="s">
        <v>74</v>
      </c>
      <c r="AY492" s="234" t="s">
        <v>148</v>
      </c>
    </row>
    <row r="493" s="223" customFormat="true" ht="12.8" hidden="false" customHeight="false" outlineLevel="0" collapsed="false">
      <c r="B493" s="224"/>
      <c r="C493" s="225"/>
      <c r="D493" s="220" t="s">
        <v>160</v>
      </c>
      <c r="E493" s="226"/>
      <c r="F493" s="227" t="s">
        <v>922</v>
      </c>
      <c r="G493" s="225"/>
      <c r="H493" s="228" t="n">
        <v>13.3</v>
      </c>
      <c r="I493" s="229"/>
      <c r="J493" s="225"/>
      <c r="K493" s="225"/>
      <c r="L493" s="230"/>
      <c r="M493" s="268"/>
      <c r="N493" s="269"/>
      <c r="O493" s="269"/>
      <c r="P493" s="269"/>
      <c r="Q493" s="269"/>
      <c r="R493" s="269"/>
      <c r="S493" s="269"/>
      <c r="T493" s="270"/>
      <c r="AT493" s="234" t="s">
        <v>160</v>
      </c>
      <c r="AU493" s="234" t="s">
        <v>83</v>
      </c>
      <c r="AV493" s="223" t="s">
        <v>83</v>
      </c>
      <c r="AW493" s="223" t="s">
        <v>162</v>
      </c>
      <c r="AX493" s="223" t="s">
        <v>74</v>
      </c>
      <c r="AY493" s="234" t="s">
        <v>148</v>
      </c>
    </row>
    <row r="494" s="30" customFormat="true" ht="6.95" hidden="false" customHeight="true" outlineLevel="0" collapsed="false">
      <c r="B494" s="52"/>
      <c r="C494" s="53"/>
      <c r="D494" s="53"/>
      <c r="E494" s="53"/>
      <c r="F494" s="53"/>
      <c r="G494" s="53"/>
      <c r="H494" s="53"/>
      <c r="I494" s="149"/>
      <c r="J494" s="53"/>
      <c r="K494" s="53"/>
      <c r="L494" s="57"/>
    </row>
  </sheetData>
  <sheetProtection algorithmName="SHA-512" hashValue="Bqk+sigthU+07Q5Vd80184NtcqToV2kM2MUbDTRnp30ng/ur8XebnSOuq2NqgME0I3kLEOcRvtIUHSnj8iZQwg==" saltValue="8drGBDkGzETFI7dneQztGt8v+5DAUkCRUHWCwMZfgKHHTofwNQm7nSn+3L6aUhpyWW+/yV7yggJvfRYZEAK/wA==" spinCount="100000" sheet="true" password="cc35" objects="true" scenarios="true" formatColumns="false" formatRows="false" autoFilter="false"/>
  <autoFilter ref="C101:K493"/>
  <mergeCells count="10">
    <mergeCell ref="G1:H1"/>
    <mergeCell ref="L2:V2"/>
    <mergeCell ref="E7:H7"/>
    <mergeCell ref="E9:H9"/>
    <mergeCell ref="E24:H24"/>
    <mergeCell ref="E45:H45"/>
    <mergeCell ref="E47:H47"/>
    <mergeCell ref="J51:J52"/>
    <mergeCell ref="E92:H92"/>
    <mergeCell ref="E94:H94"/>
  </mergeCells>
  <hyperlinks>
    <hyperlink ref="F1" location="C2" display="1) Krycí list soupisu"/>
    <hyperlink ref="G1" location="C54" display="2) Rekapitulace"/>
    <hyperlink ref="J1" location="C10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20"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85" hidden="false" customHeight="true" outlineLevel="0" collapsed="false">
      <c r="A1" s="6"/>
      <c r="B1" s="121"/>
      <c r="C1" s="121"/>
      <c r="D1" s="122" t="s">
        <v>1</v>
      </c>
      <c r="E1" s="121"/>
      <c r="F1" s="123" t="s">
        <v>93</v>
      </c>
      <c r="G1" s="123" t="s">
        <v>94</v>
      </c>
      <c r="H1" s="123"/>
      <c r="I1" s="124"/>
      <c r="J1" s="123" t="s">
        <v>95</v>
      </c>
      <c r="K1" s="122" t="s">
        <v>96</v>
      </c>
      <c r="L1" s="123" t="s">
        <v>9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6</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98</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4.4" hidden="false" customHeight="true" outlineLevel="0" collapsed="false">
      <c r="B7" s="14"/>
      <c r="C7" s="15"/>
      <c r="D7" s="15"/>
      <c r="E7" s="127" t="str">
        <f aca="false">'Rekapitulace stavby'!K6</f>
        <v>Domov mládeže a školní jídelna - Lidická  590/38, Karlovy Vary - Pavilon B</v>
      </c>
      <c r="F7" s="127"/>
      <c r="G7" s="127"/>
      <c r="H7" s="127"/>
      <c r="I7" s="126"/>
      <c r="J7" s="15"/>
      <c r="K7" s="17"/>
    </row>
    <row r="8" s="30" customFormat="true" ht="12.8" hidden="false" customHeight="false" outlineLevel="0" collapsed="false">
      <c r="B8" s="31"/>
      <c r="C8" s="32"/>
      <c r="D8" s="25" t="s">
        <v>99</v>
      </c>
      <c r="E8" s="32"/>
      <c r="F8" s="32"/>
      <c r="G8" s="32"/>
      <c r="H8" s="32"/>
      <c r="I8" s="128"/>
      <c r="J8" s="32"/>
      <c r="K8" s="36"/>
    </row>
    <row r="9" s="30" customFormat="true" ht="36.95" hidden="false" customHeight="true" outlineLevel="0" collapsed="false">
      <c r="B9" s="31"/>
      <c r="C9" s="32"/>
      <c r="D9" s="32"/>
      <c r="E9" s="129" t="s">
        <v>934</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13. 2.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37</v>
      </c>
      <c r="F21" s="32"/>
      <c r="G21" s="32"/>
      <c r="H21" s="32"/>
      <c r="I21" s="130" t="s">
        <v>33</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75.6" hidden="false" customHeight="true" outlineLevel="0" collapsed="false">
      <c r="B24" s="132"/>
      <c r="C24" s="133"/>
      <c r="D24" s="133"/>
      <c r="E24" s="28" t="s">
        <v>39</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82,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false" customHeight="true" outlineLevel="0" collapsed="false">
      <c r="B30" s="31"/>
      <c r="C30" s="32"/>
      <c r="D30" s="41" t="s">
        <v>44</v>
      </c>
      <c r="E30" s="41" t="s">
        <v>45</v>
      </c>
      <c r="F30" s="140" t="n">
        <f aca="false">ROUND(SUM(BE82:BE190), 2)</f>
        <v>0</v>
      </c>
      <c r="G30" s="32"/>
      <c r="H30" s="32"/>
      <c r="I30" s="141" t="n">
        <v>0.21</v>
      </c>
      <c r="J30" s="140" t="n">
        <f aca="false">ROUND(ROUND((SUM(BE82:BE190)), 2)*I30, 2)</f>
        <v>0</v>
      </c>
      <c r="K30" s="36"/>
    </row>
    <row r="31" s="30" customFormat="true" ht="14.4" hidden="false" customHeight="true" outlineLevel="0" collapsed="false">
      <c r="B31" s="31"/>
      <c r="C31" s="32"/>
      <c r="D31" s="32"/>
      <c r="E31" s="41" t="s">
        <v>46</v>
      </c>
      <c r="F31" s="140" t="n">
        <f aca="false">ROUND(SUM(BF82:BF190), 2)</f>
        <v>0</v>
      </c>
      <c r="G31" s="32"/>
      <c r="H31" s="32"/>
      <c r="I31" s="141" t="n">
        <v>0.15</v>
      </c>
      <c r="J31" s="140" t="n">
        <f aca="false">ROUND(ROUND((SUM(BF82:BF190)), 2)*I31, 2)</f>
        <v>0</v>
      </c>
      <c r="K31" s="36"/>
    </row>
    <row r="32" s="30" customFormat="true" ht="14.4" hidden="true" customHeight="true" outlineLevel="0" collapsed="false">
      <c r="B32" s="31"/>
      <c r="C32" s="32"/>
      <c r="D32" s="32"/>
      <c r="E32" s="41" t="s">
        <v>47</v>
      </c>
      <c r="F32" s="140" t="n">
        <f aca="false">ROUND(SUM(BG82:BG190), 2)</f>
        <v>0</v>
      </c>
      <c r="G32" s="32"/>
      <c r="H32" s="32"/>
      <c r="I32" s="141" t="n">
        <v>0.21</v>
      </c>
      <c r="J32" s="140" t="n">
        <v>0</v>
      </c>
      <c r="K32" s="36"/>
    </row>
    <row r="33" s="30" customFormat="true" ht="14.4" hidden="true" customHeight="true" outlineLevel="0" collapsed="false">
      <c r="B33" s="31"/>
      <c r="C33" s="32"/>
      <c r="D33" s="32"/>
      <c r="E33" s="41" t="s">
        <v>48</v>
      </c>
      <c r="F33" s="140" t="n">
        <f aca="false">ROUND(SUM(BH82:BH190), 2)</f>
        <v>0</v>
      </c>
      <c r="G33" s="32"/>
      <c r="H33" s="32"/>
      <c r="I33" s="141" t="n">
        <v>0.15</v>
      </c>
      <c r="J33" s="140" t="n">
        <v>0</v>
      </c>
      <c r="K33" s="36"/>
    </row>
    <row r="34" s="30" customFormat="true" ht="14.4" hidden="true" customHeight="true" outlineLevel="0" collapsed="false">
      <c r="B34" s="31"/>
      <c r="C34" s="32"/>
      <c r="D34" s="32"/>
      <c r="E34" s="41" t="s">
        <v>49</v>
      </c>
      <c r="F34" s="140" t="n">
        <f aca="false">ROUND(SUM(BI82:BI190),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4.4" hidden="false" customHeight="true" outlineLevel="0" collapsed="false">
      <c r="B45" s="31"/>
      <c r="C45" s="32"/>
      <c r="D45" s="32"/>
      <c r="E45" s="127" t="str">
        <f aca="false">E7</f>
        <v>Domov mládeže a školní jídelna - Lidická  590/38, Karlovy Vary - Pavilon B</v>
      </c>
      <c r="F45" s="127"/>
      <c r="G45" s="127"/>
      <c r="H45" s="127"/>
      <c r="I45" s="128"/>
      <c r="J45" s="32"/>
      <c r="K45" s="36"/>
    </row>
    <row r="46" s="30" customFormat="true" ht="14.4" hidden="false" customHeight="true" outlineLevel="0" collapsed="false">
      <c r="B46" s="31"/>
      <c r="C46" s="25" t="s">
        <v>99</v>
      </c>
      <c r="D46" s="32"/>
      <c r="E46" s="32"/>
      <c r="F46" s="32"/>
      <c r="G46" s="32"/>
      <c r="H46" s="32"/>
      <c r="I46" s="128"/>
      <c r="J46" s="32"/>
      <c r="K46" s="36"/>
    </row>
    <row r="47" s="30" customFormat="true" ht="16.2" hidden="false" customHeight="true" outlineLevel="0" collapsed="false">
      <c r="B47" s="31"/>
      <c r="C47" s="32"/>
      <c r="D47" s="32"/>
      <c r="E47" s="129" t="str">
        <f aca="false">E9</f>
        <v>SO 01-zti - Pavilon B - Úprava soc.zařízení v ubytovnách žáků - ZTI</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Karlovy Vary</v>
      </c>
      <c r="G49" s="32"/>
      <c r="H49" s="32"/>
      <c r="I49" s="130" t="s">
        <v>26</v>
      </c>
      <c r="J49" s="72" t="str">
        <f aca="false">IF(J12="","",J12)</f>
        <v>13. 2.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0</v>
      </c>
      <c r="D51" s="32"/>
      <c r="E51" s="32"/>
      <c r="F51" s="21" t="str">
        <f aca="false">E15</f>
        <v>Domov mládeže, Lidická 38, K.Vary</v>
      </c>
      <c r="G51" s="32"/>
      <c r="H51" s="32"/>
      <c r="I51" s="130" t="s">
        <v>36</v>
      </c>
      <c r="J51" s="154" t="str">
        <f aca="false">E21</f>
        <v>Ivan Křesina</v>
      </c>
      <c r="K51" s="36"/>
    </row>
    <row r="52" s="30" customFormat="true" ht="14.4" hidden="false" customHeight="true" outlineLevel="0" collapsed="false">
      <c r="B52" s="31"/>
      <c r="C52" s="25" t="s">
        <v>34</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2</v>
      </c>
      <c r="D54" s="142"/>
      <c r="E54" s="142"/>
      <c r="F54" s="142"/>
      <c r="G54" s="142"/>
      <c r="H54" s="142"/>
      <c r="I54" s="156"/>
      <c r="J54" s="157" t="s">
        <v>10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4</v>
      </c>
      <c r="D56" s="32"/>
      <c r="E56" s="32"/>
      <c r="F56" s="32"/>
      <c r="G56" s="32"/>
      <c r="H56" s="32"/>
      <c r="I56" s="128"/>
      <c r="J56" s="94" t="n">
        <f aca="false">J82</f>
        <v>0</v>
      </c>
      <c r="K56" s="36"/>
      <c r="AU56" s="10" t="s">
        <v>105</v>
      </c>
    </row>
    <row r="57" s="160" customFormat="true" ht="24.95" hidden="false" customHeight="true" outlineLevel="0" collapsed="false">
      <c r="B57" s="161"/>
      <c r="C57" s="162"/>
      <c r="D57" s="163" t="s">
        <v>117</v>
      </c>
      <c r="E57" s="164"/>
      <c r="F57" s="164"/>
      <c r="G57" s="164"/>
      <c r="H57" s="164"/>
      <c r="I57" s="165"/>
      <c r="J57" s="166" t="n">
        <f aca="false">J83</f>
        <v>0</v>
      </c>
      <c r="K57" s="167"/>
    </row>
    <row r="58" s="168" customFormat="true" ht="19.9" hidden="false" customHeight="true" outlineLevel="0" collapsed="false">
      <c r="B58" s="169"/>
      <c r="C58" s="170"/>
      <c r="D58" s="171" t="s">
        <v>935</v>
      </c>
      <c r="E58" s="172"/>
      <c r="F58" s="172"/>
      <c r="G58" s="172"/>
      <c r="H58" s="172"/>
      <c r="I58" s="173"/>
      <c r="J58" s="174" t="n">
        <f aca="false">J84</f>
        <v>0</v>
      </c>
      <c r="K58" s="175"/>
    </row>
    <row r="59" s="168" customFormat="true" ht="19.9" hidden="false" customHeight="true" outlineLevel="0" collapsed="false">
      <c r="B59" s="169"/>
      <c r="C59" s="170"/>
      <c r="D59" s="171" t="s">
        <v>936</v>
      </c>
      <c r="E59" s="172"/>
      <c r="F59" s="172"/>
      <c r="G59" s="172"/>
      <c r="H59" s="172"/>
      <c r="I59" s="173"/>
      <c r="J59" s="174" t="n">
        <f aca="false">J95</f>
        <v>0</v>
      </c>
      <c r="K59" s="175"/>
    </row>
    <row r="60" s="168" customFormat="true" ht="19.9" hidden="false" customHeight="true" outlineLevel="0" collapsed="false">
      <c r="B60" s="169"/>
      <c r="C60" s="170"/>
      <c r="D60" s="171" t="s">
        <v>119</v>
      </c>
      <c r="E60" s="172"/>
      <c r="F60" s="172"/>
      <c r="G60" s="172"/>
      <c r="H60" s="172"/>
      <c r="I60" s="173"/>
      <c r="J60" s="174" t="n">
        <f aca="false">J121</f>
        <v>0</v>
      </c>
      <c r="K60" s="175"/>
    </row>
    <row r="61" s="168" customFormat="true" ht="19.9" hidden="false" customHeight="true" outlineLevel="0" collapsed="false">
      <c r="B61" s="169"/>
      <c r="C61" s="170"/>
      <c r="D61" s="171" t="s">
        <v>120</v>
      </c>
      <c r="E61" s="172"/>
      <c r="F61" s="172"/>
      <c r="G61" s="172"/>
      <c r="H61" s="172"/>
      <c r="I61" s="173"/>
      <c r="J61" s="174" t="n">
        <f aca="false">J153</f>
        <v>0</v>
      </c>
      <c r="K61" s="175"/>
    </row>
    <row r="62" s="160" customFormat="true" ht="24.95" hidden="false" customHeight="true" outlineLevel="0" collapsed="false">
      <c r="B62" s="161"/>
      <c r="C62" s="162"/>
      <c r="D62" s="163" t="s">
        <v>937</v>
      </c>
      <c r="E62" s="164"/>
      <c r="F62" s="164"/>
      <c r="G62" s="164"/>
      <c r="H62" s="164"/>
      <c r="I62" s="165"/>
      <c r="J62" s="166" t="n">
        <f aca="false">J188</f>
        <v>0</v>
      </c>
      <c r="K62" s="167"/>
    </row>
    <row r="63" s="30" customFormat="true" ht="21.85" hidden="false" customHeight="true" outlineLevel="0" collapsed="false">
      <c r="B63" s="31"/>
      <c r="C63" s="32"/>
      <c r="D63" s="32"/>
      <c r="E63" s="32"/>
      <c r="F63" s="32"/>
      <c r="G63" s="32"/>
      <c r="H63" s="32"/>
      <c r="I63" s="128"/>
      <c r="J63" s="32"/>
      <c r="K63" s="36"/>
    </row>
    <row r="64" s="30" customFormat="true" ht="6.95" hidden="false" customHeight="true" outlineLevel="0" collapsed="false">
      <c r="B64" s="52"/>
      <c r="C64" s="53"/>
      <c r="D64" s="53"/>
      <c r="E64" s="53"/>
      <c r="F64" s="53"/>
      <c r="G64" s="53"/>
      <c r="H64" s="53"/>
      <c r="I64" s="149"/>
      <c r="J64" s="53"/>
      <c r="K64" s="54"/>
    </row>
    <row r="68" s="30" customFormat="true" ht="6.95" hidden="false" customHeight="true" outlineLevel="0" collapsed="false">
      <c r="B68" s="55"/>
      <c r="C68" s="56"/>
      <c r="D68" s="56"/>
      <c r="E68" s="56"/>
      <c r="F68" s="56"/>
      <c r="G68" s="56"/>
      <c r="H68" s="56"/>
      <c r="I68" s="152"/>
      <c r="J68" s="56"/>
      <c r="K68" s="56"/>
      <c r="L68" s="57"/>
    </row>
    <row r="69" s="30" customFormat="true" ht="36.95" hidden="false" customHeight="true" outlineLevel="0" collapsed="false">
      <c r="B69" s="31"/>
      <c r="C69" s="58" t="s">
        <v>132</v>
      </c>
      <c r="D69" s="59"/>
      <c r="E69" s="59"/>
      <c r="F69" s="59"/>
      <c r="G69" s="59"/>
      <c r="H69" s="59"/>
      <c r="I69" s="176"/>
      <c r="J69" s="59"/>
      <c r="K69" s="59"/>
      <c r="L69" s="57"/>
    </row>
    <row r="70" s="30" customFormat="true" ht="6.95" hidden="false" customHeight="true" outlineLevel="0" collapsed="false">
      <c r="B70" s="31"/>
      <c r="C70" s="59"/>
      <c r="D70" s="59"/>
      <c r="E70" s="59"/>
      <c r="F70" s="59"/>
      <c r="G70" s="59"/>
      <c r="H70" s="59"/>
      <c r="I70" s="176"/>
      <c r="J70" s="59"/>
      <c r="K70" s="59"/>
      <c r="L70" s="57"/>
    </row>
    <row r="71" s="30" customFormat="true" ht="14.4" hidden="false" customHeight="true" outlineLevel="0" collapsed="false">
      <c r="B71" s="31"/>
      <c r="C71" s="62" t="s">
        <v>18</v>
      </c>
      <c r="D71" s="59"/>
      <c r="E71" s="59"/>
      <c r="F71" s="59"/>
      <c r="G71" s="59"/>
      <c r="H71" s="59"/>
      <c r="I71" s="176"/>
      <c r="J71" s="59"/>
      <c r="K71" s="59"/>
      <c r="L71" s="57"/>
    </row>
    <row r="72" s="30" customFormat="true" ht="14.4" hidden="false" customHeight="true" outlineLevel="0" collapsed="false">
      <c r="B72" s="31"/>
      <c r="C72" s="59"/>
      <c r="D72" s="59"/>
      <c r="E72" s="127" t="str">
        <f aca="false">E7</f>
        <v>Domov mládeže a školní jídelna - Lidická  590/38, Karlovy Vary - Pavilon B</v>
      </c>
      <c r="F72" s="127"/>
      <c r="G72" s="127"/>
      <c r="H72" s="127"/>
      <c r="I72" s="176"/>
      <c r="J72" s="59"/>
      <c r="K72" s="59"/>
      <c r="L72" s="57"/>
    </row>
    <row r="73" s="30" customFormat="true" ht="14.4" hidden="false" customHeight="true" outlineLevel="0" collapsed="false">
      <c r="B73" s="31"/>
      <c r="C73" s="62" t="s">
        <v>99</v>
      </c>
      <c r="D73" s="59"/>
      <c r="E73" s="59"/>
      <c r="F73" s="59"/>
      <c r="G73" s="59"/>
      <c r="H73" s="59"/>
      <c r="I73" s="176"/>
      <c r="J73" s="59"/>
      <c r="K73" s="59"/>
      <c r="L73" s="57"/>
    </row>
    <row r="74" s="30" customFormat="true" ht="16.2" hidden="false" customHeight="true" outlineLevel="0" collapsed="false">
      <c r="B74" s="31"/>
      <c r="C74" s="59"/>
      <c r="D74" s="59"/>
      <c r="E74" s="69" t="str">
        <f aca="false">E9</f>
        <v>SO 01-zti - Pavilon B - Úprava soc.zařízení v ubytovnách žáků - ZTI</v>
      </c>
      <c r="F74" s="69"/>
      <c r="G74" s="69"/>
      <c r="H74" s="69"/>
      <c r="I74" s="176"/>
      <c r="J74" s="59"/>
      <c r="K74" s="59"/>
      <c r="L74" s="57"/>
    </row>
    <row r="75" s="30" customFormat="true" ht="6.95" hidden="false" customHeight="true" outlineLevel="0" collapsed="false">
      <c r="B75" s="31"/>
      <c r="C75" s="59"/>
      <c r="D75" s="59"/>
      <c r="E75" s="59"/>
      <c r="F75" s="59"/>
      <c r="G75" s="59"/>
      <c r="H75" s="59"/>
      <c r="I75" s="176"/>
      <c r="J75" s="59"/>
      <c r="K75" s="59"/>
      <c r="L75" s="57"/>
    </row>
    <row r="76" s="30" customFormat="true" ht="18" hidden="false" customHeight="true" outlineLevel="0" collapsed="false">
      <c r="B76" s="31"/>
      <c r="C76" s="62" t="s">
        <v>24</v>
      </c>
      <c r="D76" s="59"/>
      <c r="E76" s="59"/>
      <c r="F76" s="177" t="str">
        <f aca="false">F12</f>
        <v>Karlovy Vary</v>
      </c>
      <c r="G76" s="59"/>
      <c r="H76" s="59"/>
      <c r="I76" s="178" t="s">
        <v>26</v>
      </c>
      <c r="J76" s="179" t="str">
        <f aca="false">IF(J12="","",J12)</f>
        <v>13. 2. 2018</v>
      </c>
      <c r="K76" s="59"/>
      <c r="L76" s="57"/>
    </row>
    <row r="77" s="30" customFormat="true" ht="6.95" hidden="false" customHeight="true" outlineLevel="0" collapsed="false">
      <c r="B77" s="31"/>
      <c r="C77" s="59"/>
      <c r="D77" s="59"/>
      <c r="E77" s="59"/>
      <c r="F77" s="59"/>
      <c r="G77" s="59"/>
      <c r="H77" s="59"/>
      <c r="I77" s="176"/>
      <c r="J77" s="59"/>
      <c r="K77" s="59"/>
      <c r="L77" s="57"/>
    </row>
    <row r="78" s="30" customFormat="true" ht="12.8" hidden="false" customHeight="false" outlineLevel="0" collapsed="false">
      <c r="B78" s="31"/>
      <c r="C78" s="62" t="s">
        <v>30</v>
      </c>
      <c r="D78" s="59"/>
      <c r="E78" s="59"/>
      <c r="F78" s="177" t="str">
        <f aca="false">E15</f>
        <v>Domov mládeže, Lidická 38, K.Vary</v>
      </c>
      <c r="G78" s="59"/>
      <c r="H78" s="59"/>
      <c r="I78" s="178" t="s">
        <v>36</v>
      </c>
      <c r="J78" s="177" t="str">
        <f aca="false">E21</f>
        <v>Ivan Křesina</v>
      </c>
      <c r="K78" s="59"/>
      <c r="L78" s="57"/>
    </row>
    <row r="79" s="30" customFormat="true" ht="14.4" hidden="false" customHeight="true" outlineLevel="0" collapsed="false">
      <c r="B79" s="31"/>
      <c r="C79" s="62" t="s">
        <v>34</v>
      </c>
      <c r="D79" s="59"/>
      <c r="E79" s="59"/>
      <c r="F79" s="177" t="str">
        <f aca="false">IF(E18="","",E18)</f>
        <v/>
      </c>
      <c r="G79" s="59"/>
      <c r="H79" s="59"/>
      <c r="I79" s="176"/>
      <c r="J79" s="59"/>
      <c r="K79" s="59"/>
      <c r="L79" s="57"/>
    </row>
    <row r="80" s="30" customFormat="true" ht="10.3" hidden="false" customHeight="true" outlineLevel="0" collapsed="false">
      <c r="B80" s="31"/>
      <c r="C80" s="59"/>
      <c r="D80" s="59"/>
      <c r="E80" s="59"/>
      <c r="F80" s="59"/>
      <c r="G80" s="59"/>
      <c r="H80" s="59"/>
      <c r="I80" s="176"/>
      <c r="J80" s="59"/>
      <c r="K80" s="59"/>
      <c r="L80" s="57"/>
    </row>
    <row r="81" s="180" customFormat="true" ht="29.3" hidden="false" customHeight="true" outlineLevel="0" collapsed="false">
      <c r="B81" s="181"/>
      <c r="C81" s="182" t="s">
        <v>133</v>
      </c>
      <c r="D81" s="183" t="s">
        <v>59</v>
      </c>
      <c r="E81" s="183" t="s">
        <v>55</v>
      </c>
      <c r="F81" s="183" t="s">
        <v>134</v>
      </c>
      <c r="G81" s="183" t="s">
        <v>135</v>
      </c>
      <c r="H81" s="183" t="s">
        <v>136</v>
      </c>
      <c r="I81" s="184" t="s">
        <v>137</v>
      </c>
      <c r="J81" s="183" t="s">
        <v>103</v>
      </c>
      <c r="K81" s="185" t="s">
        <v>138</v>
      </c>
      <c r="L81" s="186"/>
      <c r="M81" s="85" t="s">
        <v>139</v>
      </c>
      <c r="N81" s="86" t="s">
        <v>44</v>
      </c>
      <c r="O81" s="86" t="s">
        <v>140</v>
      </c>
      <c r="P81" s="86" t="s">
        <v>141</v>
      </c>
      <c r="Q81" s="86" t="s">
        <v>142</v>
      </c>
      <c r="R81" s="86" t="s">
        <v>143</v>
      </c>
      <c r="S81" s="86" t="s">
        <v>144</v>
      </c>
      <c r="T81" s="87" t="s">
        <v>145</v>
      </c>
    </row>
    <row r="82" s="30" customFormat="true" ht="29.3" hidden="false" customHeight="true" outlineLevel="0" collapsed="false">
      <c r="B82" s="31"/>
      <c r="C82" s="91" t="s">
        <v>104</v>
      </c>
      <c r="D82" s="59"/>
      <c r="E82" s="59"/>
      <c r="F82" s="59"/>
      <c r="G82" s="59"/>
      <c r="H82" s="59"/>
      <c r="I82" s="176"/>
      <c r="J82" s="187" t="n">
        <f aca="false">BK82</f>
        <v>0</v>
      </c>
      <c r="K82" s="59"/>
      <c r="L82" s="57"/>
      <c r="M82" s="88"/>
      <c r="N82" s="89"/>
      <c r="O82" s="89"/>
      <c r="P82" s="188" t="n">
        <f aca="false">P83+P188</f>
        <v>0</v>
      </c>
      <c r="Q82" s="89"/>
      <c r="R82" s="188" t="n">
        <f aca="false">R83+R188</f>
        <v>0.46534</v>
      </c>
      <c r="S82" s="89"/>
      <c r="T82" s="189" t="n">
        <f aca="false">T83+T188</f>
        <v>0</v>
      </c>
      <c r="AT82" s="10" t="s">
        <v>73</v>
      </c>
      <c r="AU82" s="10" t="s">
        <v>105</v>
      </c>
      <c r="BK82" s="190" t="n">
        <f aca="false">BK83+BK188</f>
        <v>0</v>
      </c>
    </row>
    <row r="83" s="191" customFormat="true" ht="37.45" hidden="false" customHeight="true" outlineLevel="0" collapsed="false">
      <c r="B83" s="192"/>
      <c r="C83" s="193"/>
      <c r="D83" s="194" t="s">
        <v>73</v>
      </c>
      <c r="E83" s="195" t="s">
        <v>430</v>
      </c>
      <c r="F83" s="195" t="s">
        <v>431</v>
      </c>
      <c r="G83" s="193"/>
      <c r="H83" s="193"/>
      <c r="I83" s="196"/>
      <c r="J83" s="197" t="n">
        <f aca="false">BK83</f>
        <v>0</v>
      </c>
      <c r="K83" s="193"/>
      <c r="L83" s="198"/>
      <c r="M83" s="199"/>
      <c r="N83" s="200"/>
      <c r="O83" s="200"/>
      <c r="P83" s="201" t="n">
        <f aca="false">P84+P95+P121+P153</f>
        <v>0</v>
      </c>
      <c r="Q83" s="200"/>
      <c r="R83" s="201" t="n">
        <f aca="false">R84+R95+R121+R153</f>
        <v>0.46534</v>
      </c>
      <c r="S83" s="200"/>
      <c r="T83" s="202" t="n">
        <f aca="false">T84+T95+T121+T153</f>
        <v>0</v>
      </c>
      <c r="AR83" s="203" t="s">
        <v>83</v>
      </c>
      <c r="AT83" s="204" t="s">
        <v>73</v>
      </c>
      <c r="AU83" s="204" t="s">
        <v>74</v>
      </c>
      <c r="AY83" s="203" t="s">
        <v>148</v>
      </c>
      <c r="BK83" s="205" t="n">
        <f aca="false">BK84+BK95+BK121+BK153</f>
        <v>0</v>
      </c>
    </row>
    <row r="84" s="191" customFormat="true" ht="19.9" hidden="false" customHeight="true" outlineLevel="0" collapsed="false">
      <c r="B84" s="192"/>
      <c r="C84" s="193"/>
      <c r="D84" s="194" t="s">
        <v>73</v>
      </c>
      <c r="E84" s="206" t="s">
        <v>938</v>
      </c>
      <c r="F84" s="206" t="s">
        <v>939</v>
      </c>
      <c r="G84" s="193"/>
      <c r="H84" s="193"/>
      <c r="I84" s="196"/>
      <c r="J84" s="207" t="n">
        <f aca="false">BK84</f>
        <v>0</v>
      </c>
      <c r="K84" s="193"/>
      <c r="L84" s="198"/>
      <c r="M84" s="199"/>
      <c r="N84" s="200"/>
      <c r="O84" s="200"/>
      <c r="P84" s="201" t="n">
        <f aca="false">SUM(P85:P94)</f>
        <v>0</v>
      </c>
      <c r="Q84" s="200"/>
      <c r="R84" s="201" t="n">
        <f aca="false">SUM(R85:R94)</f>
        <v>0.00277</v>
      </c>
      <c r="S84" s="200"/>
      <c r="T84" s="202" t="n">
        <f aca="false">SUM(T85:T94)</f>
        <v>0</v>
      </c>
      <c r="AR84" s="203" t="s">
        <v>83</v>
      </c>
      <c r="AT84" s="204" t="s">
        <v>73</v>
      </c>
      <c r="AU84" s="204" t="s">
        <v>23</v>
      </c>
      <c r="AY84" s="203" t="s">
        <v>148</v>
      </c>
      <c r="BK84" s="205" t="n">
        <f aca="false">SUM(BK85:BK94)</f>
        <v>0</v>
      </c>
    </row>
    <row r="85" s="30" customFormat="true" ht="34.2" hidden="false" customHeight="true" outlineLevel="0" collapsed="false">
      <c r="B85" s="31"/>
      <c r="C85" s="208" t="s">
        <v>23</v>
      </c>
      <c r="D85" s="208" t="s">
        <v>151</v>
      </c>
      <c r="E85" s="209" t="s">
        <v>940</v>
      </c>
      <c r="F85" s="210" t="s">
        <v>941</v>
      </c>
      <c r="G85" s="211" t="s">
        <v>184</v>
      </c>
      <c r="H85" s="212" t="n">
        <v>54</v>
      </c>
      <c r="I85" s="213"/>
      <c r="J85" s="214" t="n">
        <f aca="false">ROUND(I85*H85,2)</f>
        <v>0</v>
      </c>
      <c r="K85" s="210" t="s">
        <v>155</v>
      </c>
      <c r="L85" s="57"/>
      <c r="M85" s="215"/>
      <c r="N85" s="216" t="s">
        <v>45</v>
      </c>
      <c r="O85" s="32"/>
      <c r="P85" s="217" t="n">
        <f aca="false">O85*H85</f>
        <v>0</v>
      </c>
      <c r="Q85" s="217" t="n">
        <v>0</v>
      </c>
      <c r="R85" s="217" t="n">
        <f aca="false">Q85*H85</f>
        <v>0</v>
      </c>
      <c r="S85" s="217" t="n">
        <v>0</v>
      </c>
      <c r="T85" s="218" t="n">
        <f aca="false">S85*H85</f>
        <v>0</v>
      </c>
      <c r="AR85" s="10" t="s">
        <v>249</v>
      </c>
      <c r="AT85" s="10" t="s">
        <v>151</v>
      </c>
      <c r="AU85" s="10" t="s">
        <v>83</v>
      </c>
      <c r="AY85" s="10" t="s">
        <v>148</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23</v>
      </c>
      <c r="BK85" s="219" t="n">
        <f aca="false">ROUND(I85*H85,2)</f>
        <v>0</v>
      </c>
      <c r="BL85" s="10" t="s">
        <v>249</v>
      </c>
      <c r="BM85" s="10" t="s">
        <v>942</v>
      </c>
    </row>
    <row r="86" s="30" customFormat="true" ht="12.8" hidden="false" customHeight="false" outlineLevel="0" collapsed="false">
      <c r="B86" s="31"/>
      <c r="C86" s="59"/>
      <c r="D86" s="220" t="s">
        <v>158</v>
      </c>
      <c r="E86" s="59"/>
      <c r="F86" s="221" t="s">
        <v>943</v>
      </c>
      <c r="G86" s="59"/>
      <c r="H86" s="59"/>
      <c r="I86" s="176"/>
      <c r="J86" s="59"/>
      <c r="K86" s="59"/>
      <c r="L86" s="57"/>
      <c r="M86" s="222"/>
      <c r="N86" s="32"/>
      <c r="O86" s="32"/>
      <c r="P86" s="32"/>
      <c r="Q86" s="32"/>
      <c r="R86" s="32"/>
      <c r="S86" s="32"/>
      <c r="T86" s="79"/>
      <c r="AT86" s="10" t="s">
        <v>158</v>
      </c>
      <c r="AU86" s="10" t="s">
        <v>83</v>
      </c>
    </row>
    <row r="87" s="223" customFormat="true" ht="12.8" hidden="false" customHeight="false" outlineLevel="0" collapsed="false">
      <c r="B87" s="224"/>
      <c r="C87" s="225"/>
      <c r="D87" s="220" t="s">
        <v>160</v>
      </c>
      <c r="E87" s="226"/>
      <c r="F87" s="227" t="s">
        <v>944</v>
      </c>
      <c r="G87" s="225"/>
      <c r="H87" s="228" t="n">
        <v>45</v>
      </c>
      <c r="I87" s="229"/>
      <c r="J87" s="225"/>
      <c r="K87" s="225"/>
      <c r="L87" s="230"/>
      <c r="M87" s="231"/>
      <c r="N87" s="232"/>
      <c r="O87" s="232"/>
      <c r="P87" s="232"/>
      <c r="Q87" s="232"/>
      <c r="R87" s="232"/>
      <c r="S87" s="232"/>
      <c r="T87" s="233"/>
      <c r="AT87" s="234" t="s">
        <v>160</v>
      </c>
      <c r="AU87" s="234" t="s">
        <v>83</v>
      </c>
      <c r="AV87" s="223" t="s">
        <v>83</v>
      </c>
      <c r="AW87" s="223" t="s">
        <v>162</v>
      </c>
      <c r="AX87" s="223" t="s">
        <v>74</v>
      </c>
      <c r="AY87" s="234" t="s">
        <v>148</v>
      </c>
    </row>
    <row r="88" s="223" customFormat="true" ht="12.8" hidden="false" customHeight="false" outlineLevel="0" collapsed="false">
      <c r="B88" s="224"/>
      <c r="C88" s="225"/>
      <c r="D88" s="220" t="s">
        <v>160</v>
      </c>
      <c r="E88" s="226"/>
      <c r="F88" s="227" t="s">
        <v>945</v>
      </c>
      <c r="G88" s="225"/>
      <c r="H88" s="228" t="n">
        <v>9</v>
      </c>
      <c r="I88" s="229"/>
      <c r="J88" s="225"/>
      <c r="K88" s="225"/>
      <c r="L88" s="230"/>
      <c r="M88" s="231"/>
      <c r="N88" s="232"/>
      <c r="O88" s="232"/>
      <c r="P88" s="232"/>
      <c r="Q88" s="232"/>
      <c r="R88" s="232"/>
      <c r="S88" s="232"/>
      <c r="T88" s="233"/>
      <c r="AT88" s="234" t="s">
        <v>160</v>
      </c>
      <c r="AU88" s="234" t="s">
        <v>83</v>
      </c>
      <c r="AV88" s="223" t="s">
        <v>83</v>
      </c>
      <c r="AW88" s="223" t="s">
        <v>162</v>
      </c>
      <c r="AX88" s="223" t="s">
        <v>74</v>
      </c>
      <c r="AY88" s="234" t="s">
        <v>148</v>
      </c>
    </row>
    <row r="89" s="30" customFormat="true" ht="14.4" hidden="false" customHeight="true" outlineLevel="0" collapsed="false">
      <c r="B89" s="31"/>
      <c r="C89" s="258" t="s">
        <v>83</v>
      </c>
      <c r="D89" s="258" t="s">
        <v>499</v>
      </c>
      <c r="E89" s="259" t="s">
        <v>946</v>
      </c>
      <c r="F89" s="260" t="s">
        <v>947</v>
      </c>
      <c r="G89" s="261" t="s">
        <v>184</v>
      </c>
      <c r="H89" s="262" t="n">
        <v>25</v>
      </c>
      <c r="I89" s="263"/>
      <c r="J89" s="264" t="n">
        <f aca="false">ROUND(I89*H89,2)</f>
        <v>0</v>
      </c>
      <c r="K89" s="260" t="s">
        <v>155</v>
      </c>
      <c r="L89" s="265"/>
      <c r="M89" s="266"/>
      <c r="N89" s="267" t="s">
        <v>45</v>
      </c>
      <c r="O89" s="32"/>
      <c r="P89" s="217" t="n">
        <f aca="false">O89*H89</f>
        <v>0</v>
      </c>
      <c r="Q89" s="217" t="n">
        <v>2E-005</v>
      </c>
      <c r="R89" s="217" t="n">
        <f aca="false">Q89*H89</f>
        <v>0.0005</v>
      </c>
      <c r="S89" s="217" t="n">
        <v>0</v>
      </c>
      <c r="T89" s="218" t="n">
        <f aca="false">S89*H89</f>
        <v>0</v>
      </c>
      <c r="AR89" s="10" t="s">
        <v>355</v>
      </c>
      <c r="AT89" s="10" t="s">
        <v>499</v>
      </c>
      <c r="AU89" s="10" t="s">
        <v>83</v>
      </c>
      <c r="AY89" s="10" t="s">
        <v>148</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23</v>
      </c>
      <c r="BK89" s="219" t="n">
        <f aca="false">ROUND(I89*H89,2)</f>
        <v>0</v>
      </c>
      <c r="BL89" s="10" t="s">
        <v>249</v>
      </c>
      <c r="BM89" s="10" t="s">
        <v>948</v>
      </c>
    </row>
    <row r="90" s="30" customFormat="true" ht="14.4" hidden="false" customHeight="true" outlineLevel="0" collapsed="false">
      <c r="B90" s="31"/>
      <c r="C90" s="258" t="s">
        <v>149</v>
      </c>
      <c r="D90" s="258" t="s">
        <v>499</v>
      </c>
      <c r="E90" s="259" t="s">
        <v>949</v>
      </c>
      <c r="F90" s="260" t="s">
        <v>950</v>
      </c>
      <c r="G90" s="261" t="s">
        <v>184</v>
      </c>
      <c r="H90" s="262" t="n">
        <v>20</v>
      </c>
      <c r="I90" s="263"/>
      <c r="J90" s="264" t="n">
        <f aca="false">ROUND(I90*H90,2)</f>
        <v>0</v>
      </c>
      <c r="K90" s="260" t="s">
        <v>155</v>
      </c>
      <c r="L90" s="265"/>
      <c r="M90" s="266"/>
      <c r="N90" s="267" t="s">
        <v>45</v>
      </c>
      <c r="O90" s="32"/>
      <c r="P90" s="217" t="n">
        <f aca="false">O90*H90</f>
        <v>0</v>
      </c>
      <c r="Q90" s="217" t="n">
        <v>8E-005</v>
      </c>
      <c r="R90" s="217" t="n">
        <f aca="false">Q90*H90</f>
        <v>0.0016</v>
      </c>
      <c r="S90" s="217" t="n">
        <v>0</v>
      </c>
      <c r="T90" s="218" t="n">
        <f aca="false">S90*H90</f>
        <v>0</v>
      </c>
      <c r="AR90" s="10" t="s">
        <v>355</v>
      </c>
      <c r="AT90" s="10" t="s">
        <v>499</v>
      </c>
      <c r="AU90" s="10" t="s">
        <v>83</v>
      </c>
      <c r="AY90" s="10" t="s">
        <v>148</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3</v>
      </c>
      <c r="BK90" s="219" t="n">
        <f aca="false">ROUND(I90*H90,2)</f>
        <v>0</v>
      </c>
      <c r="BL90" s="10" t="s">
        <v>249</v>
      </c>
      <c r="BM90" s="10" t="s">
        <v>951</v>
      </c>
    </row>
    <row r="91" s="30" customFormat="true" ht="14.4" hidden="false" customHeight="true" outlineLevel="0" collapsed="false">
      <c r="B91" s="31"/>
      <c r="C91" s="258" t="s">
        <v>156</v>
      </c>
      <c r="D91" s="258" t="s">
        <v>499</v>
      </c>
      <c r="E91" s="259" t="s">
        <v>952</v>
      </c>
      <c r="F91" s="260" t="s">
        <v>953</v>
      </c>
      <c r="G91" s="261" t="s">
        <v>184</v>
      </c>
      <c r="H91" s="262" t="n">
        <v>2</v>
      </c>
      <c r="I91" s="263"/>
      <c r="J91" s="264" t="n">
        <f aca="false">ROUND(I91*H91,2)</f>
        <v>0</v>
      </c>
      <c r="K91" s="260" t="s">
        <v>155</v>
      </c>
      <c r="L91" s="265"/>
      <c r="M91" s="266"/>
      <c r="N91" s="267" t="s">
        <v>45</v>
      </c>
      <c r="O91" s="32"/>
      <c r="P91" s="217" t="n">
        <f aca="false">O91*H91</f>
        <v>0</v>
      </c>
      <c r="Q91" s="217" t="n">
        <v>2E-005</v>
      </c>
      <c r="R91" s="217" t="n">
        <f aca="false">Q91*H91</f>
        <v>4E-005</v>
      </c>
      <c r="S91" s="217" t="n">
        <v>0</v>
      </c>
      <c r="T91" s="218" t="n">
        <f aca="false">S91*H91</f>
        <v>0</v>
      </c>
      <c r="AR91" s="10" t="s">
        <v>355</v>
      </c>
      <c r="AT91" s="10" t="s">
        <v>499</v>
      </c>
      <c r="AU91" s="10" t="s">
        <v>83</v>
      </c>
      <c r="AY91" s="10" t="s">
        <v>148</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23</v>
      </c>
      <c r="BK91" s="219" t="n">
        <f aca="false">ROUND(I91*H91,2)</f>
        <v>0</v>
      </c>
      <c r="BL91" s="10" t="s">
        <v>249</v>
      </c>
      <c r="BM91" s="10" t="s">
        <v>954</v>
      </c>
    </row>
    <row r="92" s="30" customFormat="true" ht="14.4" hidden="false" customHeight="true" outlineLevel="0" collapsed="false">
      <c r="B92" s="31"/>
      <c r="C92" s="258" t="s">
        <v>181</v>
      </c>
      <c r="D92" s="258" t="s">
        <v>499</v>
      </c>
      <c r="E92" s="259" t="s">
        <v>955</v>
      </c>
      <c r="F92" s="260" t="s">
        <v>956</v>
      </c>
      <c r="G92" s="261" t="s">
        <v>184</v>
      </c>
      <c r="H92" s="262" t="n">
        <v>7</v>
      </c>
      <c r="I92" s="263"/>
      <c r="J92" s="264" t="n">
        <f aca="false">ROUND(I92*H92,2)</f>
        <v>0</v>
      </c>
      <c r="K92" s="260" t="s">
        <v>155</v>
      </c>
      <c r="L92" s="265"/>
      <c r="M92" s="266"/>
      <c r="N92" s="267" t="s">
        <v>45</v>
      </c>
      <c r="O92" s="32"/>
      <c r="P92" s="217" t="n">
        <f aca="false">O92*H92</f>
        <v>0</v>
      </c>
      <c r="Q92" s="217" t="n">
        <v>9E-005</v>
      </c>
      <c r="R92" s="217" t="n">
        <f aca="false">Q92*H92</f>
        <v>0.00063</v>
      </c>
      <c r="S92" s="217" t="n">
        <v>0</v>
      </c>
      <c r="T92" s="218" t="n">
        <f aca="false">S92*H92</f>
        <v>0</v>
      </c>
      <c r="AR92" s="10" t="s">
        <v>355</v>
      </c>
      <c r="AT92" s="10" t="s">
        <v>499</v>
      </c>
      <c r="AU92" s="10" t="s">
        <v>83</v>
      </c>
      <c r="AY92" s="10" t="s">
        <v>148</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3</v>
      </c>
      <c r="BK92" s="219" t="n">
        <f aca="false">ROUND(I92*H92,2)</f>
        <v>0</v>
      </c>
      <c r="BL92" s="10" t="s">
        <v>249</v>
      </c>
      <c r="BM92" s="10" t="s">
        <v>957</v>
      </c>
    </row>
    <row r="93" s="30" customFormat="true" ht="34.2" hidden="false" customHeight="true" outlineLevel="0" collapsed="false">
      <c r="B93" s="31"/>
      <c r="C93" s="208" t="s">
        <v>189</v>
      </c>
      <c r="D93" s="208" t="s">
        <v>151</v>
      </c>
      <c r="E93" s="209" t="s">
        <v>958</v>
      </c>
      <c r="F93" s="210" t="s">
        <v>959</v>
      </c>
      <c r="G93" s="211" t="s">
        <v>154</v>
      </c>
      <c r="H93" s="212" t="n">
        <v>0.003</v>
      </c>
      <c r="I93" s="213"/>
      <c r="J93" s="214" t="n">
        <f aca="false">ROUND(I93*H93,2)</f>
        <v>0</v>
      </c>
      <c r="K93" s="210" t="s">
        <v>155</v>
      </c>
      <c r="L93" s="57"/>
      <c r="M93" s="215"/>
      <c r="N93" s="216" t="s">
        <v>45</v>
      </c>
      <c r="O93" s="32"/>
      <c r="P93" s="217" t="n">
        <f aca="false">O93*H93</f>
        <v>0</v>
      </c>
      <c r="Q93" s="217" t="n">
        <v>0</v>
      </c>
      <c r="R93" s="217" t="n">
        <f aca="false">Q93*H93</f>
        <v>0</v>
      </c>
      <c r="S93" s="217" t="n">
        <v>0</v>
      </c>
      <c r="T93" s="218" t="n">
        <f aca="false">S93*H93</f>
        <v>0</v>
      </c>
      <c r="AR93" s="10" t="s">
        <v>249</v>
      </c>
      <c r="AT93" s="10" t="s">
        <v>151</v>
      </c>
      <c r="AU93" s="10" t="s">
        <v>83</v>
      </c>
      <c r="AY93" s="10" t="s">
        <v>148</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23</v>
      </c>
      <c r="BK93" s="219" t="n">
        <f aca="false">ROUND(I93*H93,2)</f>
        <v>0</v>
      </c>
      <c r="BL93" s="10" t="s">
        <v>249</v>
      </c>
      <c r="BM93" s="10" t="s">
        <v>960</v>
      </c>
    </row>
    <row r="94" s="30" customFormat="true" ht="12.8" hidden="false" customHeight="false" outlineLevel="0" collapsed="false">
      <c r="B94" s="31"/>
      <c r="C94" s="59"/>
      <c r="D94" s="220" t="s">
        <v>158</v>
      </c>
      <c r="E94" s="59"/>
      <c r="F94" s="221" t="s">
        <v>961</v>
      </c>
      <c r="G94" s="59"/>
      <c r="H94" s="59"/>
      <c r="I94" s="176"/>
      <c r="J94" s="59"/>
      <c r="K94" s="59"/>
      <c r="L94" s="57"/>
      <c r="M94" s="222"/>
      <c r="N94" s="32"/>
      <c r="O94" s="32"/>
      <c r="P94" s="32"/>
      <c r="Q94" s="32"/>
      <c r="R94" s="32"/>
      <c r="S94" s="32"/>
      <c r="T94" s="79"/>
      <c r="AT94" s="10" t="s">
        <v>158</v>
      </c>
      <c r="AU94" s="10" t="s">
        <v>83</v>
      </c>
    </row>
    <row r="95" s="191" customFormat="true" ht="29.9" hidden="false" customHeight="true" outlineLevel="0" collapsed="false">
      <c r="B95" s="192"/>
      <c r="C95" s="193"/>
      <c r="D95" s="194" t="s">
        <v>73</v>
      </c>
      <c r="E95" s="206" t="s">
        <v>962</v>
      </c>
      <c r="F95" s="206" t="s">
        <v>963</v>
      </c>
      <c r="G95" s="193"/>
      <c r="H95" s="193"/>
      <c r="I95" s="196"/>
      <c r="J95" s="207" t="n">
        <f aca="false">BK95</f>
        <v>0</v>
      </c>
      <c r="K95" s="193"/>
      <c r="L95" s="198"/>
      <c r="M95" s="199"/>
      <c r="N95" s="200"/>
      <c r="O95" s="200"/>
      <c r="P95" s="201" t="n">
        <f aca="false">SUM(P96:P120)</f>
        <v>0</v>
      </c>
      <c r="Q95" s="200"/>
      <c r="R95" s="201" t="n">
        <f aca="false">SUM(R96:R120)</f>
        <v>0.11001</v>
      </c>
      <c r="S95" s="200"/>
      <c r="T95" s="202" t="n">
        <f aca="false">SUM(T96:T120)</f>
        <v>0</v>
      </c>
      <c r="AR95" s="203" t="s">
        <v>83</v>
      </c>
      <c r="AT95" s="204" t="s">
        <v>73</v>
      </c>
      <c r="AU95" s="204" t="s">
        <v>23</v>
      </c>
      <c r="AY95" s="203" t="s">
        <v>148</v>
      </c>
      <c r="BK95" s="205" t="n">
        <f aca="false">SUM(BK96:BK120)</f>
        <v>0</v>
      </c>
    </row>
    <row r="96" s="30" customFormat="true" ht="22.8" hidden="false" customHeight="true" outlineLevel="0" collapsed="false">
      <c r="B96" s="31"/>
      <c r="C96" s="208" t="s">
        <v>194</v>
      </c>
      <c r="D96" s="208" t="s">
        <v>151</v>
      </c>
      <c r="E96" s="209" t="s">
        <v>964</v>
      </c>
      <c r="F96" s="210" t="s">
        <v>965</v>
      </c>
      <c r="G96" s="211" t="s">
        <v>178</v>
      </c>
      <c r="H96" s="212" t="n">
        <v>2</v>
      </c>
      <c r="I96" s="213"/>
      <c r="J96" s="214" t="n">
        <f aca="false">ROUND(I96*H96,2)</f>
        <v>0</v>
      </c>
      <c r="K96" s="210" t="s">
        <v>155</v>
      </c>
      <c r="L96" s="57"/>
      <c r="M96" s="215"/>
      <c r="N96" s="216" t="s">
        <v>45</v>
      </c>
      <c r="O96" s="32"/>
      <c r="P96" s="217" t="n">
        <f aca="false">O96*H96</f>
        <v>0</v>
      </c>
      <c r="Q96" s="217" t="n">
        <v>0.0222</v>
      </c>
      <c r="R96" s="217" t="n">
        <f aca="false">Q96*H96</f>
        <v>0.0444</v>
      </c>
      <c r="S96" s="217" t="n">
        <v>0</v>
      </c>
      <c r="T96" s="218" t="n">
        <f aca="false">S96*H96</f>
        <v>0</v>
      </c>
      <c r="AR96" s="10" t="s">
        <v>249</v>
      </c>
      <c r="AT96" s="10" t="s">
        <v>151</v>
      </c>
      <c r="AU96" s="10" t="s">
        <v>83</v>
      </c>
      <c r="AY96" s="10" t="s">
        <v>148</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23</v>
      </c>
      <c r="BK96" s="219" t="n">
        <f aca="false">ROUND(I96*H96,2)</f>
        <v>0</v>
      </c>
      <c r="BL96" s="10" t="s">
        <v>249</v>
      </c>
      <c r="BM96" s="10" t="s">
        <v>293</v>
      </c>
    </row>
    <row r="97" s="30" customFormat="true" ht="22.8" hidden="false" customHeight="true" outlineLevel="0" collapsed="false">
      <c r="B97" s="31"/>
      <c r="C97" s="208" t="s">
        <v>199</v>
      </c>
      <c r="D97" s="208" t="s">
        <v>151</v>
      </c>
      <c r="E97" s="209" t="s">
        <v>966</v>
      </c>
      <c r="F97" s="210" t="s">
        <v>967</v>
      </c>
      <c r="G97" s="211" t="s">
        <v>178</v>
      </c>
      <c r="H97" s="212" t="n">
        <v>4</v>
      </c>
      <c r="I97" s="213"/>
      <c r="J97" s="214" t="n">
        <f aca="false">ROUND(I97*H97,2)</f>
        <v>0</v>
      </c>
      <c r="K97" s="210" t="s">
        <v>155</v>
      </c>
      <c r="L97" s="57"/>
      <c r="M97" s="215"/>
      <c r="N97" s="216" t="s">
        <v>45</v>
      </c>
      <c r="O97" s="32"/>
      <c r="P97" s="217" t="n">
        <f aca="false">O97*H97</f>
        <v>0</v>
      </c>
      <c r="Q97" s="217" t="n">
        <v>0.00226</v>
      </c>
      <c r="R97" s="217" t="n">
        <f aca="false">Q97*H97</f>
        <v>0.00904</v>
      </c>
      <c r="S97" s="217" t="n">
        <v>0</v>
      </c>
      <c r="T97" s="218" t="n">
        <f aca="false">S97*H97</f>
        <v>0</v>
      </c>
      <c r="AR97" s="10" t="s">
        <v>249</v>
      </c>
      <c r="AT97" s="10" t="s">
        <v>151</v>
      </c>
      <c r="AU97" s="10" t="s">
        <v>83</v>
      </c>
      <c r="AY97" s="10" t="s">
        <v>148</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23</v>
      </c>
      <c r="BK97" s="219" t="n">
        <f aca="false">ROUND(I97*H97,2)</f>
        <v>0</v>
      </c>
      <c r="BL97" s="10" t="s">
        <v>249</v>
      </c>
      <c r="BM97" s="10" t="s">
        <v>312</v>
      </c>
    </row>
    <row r="98" s="30" customFormat="true" ht="14.4" hidden="false" customHeight="true" outlineLevel="0" collapsed="false">
      <c r="B98" s="31"/>
      <c r="C98" s="258" t="s">
        <v>205</v>
      </c>
      <c r="D98" s="258" t="s">
        <v>499</v>
      </c>
      <c r="E98" s="259" t="s">
        <v>968</v>
      </c>
      <c r="F98" s="260" t="s">
        <v>969</v>
      </c>
      <c r="G98" s="261" t="s">
        <v>178</v>
      </c>
      <c r="H98" s="262" t="n">
        <v>6</v>
      </c>
      <c r="I98" s="263"/>
      <c r="J98" s="264" t="n">
        <f aca="false">ROUND(I98*H98,2)</f>
        <v>0</v>
      </c>
      <c r="K98" s="260" t="s">
        <v>155</v>
      </c>
      <c r="L98" s="265"/>
      <c r="M98" s="266"/>
      <c r="N98" s="267" t="s">
        <v>45</v>
      </c>
      <c r="O98" s="32"/>
      <c r="P98" s="217" t="n">
        <f aca="false">O98*H98</f>
        <v>0</v>
      </c>
      <c r="Q98" s="217" t="n">
        <v>0.00125</v>
      </c>
      <c r="R98" s="217" t="n">
        <f aca="false">Q98*H98</f>
        <v>0.0075</v>
      </c>
      <c r="S98" s="217" t="n">
        <v>0</v>
      </c>
      <c r="T98" s="218" t="n">
        <f aca="false">S98*H98</f>
        <v>0</v>
      </c>
      <c r="AR98" s="10" t="s">
        <v>355</v>
      </c>
      <c r="AT98" s="10" t="s">
        <v>499</v>
      </c>
      <c r="AU98" s="10" t="s">
        <v>83</v>
      </c>
      <c r="AY98" s="10" t="s">
        <v>148</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3</v>
      </c>
      <c r="BK98" s="219" t="n">
        <f aca="false">ROUND(I98*H98,2)</f>
        <v>0</v>
      </c>
      <c r="BL98" s="10" t="s">
        <v>249</v>
      </c>
      <c r="BM98" s="10" t="s">
        <v>970</v>
      </c>
    </row>
    <row r="99" s="30" customFormat="true" ht="14.4" hidden="false" customHeight="true" outlineLevel="0" collapsed="false">
      <c r="B99" s="31"/>
      <c r="C99" s="258" t="s">
        <v>28</v>
      </c>
      <c r="D99" s="258" t="s">
        <v>499</v>
      </c>
      <c r="E99" s="259" t="s">
        <v>971</v>
      </c>
      <c r="F99" s="260" t="s">
        <v>972</v>
      </c>
      <c r="G99" s="261" t="s">
        <v>178</v>
      </c>
      <c r="H99" s="262" t="n">
        <v>6</v>
      </c>
      <c r="I99" s="263"/>
      <c r="J99" s="264" t="n">
        <f aca="false">ROUND(I99*H99,2)</f>
        <v>0</v>
      </c>
      <c r="K99" s="260" t="s">
        <v>155</v>
      </c>
      <c r="L99" s="265"/>
      <c r="M99" s="266"/>
      <c r="N99" s="267" t="s">
        <v>45</v>
      </c>
      <c r="O99" s="32"/>
      <c r="P99" s="217" t="n">
        <f aca="false">O99*H99</f>
        <v>0</v>
      </c>
      <c r="Q99" s="217" t="n">
        <v>5E-005</v>
      </c>
      <c r="R99" s="217" t="n">
        <f aca="false">Q99*H99</f>
        <v>0.0003</v>
      </c>
      <c r="S99" s="217" t="n">
        <v>0</v>
      </c>
      <c r="T99" s="218" t="n">
        <f aca="false">S99*H99</f>
        <v>0</v>
      </c>
      <c r="AR99" s="10" t="s">
        <v>355</v>
      </c>
      <c r="AT99" s="10" t="s">
        <v>499</v>
      </c>
      <c r="AU99" s="10" t="s">
        <v>83</v>
      </c>
      <c r="AY99" s="10" t="s">
        <v>148</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23</v>
      </c>
      <c r="BK99" s="219" t="n">
        <f aca="false">ROUND(I99*H99,2)</f>
        <v>0</v>
      </c>
      <c r="BL99" s="10" t="s">
        <v>249</v>
      </c>
      <c r="BM99" s="10" t="s">
        <v>973</v>
      </c>
    </row>
    <row r="100" s="30" customFormat="true" ht="12.8" hidden="false" customHeight="false" outlineLevel="0" collapsed="false">
      <c r="B100" s="31"/>
      <c r="C100" s="59"/>
      <c r="D100" s="220" t="s">
        <v>409</v>
      </c>
      <c r="E100" s="59"/>
      <c r="F100" s="221" t="s">
        <v>974</v>
      </c>
      <c r="G100" s="59"/>
      <c r="H100" s="59"/>
      <c r="I100" s="176"/>
      <c r="J100" s="59"/>
      <c r="K100" s="59"/>
      <c r="L100" s="57"/>
      <c r="M100" s="222"/>
      <c r="N100" s="32"/>
      <c r="O100" s="32"/>
      <c r="P100" s="32"/>
      <c r="Q100" s="32"/>
      <c r="R100" s="32"/>
      <c r="S100" s="32"/>
      <c r="T100" s="79"/>
      <c r="AT100" s="10" t="s">
        <v>409</v>
      </c>
      <c r="AU100" s="10" t="s">
        <v>83</v>
      </c>
    </row>
    <row r="101" s="30" customFormat="true" ht="22.8" hidden="false" customHeight="true" outlineLevel="0" collapsed="false">
      <c r="B101" s="31"/>
      <c r="C101" s="208" t="s">
        <v>219</v>
      </c>
      <c r="D101" s="208" t="s">
        <v>151</v>
      </c>
      <c r="E101" s="209" t="s">
        <v>975</v>
      </c>
      <c r="F101" s="210" t="s">
        <v>976</v>
      </c>
      <c r="G101" s="211" t="s">
        <v>184</v>
      </c>
      <c r="H101" s="212" t="n">
        <v>38</v>
      </c>
      <c r="I101" s="213"/>
      <c r="J101" s="214" t="n">
        <f aca="false">ROUND(I101*H101,2)</f>
        <v>0</v>
      </c>
      <c r="K101" s="210" t="s">
        <v>155</v>
      </c>
      <c r="L101" s="57"/>
      <c r="M101" s="215"/>
      <c r="N101" s="216" t="s">
        <v>45</v>
      </c>
      <c r="O101" s="32"/>
      <c r="P101" s="217" t="n">
        <f aca="false">O101*H101</f>
        <v>0</v>
      </c>
      <c r="Q101" s="217" t="n">
        <v>0.00121</v>
      </c>
      <c r="R101" s="217" t="n">
        <f aca="false">Q101*H101</f>
        <v>0.04598</v>
      </c>
      <c r="S101" s="217" t="n">
        <v>0</v>
      </c>
      <c r="T101" s="218" t="n">
        <f aca="false">S101*H101</f>
        <v>0</v>
      </c>
      <c r="AR101" s="10" t="s">
        <v>249</v>
      </c>
      <c r="AT101" s="10" t="s">
        <v>151</v>
      </c>
      <c r="AU101" s="10" t="s">
        <v>83</v>
      </c>
      <c r="AY101" s="10" t="s">
        <v>148</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23</v>
      </c>
      <c r="BK101" s="219" t="n">
        <f aca="false">ROUND(I101*H101,2)</f>
        <v>0</v>
      </c>
      <c r="BL101" s="10" t="s">
        <v>249</v>
      </c>
      <c r="BM101" s="10" t="s">
        <v>334</v>
      </c>
    </row>
    <row r="102" s="30" customFormat="true" ht="12.8" hidden="false" customHeight="false" outlineLevel="0" collapsed="false">
      <c r="B102" s="31"/>
      <c r="C102" s="59"/>
      <c r="D102" s="220" t="s">
        <v>158</v>
      </c>
      <c r="E102" s="59"/>
      <c r="F102" s="221" t="s">
        <v>977</v>
      </c>
      <c r="G102" s="59"/>
      <c r="H102" s="59"/>
      <c r="I102" s="176"/>
      <c r="J102" s="59"/>
      <c r="K102" s="59"/>
      <c r="L102" s="57"/>
      <c r="M102" s="222"/>
      <c r="N102" s="32"/>
      <c r="O102" s="32"/>
      <c r="P102" s="32"/>
      <c r="Q102" s="32"/>
      <c r="R102" s="32"/>
      <c r="S102" s="32"/>
      <c r="T102" s="79"/>
      <c r="AT102" s="10" t="s">
        <v>158</v>
      </c>
      <c r="AU102" s="10" t="s">
        <v>83</v>
      </c>
    </row>
    <row r="103" s="30" customFormat="true" ht="12.8" hidden="false" customHeight="false" outlineLevel="0" collapsed="false">
      <c r="B103" s="31"/>
      <c r="C103" s="59"/>
      <c r="D103" s="220" t="s">
        <v>409</v>
      </c>
      <c r="E103" s="59"/>
      <c r="F103" s="221" t="s">
        <v>978</v>
      </c>
      <c r="G103" s="59"/>
      <c r="H103" s="59"/>
      <c r="I103" s="176"/>
      <c r="J103" s="59"/>
      <c r="K103" s="59"/>
      <c r="L103" s="57"/>
      <c r="M103" s="222"/>
      <c r="N103" s="32"/>
      <c r="O103" s="32"/>
      <c r="P103" s="32"/>
      <c r="Q103" s="32"/>
      <c r="R103" s="32"/>
      <c r="S103" s="32"/>
      <c r="T103" s="79"/>
      <c r="AT103" s="10" t="s">
        <v>409</v>
      </c>
      <c r="AU103" s="10" t="s">
        <v>83</v>
      </c>
    </row>
    <row r="104" s="30" customFormat="true" ht="14.4" hidden="false" customHeight="true" outlineLevel="0" collapsed="false">
      <c r="B104" s="31"/>
      <c r="C104" s="208" t="s">
        <v>226</v>
      </c>
      <c r="D104" s="208" t="s">
        <v>151</v>
      </c>
      <c r="E104" s="209" t="s">
        <v>979</v>
      </c>
      <c r="F104" s="210" t="s">
        <v>980</v>
      </c>
      <c r="G104" s="211" t="s">
        <v>184</v>
      </c>
      <c r="H104" s="212" t="n">
        <v>6</v>
      </c>
      <c r="I104" s="213"/>
      <c r="J104" s="214" t="n">
        <f aca="false">ROUND(I104*H104,2)</f>
        <v>0</v>
      </c>
      <c r="K104" s="210" t="s">
        <v>155</v>
      </c>
      <c r="L104" s="57"/>
      <c r="M104" s="215"/>
      <c r="N104" s="216" t="s">
        <v>45</v>
      </c>
      <c r="O104" s="32"/>
      <c r="P104" s="217" t="n">
        <f aca="false">O104*H104</f>
        <v>0</v>
      </c>
      <c r="Q104" s="217" t="n">
        <v>0.00029</v>
      </c>
      <c r="R104" s="217" t="n">
        <f aca="false">Q104*H104</f>
        <v>0.00174</v>
      </c>
      <c r="S104" s="217" t="n">
        <v>0</v>
      </c>
      <c r="T104" s="218" t="n">
        <f aca="false">S104*H104</f>
        <v>0</v>
      </c>
      <c r="AR104" s="10" t="s">
        <v>249</v>
      </c>
      <c r="AT104" s="10" t="s">
        <v>151</v>
      </c>
      <c r="AU104" s="10" t="s">
        <v>83</v>
      </c>
      <c r="AY104" s="10" t="s">
        <v>148</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23</v>
      </c>
      <c r="BK104" s="219" t="n">
        <f aca="false">ROUND(I104*H104,2)</f>
        <v>0</v>
      </c>
      <c r="BL104" s="10" t="s">
        <v>249</v>
      </c>
      <c r="BM104" s="10" t="s">
        <v>355</v>
      </c>
    </row>
    <row r="105" s="30" customFormat="true" ht="12.8" hidden="false" customHeight="false" outlineLevel="0" collapsed="false">
      <c r="B105" s="31"/>
      <c r="C105" s="59"/>
      <c r="D105" s="220" t="s">
        <v>158</v>
      </c>
      <c r="E105" s="59"/>
      <c r="F105" s="221" t="s">
        <v>977</v>
      </c>
      <c r="G105" s="59"/>
      <c r="H105" s="59"/>
      <c r="I105" s="176"/>
      <c r="J105" s="59"/>
      <c r="K105" s="59"/>
      <c r="L105" s="57"/>
      <c r="M105" s="222"/>
      <c r="N105" s="32"/>
      <c r="O105" s="32"/>
      <c r="P105" s="32"/>
      <c r="Q105" s="32"/>
      <c r="R105" s="32"/>
      <c r="S105" s="32"/>
      <c r="T105" s="79"/>
      <c r="AT105" s="10" t="s">
        <v>158</v>
      </c>
      <c r="AU105" s="10" t="s">
        <v>83</v>
      </c>
    </row>
    <row r="106" s="30" customFormat="true" ht="12.8" hidden="false" customHeight="false" outlineLevel="0" collapsed="false">
      <c r="B106" s="31"/>
      <c r="C106" s="59"/>
      <c r="D106" s="220" t="s">
        <v>409</v>
      </c>
      <c r="E106" s="59"/>
      <c r="F106" s="221" t="s">
        <v>981</v>
      </c>
      <c r="G106" s="59"/>
      <c r="H106" s="59"/>
      <c r="I106" s="176"/>
      <c r="J106" s="59"/>
      <c r="K106" s="59"/>
      <c r="L106" s="57"/>
      <c r="M106" s="222"/>
      <c r="N106" s="32"/>
      <c r="O106" s="32"/>
      <c r="P106" s="32"/>
      <c r="Q106" s="32"/>
      <c r="R106" s="32"/>
      <c r="S106" s="32"/>
      <c r="T106" s="79"/>
      <c r="AT106" s="10" t="s">
        <v>409</v>
      </c>
      <c r="AU106" s="10" t="s">
        <v>83</v>
      </c>
    </row>
    <row r="107" s="30" customFormat="true" ht="14.4" hidden="false" customHeight="true" outlineLevel="0" collapsed="false">
      <c r="B107" s="31"/>
      <c r="C107" s="208" t="s">
        <v>232</v>
      </c>
      <c r="D107" s="208" t="s">
        <v>151</v>
      </c>
      <c r="E107" s="209" t="s">
        <v>982</v>
      </c>
      <c r="F107" s="210" t="s">
        <v>983</v>
      </c>
      <c r="G107" s="211" t="s">
        <v>184</v>
      </c>
      <c r="H107" s="212" t="n">
        <v>3</v>
      </c>
      <c r="I107" s="213"/>
      <c r="J107" s="214" t="n">
        <f aca="false">ROUND(I107*H107,2)</f>
        <v>0</v>
      </c>
      <c r="K107" s="210" t="s">
        <v>155</v>
      </c>
      <c r="L107" s="57"/>
      <c r="M107" s="215"/>
      <c r="N107" s="216" t="s">
        <v>45</v>
      </c>
      <c r="O107" s="32"/>
      <c r="P107" s="217" t="n">
        <f aca="false">O107*H107</f>
        <v>0</v>
      </c>
      <c r="Q107" s="217" t="n">
        <v>0.00035</v>
      </c>
      <c r="R107" s="217" t="n">
        <f aca="false">Q107*H107</f>
        <v>0.00105</v>
      </c>
      <c r="S107" s="217" t="n">
        <v>0</v>
      </c>
      <c r="T107" s="218" t="n">
        <f aca="false">S107*H107</f>
        <v>0</v>
      </c>
      <c r="AR107" s="10" t="s">
        <v>249</v>
      </c>
      <c r="AT107" s="10" t="s">
        <v>151</v>
      </c>
      <c r="AU107" s="10" t="s">
        <v>83</v>
      </c>
      <c r="AY107" s="10" t="s">
        <v>148</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23</v>
      </c>
      <c r="BK107" s="219" t="n">
        <f aca="false">ROUND(I107*H107,2)</f>
        <v>0</v>
      </c>
      <c r="BL107" s="10" t="s">
        <v>249</v>
      </c>
      <c r="BM107" s="10" t="s">
        <v>366</v>
      </c>
    </row>
    <row r="108" s="30" customFormat="true" ht="12.8" hidden="false" customHeight="false" outlineLevel="0" collapsed="false">
      <c r="B108" s="31"/>
      <c r="C108" s="59"/>
      <c r="D108" s="220" t="s">
        <v>158</v>
      </c>
      <c r="E108" s="59"/>
      <c r="F108" s="221" t="s">
        <v>977</v>
      </c>
      <c r="G108" s="59"/>
      <c r="H108" s="59"/>
      <c r="I108" s="176"/>
      <c r="J108" s="59"/>
      <c r="K108" s="59"/>
      <c r="L108" s="57"/>
      <c r="M108" s="222"/>
      <c r="N108" s="32"/>
      <c r="O108" s="32"/>
      <c r="P108" s="32"/>
      <c r="Q108" s="32"/>
      <c r="R108" s="32"/>
      <c r="S108" s="32"/>
      <c r="T108" s="79"/>
      <c r="AT108" s="10" t="s">
        <v>158</v>
      </c>
      <c r="AU108" s="10" t="s">
        <v>83</v>
      </c>
    </row>
    <row r="109" s="30" customFormat="true" ht="12.8" hidden="false" customHeight="false" outlineLevel="0" collapsed="false">
      <c r="B109" s="31"/>
      <c r="C109" s="59"/>
      <c r="D109" s="220" t="s">
        <v>409</v>
      </c>
      <c r="E109" s="59"/>
      <c r="F109" s="221" t="s">
        <v>984</v>
      </c>
      <c r="G109" s="59"/>
      <c r="H109" s="59"/>
      <c r="I109" s="176"/>
      <c r="J109" s="59"/>
      <c r="K109" s="59"/>
      <c r="L109" s="57"/>
      <c r="M109" s="222"/>
      <c r="N109" s="32"/>
      <c r="O109" s="32"/>
      <c r="P109" s="32"/>
      <c r="Q109" s="32"/>
      <c r="R109" s="32"/>
      <c r="S109" s="32"/>
      <c r="T109" s="79"/>
      <c r="AT109" s="10" t="s">
        <v>409</v>
      </c>
      <c r="AU109" s="10" t="s">
        <v>83</v>
      </c>
    </row>
    <row r="110" s="30" customFormat="true" ht="22.8" hidden="false" customHeight="true" outlineLevel="0" collapsed="false">
      <c r="B110" s="31"/>
      <c r="C110" s="208" t="s">
        <v>236</v>
      </c>
      <c r="D110" s="208" t="s">
        <v>151</v>
      </c>
      <c r="E110" s="209" t="s">
        <v>985</v>
      </c>
      <c r="F110" s="210" t="s">
        <v>986</v>
      </c>
      <c r="G110" s="211" t="s">
        <v>178</v>
      </c>
      <c r="H110" s="212" t="n">
        <v>5</v>
      </c>
      <c r="I110" s="213"/>
      <c r="J110" s="214" t="n">
        <f aca="false">ROUND(I110*H110,2)</f>
        <v>0</v>
      </c>
      <c r="K110" s="210" t="s">
        <v>155</v>
      </c>
      <c r="L110" s="57"/>
      <c r="M110" s="215"/>
      <c r="N110" s="216" t="s">
        <v>45</v>
      </c>
      <c r="O110" s="32"/>
      <c r="P110" s="217" t="n">
        <f aca="false">O110*H110</f>
        <v>0</v>
      </c>
      <c r="Q110" s="217" t="n">
        <v>0</v>
      </c>
      <c r="R110" s="217" t="n">
        <f aca="false">Q110*H110</f>
        <v>0</v>
      </c>
      <c r="S110" s="217" t="n">
        <v>0</v>
      </c>
      <c r="T110" s="218" t="n">
        <f aca="false">S110*H110</f>
        <v>0</v>
      </c>
      <c r="AR110" s="10" t="s">
        <v>249</v>
      </c>
      <c r="AT110" s="10" t="s">
        <v>151</v>
      </c>
      <c r="AU110" s="10" t="s">
        <v>83</v>
      </c>
      <c r="AY110" s="10" t="s">
        <v>148</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23</v>
      </c>
      <c r="BK110" s="219" t="n">
        <f aca="false">ROUND(I110*H110,2)</f>
        <v>0</v>
      </c>
      <c r="BL110" s="10" t="s">
        <v>249</v>
      </c>
      <c r="BM110" s="10" t="s">
        <v>377</v>
      </c>
    </row>
    <row r="111" s="30" customFormat="true" ht="12.8" hidden="false" customHeight="false" outlineLevel="0" collapsed="false">
      <c r="B111" s="31"/>
      <c r="C111" s="59"/>
      <c r="D111" s="220" t="s">
        <v>158</v>
      </c>
      <c r="E111" s="59"/>
      <c r="F111" s="221" t="s">
        <v>987</v>
      </c>
      <c r="G111" s="59"/>
      <c r="H111" s="59"/>
      <c r="I111" s="176"/>
      <c r="J111" s="59"/>
      <c r="K111" s="59"/>
      <c r="L111" s="57"/>
      <c r="M111" s="222"/>
      <c r="N111" s="32"/>
      <c r="O111" s="32"/>
      <c r="P111" s="32"/>
      <c r="Q111" s="32"/>
      <c r="R111" s="32"/>
      <c r="S111" s="32"/>
      <c r="T111" s="79"/>
      <c r="AT111" s="10" t="s">
        <v>158</v>
      </c>
      <c r="AU111" s="10" t="s">
        <v>83</v>
      </c>
    </row>
    <row r="112" s="30" customFormat="true" ht="22.8" hidden="false" customHeight="true" outlineLevel="0" collapsed="false">
      <c r="B112" s="31"/>
      <c r="C112" s="208" t="s">
        <v>10</v>
      </c>
      <c r="D112" s="208" t="s">
        <v>151</v>
      </c>
      <c r="E112" s="209" t="s">
        <v>988</v>
      </c>
      <c r="F112" s="210" t="s">
        <v>989</v>
      </c>
      <c r="G112" s="211" t="s">
        <v>178</v>
      </c>
      <c r="H112" s="212" t="n">
        <v>5</v>
      </c>
      <c r="I112" s="213"/>
      <c r="J112" s="214" t="n">
        <f aca="false">ROUND(I112*H112,2)</f>
        <v>0</v>
      </c>
      <c r="K112" s="210" t="s">
        <v>155</v>
      </c>
      <c r="L112" s="57"/>
      <c r="M112" s="215"/>
      <c r="N112" s="216" t="s">
        <v>45</v>
      </c>
      <c r="O112" s="32"/>
      <c r="P112" s="217" t="n">
        <f aca="false">O112*H112</f>
        <v>0</v>
      </c>
      <c r="Q112" s="217" t="n">
        <v>0</v>
      </c>
      <c r="R112" s="217" t="n">
        <f aca="false">Q112*H112</f>
        <v>0</v>
      </c>
      <c r="S112" s="217" t="n">
        <v>0</v>
      </c>
      <c r="T112" s="218" t="n">
        <f aca="false">S112*H112</f>
        <v>0</v>
      </c>
      <c r="AR112" s="10" t="s">
        <v>249</v>
      </c>
      <c r="AT112" s="10" t="s">
        <v>151</v>
      </c>
      <c r="AU112" s="10" t="s">
        <v>83</v>
      </c>
      <c r="AY112" s="10" t="s">
        <v>148</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3</v>
      </c>
      <c r="BK112" s="219" t="n">
        <f aca="false">ROUND(I112*H112,2)</f>
        <v>0</v>
      </c>
      <c r="BL112" s="10" t="s">
        <v>249</v>
      </c>
      <c r="BM112" s="10" t="s">
        <v>388</v>
      </c>
    </row>
    <row r="113" s="30" customFormat="true" ht="12.8" hidden="false" customHeight="false" outlineLevel="0" collapsed="false">
      <c r="B113" s="31"/>
      <c r="C113" s="59"/>
      <c r="D113" s="220" t="s">
        <v>158</v>
      </c>
      <c r="E113" s="59"/>
      <c r="F113" s="221" t="s">
        <v>987</v>
      </c>
      <c r="G113" s="59"/>
      <c r="H113" s="59"/>
      <c r="I113" s="176"/>
      <c r="J113" s="59"/>
      <c r="K113" s="59"/>
      <c r="L113" s="57"/>
      <c r="M113" s="222"/>
      <c r="N113" s="32"/>
      <c r="O113" s="32"/>
      <c r="P113" s="32"/>
      <c r="Q113" s="32"/>
      <c r="R113" s="32"/>
      <c r="S113" s="32"/>
      <c r="T113" s="79"/>
      <c r="AT113" s="10" t="s">
        <v>158</v>
      </c>
      <c r="AU113" s="10" t="s">
        <v>83</v>
      </c>
    </row>
    <row r="114" s="30" customFormat="true" ht="22.8" hidden="false" customHeight="true" outlineLevel="0" collapsed="false">
      <c r="B114" s="31"/>
      <c r="C114" s="208" t="s">
        <v>249</v>
      </c>
      <c r="D114" s="208" t="s">
        <v>151</v>
      </c>
      <c r="E114" s="209" t="s">
        <v>990</v>
      </c>
      <c r="F114" s="210" t="s">
        <v>991</v>
      </c>
      <c r="G114" s="211" t="s">
        <v>178</v>
      </c>
      <c r="H114" s="212" t="n">
        <v>5</v>
      </c>
      <c r="I114" s="213"/>
      <c r="J114" s="214" t="n">
        <f aca="false">ROUND(I114*H114,2)</f>
        <v>0</v>
      </c>
      <c r="K114" s="210" t="s">
        <v>155</v>
      </c>
      <c r="L114" s="57"/>
      <c r="M114" s="215"/>
      <c r="N114" s="216" t="s">
        <v>45</v>
      </c>
      <c r="O114" s="32"/>
      <c r="P114" s="217" t="n">
        <f aca="false">O114*H114</f>
        <v>0</v>
      </c>
      <c r="Q114" s="217" t="n">
        <v>0</v>
      </c>
      <c r="R114" s="217" t="n">
        <f aca="false">Q114*H114</f>
        <v>0</v>
      </c>
      <c r="S114" s="217" t="n">
        <v>0</v>
      </c>
      <c r="T114" s="218" t="n">
        <f aca="false">S114*H114</f>
        <v>0</v>
      </c>
      <c r="AR114" s="10" t="s">
        <v>249</v>
      </c>
      <c r="AT114" s="10" t="s">
        <v>151</v>
      </c>
      <c r="AU114" s="10" t="s">
        <v>83</v>
      </c>
      <c r="AY114" s="10" t="s">
        <v>148</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23</v>
      </c>
      <c r="BK114" s="219" t="n">
        <f aca="false">ROUND(I114*H114,2)</f>
        <v>0</v>
      </c>
      <c r="BL114" s="10" t="s">
        <v>249</v>
      </c>
      <c r="BM114" s="10" t="s">
        <v>400</v>
      </c>
    </row>
    <row r="115" s="30" customFormat="true" ht="12.8" hidden="false" customHeight="false" outlineLevel="0" collapsed="false">
      <c r="B115" s="31"/>
      <c r="C115" s="59"/>
      <c r="D115" s="220" t="s">
        <v>158</v>
      </c>
      <c r="E115" s="59"/>
      <c r="F115" s="221" t="s">
        <v>987</v>
      </c>
      <c r="G115" s="59"/>
      <c r="H115" s="59"/>
      <c r="I115" s="176"/>
      <c r="J115" s="59"/>
      <c r="K115" s="59"/>
      <c r="L115" s="57"/>
      <c r="M115" s="222"/>
      <c r="N115" s="32"/>
      <c r="O115" s="32"/>
      <c r="P115" s="32"/>
      <c r="Q115" s="32"/>
      <c r="R115" s="32"/>
      <c r="S115" s="32"/>
      <c r="T115" s="79"/>
      <c r="AT115" s="10" t="s">
        <v>158</v>
      </c>
      <c r="AU115" s="10" t="s">
        <v>83</v>
      </c>
    </row>
    <row r="116" s="30" customFormat="true" ht="14.4" hidden="false" customHeight="true" outlineLevel="0" collapsed="false">
      <c r="B116" s="31"/>
      <c r="C116" s="208" t="s">
        <v>257</v>
      </c>
      <c r="D116" s="208" t="s">
        <v>151</v>
      </c>
      <c r="E116" s="209" t="s">
        <v>992</v>
      </c>
      <c r="F116" s="210" t="s">
        <v>993</v>
      </c>
      <c r="G116" s="211" t="s">
        <v>184</v>
      </c>
      <c r="H116" s="212" t="n">
        <v>47</v>
      </c>
      <c r="I116" s="213"/>
      <c r="J116" s="214" t="n">
        <f aca="false">ROUND(I116*H116,2)</f>
        <v>0</v>
      </c>
      <c r="K116" s="210" t="s">
        <v>155</v>
      </c>
      <c r="L116" s="57"/>
      <c r="M116" s="215"/>
      <c r="N116" s="216" t="s">
        <v>45</v>
      </c>
      <c r="O116" s="32"/>
      <c r="P116" s="217" t="n">
        <f aca="false">O116*H116</f>
        <v>0</v>
      </c>
      <c r="Q116" s="217" t="n">
        <v>0</v>
      </c>
      <c r="R116" s="217" t="n">
        <f aca="false">Q116*H116</f>
        <v>0</v>
      </c>
      <c r="S116" s="217" t="n">
        <v>0</v>
      </c>
      <c r="T116" s="218" t="n">
        <f aca="false">S116*H116</f>
        <v>0</v>
      </c>
      <c r="AR116" s="10" t="s">
        <v>249</v>
      </c>
      <c r="AT116" s="10" t="s">
        <v>151</v>
      </c>
      <c r="AU116" s="10" t="s">
        <v>83</v>
      </c>
      <c r="AY116" s="10" t="s">
        <v>148</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23</v>
      </c>
      <c r="BK116" s="219" t="n">
        <f aca="false">ROUND(I116*H116,2)</f>
        <v>0</v>
      </c>
      <c r="BL116" s="10" t="s">
        <v>249</v>
      </c>
      <c r="BM116" s="10" t="s">
        <v>412</v>
      </c>
    </row>
    <row r="117" s="30" customFormat="true" ht="12.8" hidden="false" customHeight="false" outlineLevel="0" collapsed="false">
      <c r="B117" s="31"/>
      <c r="C117" s="59"/>
      <c r="D117" s="220" t="s">
        <v>158</v>
      </c>
      <c r="E117" s="59"/>
      <c r="F117" s="221" t="s">
        <v>994</v>
      </c>
      <c r="G117" s="59"/>
      <c r="H117" s="59"/>
      <c r="I117" s="176"/>
      <c r="J117" s="59"/>
      <c r="K117" s="59"/>
      <c r="L117" s="57"/>
      <c r="M117" s="222"/>
      <c r="N117" s="32"/>
      <c r="O117" s="32"/>
      <c r="P117" s="32"/>
      <c r="Q117" s="32"/>
      <c r="R117" s="32"/>
      <c r="S117" s="32"/>
      <c r="T117" s="79"/>
      <c r="AT117" s="10" t="s">
        <v>158</v>
      </c>
      <c r="AU117" s="10" t="s">
        <v>83</v>
      </c>
    </row>
    <row r="118" s="223" customFormat="true" ht="12.8" hidden="false" customHeight="false" outlineLevel="0" collapsed="false">
      <c r="B118" s="224"/>
      <c r="C118" s="225"/>
      <c r="D118" s="220" t="s">
        <v>160</v>
      </c>
      <c r="E118" s="226"/>
      <c r="F118" s="227" t="s">
        <v>995</v>
      </c>
      <c r="G118" s="225"/>
      <c r="H118" s="228" t="n">
        <v>47</v>
      </c>
      <c r="I118" s="229"/>
      <c r="J118" s="225"/>
      <c r="K118" s="225"/>
      <c r="L118" s="230"/>
      <c r="M118" s="231"/>
      <c r="N118" s="232"/>
      <c r="O118" s="232"/>
      <c r="P118" s="232"/>
      <c r="Q118" s="232"/>
      <c r="R118" s="232"/>
      <c r="S118" s="232"/>
      <c r="T118" s="233"/>
      <c r="AT118" s="234" t="s">
        <v>160</v>
      </c>
      <c r="AU118" s="234" t="s">
        <v>83</v>
      </c>
      <c r="AV118" s="223" t="s">
        <v>83</v>
      </c>
      <c r="AW118" s="223" t="s">
        <v>162</v>
      </c>
      <c r="AX118" s="223" t="s">
        <v>23</v>
      </c>
      <c r="AY118" s="234" t="s">
        <v>148</v>
      </c>
    </row>
    <row r="119" s="30" customFormat="true" ht="34.2" hidden="false" customHeight="true" outlineLevel="0" collapsed="false">
      <c r="B119" s="31"/>
      <c r="C119" s="208" t="s">
        <v>264</v>
      </c>
      <c r="D119" s="208" t="s">
        <v>151</v>
      </c>
      <c r="E119" s="209" t="s">
        <v>996</v>
      </c>
      <c r="F119" s="210" t="s">
        <v>997</v>
      </c>
      <c r="G119" s="211" t="s">
        <v>154</v>
      </c>
      <c r="H119" s="212" t="n">
        <v>0.11</v>
      </c>
      <c r="I119" s="213"/>
      <c r="J119" s="214" t="n">
        <f aca="false">ROUND(I119*H119,2)</f>
        <v>0</v>
      </c>
      <c r="K119" s="210" t="s">
        <v>155</v>
      </c>
      <c r="L119" s="57"/>
      <c r="M119" s="215"/>
      <c r="N119" s="216" t="s">
        <v>45</v>
      </c>
      <c r="O119" s="32"/>
      <c r="P119" s="217" t="n">
        <f aca="false">O119*H119</f>
        <v>0</v>
      </c>
      <c r="Q119" s="217" t="n">
        <v>0</v>
      </c>
      <c r="R119" s="217" t="n">
        <f aca="false">Q119*H119</f>
        <v>0</v>
      </c>
      <c r="S119" s="217" t="n">
        <v>0</v>
      </c>
      <c r="T119" s="218" t="n">
        <f aca="false">S119*H119</f>
        <v>0</v>
      </c>
      <c r="AR119" s="10" t="s">
        <v>249</v>
      </c>
      <c r="AT119" s="10" t="s">
        <v>151</v>
      </c>
      <c r="AU119" s="10" t="s">
        <v>83</v>
      </c>
      <c r="AY119" s="10" t="s">
        <v>148</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23</v>
      </c>
      <c r="BK119" s="219" t="n">
        <f aca="false">ROUND(I119*H119,2)</f>
        <v>0</v>
      </c>
      <c r="BL119" s="10" t="s">
        <v>249</v>
      </c>
      <c r="BM119" s="10" t="s">
        <v>998</v>
      </c>
    </row>
    <row r="120" s="30" customFormat="true" ht="12.8" hidden="false" customHeight="false" outlineLevel="0" collapsed="false">
      <c r="B120" s="31"/>
      <c r="C120" s="59"/>
      <c r="D120" s="220" t="s">
        <v>158</v>
      </c>
      <c r="E120" s="59"/>
      <c r="F120" s="221" t="s">
        <v>449</v>
      </c>
      <c r="G120" s="59"/>
      <c r="H120" s="59"/>
      <c r="I120" s="176"/>
      <c r="J120" s="59"/>
      <c r="K120" s="59"/>
      <c r="L120" s="57"/>
      <c r="M120" s="222"/>
      <c r="N120" s="32"/>
      <c r="O120" s="32"/>
      <c r="P120" s="32"/>
      <c r="Q120" s="32"/>
      <c r="R120" s="32"/>
      <c r="S120" s="32"/>
      <c r="T120" s="79"/>
      <c r="AT120" s="10" t="s">
        <v>158</v>
      </c>
      <c r="AU120" s="10" t="s">
        <v>83</v>
      </c>
    </row>
    <row r="121" s="191" customFormat="true" ht="29.9" hidden="false" customHeight="true" outlineLevel="0" collapsed="false">
      <c r="B121" s="192"/>
      <c r="C121" s="193"/>
      <c r="D121" s="194" t="s">
        <v>73</v>
      </c>
      <c r="E121" s="206" t="s">
        <v>450</v>
      </c>
      <c r="F121" s="206" t="s">
        <v>451</v>
      </c>
      <c r="G121" s="193"/>
      <c r="H121" s="193"/>
      <c r="I121" s="196"/>
      <c r="J121" s="207" t="n">
        <f aca="false">BK121</f>
        <v>0</v>
      </c>
      <c r="K121" s="193"/>
      <c r="L121" s="198"/>
      <c r="M121" s="199"/>
      <c r="N121" s="200"/>
      <c r="O121" s="200"/>
      <c r="P121" s="201" t="n">
        <f aca="false">SUM(P122:P152)</f>
        <v>0</v>
      </c>
      <c r="Q121" s="200"/>
      <c r="R121" s="201" t="n">
        <f aca="false">SUM(R122:R152)</f>
        <v>0.06672</v>
      </c>
      <c r="S121" s="200"/>
      <c r="T121" s="202" t="n">
        <f aca="false">SUM(T122:T152)</f>
        <v>0</v>
      </c>
      <c r="AR121" s="203" t="s">
        <v>83</v>
      </c>
      <c r="AT121" s="204" t="s">
        <v>73</v>
      </c>
      <c r="AU121" s="204" t="s">
        <v>23</v>
      </c>
      <c r="AY121" s="203" t="s">
        <v>148</v>
      </c>
      <c r="BK121" s="205" t="n">
        <f aca="false">SUM(BK122:BK152)</f>
        <v>0</v>
      </c>
    </row>
    <row r="122" s="30" customFormat="true" ht="22.8" hidden="false" customHeight="true" outlineLevel="0" collapsed="false">
      <c r="B122" s="31"/>
      <c r="C122" s="208" t="s">
        <v>272</v>
      </c>
      <c r="D122" s="208" t="s">
        <v>151</v>
      </c>
      <c r="E122" s="209" t="s">
        <v>999</v>
      </c>
      <c r="F122" s="210" t="s">
        <v>1000</v>
      </c>
      <c r="G122" s="211" t="s">
        <v>467</v>
      </c>
      <c r="H122" s="212" t="n">
        <v>2</v>
      </c>
      <c r="I122" s="213"/>
      <c r="J122" s="214" t="n">
        <f aca="false">ROUND(I122*H122,2)</f>
        <v>0</v>
      </c>
      <c r="K122" s="210" t="s">
        <v>155</v>
      </c>
      <c r="L122" s="57"/>
      <c r="M122" s="215"/>
      <c r="N122" s="216" t="s">
        <v>45</v>
      </c>
      <c r="O122" s="32"/>
      <c r="P122" s="217" t="n">
        <f aca="false">O122*H122</f>
        <v>0</v>
      </c>
      <c r="Q122" s="217" t="n">
        <v>0.00648</v>
      </c>
      <c r="R122" s="217" t="n">
        <f aca="false">Q122*H122</f>
        <v>0.01296</v>
      </c>
      <c r="S122" s="217" t="n">
        <v>0</v>
      </c>
      <c r="T122" s="218" t="n">
        <f aca="false">S122*H122</f>
        <v>0</v>
      </c>
      <c r="AR122" s="10" t="s">
        <v>249</v>
      </c>
      <c r="AT122" s="10" t="s">
        <v>151</v>
      </c>
      <c r="AU122" s="10" t="s">
        <v>83</v>
      </c>
      <c r="AY122" s="10" t="s">
        <v>148</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3</v>
      </c>
      <c r="BK122" s="219" t="n">
        <f aca="false">ROUND(I122*H122,2)</f>
        <v>0</v>
      </c>
      <c r="BL122" s="10" t="s">
        <v>249</v>
      </c>
      <c r="BM122" s="10" t="s">
        <v>439</v>
      </c>
    </row>
    <row r="123" s="30" customFormat="true" ht="12.8" hidden="false" customHeight="false" outlineLevel="0" collapsed="false">
      <c r="B123" s="31"/>
      <c r="C123" s="59"/>
      <c r="D123" s="220" t="s">
        <v>158</v>
      </c>
      <c r="E123" s="59"/>
      <c r="F123" s="221" t="s">
        <v>1001</v>
      </c>
      <c r="G123" s="59"/>
      <c r="H123" s="59"/>
      <c r="I123" s="176"/>
      <c r="J123" s="59"/>
      <c r="K123" s="59"/>
      <c r="L123" s="57"/>
      <c r="M123" s="222"/>
      <c r="N123" s="32"/>
      <c r="O123" s="32"/>
      <c r="P123" s="32"/>
      <c r="Q123" s="32"/>
      <c r="R123" s="32"/>
      <c r="S123" s="32"/>
      <c r="T123" s="79"/>
      <c r="AT123" s="10" t="s">
        <v>158</v>
      </c>
      <c r="AU123" s="10" t="s">
        <v>83</v>
      </c>
    </row>
    <row r="124" s="30" customFormat="true" ht="22.8" hidden="false" customHeight="true" outlineLevel="0" collapsed="false">
      <c r="B124" s="31"/>
      <c r="C124" s="208" t="s">
        <v>279</v>
      </c>
      <c r="D124" s="208" t="s">
        <v>151</v>
      </c>
      <c r="E124" s="209" t="s">
        <v>1002</v>
      </c>
      <c r="F124" s="210" t="s">
        <v>1003</v>
      </c>
      <c r="G124" s="211" t="s">
        <v>178</v>
      </c>
      <c r="H124" s="212" t="n">
        <v>4</v>
      </c>
      <c r="I124" s="213"/>
      <c r="J124" s="214" t="n">
        <f aca="false">ROUND(I124*H124,2)</f>
        <v>0</v>
      </c>
      <c r="K124" s="210" t="s">
        <v>155</v>
      </c>
      <c r="L124" s="57"/>
      <c r="M124" s="215"/>
      <c r="N124" s="216" t="s">
        <v>45</v>
      </c>
      <c r="O124" s="32"/>
      <c r="P124" s="217" t="n">
        <f aca="false">O124*H124</f>
        <v>0</v>
      </c>
      <c r="Q124" s="217" t="n">
        <v>0.00155</v>
      </c>
      <c r="R124" s="217" t="n">
        <f aca="false">Q124*H124</f>
        <v>0.0062</v>
      </c>
      <c r="S124" s="217" t="n">
        <v>0</v>
      </c>
      <c r="T124" s="218" t="n">
        <f aca="false">S124*H124</f>
        <v>0</v>
      </c>
      <c r="AR124" s="10" t="s">
        <v>249</v>
      </c>
      <c r="AT124" s="10" t="s">
        <v>151</v>
      </c>
      <c r="AU124" s="10" t="s">
        <v>83</v>
      </c>
      <c r="AY124" s="10" t="s">
        <v>148</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23</v>
      </c>
      <c r="BK124" s="219" t="n">
        <f aca="false">ROUND(I124*H124,2)</f>
        <v>0</v>
      </c>
      <c r="BL124" s="10" t="s">
        <v>249</v>
      </c>
      <c r="BM124" s="10" t="s">
        <v>452</v>
      </c>
    </row>
    <row r="125" s="30" customFormat="true" ht="12.8" hidden="false" customHeight="false" outlineLevel="0" collapsed="false">
      <c r="B125" s="31"/>
      <c r="C125" s="59"/>
      <c r="D125" s="220" t="s">
        <v>158</v>
      </c>
      <c r="E125" s="59"/>
      <c r="F125" s="221" t="s">
        <v>1001</v>
      </c>
      <c r="G125" s="59"/>
      <c r="H125" s="59"/>
      <c r="I125" s="176"/>
      <c r="J125" s="59"/>
      <c r="K125" s="59"/>
      <c r="L125" s="57"/>
      <c r="M125" s="222"/>
      <c r="N125" s="32"/>
      <c r="O125" s="32"/>
      <c r="P125" s="32"/>
      <c r="Q125" s="32"/>
      <c r="R125" s="32"/>
      <c r="S125" s="32"/>
      <c r="T125" s="79"/>
      <c r="AT125" s="10" t="s">
        <v>158</v>
      </c>
      <c r="AU125" s="10" t="s">
        <v>83</v>
      </c>
    </row>
    <row r="126" s="30" customFormat="true" ht="14.4" hidden="false" customHeight="true" outlineLevel="0" collapsed="false">
      <c r="B126" s="31"/>
      <c r="C126" s="258" t="s">
        <v>9</v>
      </c>
      <c r="D126" s="258" t="s">
        <v>499</v>
      </c>
      <c r="E126" s="259" t="s">
        <v>1004</v>
      </c>
      <c r="F126" s="260" t="s">
        <v>1005</v>
      </c>
      <c r="G126" s="261" t="s">
        <v>178</v>
      </c>
      <c r="H126" s="262" t="n">
        <v>6</v>
      </c>
      <c r="I126" s="263"/>
      <c r="J126" s="264" t="n">
        <f aca="false">ROUND(I126*H126,2)</f>
        <v>0</v>
      </c>
      <c r="K126" s="260" t="s">
        <v>155</v>
      </c>
      <c r="L126" s="265"/>
      <c r="M126" s="266"/>
      <c r="N126" s="267" t="s">
        <v>45</v>
      </c>
      <c r="O126" s="32"/>
      <c r="P126" s="217" t="n">
        <f aca="false">O126*H126</f>
        <v>0</v>
      </c>
      <c r="Q126" s="217" t="n">
        <v>0.00019</v>
      </c>
      <c r="R126" s="217" t="n">
        <f aca="false">Q126*H126</f>
        <v>0.00114</v>
      </c>
      <c r="S126" s="217" t="n">
        <v>0</v>
      </c>
      <c r="T126" s="218" t="n">
        <f aca="false">S126*H126</f>
        <v>0</v>
      </c>
      <c r="AR126" s="10" t="s">
        <v>355</v>
      </c>
      <c r="AT126" s="10" t="s">
        <v>499</v>
      </c>
      <c r="AU126" s="10" t="s">
        <v>83</v>
      </c>
      <c r="AY126" s="10" t="s">
        <v>148</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23</v>
      </c>
      <c r="BK126" s="219" t="n">
        <f aca="false">ROUND(I126*H126,2)</f>
        <v>0</v>
      </c>
      <c r="BL126" s="10" t="s">
        <v>249</v>
      </c>
      <c r="BM126" s="10" t="s">
        <v>1006</v>
      </c>
    </row>
    <row r="127" s="30" customFormat="true" ht="22.8" hidden="false" customHeight="true" outlineLevel="0" collapsed="false">
      <c r="B127" s="31"/>
      <c r="C127" s="208" t="s">
        <v>293</v>
      </c>
      <c r="D127" s="208" t="s">
        <v>151</v>
      </c>
      <c r="E127" s="209" t="s">
        <v>1007</v>
      </c>
      <c r="F127" s="210" t="s">
        <v>1008</v>
      </c>
      <c r="G127" s="211" t="s">
        <v>184</v>
      </c>
      <c r="H127" s="212" t="n">
        <v>25</v>
      </c>
      <c r="I127" s="213"/>
      <c r="J127" s="214" t="n">
        <f aca="false">ROUND(I127*H127,2)</f>
        <v>0</v>
      </c>
      <c r="K127" s="210" t="s">
        <v>155</v>
      </c>
      <c r="L127" s="57"/>
      <c r="M127" s="215"/>
      <c r="N127" s="216" t="s">
        <v>45</v>
      </c>
      <c r="O127" s="32"/>
      <c r="P127" s="217" t="n">
        <f aca="false">O127*H127</f>
        <v>0</v>
      </c>
      <c r="Q127" s="217" t="n">
        <v>0.00066</v>
      </c>
      <c r="R127" s="217" t="n">
        <f aca="false">Q127*H127</f>
        <v>0.0165</v>
      </c>
      <c r="S127" s="217" t="n">
        <v>0</v>
      </c>
      <c r="T127" s="218" t="n">
        <f aca="false">S127*H127</f>
        <v>0</v>
      </c>
      <c r="AR127" s="10" t="s">
        <v>249</v>
      </c>
      <c r="AT127" s="10" t="s">
        <v>151</v>
      </c>
      <c r="AU127" s="10" t="s">
        <v>83</v>
      </c>
      <c r="AY127" s="10" t="s">
        <v>148</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23</v>
      </c>
      <c r="BK127" s="219" t="n">
        <f aca="false">ROUND(I127*H127,2)</f>
        <v>0</v>
      </c>
      <c r="BL127" s="10" t="s">
        <v>249</v>
      </c>
      <c r="BM127" s="10" t="s">
        <v>1009</v>
      </c>
    </row>
    <row r="128" s="30" customFormat="true" ht="12.8" hidden="false" customHeight="false" outlineLevel="0" collapsed="false">
      <c r="B128" s="31"/>
      <c r="C128" s="59"/>
      <c r="D128" s="220" t="s">
        <v>158</v>
      </c>
      <c r="E128" s="59"/>
      <c r="F128" s="221" t="s">
        <v>1010</v>
      </c>
      <c r="G128" s="59"/>
      <c r="H128" s="59"/>
      <c r="I128" s="176"/>
      <c r="J128" s="59"/>
      <c r="K128" s="59"/>
      <c r="L128" s="57"/>
      <c r="M128" s="222"/>
      <c r="N128" s="32"/>
      <c r="O128" s="32"/>
      <c r="P128" s="32"/>
      <c r="Q128" s="32"/>
      <c r="R128" s="32"/>
      <c r="S128" s="32"/>
      <c r="T128" s="79"/>
      <c r="AT128" s="10" t="s">
        <v>158</v>
      </c>
      <c r="AU128" s="10" t="s">
        <v>83</v>
      </c>
    </row>
    <row r="129" s="30" customFormat="true" ht="22.8" hidden="false" customHeight="true" outlineLevel="0" collapsed="false">
      <c r="B129" s="31"/>
      <c r="C129" s="208" t="s">
        <v>302</v>
      </c>
      <c r="D129" s="208" t="s">
        <v>151</v>
      </c>
      <c r="E129" s="209" t="s">
        <v>1011</v>
      </c>
      <c r="F129" s="210" t="s">
        <v>1012</v>
      </c>
      <c r="G129" s="211" t="s">
        <v>184</v>
      </c>
      <c r="H129" s="212" t="n">
        <v>2</v>
      </c>
      <c r="I129" s="213"/>
      <c r="J129" s="214" t="n">
        <f aca="false">ROUND(I129*H129,2)</f>
        <v>0</v>
      </c>
      <c r="K129" s="210" t="s">
        <v>155</v>
      </c>
      <c r="L129" s="57"/>
      <c r="M129" s="215"/>
      <c r="N129" s="216" t="s">
        <v>45</v>
      </c>
      <c r="O129" s="32"/>
      <c r="P129" s="217" t="n">
        <f aca="false">O129*H129</f>
        <v>0</v>
      </c>
      <c r="Q129" s="217" t="n">
        <v>0.00091</v>
      </c>
      <c r="R129" s="217" t="n">
        <f aca="false">Q129*H129</f>
        <v>0.00182</v>
      </c>
      <c r="S129" s="217" t="n">
        <v>0</v>
      </c>
      <c r="T129" s="218" t="n">
        <f aca="false">S129*H129</f>
        <v>0</v>
      </c>
      <c r="AR129" s="10" t="s">
        <v>249</v>
      </c>
      <c r="AT129" s="10" t="s">
        <v>151</v>
      </c>
      <c r="AU129" s="10" t="s">
        <v>83</v>
      </c>
      <c r="AY129" s="10" t="s">
        <v>148</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23</v>
      </c>
      <c r="BK129" s="219" t="n">
        <f aca="false">ROUND(I129*H129,2)</f>
        <v>0</v>
      </c>
      <c r="BL129" s="10" t="s">
        <v>249</v>
      </c>
      <c r="BM129" s="10" t="s">
        <v>1013</v>
      </c>
    </row>
    <row r="130" s="30" customFormat="true" ht="12.8" hidden="false" customHeight="false" outlineLevel="0" collapsed="false">
      <c r="B130" s="31"/>
      <c r="C130" s="59"/>
      <c r="D130" s="220" t="s">
        <v>158</v>
      </c>
      <c r="E130" s="59"/>
      <c r="F130" s="221" t="s">
        <v>1010</v>
      </c>
      <c r="G130" s="59"/>
      <c r="H130" s="59"/>
      <c r="I130" s="176"/>
      <c r="J130" s="59"/>
      <c r="K130" s="59"/>
      <c r="L130" s="57"/>
      <c r="M130" s="222"/>
      <c r="N130" s="32"/>
      <c r="O130" s="32"/>
      <c r="P130" s="32"/>
      <c r="Q130" s="32"/>
      <c r="R130" s="32"/>
      <c r="S130" s="32"/>
      <c r="T130" s="79"/>
      <c r="AT130" s="10" t="s">
        <v>158</v>
      </c>
      <c r="AU130" s="10" t="s">
        <v>83</v>
      </c>
    </row>
    <row r="131" s="30" customFormat="true" ht="22.8" hidden="false" customHeight="true" outlineLevel="0" collapsed="false">
      <c r="B131" s="31"/>
      <c r="C131" s="208" t="s">
        <v>312</v>
      </c>
      <c r="D131" s="208" t="s">
        <v>151</v>
      </c>
      <c r="E131" s="209" t="s">
        <v>1014</v>
      </c>
      <c r="F131" s="210" t="s">
        <v>1015</v>
      </c>
      <c r="G131" s="211" t="s">
        <v>184</v>
      </c>
      <c r="H131" s="212" t="n">
        <v>20</v>
      </c>
      <c r="I131" s="213"/>
      <c r="J131" s="214" t="n">
        <f aca="false">ROUND(I131*H131,2)</f>
        <v>0</v>
      </c>
      <c r="K131" s="210" t="s">
        <v>155</v>
      </c>
      <c r="L131" s="57"/>
      <c r="M131" s="215"/>
      <c r="N131" s="216" t="s">
        <v>45</v>
      </c>
      <c r="O131" s="32"/>
      <c r="P131" s="217" t="n">
        <f aca="false">O131*H131</f>
        <v>0</v>
      </c>
      <c r="Q131" s="217" t="n">
        <v>0.00033</v>
      </c>
      <c r="R131" s="217" t="n">
        <f aca="false">Q131*H131</f>
        <v>0.0066</v>
      </c>
      <c r="S131" s="217" t="n">
        <v>0</v>
      </c>
      <c r="T131" s="218" t="n">
        <f aca="false">S131*H131</f>
        <v>0</v>
      </c>
      <c r="AR131" s="10" t="s">
        <v>249</v>
      </c>
      <c r="AT131" s="10" t="s">
        <v>151</v>
      </c>
      <c r="AU131" s="10" t="s">
        <v>83</v>
      </c>
      <c r="AY131" s="10" t="s">
        <v>148</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23</v>
      </c>
      <c r="BK131" s="219" t="n">
        <f aca="false">ROUND(I131*H131,2)</f>
        <v>0</v>
      </c>
      <c r="BL131" s="10" t="s">
        <v>249</v>
      </c>
      <c r="BM131" s="10" t="s">
        <v>1016</v>
      </c>
    </row>
    <row r="132" s="30" customFormat="true" ht="12.8" hidden="false" customHeight="false" outlineLevel="0" collapsed="false">
      <c r="B132" s="31"/>
      <c r="C132" s="59"/>
      <c r="D132" s="220" t="s">
        <v>158</v>
      </c>
      <c r="E132" s="59"/>
      <c r="F132" s="221" t="s">
        <v>1017</v>
      </c>
      <c r="G132" s="59"/>
      <c r="H132" s="59"/>
      <c r="I132" s="176"/>
      <c r="J132" s="59"/>
      <c r="K132" s="59"/>
      <c r="L132" s="57"/>
      <c r="M132" s="222"/>
      <c r="N132" s="32"/>
      <c r="O132" s="32"/>
      <c r="P132" s="32"/>
      <c r="Q132" s="32"/>
      <c r="R132" s="32"/>
      <c r="S132" s="32"/>
      <c r="T132" s="79"/>
      <c r="AT132" s="10" t="s">
        <v>158</v>
      </c>
      <c r="AU132" s="10" t="s">
        <v>83</v>
      </c>
    </row>
    <row r="133" s="30" customFormat="true" ht="14.4" hidden="false" customHeight="true" outlineLevel="0" collapsed="false">
      <c r="B133" s="31"/>
      <c r="C133" s="258" t="s">
        <v>318</v>
      </c>
      <c r="D133" s="258" t="s">
        <v>499</v>
      </c>
      <c r="E133" s="259" t="s">
        <v>1018</v>
      </c>
      <c r="F133" s="260" t="s">
        <v>1019</v>
      </c>
      <c r="G133" s="261" t="s">
        <v>184</v>
      </c>
      <c r="H133" s="262" t="n">
        <v>20</v>
      </c>
      <c r="I133" s="263"/>
      <c r="J133" s="264" t="n">
        <f aca="false">ROUND(I133*H133,2)</f>
        <v>0</v>
      </c>
      <c r="K133" s="260" t="s">
        <v>155</v>
      </c>
      <c r="L133" s="265"/>
      <c r="M133" s="266"/>
      <c r="N133" s="267" t="s">
        <v>45</v>
      </c>
      <c r="O133" s="32"/>
      <c r="P133" s="217" t="n">
        <f aca="false">O133*H133</f>
        <v>0</v>
      </c>
      <c r="Q133" s="217" t="n">
        <v>0.00015</v>
      </c>
      <c r="R133" s="217" t="n">
        <f aca="false">Q133*H133</f>
        <v>0.003</v>
      </c>
      <c r="S133" s="217" t="n">
        <v>0</v>
      </c>
      <c r="T133" s="218" t="n">
        <f aca="false">S133*H133</f>
        <v>0</v>
      </c>
      <c r="AR133" s="10" t="s">
        <v>355</v>
      </c>
      <c r="AT133" s="10" t="s">
        <v>499</v>
      </c>
      <c r="AU133" s="10" t="s">
        <v>83</v>
      </c>
      <c r="AY133" s="10" t="s">
        <v>148</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23</v>
      </c>
      <c r="BK133" s="219" t="n">
        <f aca="false">ROUND(I133*H133,2)</f>
        <v>0</v>
      </c>
      <c r="BL133" s="10" t="s">
        <v>249</v>
      </c>
      <c r="BM133" s="10" t="s">
        <v>1020</v>
      </c>
    </row>
    <row r="134" s="30" customFormat="true" ht="22.8" hidden="false" customHeight="true" outlineLevel="0" collapsed="false">
      <c r="B134" s="31"/>
      <c r="C134" s="208" t="s">
        <v>324</v>
      </c>
      <c r="D134" s="208" t="s">
        <v>151</v>
      </c>
      <c r="E134" s="209" t="s">
        <v>1021</v>
      </c>
      <c r="F134" s="210" t="s">
        <v>1022</v>
      </c>
      <c r="G134" s="211" t="s">
        <v>184</v>
      </c>
      <c r="H134" s="212" t="n">
        <v>7</v>
      </c>
      <c r="I134" s="213"/>
      <c r="J134" s="214" t="n">
        <f aca="false">ROUND(I134*H134,2)</f>
        <v>0</v>
      </c>
      <c r="K134" s="210" t="s">
        <v>155</v>
      </c>
      <c r="L134" s="57"/>
      <c r="M134" s="215"/>
      <c r="N134" s="216" t="s">
        <v>45</v>
      </c>
      <c r="O134" s="32"/>
      <c r="P134" s="217" t="n">
        <f aca="false">O134*H134</f>
        <v>0</v>
      </c>
      <c r="Q134" s="217" t="n">
        <v>0.00042</v>
      </c>
      <c r="R134" s="217" t="n">
        <f aca="false">Q134*H134</f>
        <v>0.00294</v>
      </c>
      <c r="S134" s="217" t="n">
        <v>0</v>
      </c>
      <c r="T134" s="218" t="n">
        <f aca="false">S134*H134</f>
        <v>0</v>
      </c>
      <c r="AR134" s="10" t="s">
        <v>249</v>
      </c>
      <c r="AT134" s="10" t="s">
        <v>151</v>
      </c>
      <c r="AU134" s="10" t="s">
        <v>83</v>
      </c>
      <c r="AY134" s="10" t="s">
        <v>148</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23</v>
      </c>
      <c r="BK134" s="219" t="n">
        <f aca="false">ROUND(I134*H134,2)</f>
        <v>0</v>
      </c>
      <c r="BL134" s="10" t="s">
        <v>249</v>
      </c>
      <c r="BM134" s="10" t="s">
        <v>1023</v>
      </c>
    </row>
    <row r="135" s="30" customFormat="true" ht="12.8" hidden="false" customHeight="false" outlineLevel="0" collapsed="false">
      <c r="B135" s="31"/>
      <c r="C135" s="59"/>
      <c r="D135" s="220" t="s">
        <v>158</v>
      </c>
      <c r="E135" s="59"/>
      <c r="F135" s="221" t="s">
        <v>1017</v>
      </c>
      <c r="G135" s="59"/>
      <c r="H135" s="59"/>
      <c r="I135" s="176"/>
      <c r="J135" s="59"/>
      <c r="K135" s="59"/>
      <c r="L135" s="57"/>
      <c r="M135" s="222"/>
      <c r="N135" s="32"/>
      <c r="O135" s="32"/>
      <c r="P135" s="32"/>
      <c r="Q135" s="32"/>
      <c r="R135" s="32"/>
      <c r="S135" s="32"/>
      <c r="T135" s="79"/>
      <c r="AT135" s="10" t="s">
        <v>158</v>
      </c>
      <c r="AU135" s="10" t="s">
        <v>83</v>
      </c>
    </row>
    <row r="136" s="30" customFormat="true" ht="14.4" hidden="false" customHeight="true" outlineLevel="0" collapsed="false">
      <c r="B136" s="31"/>
      <c r="C136" s="258" t="s">
        <v>329</v>
      </c>
      <c r="D136" s="258" t="s">
        <v>499</v>
      </c>
      <c r="E136" s="259" t="s">
        <v>1024</v>
      </c>
      <c r="F136" s="260" t="s">
        <v>1025</v>
      </c>
      <c r="G136" s="261" t="s">
        <v>184</v>
      </c>
      <c r="H136" s="262" t="n">
        <v>7</v>
      </c>
      <c r="I136" s="263"/>
      <c r="J136" s="264" t="n">
        <f aca="false">ROUND(I136*H136,2)</f>
        <v>0</v>
      </c>
      <c r="K136" s="260" t="s">
        <v>155</v>
      </c>
      <c r="L136" s="265"/>
      <c r="M136" s="266"/>
      <c r="N136" s="267" t="s">
        <v>45</v>
      </c>
      <c r="O136" s="32"/>
      <c r="P136" s="217" t="n">
        <f aca="false">O136*H136</f>
        <v>0</v>
      </c>
      <c r="Q136" s="217" t="n">
        <v>0.00023</v>
      </c>
      <c r="R136" s="217" t="n">
        <f aca="false">Q136*H136</f>
        <v>0.00161</v>
      </c>
      <c r="S136" s="217" t="n">
        <v>0</v>
      </c>
      <c r="T136" s="218" t="n">
        <f aca="false">S136*H136</f>
        <v>0</v>
      </c>
      <c r="AR136" s="10" t="s">
        <v>355</v>
      </c>
      <c r="AT136" s="10" t="s">
        <v>499</v>
      </c>
      <c r="AU136" s="10" t="s">
        <v>83</v>
      </c>
      <c r="AY136" s="10" t="s">
        <v>148</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23</v>
      </c>
      <c r="BK136" s="219" t="n">
        <f aca="false">ROUND(I136*H136,2)</f>
        <v>0</v>
      </c>
      <c r="BL136" s="10" t="s">
        <v>249</v>
      </c>
      <c r="BM136" s="10" t="s">
        <v>1026</v>
      </c>
    </row>
    <row r="137" s="30" customFormat="true" ht="22.8" hidden="false" customHeight="true" outlineLevel="0" collapsed="false">
      <c r="B137" s="31"/>
      <c r="C137" s="208" t="s">
        <v>334</v>
      </c>
      <c r="D137" s="208" t="s">
        <v>151</v>
      </c>
      <c r="E137" s="209" t="s">
        <v>1027</v>
      </c>
      <c r="F137" s="210" t="s">
        <v>1028</v>
      </c>
      <c r="G137" s="211" t="s">
        <v>178</v>
      </c>
      <c r="H137" s="212" t="n">
        <v>16</v>
      </c>
      <c r="I137" s="213"/>
      <c r="J137" s="214" t="n">
        <f aca="false">ROUND(I137*H137,2)</f>
        <v>0</v>
      </c>
      <c r="K137" s="210" t="s">
        <v>155</v>
      </c>
      <c r="L137" s="57"/>
      <c r="M137" s="215"/>
      <c r="N137" s="216" t="s">
        <v>45</v>
      </c>
      <c r="O137" s="32"/>
      <c r="P137" s="217" t="n">
        <f aca="false">O137*H137</f>
        <v>0</v>
      </c>
      <c r="Q137" s="217" t="n">
        <v>0</v>
      </c>
      <c r="R137" s="217" t="n">
        <f aca="false">Q137*H137</f>
        <v>0</v>
      </c>
      <c r="S137" s="217" t="n">
        <v>0</v>
      </c>
      <c r="T137" s="218" t="n">
        <f aca="false">S137*H137</f>
        <v>0</v>
      </c>
      <c r="AR137" s="10" t="s">
        <v>249</v>
      </c>
      <c r="AT137" s="10" t="s">
        <v>151</v>
      </c>
      <c r="AU137" s="10" t="s">
        <v>83</v>
      </c>
      <c r="AY137" s="10" t="s">
        <v>148</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23</v>
      </c>
      <c r="BK137" s="219" t="n">
        <f aca="false">ROUND(I137*H137,2)</f>
        <v>0</v>
      </c>
      <c r="BL137" s="10" t="s">
        <v>249</v>
      </c>
      <c r="BM137" s="10" t="s">
        <v>536</v>
      </c>
    </row>
    <row r="138" s="30" customFormat="true" ht="12.8" hidden="false" customHeight="false" outlineLevel="0" collapsed="false">
      <c r="B138" s="31"/>
      <c r="C138" s="59"/>
      <c r="D138" s="220" t="s">
        <v>158</v>
      </c>
      <c r="E138" s="59"/>
      <c r="F138" s="221" t="s">
        <v>1029</v>
      </c>
      <c r="G138" s="59"/>
      <c r="H138" s="59"/>
      <c r="I138" s="176"/>
      <c r="J138" s="59"/>
      <c r="K138" s="59"/>
      <c r="L138" s="57"/>
      <c r="M138" s="222"/>
      <c r="N138" s="32"/>
      <c r="O138" s="32"/>
      <c r="P138" s="32"/>
      <c r="Q138" s="32"/>
      <c r="R138" s="32"/>
      <c r="S138" s="32"/>
      <c r="T138" s="79"/>
      <c r="AT138" s="10" t="s">
        <v>158</v>
      </c>
      <c r="AU138" s="10" t="s">
        <v>83</v>
      </c>
    </row>
    <row r="139" s="223" customFormat="true" ht="12.8" hidden="false" customHeight="false" outlineLevel="0" collapsed="false">
      <c r="B139" s="224"/>
      <c r="C139" s="225"/>
      <c r="D139" s="220" t="s">
        <v>160</v>
      </c>
      <c r="E139" s="226"/>
      <c r="F139" s="227" t="s">
        <v>1030</v>
      </c>
      <c r="G139" s="225"/>
      <c r="H139" s="228" t="n">
        <v>16</v>
      </c>
      <c r="I139" s="229"/>
      <c r="J139" s="225"/>
      <c r="K139" s="225"/>
      <c r="L139" s="230"/>
      <c r="M139" s="231"/>
      <c r="N139" s="232"/>
      <c r="O139" s="232"/>
      <c r="P139" s="232"/>
      <c r="Q139" s="232"/>
      <c r="R139" s="232"/>
      <c r="S139" s="232"/>
      <c r="T139" s="233"/>
      <c r="AT139" s="234" t="s">
        <v>160</v>
      </c>
      <c r="AU139" s="234" t="s">
        <v>83</v>
      </c>
      <c r="AV139" s="223" t="s">
        <v>83</v>
      </c>
      <c r="AW139" s="223" t="s">
        <v>162</v>
      </c>
      <c r="AX139" s="223" t="s">
        <v>74</v>
      </c>
      <c r="AY139" s="234" t="s">
        <v>148</v>
      </c>
    </row>
    <row r="140" s="246" customFormat="true" ht="12.8" hidden="false" customHeight="false" outlineLevel="0" collapsed="false">
      <c r="B140" s="247"/>
      <c r="C140" s="248"/>
      <c r="D140" s="220" t="s">
        <v>160</v>
      </c>
      <c r="E140" s="249"/>
      <c r="F140" s="250" t="s">
        <v>497</v>
      </c>
      <c r="G140" s="248"/>
      <c r="H140" s="251" t="n">
        <v>16</v>
      </c>
      <c r="I140" s="252"/>
      <c r="J140" s="248"/>
      <c r="K140" s="248"/>
      <c r="L140" s="253"/>
      <c r="M140" s="254"/>
      <c r="N140" s="255"/>
      <c r="O140" s="255"/>
      <c r="P140" s="255"/>
      <c r="Q140" s="255"/>
      <c r="R140" s="255"/>
      <c r="S140" s="255"/>
      <c r="T140" s="256"/>
      <c r="AT140" s="257" t="s">
        <v>160</v>
      </c>
      <c r="AU140" s="257" t="s">
        <v>83</v>
      </c>
      <c r="AV140" s="246" t="s">
        <v>156</v>
      </c>
      <c r="AW140" s="246" t="s">
        <v>162</v>
      </c>
      <c r="AX140" s="246" t="s">
        <v>23</v>
      </c>
      <c r="AY140" s="257" t="s">
        <v>148</v>
      </c>
    </row>
    <row r="141" s="30" customFormat="true" ht="14.4" hidden="false" customHeight="true" outlineLevel="0" collapsed="false">
      <c r="B141" s="31"/>
      <c r="C141" s="208" t="s">
        <v>339</v>
      </c>
      <c r="D141" s="208" t="s">
        <v>151</v>
      </c>
      <c r="E141" s="209" t="s">
        <v>1031</v>
      </c>
      <c r="F141" s="210" t="s">
        <v>1032</v>
      </c>
      <c r="G141" s="211" t="s">
        <v>178</v>
      </c>
      <c r="H141" s="212" t="n">
        <v>5</v>
      </c>
      <c r="I141" s="213"/>
      <c r="J141" s="214" t="n">
        <f aca="false">ROUND(I141*H141,2)</f>
        <v>0</v>
      </c>
      <c r="K141" s="210" t="s">
        <v>155</v>
      </c>
      <c r="L141" s="57"/>
      <c r="M141" s="215"/>
      <c r="N141" s="216" t="s">
        <v>45</v>
      </c>
      <c r="O141" s="32"/>
      <c r="P141" s="217" t="n">
        <f aca="false">O141*H141</f>
        <v>0</v>
      </c>
      <c r="Q141" s="217" t="n">
        <v>0.00013</v>
      </c>
      <c r="R141" s="217" t="n">
        <f aca="false">Q141*H141</f>
        <v>0.00065</v>
      </c>
      <c r="S141" s="217" t="n">
        <v>0</v>
      </c>
      <c r="T141" s="218" t="n">
        <f aca="false">S141*H141</f>
        <v>0</v>
      </c>
      <c r="AR141" s="10" t="s">
        <v>249</v>
      </c>
      <c r="AT141" s="10" t="s">
        <v>151</v>
      </c>
      <c r="AU141" s="10" t="s">
        <v>83</v>
      </c>
      <c r="AY141" s="10" t="s">
        <v>148</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23</v>
      </c>
      <c r="BK141" s="219" t="n">
        <f aca="false">ROUND(I141*H141,2)</f>
        <v>0</v>
      </c>
      <c r="BL141" s="10" t="s">
        <v>249</v>
      </c>
      <c r="BM141" s="10" t="s">
        <v>544</v>
      </c>
    </row>
    <row r="142" s="30" customFormat="true" ht="12.8" hidden="false" customHeight="false" outlineLevel="0" collapsed="false">
      <c r="B142" s="31"/>
      <c r="C142" s="59"/>
      <c r="D142" s="220" t="s">
        <v>158</v>
      </c>
      <c r="E142" s="59"/>
      <c r="F142" s="221" t="s">
        <v>1033</v>
      </c>
      <c r="G142" s="59"/>
      <c r="H142" s="59"/>
      <c r="I142" s="176"/>
      <c r="J142" s="59"/>
      <c r="K142" s="59"/>
      <c r="L142" s="57"/>
      <c r="M142" s="222"/>
      <c r="N142" s="32"/>
      <c r="O142" s="32"/>
      <c r="P142" s="32"/>
      <c r="Q142" s="32"/>
      <c r="R142" s="32"/>
      <c r="S142" s="32"/>
      <c r="T142" s="79"/>
      <c r="AT142" s="10" t="s">
        <v>158</v>
      </c>
      <c r="AU142" s="10" t="s">
        <v>83</v>
      </c>
    </row>
    <row r="143" s="30" customFormat="true" ht="14.4" hidden="false" customHeight="true" outlineLevel="0" collapsed="false">
      <c r="B143" s="31"/>
      <c r="C143" s="208" t="s">
        <v>344</v>
      </c>
      <c r="D143" s="208" t="s">
        <v>151</v>
      </c>
      <c r="E143" s="209" t="s">
        <v>1034</v>
      </c>
      <c r="F143" s="210" t="s">
        <v>1035</v>
      </c>
      <c r="G143" s="211" t="s">
        <v>1036</v>
      </c>
      <c r="H143" s="212" t="n">
        <v>10</v>
      </c>
      <c r="I143" s="213"/>
      <c r="J143" s="214" t="n">
        <f aca="false">ROUND(I143*H143,2)</f>
        <v>0</v>
      </c>
      <c r="K143" s="210" t="s">
        <v>155</v>
      </c>
      <c r="L143" s="57"/>
      <c r="M143" s="215"/>
      <c r="N143" s="216" t="s">
        <v>45</v>
      </c>
      <c r="O143" s="32"/>
      <c r="P143" s="217" t="n">
        <f aca="false">O143*H143</f>
        <v>0</v>
      </c>
      <c r="Q143" s="217" t="n">
        <v>0.00025</v>
      </c>
      <c r="R143" s="217" t="n">
        <f aca="false">Q143*H143</f>
        <v>0.0025</v>
      </c>
      <c r="S143" s="217" t="n">
        <v>0</v>
      </c>
      <c r="T143" s="218" t="n">
        <f aca="false">S143*H143</f>
        <v>0</v>
      </c>
      <c r="AR143" s="10" t="s">
        <v>249</v>
      </c>
      <c r="AT143" s="10" t="s">
        <v>151</v>
      </c>
      <c r="AU143" s="10" t="s">
        <v>83</v>
      </c>
      <c r="AY143" s="10" t="s">
        <v>148</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23</v>
      </c>
      <c r="BK143" s="219" t="n">
        <f aca="false">ROUND(I143*H143,2)</f>
        <v>0</v>
      </c>
      <c r="BL143" s="10" t="s">
        <v>249</v>
      </c>
      <c r="BM143" s="10" t="s">
        <v>555</v>
      </c>
    </row>
    <row r="144" s="30" customFormat="true" ht="12.8" hidden="false" customHeight="false" outlineLevel="0" collapsed="false">
      <c r="B144" s="31"/>
      <c r="C144" s="59"/>
      <c r="D144" s="220" t="s">
        <v>158</v>
      </c>
      <c r="E144" s="59"/>
      <c r="F144" s="221" t="s">
        <v>1033</v>
      </c>
      <c r="G144" s="59"/>
      <c r="H144" s="59"/>
      <c r="I144" s="176"/>
      <c r="J144" s="59"/>
      <c r="K144" s="59"/>
      <c r="L144" s="57"/>
      <c r="M144" s="222"/>
      <c r="N144" s="32"/>
      <c r="O144" s="32"/>
      <c r="P144" s="32"/>
      <c r="Q144" s="32"/>
      <c r="R144" s="32"/>
      <c r="S144" s="32"/>
      <c r="T144" s="79"/>
      <c r="AT144" s="10" t="s">
        <v>158</v>
      </c>
      <c r="AU144" s="10" t="s">
        <v>83</v>
      </c>
    </row>
    <row r="145" s="30" customFormat="true" ht="22.8" hidden="false" customHeight="true" outlineLevel="0" collapsed="false">
      <c r="B145" s="31"/>
      <c r="C145" s="208" t="s">
        <v>350</v>
      </c>
      <c r="D145" s="208" t="s">
        <v>151</v>
      </c>
      <c r="E145" s="209" t="s">
        <v>1037</v>
      </c>
      <c r="F145" s="210" t="s">
        <v>1038</v>
      </c>
      <c r="G145" s="211" t="s">
        <v>184</v>
      </c>
      <c r="H145" s="212" t="n">
        <v>54</v>
      </c>
      <c r="I145" s="213"/>
      <c r="J145" s="214" t="n">
        <f aca="false">ROUND(I145*H145,2)</f>
        <v>0</v>
      </c>
      <c r="K145" s="210" t="s">
        <v>155</v>
      </c>
      <c r="L145" s="57"/>
      <c r="M145" s="215"/>
      <c r="N145" s="216" t="s">
        <v>45</v>
      </c>
      <c r="O145" s="32"/>
      <c r="P145" s="217" t="n">
        <f aca="false">O145*H145</f>
        <v>0</v>
      </c>
      <c r="Q145" s="217" t="n">
        <v>0.00019</v>
      </c>
      <c r="R145" s="217" t="n">
        <f aca="false">Q145*H145</f>
        <v>0.01026</v>
      </c>
      <c r="S145" s="217" t="n">
        <v>0</v>
      </c>
      <c r="T145" s="218" t="n">
        <f aca="false">S145*H145</f>
        <v>0</v>
      </c>
      <c r="AR145" s="10" t="s">
        <v>249</v>
      </c>
      <c r="AT145" s="10" t="s">
        <v>151</v>
      </c>
      <c r="AU145" s="10" t="s">
        <v>83</v>
      </c>
      <c r="AY145" s="10" t="s">
        <v>148</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23</v>
      </c>
      <c r="BK145" s="219" t="n">
        <f aca="false">ROUND(I145*H145,2)</f>
        <v>0</v>
      </c>
      <c r="BL145" s="10" t="s">
        <v>249</v>
      </c>
      <c r="BM145" s="10" t="s">
        <v>564</v>
      </c>
    </row>
    <row r="146" s="30" customFormat="true" ht="12.8" hidden="false" customHeight="false" outlineLevel="0" collapsed="false">
      <c r="B146" s="31"/>
      <c r="C146" s="59"/>
      <c r="D146" s="220" t="s">
        <v>158</v>
      </c>
      <c r="E146" s="59"/>
      <c r="F146" s="221" t="s">
        <v>1039</v>
      </c>
      <c r="G146" s="59"/>
      <c r="H146" s="59"/>
      <c r="I146" s="176"/>
      <c r="J146" s="59"/>
      <c r="K146" s="59"/>
      <c r="L146" s="57"/>
      <c r="M146" s="222"/>
      <c r="N146" s="32"/>
      <c r="O146" s="32"/>
      <c r="P146" s="32"/>
      <c r="Q146" s="32"/>
      <c r="R146" s="32"/>
      <c r="S146" s="32"/>
      <c r="T146" s="79"/>
      <c r="AT146" s="10" t="s">
        <v>158</v>
      </c>
      <c r="AU146" s="10" t="s">
        <v>83</v>
      </c>
    </row>
    <row r="147" s="223" customFormat="true" ht="12.8" hidden="false" customHeight="false" outlineLevel="0" collapsed="false">
      <c r="B147" s="224"/>
      <c r="C147" s="225"/>
      <c r="D147" s="220" t="s">
        <v>160</v>
      </c>
      <c r="E147" s="226"/>
      <c r="F147" s="227" t="s">
        <v>1040</v>
      </c>
      <c r="G147" s="225"/>
      <c r="H147" s="228" t="n">
        <v>54</v>
      </c>
      <c r="I147" s="229"/>
      <c r="J147" s="225"/>
      <c r="K147" s="225"/>
      <c r="L147" s="230"/>
      <c r="M147" s="231"/>
      <c r="N147" s="232"/>
      <c r="O147" s="232"/>
      <c r="P147" s="232"/>
      <c r="Q147" s="232"/>
      <c r="R147" s="232"/>
      <c r="S147" s="232"/>
      <c r="T147" s="233"/>
      <c r="AT147" s="234" t="s">
        <v>160</v>
      </c>
      <c r="AU147" s="234" t="s">
        <v>83</v>
      </c>
      <c r="AV147" s="223" t="s">
        <v>83</v>
      </c>
      <c r="AW147" s="223" t="s">
        <v>162</v>
      </c>
      <c r="AX147" s="223" t="s">
        <v>74</v>
      </c>
      <c r="AY147" s="234" t="s">
        <v>148</v>
      </c>
    </row>
    <row r="148" s="246" customFormat="true" ht="12.8" hidden="false" customHeight="false" outlineLevel="0" collapsed="false">
      <c r="B148" s="247"/>
      <c r="C148" s="248"/>
      <c r="D148" s="220" t="s">
        <v>160</v>
      </c>
      <c r="E148" s="249"/>
      <c r="F148" s="250" t="s">
        <v>497</v>
      </c>
      <c r="G148" s="248"/>
      <c r="H148" s="251" t="n">
        <v>54</v>
      </c>
      <c r="I148" s="252"/>
      <c r="J148" s="248"/>
      <c r="K148" s="248"/>
      <c r="L148" s="253"/>
      <c r="M148" s="254"/>
      <c r="N148" s="255"/>
      <c r="O148" s="255"/>
      <c r="P148" s="255"/>
      <c r="Q148" s="255"/>
      <c r="R148" s="255"/>
      <c r="S148" s="255"/>
      <c r="T148" s="256"/>
      <c r="AT148" s="257" t="s">
        <v>160</v>
      </c>
      <c r="AU148" s="257" t="s">
        <v>83</v>
      </c>
      <c r="AV148" s="246" t="s">
        <v>156</v>
      </c>
      <c r="AW148" s="246" t="s">
        <v>162</v>
      </c>
      <c r="AX148" s="246" t="s">
        <v>23</v>
      </c>
      <c r="AY148" s="257" t="s">
        <v>148</v>
      </c>
    </row>
    <row r="149" s="30" customFormat="true" ht="22.8" hidden="false" customHeight="true" outlineLevel="0" collapsed="false">
      <c r="B149" s="31"/>
      <c r="C149" s="208" t="s">
        <v>355</v>
      </c>
      <c r="D149" s="208" t="s">
        <v>151</v>
      </c>
      <c r="E149" s="209" t="s">
        <v>1041</v>
      </c>
      <c r="F149" s="210" t="s">
        <v>1042</v>
      </c>
      <c r="G149" s="211" t="s">
        <v>184</v>
      </c>
      <c r="H149" s="212" t="n">
        <v>54</v>
      </c>
      <c r="I149" s="213"/>
      <c r="J149" s="214" t="n">
        <f aca="false">ROUND(I149*H149,2)</f>
        <v>0</v>
      </c>
      <c r="K149" s="210" t="s">
        <v>155</v>
      </c>
      <c r="L149" s="57"/>
      <c r="M149" s="215"/>
      <c r="N149" s="216" t="s">
        <v>45</v>
      </c>
      <c r="O149" s="32"/>
      <c r="P149" s="217" t="n">
        <f aca="false">O149*H149</f>
        <v>0</v>
      </c>
      <c r="Q149" s="217" t="n">
        <v>1E-005</v>
      </c>
      <c r="R149" s="217" t="n">
        <f aca="false">Q149*H149</f>
        <v>0.00054</v>
      </c>
      <c r="S149" s="217" t="n">
        <v>0</v>
      </c>
      <c r="T149" s="218" t="n">
        <f aca="false">S149*H149</f>
        <v>0</v>
      </c>
      <c r="AR149" s="10" t="s">
        <v>249</v>
      </c>
      <c r="AT149" s="10" t="s">
        <v>151</v>
      </c>
      <c r="AU149" s="10" t="s">
        <v>83</v>
      </c>
      <c r="AY149" s="10" t="s">
        <v>148</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23</v>
      </c>
      <c r="BK149" s="219" t="n">
        <f aca="false">ROUND(I149*H149,2)</f>
        <v>0</v>
      </c>
      <c r="BL149" s="10" t="s">
        <v>249</v>
      </c>
      <c r="BM149" s="10" t="s">
        <v>576</v>
      </c>
    </row>
    <row r="150" s="30" customFormat="true" ht="12.8" hidden="false" customHeight="false" outlineLevel="0" collapsed="false">
      <c r="B150" s="31"/>
      <c r="C150" s="59"/>
      <c r="D150" s="220" t="s">
        <v>158</v>
      </c>
      <c r="E150" s="59"/>
      <c r="F150" s="221" t="s">
        <v>1039</v>
      </c>
      <c r="G150" s="59"/>
      <c r="H150" s="59"/>
      <c r="I150" s="176"/>
      <c r="J150" s="59"/>
      <c r="K150" s="59"/>
      <c r="L150" s="57"/>
      <c r="M150" s="222"/>
      <c r="N150" s="32"/>
      <c r="O150" s="32"/>
      <c r="P150" s="32"/>
      <c r="Q150" s="32"/>
      <c r="R150" s="32"/>
      <c r="S150" s="32"/>
      <c r="T150" s="79"/>
      <c r="AT150" s="10" t="s">
        <v>158</v>
      </c>
      <c r="AU150" s="10" t="s">
        <v>83</v>
      </c>
    </row>
    <row r="151" s="30" customFormat="true" ht="34.2" hidden="false" customHeight="true" outlineLevel="0" collapsed="false">
      <c r="B151" s="31"/>
      <c r="C151" s="208" t="s">
        <v>361</v>
      </c>
      <c r="D151" s="208" t="s">
        <v>151</v>
      </c>
      <c r="E151" s="209" t="s">
        <v>1043</v>
      </c>
      <c r="F151" s="210" t="s">
        <v>1044</v>
      </c>
      <c r="G151" s="211" t="s">
        <v>154</v>
      </c>
      <c r="H151" s="212" t="n">
        <v>0.067</v>
      </c>
      <c r="I151" s="213"/>
      <c r="J151" s="214" t="n">
        <f aca="false">ROUND(I151*H151,2)</f>
        <v>0</v>
      </c>
      <c r="K151" s="210" t="s">
        <v>155</v>
      </c>
      <c r="L151" s="57"/>
      <c r="M151" s="215"/>
      <c r="N151" s="216" t="s">
        <v>45</v>
      </c>
      <c r="O151" s="32"/>
      <c r="P151" s="217" t="n">
        <f aca="false">O151*H151</f>
        <v>0</v>
      </c>
      <c r="Q151" s="217" t="n">
        <v>0</v>
      </c>
      <c r="R151" s="217" t="n">
        <f aca="false">Q151*H151</f>
        <v>0</v>
      </c>
      <c r="S151" s="217" t="n">
        <v>0</v>
      </c>
      <c r="T151" s="218" t="n">
        <f aca="false">S151*H151</f>
        <v>0</v>
      </c>
      <c r="AR151" s="10" t="s">
        <v>249</v>
      </c>
      <c r="AT151" s="10" t="s">
        <v>151</v>
      </c>
      <c r="AU151" s="10" t="s">
        <v>83</v>
      </c>
      <c r="AY151" s="10" t="s">
        <v>148</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23</v>
      </c>
      <c r="BK151" s="219" t="n">
        <f aca="false">ROUND(I151*H151,2)</f>
        <v>0</v>
      </c>
      <c r="BL151" s="10" t="s">
        <v>249</v>
      </c>
      <c r="BM151" s="10" t="s">
        <v>1045</v>
      </c>
    </row>
    <row r="152" s="30" customFormat="true" ht="12.8" hidden="false" customHeight="false" outlineLevel="0" collapsed="false">
      <c r="B152" s="31"/>
      <c r="C152" s="59"/>
      <c r="D152" s="220" t="s">
        <v>158</v>
      </c>
      <c r="E152" s="59"/>
      <c r="F152" s="221" t="s">
        <v>1046</v>
      </c>
      <c r="G152" s="59"/>
      <c r="H152" s="59"/>
      <c r="I152" s="176"/>
      <c r="J152" s="59"/>
      <c r="K152" s="59"/>
      <c r="L152" s="57"/>
      <c r="M152" s="222"/>
      <c r="N152" s="32"/>
      <c r="O152" s="32"/>
      <c r="P152" s="32"/>
      <c r="Q152" s="32"/>
      <c r="R152" s="32"/>
      <c r="S152" s="32"/>
      <c r="T152" s="79"/>
      <c r="AT152" s="10" t="s">
        <v>158</v>
      </c>
      <c r="AU152" s="10" t="s">
        <v>83</v>
      </c>
    </row>
    <row r="153" s="191" customFormat="true" ht="29.9" hidden="false" customHeight="true" outlineLevel="0" collapsed="false">
      <c r="B153" s="192"/>
      <c r="C153" s="193"/>
      <c r="D153" s="194" t="s">
        <v>73</v>
      </c>
      <c r="E153" s="206" t="s">
        <v>462</v>
      </c>
      <c r="F153" s="206" t="s">
        <v>463</v>
      </c>
      <c r="G153" s="193"/>
      <c r="H153" s="193"/>
      <c r="I153" s="196"/>
      <c r="J153" s="207" t="n">
        <f aca="false">BK153</f>
        <v>0</v>
      </c>
      <c r="K153" s="193"/>
      <c r="L153" s="198"/>
      <c r="M153" s="199"/>
      <c r="N153" s="200"/>
      <c r="O153" s="200"/>
      <c r="P153" s="201" t="n">
        <f aca="false">SUM(P154:P187)</f>
        <v>0</v>
      </c>
      <c r="Q153" s="200"/>
      <c r="R153" s="201" t="n">
        <f aca="false">SUM(R154:R187)</f>
        <v>0.28584</v>
      </c>
      <c r="S153" s="200"/>
      <c r="T153" s="202" t="n">
        <f aca="false">SUM(T154:T187)</f>
        <v>0</v>
      </c>
      <c r="AR153" s="203" t="s">
        <v>83</v>
      </c>
      <c r="AT153" s="204" t="s">
        <v>73</v>
      </c>
      <c r="AU153" s="204" t="s">
        <v>23</v>
      </c>
      <c r="AY153" s="203" t="s">
        <v>148</v>
      </c>
      <c r="BK153" s="205" t="n">
        <f aca="false">SUM(BK154:BK187)</f>
        <v>0</v>
      </c>
    </row>
    <row r="154" s="30" customFormat="true" ht="22.8" hidden="false" customHeight="true" outlineLevel="0" collapsed="false">
      <c r="B154" s="31"/>
      <c r="C154" s="208" t="s">
        <v>366</v>
      </c>
      <c r="D154" s="208" t="s">
        <v>151</v>
      </c>
      <c r="E154" s="209" t="s">
        <v>1047</v>
      </c>
      <c r="F154" s="210" t="s">
        <v>1048</v>
      </c>
      <c r="G154" s="211" t="s">
        <v>467</v>
      </c>
      <c r="H154" s="212" t="n">
        <v>2</v>
      </c>
      <c r="I154" s="213"/>
      <c r="J154" s="214" t="n">
        <f aca="false">ROUND(I154*H154,2)</f>
        <v>0</v>
      </c>
      <c r="K154" s="210" t="s">
        <v>155</v>
      </c>
      <c r="L154" s="57"/>
      <c r="M154" s="215"/>
      <c r="N154" s="216" t="s">
        <v>45</v>
      </c>
      <c r="O154" s="32"/>
      <c r="P154" s="217" t="n">
        <f aca="false">O154*H154</f>
        <v>0</v>
      </c>
      <c r="Q154" s="217" t="n">
        <v>0.02412</v>
      </c>
      <c r="R154" s="217" t="n">
        <f aca="false">Q154*H154</f>
        <v>0.04824</v>
      </c>
      <c r="S154" s="217" t="n">
        <v>0</v>
      </c>
      <c r="T154" s="218" t="n">
        <f aca="false">S154*H154</f>
        <v>0</v>
      </c>
      <c r="AR154" s="10" t="s">
        <v>249</v>
      </c>
      <c r="AT154" s="10" t="s">
        <v>151</v>
      </c>
      <c r="AU154" s="10" t="s">
        <v>83</v>
      </c>
      <c r="AY154" s="10" t="s">
        <v>148</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23</v>
      </c>
      <c r="BK154" s="219" t="n">
        <f aca="false">ROUND(I154*H154,2)</f>
        <v>0</v>
      </c>
      <c r="BL154" s="10" t="s">
        <v>249</v>
      </c>
      <c r="BM154" s="10" t="s">
        <v>1049</v>
      </c>
    </row>
    <row r="155" s="30" customFormat="true" ht="12.8" hidden="false" customHeight="false" outlineLevel="0" collapsed="false">
      <c r="B155" s="31"/>
      <c r="C155" s="59"/>
      <c r="D155" s="220" t="s">
        <v>158</v>
      </c>
      <c r="E155" s="59"/>
      <c r="F155" s="221" t="s">
        <v>1050</v>
      </c>
      <c r="G155" s="59"/>
      <c r="H155" s="59"/>
      <c r="I155" s="176"/>
      <c r="J155" s="59"/>
      <c r="K155" s="59"/>
      <c r="L155" s="57"/>
      <c r="M155" s="222"/>
      <c r="N155" s="32"/>
      <c r="O155" s="32"/>
      <c r="P155" s="32"/>
      <c r="Q155" s="32"/>
      <c r="R155" s="32"/>
      <c r="S155" s="32"/>
      <c r="T155" s="79"/>
      <c r="AT155" s="10" t="s">
        <v>158</v>
      </c>
      <c r="AU155" s="10" t="s">
        <v>83</v>
      </c>
    </row>
    <row r="156" s="30" customFormat="true" ht="12.8" hidden="false" customHeight="false" outlineLevel="0" collapsed="false">
      <c r="B156" s="31"/>
      <c r="C156" s="59"/>
      <c r="D156" s="220" t="s">
        <v>409</v>
      </c>
      <c r="E156" s="59"/>
      <c r="F156" s="221" t="s">
        <v>1051</v>
      </c>
      <c r="G156" s="59"/>
      <c r="H156" s="59"/>
      <c r="I156" s="176"/>
      <c r="J156" s="59"/>
      <c r="K156" s="59"/>
      <c r="L156" s="57"/>
      <c r="M156" s="222"/>
      <c r="N156" s="32"/>
      <c r="O156" s="32"/>
      <c r="P156" s="32"/>
      <c r="Q156" s="32"/>
      <c r="R156" s="32"/>
      <c r="S156" s="32"/>
      <c r="T156" s="79"/>
      <c r="AT156" s="10" t="s">
        <v>409</v>
      </c>
      <c r="AU156" s="10" t="s">
        <v>83</v>
      </c>
    </row>
    <row r="157" s="30" customFormat="true" ht="22.8" hidden="false" customHeight="true" outlineLevel="0" collapsed="false">
      <c r="B157" s="31"/>
      <c r="C157" s="208" t="s">
        <v>371</v>
      </c>
      <c r="D157" s="208" t="s">
        <v>151</v>
      </c>
      <c r="E157" s="209" t="s">
        <v>1052</v>
      </c>
      <c r="F157" s="210" t="s">
        <v>1053</v>
      </c>
      <c r="G157" s="211" t="s">
        <v>467</v>
      </c>
      <c r="H157" s="212" t="n">
        <v>3</v>
      </c>
      <c r="I157" s="213"/>
      <c r="J157" s="214" t="n">
        <f aca="false">ROUND(I157*H157,2)</f>
        <v>0</v>
      </c>
      <c r="K157" s="210" t="s">
        <v>155</v>
      </c>
      <c r="L157" s="57"/>
      <c r="M157" s="215"/>
      <c r="N157" s="216" t="s">
        <v>45</v>
      </c>
      <c r="O157" s="32"/>
      <c r="P157" s="217" t="n">
        <f aca="false">O157*H157</f>
        <v>0</v>
      </c>
      <c r="Q157" s="217" t="n">
        <v>0.0232</v>
      </c>
      <c r="R157" s="217" t="n">
        <f aca="false">Q157*H157</f>
        <v>0.0696</v>
      </c>
      <c r="S157" s="217" t="n">
        <v>0</v>
      </c>
      <c r="T157" s="218" t="n">
        <f aca="false">S157*H157</f>
        <v>0</v>
      </c>
      <c r="AR157" s="10" t="s">
        <v>249</v>
      </c>
      <c r="AT157" s="10" t="s">
        <v>151</v>
      </c>
      <c r="AU157" s="10" t="s">
        <v>83</v>
      </c>
      <c r="AY157" s="10" t="s">
        <v>148</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23</v>
      </c>
      <c r="BK157" s="219" t="n">
        <f aca="false">ROUND(I157*H157,2)</f>
        <v>0</v>
      </c>
      <c r="BL157" s="10" t="s">
        <v>249</v>
      </c>
      <c r="BM157" s="10" t="s">
        <v>1054</v>
      </c>
    </row>
    <row r="158" s="30" customFormat="true" ht="12.8" hidden="false" customHeight="false" outlineLevel="0" collapsed="false">
      <c r="B158" s="31"/>
      <c r="C158" s="59"/>
      <c r="D158" s="220" t="s">
        <v>158</v>
      </c>
      <c r="E158" s="59"/>
      <c r="F158" s="221" t="s">
        <v>1050</v>
      </c>
      <c r="G158" s="59"/>
      <c r="H158" s="59"/>
      <c r="I158" s="176"/>
      <c r="J158" s="59"/>
      <c r="K158" s="59"/>
      <c r="L158" s="57"/>
      <c r="M158" s="222"/>
      <c r="N158" s="32"/>
      <c r="O158" s="32"/>
      <c r="P158" s="32"/>
      <c r="Q158" s="32"/>
      <c r="R158" s="32"/>
      <c r="S158" s="32"/>
      <c r="T158" s="79"/>
      <c r="AT158" s="10" t="s">
        <v>158</v>
      </c>
      <c r="AU158" s="10" t="s">
        <v>83</v>
      </c>
    </row>
    <row r="159" s="30" customFormat="true" ht="22.8" hidden="false" customHeight="true" outlineLevel="0" collapsed="false">
      <c r="B159" s="31"/>
      <c r="C159" s="208" t="s">
        <v>377</v>
      </c>
      <c r="D159" s="208" t="s">
        <v>151</v>
      </c>
      <c r="E159" s="209" t="s">
        <v>1055</v>
      </c>
      <c r="F159" s="210" t="s">
        <v>1056</v>
      </c>
      <c r="G159" s="211" t="s">
        <v>467</v>
      </c>
      <c r="H159" s="212" t="n">
        <v>2</v>
      </c>
      <c r="I159" s="213"/>
      <c r="J159" s="214" t="n">
        <f aca="false">ROUND(I159*H159,2)</f>
        <v>0</v>
      </c>
      <c r="K159" s="210" t="s">
        <v>155</v>
      </c>
      <c r="L159" s="57"/>
      <c r="M159" s="215"/>
      <c r="N159" s="216" t="s">
        <v>45</v>
      </c>
      <c r="O159" s="32"/>
      <c r="P159" s="217" t="n">
        <f aca="false">O159*H159</f>
        <v>0</v>
      </c>
      <c r="Q159" s="217" t="n">
        <v>0.01528</v>
      </c>
      <c r="R159" s="217" t="n">
        <f aca="false">Q159*H159</f>
        <v>0.03056</v>
      </c>
      <c r="S159" s="217" t="n">
        <v>0</v>
      </c>
      <c r="T159" s="218" t="n">
        <f aca="false">S159*H159</f>
        <v>0</v>
      </c>
      <c r="AR159" s="10" t="s">
        <v>249</v>
      </c>
      <c r="AT159" s="10" t="s">
        <v>151</v>
      </c>
      <c r="AU159" s="10" t="s">
        <v>83</v>
      </c>
      <c r="AY159" s="10" t="s">
        <v>148</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23</v>
      </c>
      <c r="BK159" s="219" t="n">
        <f aca="false">ROUND(I159*H159,2)</f>
        <v>0</v>
      </c>
      <c r="BL159" s="10" t="s">
        <v>249</v>
      </c>
      <c r="BM159" s="10" t="s">
        <v>1057</v>
      </c>
    </row>
    <row r="160" s="30" customFormat="true" ht="12.8" hidden="false" customHeight="false" outlineLevel="0" collapsed="false">
      <c r="B160" s="31"/>
      <c r="C160" s="59"/>
      <c r="D160" s="220" t="s">
        <v>158</v>
      </c>
      <c r="E160" s="59"/>
      <c r="F160" s="221" t="s">
        <v>1058</v>
      </c>
      <c r="G160" s="59"/>
      <c r="H160" s="59"/>
      <c r="I160" s="176"/>
      <c r="J160" s="59"/>
      <c r="K160" s="59"/>
      <c r="L160" s="57"/>
      <c r="M160" s="222"/>
      <c r="N160" s="32"/>
      <c r="O160" s="32"/>
      <c r="P160" s="32"/>
      <c r="Q160" s="32"/>
      <c r="R160" s="32"/>
      <c r="S160" s="32"/>
      <c r="T160" s="79"/>
      <c r="AT160" s="10" t="s">
        <v>158</v>
      </c>
      <c r="AU160" s="10" t="s">
        <v>83</v>
      </c>
    </row>
    <row r="161" s="30" customFormat="true" ht="12.8" hidden="false" customHeight="false" outlineLevel="0" collapsed="false">
      <c r="B161" s="31"/>
      <c r="C161" s="59"/>
      <c r="D161" s="220" t="s">
        <v>409</v>
      </c>
      <c r="E161" s="59"/>
      <c r="F161" s="221" t="s">
        <v>1059</v>
      </c>
      <c r="G161" s="59"/>
      <c r="H161" s="59"/>
      <c r="I161" s="176"/>
      <c r="J161" s="59"/>
      <c r="K161" s="59"/>
      <c r="L161" s="57"/>
      <c r="M161" s="222"/>
      <c r="N161" s="32"/>
      <c r="O161" s="32"/>
      <c r="P161" s="32"/>
      <c r="Q161" s="32"/>
      <c r="R161" s="32"/>
      <c r="S161" s="32"/>
      <c r="T161" s="79"/>
      <c r="AT161" s="10" t="s">
        <v>409</v>
      </c>
      <c r="AU161" s="10" t="s">
        <v>83</v>
      </c>
    </row>
    <row r="162" s="30" customFormat="true" ht="34.2" hidden="false" customHeight="true" outlineLevel="0" collapsed="false">
      <c r="B162" s="31"/>
      <c r="C162" s="208" t="s">
        <v>382</v>
      </c>
      <c r="D162" s="208" t="s">
        <v>151</v>
      </c>
      <c r="E162" s="209" t="s">
        <v>1060</v>
      </c>
      <c r="F162" s="210" t="s">
        <v>1061</v>
      </c>
      <c r="G162" s="211" t="s">
        <v>467</v>
      </c>
      <c r="H162" s="212" t="n">
        <v>3</v>
      </c>
      <c r="I162" s="213"/>
      <c r="J162" s="214" t="n">
        <f aca="false">ROUND(I162*H162,2)</f>
        <v>0</v>
      </c>
      <c r="K162" s="210" t="s">
        <v>155</v>
      </c>
      <c r="L162" s="57"/>
      <c r="M162" s="215"/>
      <c r="N162" s="216" t="s">
        <v>45</v>
      </c>
      <c r="O162" s="32"/>
      <c r="P162" s="217" t="n">
        <f aca="false">O162*H162</f>
        <v>0</v>
      </c>
      <c r="Q162" s="217" t="n">
        <v>0.01375</v>
      </c>
      <c r="R162" s="217" t="n">
        <f aca="false">Q162*H162</f>
        <v>0.04125</v>
      </c>
      <c r="S162" s="217" t="n">
        <v>0</v>
      </c>
      <c r="T162" s="218" t="n">
        <f aca="false">S162*H162</f>
        <v>0</v>
      </c>
      <c r="AR162" s="10" t="s">
        <v>249</v>
      </c>
      <c r="AT162" s="10" t="s">
        <v>151</v>
      </c>
      <c r="AU162" s="10" t="s">
        <v>83</v>
      </c>
      <c r="AY162" s="10" t="s">
        <v>148</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23</v>
      </c>
      <c r="BK162" s="219" t="n">
        <f aca="false">ROUND(I162*H162,2)</f>
        <v>0</v>
      </c>
      <c r="BL162" s="10" t="s">
        <v>249</v>
      </c>
      <c r="BM162" s="10" t="s">
        <v>1062</v>
      </c>
    </row>
    <row r="163" s="30" customFormat="true" ht="12.8" hidden="false" customHeight="false" outlineLevel="0" collapsed="false">
      <c r="B163" s="31"/>
      <c r="C163" s="59"/>
      <c r="D163" s="220" t="s">
        <v>158</v>
      </c>
      <c r="E163" s="59"/>
      <c r="F163" s="221" t="s">
        <v>1058</v>
      </c>
      <c r="G163" s="59"/>
      <c r="H163" s="59"/>
      <c r="I163" s="176"/>
      <c r="J163" s="59"/>
      <c r="K163" s="59"/>
      <c r="L163" s="57"/>
      <c r="M163" s="222"/>
      <c r="N163" s="32"/>
      <c r="O163" s="32"/>
      <c r="P163" s="32"/>
      <c r="Q163" s="32"/>
      <c r="R163" s="32"/>
      <c r="S163" s="32"/>
      <c r="T163" s="79"/>
      <c r="AT163" s="10" t="s">
        <v>158</v>
      </c>
      <c r="AU163" s="10" t="s">
        <v>83</v>
      </c>
    </row>
    <row r="164" s="30" customFormat="true" ht="22.8" hidden="false" customHeight="true" outlineLevel="0" collapsed="false">
      <c r="B164" s="31"/>
      <c r="C164" s="208" t="s">
        <v>388</v>
      </c>
      <c r="D164" s="208" t="s">
        <v>151</v>
      </c>
      <c r="E164" s="209" t="s">
        <v>1063</v>
      </c>
      <c r="F164" s="210" t="s">
        <v>1064</v>
      </c>
      <c r="G164" s="211" t="s">
        <v>467</v>
      </c>
      <c r="H164" s="212" t="n">
        <v>20</v>
      </c>
      <c r="I164" s="213"/>
      <c r="J164" s="214" t="n">
        <f aca="false">ROUND(I164*H164,2)</f>
        <v>0</v>
      </c>
      <c r="K164" s="210" t="s">
        <v>155</v>
      </c>
      <c r="L164" s="57"/>
      <c r="M164" s="215"/>
      <c r="N164" s="216" t="s">
        <v>45</v>
      </c>
      <c r="O164" s="32"/>
      <c r="P164" s="217" t="n">
        <f aca="false">O164*H164</f>
        <v>0</v>
      </c>
      <c r="Q164" s="217" t="n">
        <v>0.0003</v>
      </c>
      <c r="R164" s="217" t="n">
        <f aca="false">Q164*H164</f>
        <v>0.006</v>
      </c>
      <c r="S164" s="217" t="n">
        <v>0</v>
      </c>
      <c r="T164" s="218" t="n">
        <f aca="false">S164*H164</f>
        <v>0</v>
      </c>
      <c r="AR164" s="10" t="s">
        <v>249</v>
      </c>
      <c r="AT164" s="10" t="s">
        <v>151</v>
      </c>
      <c r="AU164" s="10" t="s">
        <v>83</v>
      </c>
      <c r="AY164" s="10" t="s">
        <v>148</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23</v>
      </c>
      <c r="BK164" s="219" t="n">
        <f aca="false">ROUND(I164*H164,2)</f>
        <v>0</v>
      </c>
      <c r="BL164" s="10" t="s">
        <v>249</v>
      </c>
      <c r="BM164" s="10" t="s">
        <v>1065</v>
      </c>
    </row>
    <row r="165" s="223" customFormat="true" ht="12.8" hidden="false" customHeight="false" outlineLevel="0" collapsed="false">
      <c r="B165" s="224"/>
      <c r="C165" s="225"/>
      <c r="D165" s="220" t="s">
        <v>160</v>
      </c>
      <c r="E165" s="226"/>
      <c r="F165" s="227" t="s">
        <v>1066</v>
      </c>
      <c r="G165" s="225"/>
      <c r="H165" s="228" t="n">
        <v>20</v>
      </c>
      <c r="I165" s="229"/>
      <c r="J165" s="225"/>
      <c r="K165" s="225"/>
      <c r="L165" s="230"/>
      <c r="M165" s="231"/>
      <c r="N165" s="232"/>
      <c r="O165" s="232"/>
      <c r="P165" s="232"/>
      <c r="Q165" s="232"/>
      <c r="R165" s="232"/>
      <c r="S165" s="232"/>
      <c r="T165" s="233"/>
      <c r="AT165" s="234" t="s">
        <v>160</v>
      </c>
      <c r="AU165" s="234" t="s">
        <v>83</v>
      </c>
      <c r="AV165" s="223" t="s">
        <v>83</v>
      </c>
      <c r="AW165" s="223" t="s">
        <v>162</v>
      </c>
      <c r="AX165" s="223" t="s">
        <v>74</v>
      </c>
      <c r="AY165" s="234" t="s">
        <v>148</v>
      </c>
    </row>
    <row r="166" s="30" customFormat="true" ht="22.8" hidden="false" customHeight="true" outlineLevel="0" collapsed="false">
      <c r="B166" s="31"/>
      <c r="C166" s="208" t="s">
        <v>395</v>
      </c>
      <c r="D166" s="208" t="s">
        <v>151</v>
      </c>
      <c r="E166" s="209" t="s">
        <v>1067</v>
      </c>
      <c r="F166" s="210" t="s">
        <v>1068</v>
      </c>
      <c r="G166" s="211" t="s">
        <v>467</v>
      </c>
      <c r="H166" s="212" t="n">
        <v>5</v>
      </c>
      <c r="I166" s="213"/>
      <c r="J166" s="214" t="n">
        <f aca="false">ROUND(I166*H166,2)</f>
        <v>0</v>
      </c>
      <c r="K166" s="210" t="s">
        <v>155</v>
      </c>
      <c r="L166" s="57"/>
      <c r="M166" s="215"/>
      <c r="N166" s="216" t="s">
        <v>45</v>
      </c>
      <c r="O166" s="32"/>
      <c r="P166" s="217" t="n">
        <f aca="false">O166*H166</f>
        <v>0</v>
      </c>
      <c r="Q166" s="217" t="n">
        <v>9E-005</v>
      </c>
      <c r="R166" s="217" t="n">
        <f aca="false">Q166*H166</f>
        <v>0.00045</v>
      </c>
      <c r="S166" s="217" t="n">
        <v>0</v>
      </c>
      <c r="T166" s="218" t="n">
        <f aca="false">S166*H166</f>
        <v>0</v>
      </c>
      <c r="AR166" s="10" t="s">
        <v>249</v>
      </c>
      <c r="AT166" s="10" t="s">
        <v>151</v>
      </c>
      <c r="AU166" s="10" t="s">
        <v>83</v>
      </c>
      <c r="AY166" s="10" t="s">
        <v>148</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23</v>
      </c>
      <c r="BK166" s="219" t="n">
        <f aca="false">ROUND(I166*H166,2)</f>
        <v>0</v>
      </c>
      <c r="BL166" s="10" t="s">
        <v>249</v>
      </c>
      <c r="BM166" s="10" t="s">
        <v>1069</v>
      </c>
    </row>
    <row r="167" s="30" customFormat="true" ht="14.4" hidden="false" customHeight="true" outlineLevel="0" collapsed="false">
      <c r="B167" s="31"/>
      <c r="C167" s="258" t="s">
        <v>400</v>
      </c>
      <c r="D167" s="258" t="s">
        <v>499</v>
      </c>
      <c r="E167" s="259" t="s">
        <v>1070</v>
      </c>
      <c r="F167" s="260" t="s">
        <v>1071</v>
      </c>
      <c r="G167" s="261" t="s">
        <v>178</v>
      </c>
      <c r="H167" s="262" t="n">
        <v>5</v>
      </c>
      <c r="I167" s="263"/>
      <c r="J167" s="264" t="n">
        <f aca="false">ROUND(I167*H167,2)</f>
        <v>0</v>
      </c>
      <c r="K167" s="260" t="s">
        <v>155</v>
      </c>
      <c r="L167" s="265"/>
      <c r="M167" s="266"/>
      <c r="N167" s="267" t="s">
        <v>45</v>
      </c>
      <c r="O167" s="32"/>
      <c r="P167" s="217" t="n">
        <f aca="false">O167*H167</f>
        <v>0</v>
      </c>
      <c r="Q167" s="217" t="n">
        <v>0.00021</v>
      </c>
      <c r="R167" s="217" t="n">
        <f aca="false">Q167*H167</f>
        <v>0.00105</v>
      </c>
      <c r="S167" s="217" t="n">
        <v>0</v>
      </c>
      <c r="T167" s="218" t="n">
        <f aca="false">S167*H167</f>
        <v>0</v>
      </c>
      <c r="AR167" s="10" t="s">
        <v>355</v>
      </c>
      <c r="AT167" s="10" t="s">
        <v>499</v>
      </c>
      <c r="AU167" s="10" t="s">
        <v>83</v>
      </c>
      <c r="AY167" s="10" t="s">
        <v>148</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23</v>
      </c>
      <c r="BK167" s="219" t="n">
        <f aca="false">ROUND(I167*H167,2)</f>
        <v>0</v>
      </c>
      <c r="BL167" s="10" t="s">
        <v>249</v>
      </c>
      <c r="BM167" s="10" t="s">
        <v>1072</v>
      </c>
    </row>
    <row r="168" s="30" customFormat="true" ht="22.8" hidden="false" customHeight="true" outlineLevel="0" collapsed="false">
      <c r="B168" s="31"/>
      <c r="C168" s="208" t="s">
        <v>405</v>
      </c>
      <c r="D168" s="208" t="s">
        <v>151</v>
      </c>
      <c r="E168" s="209" t="s">
        <v>1073</v>
      </c>
      <c r="F168" s="210" t="s">
        <v>1074</v>
      </c>
      <c r="G168" s="211" t="s">
        <v>467</v>
      </c>
      <c r="H168" s="212" t="n">
        <v>5</v>
      </c>
      <c r="I168" s="213"/>
      <c r="J168" s="214" t="n">
        <f aca="false">ROUND(I168*H168,2)</f>
        <v>0</v>
      </c>
      <c r="K168" s="210" t="s">
        <v>155</v>
      </c>
      <c r="L168" s="57"/>
      <c r="M168" s="215"/>
      <c r="N168" s="216" t="s">
        <v>45</v>
      </c>
      <c r="O168" s="32"/>
      <c r="P168" s="217" t="n">
        <f aca="false">O168*H168</f>
        <v>0</v>
      </c>
      <c r="Q168" s="217" t="n">
        <v>0.00034</v>
      </c>
      <c r="R168" s="217" t="n">
        <f aca="false">Q168*H168</f>
        <v>0.0017</v>
      </c>
      <c r="S168" s="217" t="n">
        <v>0</v>
      </c>
      <c r="T168" s="218" t="n">
        <f aca="false">S168*H168</f>
        <v>0</v>
      </c>
      <c r="AR168" s="10" t="s">
        <v>249</v>
      </c>
      <c r="AT168" s="10" t="s">
        <v>151</v>
      </c>
      <c r="AU168" s="10" t="s">
        <v>83</v>
      </c>
      <c r="AY168" s="10" t="s">
        <v>148</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23</v>
      </c>
      <c r="BK168" s="219" t="n">
        <f aca="false">ROUND(I168*H168,2)</f>
        <v>0</v>
      </c>
      <c r="BL168" s="10" t="s">
        <v>249</v>
      </c>
      <c r="BM168" s="10" t="s">
        <v>727</v>
      </c>
    </row>
    <row r="169" s="30" customFormat="true" ht="12.8" hidden="false" customHeight="false" outlineLevel="0" collapsed="false">
      <c r="B169" s="31"/>
      <c r="C169" s="59"/>
      <c r="D169" s="220" t="s">
        <v>158</v>
      </c>
      <c r="E169" s="59"/>
      <c r="F169" s="221" t="s">
        <v>1075</v>
      </c>
      <c r="G169" s="59"/>
      <c r="H169" s="59"/>
      <c r="I169" s="176"/>
      <c r="J169" s="59"/>
      <c r="K169" s="59"/>
      <c r="L169" s="57"/>
      <c r="M169" s="222"/>
      <c r="N169" s="32"/>
      <c r="O169" s="32"/>
      <c r="P169" s="32"/>
      <c r="Q169" s="32"/>
      <c r="R169" s="32"/>
      <c r="S169" s="32"/>
      <c r="T169" s="79"/>
      <c r="AT169" s="10" t="s">
        <v>158</v>
      </c>
      <c r="AU169" s="10" t="s">
        <v>83</v>
      </c>
    </row>
    <row r="170" s="30" customFormat="true" ht="14.4" hidden="false" customHeight="true" outlineLevel="0" collapsed="false">
      <c r="B170" s="31"/>
      <c r="C170" s="258" t="s">
        <v>412</v>
      </c>
      <c r="D170" s="258" t="s">
        <v>499</v>
      </c>
      <c r="E170" s="259" t="s">
        <v>1076</v>
      </c>
      <c r="F170" s="260" t="s">
        <v>1077</v>
      </c>
      <c r="G170" s="261" t="s">
        <v>178</v>
      </c>
      <c r="H170" s="262" t="n">
        <v>2</v>
      </c>
      <c r="I170" s="263"/>
      <c r="J170" s="264" t="n">
        <f aca="false">ROUND(I170*H170,2)</f>
        <v>0</v>
      </c>
      <c r="K170" s="260" t="s">
        <v>155</v>
      </c>
      <c r="L170" s="265"/>
      <c r="M170" s="266"/>
      <c r="N170" s="267" t="s">
        <v>45</v>
      </c>
      <c r="O170" s="32"/>
      <c r="P170" s="217" t="n">
        <f aca="false">O170*H170</f>
        <v>0</v>
      </c>
      <c r="Q170" s="217" t="n">
        <v>0.012</v>
      </c>
      <c r="R170" s="217" t="n">
        <f aca="false">Q170*H170</f>
        <v>0.024</v>
      </c>
      <c r="S170" s="217" t="n">
        <v>0</v>
      </c>
      <c r="T170" s="218" t="n">
        <f aca="false">S170*H170</f>
        <v>0</v>
      </c>
      <c r="AR170" s="10" t="s">
        <v>355</v>
      </c>
      <c r="AT170" s="10" t="s">
        <v>499</v>
      </c>
      <c r="AU170" s="10" t="s">
        <v>83</v>
      </c>
      <c r="AY170" s="10" t="s">
        <v>148</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23</v>
      </c>
      <c r="BK170" s="219" t="n">
        <f aca="false">ROUND(I170*H170,2)</f>
        <v>0</v>
      </c>
      <c r="BL170" s="10" t="s">
        <v>249</v>
      </c>
      <c r="BM170" s="10" t="s">
        <v>1078</v>
      </c>
    </row>
    <row r="171" s="30" customFormat="true" ht="12.8" hidden="false" customHeight="false" outlineLevel="0" collapsed="false">
      <c r="B171" s="31"/>
      <c r="C171" s="59"/>
      <c r="D171" s="220" t="s">
        <v>409</v>
      </c>
      <c r="E171" s="59"/>
      <c r="F171" s="221" t="s">
        <v>1079</v>
      </c>
      <c r="G171" s="59"/>
      <c r="H171" s="59"/>
      <c r="I171" s="176"/>
      <c r="J171" s="59"/>
      <c r="K171" s="59"/>
      <c r="L171" s="57"/>
      <c r="M171" s="222"/>
      <c r="N171" s="32"/>
      <c r="O171" s="32"/>
      <c r="P171" s="32"/>
      <c r="Q171" s="32"/>
      <c r="R171" s="32"/>
      <c r="S171" s="32"/>
      <c r="T171" s="79"/>
      <c r="AT171" s="10" t="s">
        <v>409</v>
      </c>
      <c r="AU171" s="10" t="s">
        <v>83</v>
      </c>
    </row>
    <row r="172" s="30" customFormat="true" ht="14.4" hidden="false" customHeight="true" outlineLevel="0" collapsed="false">
      <c r="B172" s="31"/>
      <c r="C172" s="258" t="s">
        <v>418</v>
      </c>
      <c r="D172" s="258" t="s">
        <v>499</v>
      </c>
      <c r="E172" s="259" t="s">
        <v>1080</v>
      </c>
      <c r="F172" s="260" t="s">
        <v>1081</v>
      </c>
      <c r="G172" s="261" t="s">
        <v>178</v>
      </c>
      <c r="H172" s="262" t="n">
        <v>3</v>
      </c>
      <c r="I172" s="263"/>
      <c r="J172" s="264" t="n">
        <f aca="false">ROUND(I172*H172,2)</f>
        <v>0</v>
      </c>
      <c r="K172" s="260" t="s">
        <v>155</v>
      </c>
      <c r="L172" s="265"/>
      <c r="M172" s="266"/>
      <c r="N172" s="267" t="s">
        <v>45</v>
      </c>
      <c r="O172" s="32"/>
      <c r="P172" s="217" t="n">
        <f aca="false">O172*H172</f>
        <v>0</v>
      </c>
      <c r="Q172" s="217" t="n">
        <v>0.01</v>
      </c>
      <c r="R172" s="217" t="n">
        <f aca="false">Q172*H172</f>
        <v>0.03</v>
      </c>
      <c r="S172" s="217" t="n">
        <v>0</v>
      </c>
      <c r="T172" s="218" t="n">
        <f aca="false">S172*H172</f>
        <v>0</v>
      </c>
      <c r="AR172" s="10" t="s">
        <v>355</v>
      </c>
      <c r="AT172" s="10" t="s">
        <v>499</v>
      </c>
      <c r="AU172" s="10" t="s">
        <v>83</v>
      </c>
      <c r="AY172" s="10" t="s">
        <v>148</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23</v>
      </c>
      <c r="BK172" s="219" t="n">
        <f aca="false">ROUND(I172*H172,2)</f>
        <v>0</v>
      </c>
      <c r="BL172" s="10" t="s">
        <v>249</v>
      </c>
      <c r="BM172" s="10" t="s">
        <v>1082</v>
      </c>
    </row>
    <row r="173" s="30" customFormat="true" ht="14.4" hidden="false" customHeight="true" outlineLevel="0" collapsed="false">
      <c r="B173" s="31"/>
      <c r="C173" s="208" t="s">
        <v>425</v>
      </c>
      <c r="D173" s="208" t="s">
        <v>151</v>
      </c>
      <c r="E173" s="209" t="s">
        <v>1083</v>
      </c>
      <c r="F173" s="210" t="s">
        <v>1084</v>
      </c>
      <c r="G173" s="211" t="s">
        <v>178</v>
      </c>
      <c r="H173" s="212" t="n">
        <v>5</v>
      </c>
      <c r="I173" s="213"/>
      <c r="J173" s="214" t="n">
        <f aca="false">ROUND(I173*H173,2)</f>
        <v>0</v>
      </c>
      <c r="K173" s="210" t="s">
        <v>155</v>
      </c>
      <c r="L173" s="57"/>
      <c r="M173" s="215"/>
      <c r="N173" s="216" t="s">
        <v>45</v>
      </c>
      <c r="O173" s="32"/>
      <c r="P173" s="217" t="n">
        <f aca="false">O173*H173</f>
        <v>0</v>
      </c>
      <c r="Q173" s="217" t="n">
        <v>4E-005</v>
      </c>
      <c r="R173" s="217" t="n">
        <f aca="false">Q173*H173</f>
        <v>0.0002</v>
      </c>
      <c r="S173" s="217" t="n">
        <v>0</v>
      </c>
      <c r="T173" s="218" t="n">
        <f aca="false">S173*H173</f>
        <v>0</v>
      </c>
      <c r="AR173" s="10" t="s">
        <v>249</v>
      </c>
      <c r="AT173" s="10" t="s">
        <v>151</v>
      </c>
      <c r="AU173" s="10" t="s">
        <v>83</v>
      </c>
      <c r="AY173" s="10" t="s">
        <v>148</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23</v>
      </c>
      <c r="BK173" s="219" t="n">
        <f aca="false">ROUND(I173*H173,2)</f>
        <v>0</v>
      </c>
      <c r="BL173" s="10" t="s">
        <v>249</v>
      </c>
      <c r="BM173" s="10" t="s">
        <v>1085</v>
      </c>
    </row>
    <row r="174" s="30" customFormat="true" ht="12.8" hidden="false" customHeight="false" outlineLevel="0" collapsed="false">
      <c r="B174" s="31"/>
      <c r="C174" s="59"/>
      <c r="D174" s="220" t="s">
        <v>158</v>
      </c>
      <c r="E174" s="59"/>
      <c r="F174" s="221" t="s">
        <v>1086</v>
      </c>
      <c r="G174" s="59"/>
      <c r="H174" s="59"/>
      <c r="I174" s="176"/>
      <c r="J174" s="59"/>
      <c r="K174" s="59"/>
      <c r="L174" s="57"/>
      <c r="M174" s="222"/>
      <c r="N174" s="32"/>
      <c r="O174" s="32"/>
      <c r="P174" s="32"/>
      <c r="Q174" s="32"/>
      <c r="R174" s="32"/>
      <c r="S174" s="32"/>
      <c r="T174" s="79"/>
      <c r="AT174" s="10" t="s">
        <v>158</v>
      </c>
      <c r="AU174" s="10" t="s">
        <v>83</v>
      </c>
    </row>
    <row r="175" s="30" customFormat="true" ht="22.8" hidden="false" customHeight="true" outlineLevel="0" collapsed="false">
      <c r="B175" s="31"/>
      <c r="C175" s="258" t="s">
        <v>434</v>
      </c>
      <c r="D175" s="258" t="s">
        <v>499</v>
      </c>
      <c r="E175" s="259" t="s">
        <v>1087</v>
      </c>
      <c r="F175" s="260" t="s">
        <v>1088</v>
      </c>
      <c r="G175" s="261" t="s">
        <v>178</v>
      </c>
      <c r="H175" s="262" t="n">
        <v>2</v>
      </c>
      <c r="I175" s="263"/>
      <c r="J175" s="264" t="n">
        <f aca="false">ROUND(I175*H175,2)</f>
        <v>0</v>
      </c>
      <c r="K175" s="260" t="s">
        <v>155</v>
      </c>
      <c r="L175" s="265"/>
      <c r="M175" s="266"/>
      <c r="N175" s="267" t="s">
        <v>45</v>
      </c>
      <c r="O175" s="32"/>
      <c r="P175" s="217" t="n">
        <f aca="false">O175*H175</f>
        <v>0</v>
      </c>
      <c r="Q175" s="217" t="n">
        <v>0.00152</v>
      </c>
      <c r="R175" s="217" t="n">
        <f aca="false">Q175*H175</f>
        <v>0.00304</v>
      </c>
      <c r="S175" s="217" t="n">
        <v>0</v>
      </c>
      <c r="T175" s="218" t="n">
        <f aca="false">S175*H175</f>
        <v>0</v>
      </c>
      <c r="AR175" s="10" t="s">
        <v>355</v>
      </c>
      <c r="AT175" s="10" t="s">
        <v>499</v>
      </c>
      <c r="AU175" s="10" t="s">
        <v>83</v>
      </c>
      <c r="AY175" s="10" t="s">
        <v>148</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23</v>
      </c>
      <c r="BK175" s="219" t="n">
        <f aca="false">ROUND(I175*H175,2)</f>
        <v>0</v>
      </c>
      <c r="BL175" s="10" t="s">
        <v>249</v>
      </c>
      <c r="BM175" s="10" t="s">
        <v>1089</v>
      </c>
    </row>
    <row r="176" s="30" customFormat="true" ht="12.8" hidden="false" customHeight="false" outlineLevel="0" collapsed="false">
      <c r="B176" s="31"/>
      <c r="C176" s="59"/>
      <c r="D176" s="220" t="s">
        <v>409</v>
      </c>
      <c r="E176" s="59"/>
      <c r="F176" s="221" t="s">
        <v>1059</v>
      </c>
      <c r="G176" s="59"/>
      <c r="H176" s="59"/>
      <c r="I176" s="176"/>
      <c r="J176" s="59"/>
      <c r="K176" s="59"/>
      <c r="L176" s="57"/>
      <c r="M176" s="222"/>
      <c r="N176" s="32"/>
      <c r="O176" s="32"/>
      <c r="P176" s="32"/>
      <c r="Q176" s="32"/>
      <c r="R176" s="32"/>
      <c r="S176" s="32"/>
      <c r="T176" s="79"/>
      <c r="AT176" s="10" t="s">
        <v>409</v>
      </c>
      <c r="AU176" s="10" t="s">
        <v>83</v>
      </c>
    </row>
    <row r="177" s="30" customFormat="true" ht="14.4" hidden="false" customHeight="true" outlineLevel="0" collapsed="false">
      <c r="B177" s="31"/>
      <c r="C177" s="258" t="s">
        <v>439</v>
      </c>
      <c r="D177" s="258" t="s">
        <v>499</v>
      </c>
      <c r="E177" s="259" t="s">
        <v>1090</v>
      </c>
      <c r="F177" s="260" t="s">
        <v>1091</v>
      </c>
      <c r="G177" s="261" t="s">
        <v>178</v>
      </c>
      <c r="H177" s="262" t="n">
        <v>3</v>
      </c>
      <c r="I177" s="263"/>
      <c r="J177" s="264" t="n">
        <f aca="false">ROUND(I177*H177,2)</f>
        <v>0</v>
      </c>
      <c r="K177" s="260" t="s">
        <v>155</v>
      </c>
      <c r="L177" s="265"/>
      <c r="M177" s="266"/>
      <c r="N177" s="267" t="s">
        <v>45</v>
      </c>
      <c r="O177" s="32"/>
      <c r="P177" s="217" t="n">
        <f aca="false">O177*H177</f>
        <v>0</v>
      </c>
      <c r="Q177" s="217" t="n">
        <v>0.0018</v>
      </c>
      <c r="R177" s="217" t="n">
        <f aca="false">Q177*H177</f>
        <v>0.0054</v>
      </c>
      <c r="S177" s="217" t="n">
        <v>0</v>
      </c>
      <c r="T177" s="218" t="n">
        <f aca="false">S177*H177</f>
        <v>0</v>
      </c>
      <c r="AR177" s="10" t="s">
        <v>355</v>
      </c>
      <c r="AT177" s="10" t="s">
        <v>499</v>
      </c>
      <c r="AU177" s="10" t="s">
        <v>83</v>
      </c>
      <c r="AY177" s="10" t="s">
        <v>148</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23</v>
      </c>
      <c r="BK177" s="219" t="n">
        <f aca="false">ROUND(I177*H177,2)</f>
        <v>0</v>
      </c>
      <c r="BL177" s="10" t="s">
        <v>249</v>
      </c>
      <c r="BM177" s="10" t="s">
        <v>1092</v>
      </c>
    </row>
    <row r="178" s="30" customFormat="true" ht="22.8" hidden="false" customHeight="true" outlineLevel="0" collapsed="false">
      <c r="B178" s="31"/>
      <c r="C178" s="208" t="s">
        <v>445</v>
      </c>
      <c r="D178" s="208" t="s">
        <v>151</v>
      </c>
      <c r="E178" s="209" t="s">
        <v>1093</v>
      </c>
      <c r="F178" s="210" t="s">
        <v>1094</v>
      </c>
      <c r="G178" s="211" t="s">
        <v>178</v>
      </c>
      <c r="H178" s="212" t="n">
        <v>5</v>
      </c>
      <c r="I178" s="213"/>
      <c r="J178" s="214" t="n">
        <f aca="false">ROUND(I178*H178,2)</f>
        <v>0</v>
      </c>
      <c r="K178" s="210" t="s">
        <v>155</v>
      </c>
      <c r="L178" s="57"/>
      <c r="M178" s="215"/>
      <c r="N178" s="216" t="s">
        <v>45</v>
      </c>
      <c r="O178" s="32"/>
      <c r="P178" s="217" t="n">
        <f aca="false">O178*H178</f>
        <v>0</v>
      </c>
      <c r="Q178" s="217" t="n">
        <v>0.00013</v>
      </c>
      <c r="R178" s="217" t="n">
        <f aca="false">Q178*H178</f>
        <v>0.00065</v>
      </c>
      <c r="S178" s="217" t="n">
        <v>0</v>
      </c>
      <c r="T178" s="218" t="n">
        <f aca="false">S178*H178</f>
        <v>0</v>
      </c>
      <c r="AR178" s="10" t="s">
        <v>249</v>
      </c>
      <c r="AT178" s="10" t="s">
        <v>151</v>
      </c>
      <c r="AU178" s="10" t="s">
        <v>83</v>
      </c>
      <c r="AY178" s="10" t="s">
        <v>148</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23</v>
      </c>
      <c r="BK178" s="219" t="n">
        <f aca="false">ROUND(I178*H178,2)</f>
        <v>0</v>
      </c>
      <c r="BL178" s="10" t="s">
        <v>249</v>
      </c>
      <c r="BM178" s="10" t="s">
        <v>1095</v>
      </c>
    </row>
    <row r="179" s="30" customFormat="true" ht="12.8" hidden="false" customHeight="false" outlineLevel="0" collapsed="false">
      <c r="B179" s="31"/>
      <c r="C179" s="59"/>
      <c r="D179" s="220" t="s">
        <v>158</v>
      </c>
      <c r="E179" s="59"/>
      <c r="F179" s="221" t="s">
        <v>1096</v>
      </c>
      <c r="G179" s="59"/>
      <c r="H179" s="59"/>
      <c r="I179" s="176"/>
      <c r="J179" s="59"/>
      <c r="K179" s="59"/>
      <c r="L179" s="57"/>
      <c r="M179" s="222"/>
      <c r="N179" s="32"/>
      <c r="O179" s="32"/>
      <c r="P179" s="32"/>
      <c r="Q179" s="32"/>
      <c r="R179" s="32"/>
      <c r="S179" s="32"/>
      <c r="T179" s="79"/>
      <c r="AT179" s="10" t="s">
        <v>158</v>
      </c>
      <c r="AU179" s="10" t="s">
        <v>83</v>
      </c>
    </row>
    <row r="180" s="30" customFormat="true" ht="14.4" hidden="false" customHeight="true" outlineLevel="0" collapsed="false">
      <c r="B180" s="31"/>
      <c r="C180" s="258" t="s">
        <v>452</v>
      </c>
      <c r="D180" s="258" t="s">
        <v>499</v>
      </c>
      <c r="E180" s="259" t="s">
        <v>1097</v>
      </c>
      <c r="F180" s="260" t="s">
        <v>1098</v>
      </c>
      <c r="G180" s="261" t="s">
        <v>1099</v>
      </c>
      <c r="H180" s="262" t="n">
        <v>5</v>
      </c>
      <c r="I180" s="263"/>
      <c r="J180" s="264" t="n">
        <f aca="false">ROUND(I180*H180,2)</f>
        <v>0</v>
      </c>
      <c r="K180" s="260" t="s">
        <v>155</v>
      </c>
      <c r="L180" s="265"/>
      <c r="M180" s="266"/>
      <c r="N180" s="267" t="s">
        <v>45</v>
      </c>
      <c r="O180" s="32"/>
      <c r="P180" s="217" t="n">
        <f aca="false">O180*H180</f>
        <v>0</v>
      </c>
      <c r="Q180" s="217" t="n">
        <v>0.0021</v>
      </c>
      <c r="R180" s="217" t="n">
        <f aca="false">Q180*H180</f>
        <v>0.0105</v>
      </c>
      <c r="S180" s="217" t="n">
        <v>0</v>
      </c>
      <c r="T180" s="218" t="n">
        <f aca="false">S180*H180</f>
        <v>0</v>
      </c>
      <c r="AR180" s="10" t="s">
        <v>355</v>
      </c>
      <c r="AT180" s="10" t="s">
        <v>499</v>
      </c>
      <c r="AU180" s="10" t="s">
        <v>83</v>
      </c>
      <c r="AY180" s="10" t="s">
        <v>148</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23</v>
      </c>
      <c r="BK180" s="219" t="n">
        <f aca="false">ROUND(I180*H180,2)</f>
        <v>0</v>
      </c>
      <c r="BL180" s="10" t="s">
        <v>249</v>
      </c>
      <c r="BM180" s="10" t="s">
        <v>1100</v>
      </c>
    </row>
    <row r="181" s="30" customFormat="true" ht="14.4" hidden="false" customHeight="true" outlineLevel="0" collapsed="false">
      <c r="B181" s="31"/>
      <c r="C181" s="258" t="s">
        <v>457</v>
      </c>
      <c r="D181" s="258" t="s">
        <v>499</v>
      </c>
      <c r="E181" s="259" t="s">
        <v>1101</v>
      </c>
      <c r="F181" s="260" t="s">
        <v>1102</v>
      </c>
      <c r="G181" s="261" t="s">
        <v>178</v>
      </c>
      <c r="H181" s="262" t="n">
        <v>5</v>
      </c>
      <c r="I181" s="263"/>
      <c r="J181" s="264" t="n">
        <f aca="false">ROUND(I181*H181,2)</f>
        <v>0</v>
      </c>
      <c r="K181" s="260" t="s">
        <v>155</v>
      </c>
      <c r="L181" s="265"/>
      <c r="M181" s="266"/>
      <c r="N181" s="267" t="s">
        <v>45</v>
      </c>
      <c r="O181" s="32"/>
      <c r="P181" s="217" t="n">
        <f aca="false">O181*H181</f>
        <v>0</v>
      </c>
      <c r="Q181" s="217" t="n">
        <v>0.0018</v>
      </c>
      <c r="R181" s="217" t="n">
        <f aca="false">Q181*H181</f>
        <v>0.009</v>
      </c>
      <c r="S181" s="217" t="n">
        <v>0</v>
      </c>
      <c r="T181" s="218" t="n">
        <f aca="false">S181*H181</f>
        <v>0</v>
      </c>
      <c r="AR181" s="10" t="s">
        <v>355</v>
      </c>
      <c r="AT181" s="10" t="s">
        <v>499</v>
      </c>
      <c r="AU181" s="10" t="s">
        <v>83</v>
      </c>
      <c r="AY181" s="10" t="s">
        <v>148</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23</v>
      </c>
      <c r="BK181" s="219" t="n">
        <f aca="false">ROUND(I181*H181,2)</f>
        <v>0</v>
      </c>
      <c r="BL181" s="10" t="s">
        <v>249</v>
      </c>
      <c r="BM181" s="10" t="s">
        <v>1103</v>
      </c>
    </row>
    <row r="182" s="30" customFormat="true" ht="22.8" hidden="false" customHeight="true" outlineLevel="0" collapsed="false">
      <c r="B182" s="31"/>
      <c r="C182" s="208" t="s">
        <v>464</v>
      </c>
      <c r="D182" s="208" t="s">
        <v>151</v>
      </c>
      <c r="E182" s="209" t="s">
        <v>1104</v>
      </c>
      <c r="F182" s="210" t="s">
        <v>1105</v>
      </c>
      <c r="G182" s="211" t="s">
        <v>178</v>
      </c>
      <c r="H182" s="212" t="n">
        <v>5</v>
      </c>
      <c r="I182" s="213"/>
      <c r="J182" s="214" t="n">
        <f aca="false">ROUND(I182*H182,2)</f>
        <v>0</v>
      </c>
      <c r="K182" s="210" t="s">
        <v>155</v>
      </c>
      <c r="L182" s="57"/>
      <c r="M182" s="215"/>
      <c r="N182" s="216" t="s">
        <v>45</v>
      </c>
      <c r="O182" s="32"/>
      <c r="P182" s="217" t="n">
        <f aca="false">O182*H182</f>
        <v>0</v>
      </c>
      <c r="Q182" s="217" t="n">
        <v>0.00018</v>
      </c>
      <c r="R182" s="217" t="n">
        <f aca="false">Q182*H182</f>
        <v>0.0009</v>
      </c>
      <c r="S182" s="217" t="n">
        <v>0</v>
      </c>
      <c r="T182" s="218" t="n">
        <f aca="false">S182*H182</f>
        <v>0</v>
      </c>
      <c r="AR182" s="10" t="s">
        <v>249</v>
      </c>
      <c r="AT182" s="10" t="s">
        <v>151</v>
      </c>
      <c r="AU182" s="10" t="s">
        <v>83</v>
      </c>
      <c r="AY182" s="10" t="s">
        <v>148</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23</v>
      </c>
      <c r="BK182" s="219" t="n">
        <f aca="false">ROUND(I182*H182,2)</f>
        <v>0</v>
      </c>
      <c r="BL182" s="10" t="s">
        <v>249</v>
      </c>
      <c r="BM182" s="10" t="s">
        <v>1106</v>
      </c>
    </row>
    <row r="183" s="30" customFormat="true" ht="12.8" hidden="false" customHeight="false" outlineLevel="0" collapsed="false">
      <c r="B183" s="31"/>
      <c r="C183" s="59"/>
      <c r="D183" s="220" t="s">
        <v>158</v>
      </c>
      <c r="E183" s="59"/>
      <c r="F183" s="221" t="s">
        <v>1107</v>
      </c>
      <c r="G183" s="59"/>
      <c r="H183" s="59"/>
      <c r="I183" s="176"/>
      <c r="J183" s="59"/>
      <c r="K183" s="59"/>
      <c r="L183" s="57"/>
      <c r="M183" s="222"/>
      <c r="N183" s="32"/>
      <c r="O183" s="32"/>
      <c r="P183" s="32"/>
      <c r="Q183" s="32"/>
      <c r="R183" s="32"/>
      <c r="S183" s="32"/>
      <c r="T183" s="79"/>
      <c r="AT183" s="10" t="s">
        <v>158</v>
      </c>
      <c r="AU183" s="10" t="s">
        <v>83</v>
      </c>
    </row>
    <row r="184" s="30" customFormat="true" ht="22.8" hidden="false" customHeight="true" outlineLevel="0" collapsed="false">
      <c r="B184" s="31"/>
      <c r="C184" s="258" t="s">
        <v>470</v>
      </c>
      <c r="D184" s="258" t="s">
        <v>499</v>
      </c>
      <c r="E184" s="259" t="s">
        <v>1108</v>
      </c>
      <c r="F184" s="260" t="s">
        <v>1109</v>
      </c>
      <c r="G184" s="261" t="s">
        <v>178</v>
      </c>
      <c r="H184" s="262" t="n">
        <v>5</v>
      </c>
      <c r="I184" s="263"/>
      <c r="J184" s="264" t="n">
        <f aca="false">ROUND(I184*H184,2)</f>
        <v>0</v>
      </c>
      <c r="K184" s="260" t="s">
        <v>155</v>
      </c>
      <c r="L184" s="265"/>
      <c r="M184" s="266"/>
      <c r="N184" s="267" t="s">
        <v>45</v>
      </c>
      <c r="O184" s="32"/>
      <c r="P184" s="217" t="n">
        <f aca="false">O184*H184</f>
        <v>0</v>
      </c>
      <c r="Q184" s="217" t="n">
        <v>0.00033</v>
      </c>
      <c r="R184" s="217" t="n">
        <f aca="false">Q184*H184</f>
        <v>0.00165</v>
      </c>
      <c r="S184" s="217" t="n">
        <v>0</v>
      </c>
      <c r="T184" s="218" t="n">
        <f aca="false">S184*H184</f>
        <v>0</v>
      </c>
      <c r="AR184" s="10" t="s">
        <v>355</v>
      </c>
      <c r="AT184" s="10" t="s">
        <v>499</v>
      </c>
      <c r="AU184" s="10" t="s">
        <v>83</v>
      </c>
      <c r="AY184" s="10" t="s">
        <v>148</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23</v>
      </c>
      <c r="BK184" s="219" t="n">
        <f aca="false">ROUND(I184*H184,2)</f>
        <v>0</v>
      </c>
      <c r="BL184" s="10" t="s">
        <v>249</v>
      </c>
      <c r="BM184" s="10" t="s">
        <v>1110</v>
      </c>
    </row>
    <row r="185" s="30" customFormat="true" ht="22.8" hidden="false" customHeight="true" outlineLevel="0" collapsed="false">
      <c r="B185" s="31"/>
      <c r="C185" s="258" t="s">
        <v>475</v>
      </c>
      <c r="D185" s="258" t="s">
        <v>499</v>
      </c>
      <c r="E185" s="259" t="s">
        <v>1111</v>
      </c>
      <c r="F185" s="260" t="s">
        <v>1112</v>
      </c>
      <c r="G185" s="261" t="s">
        <v>178</v>
      </c>
      <c r="H185" s="262" t="n">
        <v>5</v>
      </c>
      <c r="I185" s="263"/>
      <c r="J185" s="264" t="n">
        <f aca="false">ROUND(I185*H185,2)</f>
        <v>0</v>
      </c>
      <c r="K185" s="260" t="s">
        <v>155</v>
      </c>
      <c r="L185" s="265"/>
      <c r="M185" s="266"/>
      <c r="N185" s="267" t="s">
        <v>45</v>
      </c>
      <c r="O185" s="32"/>
      <c r="P185" s="217" t="n">
        <f aca="false">O185*H185</f>
        <v>0</v>
      </c>
      <c r="Q185" s="217" t="n">
        <v>0.00033</v>
      </c>
      <c r="R185" s="217" t="n">
        <f aca="false">Q185*H185</f>
        <v>0.00165</v>
      </c>
      <c r="S185" s="217" t="n">
        <v>0</v>
      </c>
      <c r="T185" s="218" t="n">
        <f aca="false">S185*H185</f>
        <v>0</v>
      </c>
      <c r="AR185" s="10" t="s">
        <v>355</v>
      </c>
      <c r="AT185" s="10" t="s">
        <v>499</v>
      </c>
      <c r="AU185" s="10" t="s">
        <v>83</v>
      </c>
      <c r="AY185" s="10" t="s">
        <v>148</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23</v>
      </c>
      <c r="BK185" s="219" t="n">
        <f aca="false">ROUND(I185*H185,2)</f>
        <v>0</v>
      </c>
      <c r="BL185" s="10" t="s">
        <v>249</v>
      </c>
      <c r="BM185" s="10" t="s">
        <v>1113</v>
      </c>
    </row>
    <row r="186" s="30" customFormat="true" ht="34.2" hidden="false" customHeight="true" outlineLevel="0" collapsed="false">
      <c r="B186" s="31"/>
      <c r="C186" s="208" t="s">
        <v>480</v>
      </c>
      <c r="D186" s="208" t="s">
        <v>151</v>
      </c>
      <c r="E186" s="209" t="s">
        <v>549</v>
      </c>
      <c r="F186" s="210" t="s">
        <v>550</v>
      </c>
      <c r="G186" s="211" t="s">
        <v>154</v>
      </c>
      <c r="H186" s="212" t="n">
        <v>0.286</v>
      </c>
      <c r="I186" s="213"/>
      <c r="J186" s="214" t="n">
        <f aca="false">ROUND(I186*H186,2)</f>
        <v>0</v>
      </c>
      <c r="K186" s="210" t="s">
        <v>155</v>
      </c>
      <c r="L186" s="57"/>
      <c r="M186" s="215"/>
      <c r="N186" s="216" t="s">
        <v>45</v>
      </c>
      <c r="O186" s="32"/>
      <c r="P186" s="217" t="n">
        <f aca="false">O186*H186</f>
        <v>0</v>
      </c>
      <c r="Q186" s="217" t="n">
        <v>0</v>
      </c>
      <c r="R186" s="217" t="n">
        <f aca="false">Q186*H186</f>
        <v>0</v>
      </c>
      <c r="S186" s="217" t="n">
        <v>0</v>
      </c>
      <c r="T186" s="218" t="n">
        <f aca="false">S186*H186</f>
        <v>0</v>
      </c>
      <c r="AR186" s="10" t="s">
        <v>249</v>
      </c>
      <c r="AT186" s="10" t="s">
        <v>151</v>
      </c>
      <c r="AU186" s="10" t="s">
        <v>83</v>
      </c>
      <c r="AY186" s="10" t="s">
        <v>148</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23</v>
      </c>
      <c r="BK186" s="219" t="n">
        <f aca="false">ROUND(I186*H186,2)</f>
        <v>0</v>
      </c>
      <c r="BL186" s="10" t="s">
        <v>249</v>
      </c>
      <c r="BM186" s="10" t="s">
        <v>1114</v>
      </c>
    </row>
    <row r="187" s="30" customFormat="true" ht="12.8" hidden="false" customHeight="false" outlineLevel="0" collapsed="false">
      <c r="B187" s="31"/>
      <c r="C187" s="59"/>
      <c r="D187" s="220" t="s">
        <v>158</v>
      </c>
      <c r="E187" s="59"/>
      <c r="F187" s="221" t="s">
        <v>552</v>
      </c>
      <c r="G187" s="59"/>
      <c r="H187" s="59"/>
      <c r="I187" s="176"/>
      <c r="J187" s="59"/>
      <c r="K187" s="59"/>
      <c r="L187" s="57"/>
      <c r="M187" s="222"/>
      <c r="N187" s="32"/>
      <c r="O187" s="32"/>
      <c r="P187" s="32"/>
      <c r="Q187" s="32"/>
      <c r="R187" s="32"/>
      <c r="S187" s="32"/>
      <c r="T187" s="79"/>
      <c r="AT187" s="10" t="s">
        <v>158</v>
      </c>
      <c r="AU187" s="10" t="s">
        <v>83</v>
      </c>
    </row>
    <row r="188" s="191" customFormat="true" ht="37.45" hidden="false" customHeight="true" outlineLevel="0" collapsed="false">
      <c r="B188" s="192"/>
      <c r="C188" s="193"/>
      <c r="D188" s="194" t="s">
        <v>73</v>
      </c>
      <c r="E188" s="195" t="s">
        <v>1115</v>
      </c>
      <c r="F188" s="195" t="s">
        <v>1116</v>
      </c>
      <c r="G188" s="193"/>
      <c r="H188" s="193"/>
      <c r="I188" s="196"/>
      <c r="J188" s="197" t="n">
        <f aca="false">BK188</f>
        <v>0</v>
      </c>
      <c r="K188" s="193"/>
      <c r="L188" s="198"/>
      <c r="M188" s="199"/>
      <c r="N188" s="200"/>
      <c r="O188" s="200"/>
      <c r="P188" s="201" t="n">
        <f aca="false">SUM(P189:P190)</f>
        <v>0</v>
      </c>
      <c r="Q188" s="200"/>
      <c r="R188" s="201" t="n">
        <f aca="false">SUM(R189:R190)</f>
        <v>0</v>
      </c>
      <c r="S188" s="200"/>
      <c r="T188" s="202" t="n">
        <f aca="false">SUM(T189:T190)</f>
        <v>0</v>
      </c>
      <c r="AR188" s="203" t="s">
        <v>156</v>
      </c>
      <c r="AT188" s="204" t="s">
        <v>73</v>
      </c>
      <c r="AU188" s="204" t="s">
        <v>74</v>
      </c>
      <c r="AY188" s="203" t="s">
        <v>148</v>
      </c>
      <c r="BK188" s="205" t="n">
        <f aca="false">SUM(BK189:BK190)</f>
        <v>0</v>
      </c>
    </row>
    <row r="189" s="30" customFormat="true" ht="22.8" hidden="false" customHeight="true" outlineLevel="0" collapsed="false">
      <c r="B189" s="31"/>
      <c r="C189" s="208" t="s">
        <v>484</v>
      </c>
      <c r="D189" s="208" t="s">
        <v>151</v>
      </c>
      <c r="E189" s="209" t="s">
        <v>1117</v>
      </c>
      <c r="F189" s="210" t="s">
        <v>1118</v>
      </c>
      <c r="G189" s="211" t="s">
        <v>1119</v>
      </c>
      <c r="H189" s="212" t="n">
        <v>12</v>
      </c>
      <c r="I189" s="213"/>
      <c r="J189" s="214" t="n">
        <f aca="false">ROUND(I189*H189,2)</f>
        <v>0</v>
      </c>
      <c r="K189" s="210" t="s">
        <v>155</v>
      </c>
      <c r="L189" s="57"/>
      <c r="M189" s="215"/>
      <c r="N189" s="216" t="s">
        <v>45</v>
      </c>
      <c r="O189" s="32"/>
      <c r="P189" s="217" t="n">
        <f aca="false">O189*H189</f>
        <v>0</v>
      </c>
      <c r="Q189" s="217" t="n">
        <v>0</v>
      </c>
      <c r="R189" s="217" t="n">
        <f aca="false">Q189*H189</f>
        <v>0</v>
      </c>
      <c r="S189" s="217" t="n">
        <v>0</v>
      </c>
      <c r="T189" s="218" t="n">
        <f aca="false">S189*H189</f>
        <v>0</v>
      </c>
      <c r="AR189" s="10" t="s">
        <v>1120</v>
      </c>
      <c r="AT189" s="10" t="s">
        <v>151</v>
      </c>
      <c r="AU189" s="10" t="s">
        <v>23</v>
      </c>
      <c r="AY189" s="10" t="s">
        <v>148</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23</v>
      </c>
      <c r="BK189" s="219" t="n">
        <f aca="false">ROUND(I189*H189,2)</f>
        <v>0</v>
      </c>
      <c r="BL189" s="10" t="s">
        <v>1120</v>
      </c>
      <c r="BM189" s="10" t="s">
        <v>1121</v>
      </c>
    </row>
    <row r="190" s="30" customFormat="true" ht="12.8" hidden="false" customHeight="false" outlineLevel="0" collapsed="false">
      <c r="B190" s="31"/>
      <c r="C190" s="59"/>
      <c r="D190" s="220" t="s">
        <v>409</v>
      </c>
      <c r="E190" s="59"/>
      <c r="F190" s="221" t="s">
        <v>1122</v>
      </c>
      <c r="G190" s="59"/>
      <c r="H190" s="59"/>
      <c r="I190" s="176"/>
      <c r="J190" s="59"/>
      <c r="K190" s="59"/>
      <c r="L190" s="57"/>
      <c r="M190" s="271"/>
      <c r="N190" s="272"/>
      <c r="O190" s="272"/>
      <c r="P190" s="272"/>
      <c r="Q190" s="272"/>
      <c r="R190" s="272"/>
      <c r="S190" s="272"/>
      <c r="T190" s="273"/>
      <c r="AT190" s="10" t="s">
        <v>409</v>
      </c>
      <c r="AU190" s="10" t="s">
        <v>23</v>
      </c>
    </row>
    <row r="191" s="30" customFormat="true" ht="6.95" hidden="false" customHeight="true" outlineLevel="0" collapsed="false">
      <c r="B191" s="52"/>
      <c r="C191" s="53"/>
      <c r="D191" s="53"/>
      <c r="E191" s="53"/>
      <c r="F191" s="53"/>
      <c r="G191" s="53"/>
      <c r="H191" s="53"/>
      <c r="I191" s="149"/>
      <c r="J191" s="53"/>
      <c r="K191" s="53"/>
      <c r="L191" s="57"/>
    </row>
  </sheetData>
  <sheetProtection algorithmName="SHA-512" hashValue="+lVyWG8TmKmgZkgQGkosJdeJKDejCBzf/b2PYbzaReDuOsJVdL2wkEYRBipHTFSUNXby/pd9q7CI0/PAZ9wIgg==" saltValue="dCARbmaoJp0DFi65A95KpGik3Z8wQD8xlCH7I55lCtBFJBGtTpPRoYArh/fYKs2+slvAL10Dg/ySi5/YPANnow==" spinCount="100000" sheet="true" password="cc35" objects="true" scenarios="true" formatColumns="false" formatRows="false" autoFilter="false"/>
  <autoFilter ref="C81:K190"/>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20"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85" hidden="false" customHeight="true" outlineLevel="0" collapsed="false">
      <c r="A1" s="6"/>
      <c r="B1" s="121"/>
      <c r="C1" s="121"/>
      <c r="D1" s="122" t="s">
        <v>1</v>
      </c>
      <c r="E1" s="121"/>
      <c r="F1" s="123" t="s">
        <v>93</v>
      </c>
      <c r="G1" s="123" t="s">
        <v>94</v>
      </c>
      <c r="H1" s="123"/>
      <c r="I1" s="124"/>
      <c r="J1" s="123" t="s">
        <v>95</v>
      </c>
      <c r="K1" s="122" t="s">
        <v>96</v>
      </c>
      <c r="L1" s="123" t="s">
        <v>9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9</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98</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4.4" hidden="false" customHeight="true" outlineLevel="0" collapsed="false">
      <c r="B7" s="14"/>
      <c r="C7" s="15"/>
      <c r="D7" s="15"/>
      <c r="E7" s="127" t="str">
        <f aca="false">'Rekapitulace stavby'!K6</f>
        <v>Domov mládeže a školní jídelna - Lidická  590/38, Karlovy Vary - Pavilon B</v>
      </c>
      <c r="F7" s="127"/>
      <c r="G7" s="127"/>
      <c r="H7" s="127"/>
      <c r="I7" s="126"/>
      <c r="J7" s="15"/>
      <c r="K7" s="17"/>
    </row>
    <row r="8" s="30" customFormat="true" ht="12.8" hidden="false" customHeight="false" outlineLevel="0" collapsed="false">
      <c r="B8" s="31"/>
      <c r="C8" s="32"/>
      <c r="D8" s="25" t="s">
        <v>99</v>
      </c>
      <c r="E8" s="32"/>
      <c r="F8" s="32"/>
      <c r="G8" s="32"/>
      <c r="H8" s="32"/>
      <c r="I8" s="128"/>
      <c r="J8" s="32"/>
      <c r="K8" s="36"/>
    </row>
    <row r="9" s="30" customFormat="true" ht="36.95" hidden="false" customHeight="true" outlineLevel="0" collapsed="false">
      <c r="B9" s="31"/>
      <c r="C9" s="32"/>
      <c r="D9" s="32"/>
      <c r="E9" s="129" t="s">
        <v>1123</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13. 2.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1124</v>
      </c>
      <c r="F21" s="32"/>
      <c r="G21" s="32"/>
      <c r="H21" s="32"/>
      <c r="I21" s="130" t="s">
        <v>33</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75.6" hidden="false" customHeight="true" outlineLevel="0" collapsed="false">
      <c r="B24" s="132"/>
      <c r="C24" s="133"/>
      <c r="D24" s="133"/>
      <c r="E24" s="28" t="s">
        <v>39</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84,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false" customHeight="true" outlineLevel="0" collapsed="false">
      <c r="B30" s="31"/>
      <c r="C30" s="32"/>
      <c r="D30" s="41" t="s">
        <v>44</v>
      </c>
      <c r="E30" s="41" t="s">
        <v>45</v>
      </c>
      <c r="F30" s="140" t="n">
        <f aca="false">ROUND(SUM(BE84:BE146), 2)</f>
        <v>0</v>
      </c>
      <c r="G30" s="32"/>
      <c r="H30" s="32"/>
      <c r="I30" s="141" t="n">
        <v>0.21</v>
      </c>
      <c r="J30" s="140" t="n">
        <f aca="false">ROUND(ROUND((SUM(BE84:BE146)), 2)*I30, 2)</f>
        <v>0</v>
      </c>
      <c r="K30" s="36"/>
    </row>
    <row r="31" s="30" customFormat="true" ht="14.4" hidden="false" customHeight="true" outlineLevel="0" collapsed="false">
      <c r="B31" s="31"/>
      <c r="C31" s="32"/>
      <c r="D31" s="32"/>
      <c r="E31" s="41" t="s">
        <v>46</v>
      </c>
      <c r="F31" s="140" t="n">
        <f aca="false">ROUND(SUM(BF84:BF146), 2)</f>
        <v>0</v>
      </c>
      <c r="G31" s="32"/>
      <c r="H31" s="32"/>
      <c r="I31" s="141" t="n">
        <v>0.15</v>
      </c>
      <c r="J31" s="140" t="n">
        <f aca="false">ROUND(ROUND((SUM(BF84:BF146)), 2)*I31, 2)</f>
        <v>0</v>
      </c>
      <c r="K31" s="36"/>
    </row>
    <row r="32" s="30" customFormat="true" ht="14.4" hidden="true" customHeight="true" outlineLevel="0" collapsed="false">
      <c r="B32" s="31"/>
      <c r="C32" s="32"/>
      <c r="D32" s="32"/>
      <c r="E32" s="41" t="s">
        <v>47</v>
      </c>
      <c r="F32" s="140" t="n">
        <f aca="false">ROUND(SUM(BG84:BG146), 2)</f>
        <v>0</v>
      </c>
      <c r="G32" s="32"/>
      <c r="H32" s="32"/>
      <c r="I32" s="141" t="n">
        <v>0.21</v>
      </c>
      <c r="J32" s="140" t="n">
        <v>0</v>
      </c>
      <c r="K32" s="36"/>
    </row>
    <row r="33" s="30" customFormat="true" ht="14.4" hidden="true" customHeight="true" outlineLevel="0" collapsed="false">
      <c r="B33" s="31"/>
      <c r="C33" s="32"/>
      <c r="D33" s="32"/>
      <c r="E33" s="41" t="s">
        <v>48</v>
      </c>
      <c r="F33" s="140" t="n">
        <f aca="false">ROUND(SUM(BH84:BH146), 2)</f>
        <v>0</v>
      </c>
      <c r="G33" s="32"/>
      <c r="H33" s="32"/>
      <c r="I33" s="141" t="n">
        <v>0.15</v>
      </c>
      <c r="J33" s="140" t="n">
        <v>0</v>
      </c>
      <c r="K33" s="36"/>
    </row>
    <row r="34" s="30" customFormat="true" ht="14.4" hidden="true" customHeight="true" outlineLevel="0" collapsed="false">
      <c r="B34" s="31"/>
      <c r="C34" s="32"/>
      <c r="D34" s="32"/>
      <c r="E34" s="41" t="s">
        <v>49</v>
      </c>
      <c r="F34" s="140" t="n">
        <f aca="false">ROUND(SUM(BI84:BI146),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4.4" hidden="false" customHeight="true" outlineLevel="0" collapsed="false">
      <c r="B45" s="31"/>
      <c r="C45" s="32"/>
      <c r="D45" s="32"/>
      <c r="E45" s="127" t="str">
        <f aca="false">E7</f>
        <v>Domov mládeže a školní jídelna - Lidická  590/38, Karlovy Vary - Pavilon B</v>
      </c>
      <c r="F45" s="127"/>
      <c r="G45" s="127"/>
      <c r="H45" s="127"/>
      <c r="I45" s="128"/>
      <c r="J45" s="32"/>
      <c r="K45" s="36"/>
    </row>
    <row r="46" s="30" customFormat="true" ht="14.4" hidden="false" customHeight="true" outlineLevel="0" collapsed="false">
      <c r="B46" s="31"/>
      <c r="C46" s="25" t="s">
        <v>99</v>
      </c>
      <c r="D46" s="32"/>
      <c r="E46" s="32"/>
      <c r="F46" s="32"/>
      <c r="G46" s="32"/>
      <c r="H46" s="32"/>
      <c r="I46" s="128"/>
      <c r="J46" s="32"/>
      <c r="K46" s="36"/>
    </row>
    <row r="47" s="30" customFormat="true" ht="16.2" hidden="false" customHeight="true" outlineLevel="0" collapsed="false">
      <c r="B47" s="31"/>
      <c r="C47" s="32"/>
      <c r="D47" s="32"/>
      <c r="E47" s="129" t="str">
        <f aca="false">E9</f>
        <v>SO 01-el - Pavilon B - Úprava soc.zařízení v ubytovnách žáků - ELektroinstalace</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Karlovy Vary</v>
      </c>
      <c r="G49" s="32"/>
      <c r="H49" s="32"/>
      <c r="I49" s="130" t="s">
        <v>26</v>
      </c>
      <c r="J49" s="72" t="str">
        <f aca="false">IF(J12="","",J12)</f>
        <v>13. 2.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0</v>
      </c>
      <c r="D51" s="32"/>
      <c r="E51" s="32"/>
      <c r="F51" s="21" t="str">
        <f aca="false">E15</f>
        <v>Domov mládeže, Lidická 38, K.Vary</v>
      </c>
      <c r="G51" s="32"/>
      <c r="H51" s="32"/>
      <c r="I51" s="130" t="s">
        <v>36</v>
      </c>
      <c r="J51" s="154" t="str">
        <f aca="false">E21</f>
        <v>EP-PROJECT SKŮRA</v>
      </c>
      <c r="K51" s="36"/>
    </row>
    <row r="52" s="30" customFormat="true" ht="14.4" hidden="false" customHeight="true" outlineLevel="0" collapsed="false">
      <c r="B52" s="31"/>
      <c r="C52" s="25" t="s">
        <v>34</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2</v>
      </c>
      <c r="D54" s="142"/>
      <c r="E54" s="142"/>
      <c r="F54" s="142"/>
      <c r="G54" s="142"/>
      <c r="H54" s="142"/>
      <c r="I54" s="156"/>
      <c r="J54" s="157" t="s">
        <v>10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4</v>
      </c>
      <c r="D56" s="32"/>
      <c r="E56" s="32"/>
      <c r="F56" s="32"/>
      <c r="G56" s="32"/>
      <c r="H56" s="32"/>
      <c r="I56" s="128"/>
      <c r="J56" s="94" t="n">
        <f aca="false">J84</f>
        <v>0</v>
      </c>
      <c r="K56" s="36"/>
      <c r="AU56" s="10" t="s">
        <v>105</v>
      </c>
    </row>
    <row r="57" s="160" customFormat="true" ht="24.95" hidden="false" customHeight="true" outlineLevel="0" collapsed="false">
      <c r="B57" s="161"/>
      <c r="C57" s="162"/>
      <c r="D57" s="163" t="s">
        <v>106</v>
      </c>
      <c r="E57" s="164"/>
      <c r="F57" s="164"/>
      <c r="G57" s="164"/>
      <c r="H57" s="164"/>
      <c r="I57" s="165"/>
      <c r="J57" s="166" t="n">
        <f aca="false">J85</f>
        <v>0</v>
      </c>
      <c r="K57" s="167"/>
    </row>
    <row r="58" s="168" customFormat="true" ht="19.9" hidden="false" customHeight="true" outlineLevel="0" collapsed="false">
      <c r="B58" s="169"/>
      <c r="C58" s="170"/>
      <c r="D58" s="171" t="s">
        <v>108</v>
      </c>
      <c r="E58" s="172"/>
      <c r="F58" s="172"/>
      <c r="G58" s="172"/>
      <c r="H58" s="172"/>
      <c r="I58" s="173"/>
      <c r="J58" s="174" t="n">
        <f aca="false">J86</f>
        <v>0</v>
      </c>
      <c r="K58" s="175"/>
    </row>
    <row r="59" s="168" customFormat="true" ht="19.9" hidden="false" customHeight="true" outlineLevel="0" collapsed="false">
      <c r="B59" s="169"/>
      <c r="C59" s="170"/>
      <c r="D59" s="171" t="s">
        <v>1125</v>
      </c>
      <c r="E59" s="172"/>
      <c r="F59" s="172"/>
      <c r="G59" s="172"/>
      <c r="H59" s="172"/>
      <c r="I59" s="173"/>
      <c r="J59" s="174" t="n">
        <f aca="false">J89</f>
        <v>0</v>
      </c>
      <c r="K59" s="175"/>
    </row>
    <row r="60" s="168" customFormat="true" ht="19.9" hidden="false" customHeight="true" outlineLevel="0" collapsed="false">
      <c r="B60" s="169"/>
      <c r="C60" s="170"/>
      <c r="D60" s="171" t="s">
        <v>115</v>
      </c>
      <c r="E60" s="172"/>
      <c r="F60" s="172"/>
      <c r="G60" s="172"/>
      <c r="H60" s="172"/>
      <c r="I60" s="173"/>
      <c r="J60" s="174" t="n">
        <f aca="false">J93</f>
        <v>0</v>
      </c>
      <c r="K60" s="175"/>
    </row>
    <row r="61" s="168" customFormat="true" ht="19.9" hidden="false" customHeight="true" outlineLevel="0" collapsed="false">
      <c r="B61" s="169"/>
      <c r="C61" s="170"/>
      <c r="D61" s="171" t="s">
        <v>116</v>
      </c>
      <c r="E61" s="172"/>
      <c r="F61" s="172"/>
      <c r="G61" s="172"/>
      <c r="H61" s="172"/>
      <c r="I61" s="173"/>
      <c r="J61" s="174" t="n">
        <f aca="false">J104</f>
        <v>0</v>
      </c>
      <c r="K61" s="175"/>
    </row>
    <row r="62" s="160" customFormat="true" ht="24.95" hidden="false" customHeight="true" outlineLevel="0" collapsed="false">
      <c r="B62" s="161"/>
      <c r="C62" s="162"/>
      <c r="D62" s="163" t="s">
        <v>117</v>
      </c>
      <c r="E62" s="164"/>
      <c r="F62" s="164"/>
      <c r="G62" s="164"/>
      <c r="H62" s="164"/>
      <c r="I62" s="165"/>
      <c r="J62" s="166" t="n">
        <f aca="false">J107</f>
        <v>0</v>
      </c>
      <c r="K62" s="167"/>
    </row>
    <row r="63" s="168" customFormat="true" ht="19.9" hidden="false" customHeight="true" outlineLevel="0" collapsed="false">
      <c r="B63" s="169"/>
      <c r="C63" s="170"/>
      <c r="D63" s="171" t="s">
        <v>1126</v>
      </c>
      <c r="E63" s="172"/>
      <c r="F63" s="172"/>
      <c r="G63" s="172"/>
      <c r="H63" s="172"/>
      <c r="I63" s="173"/>
      <c r="J63" s="174" t="n">
        <f aca="false">J108</f>
        <v>0</v>
      </c>
      <c r="K63" s="175"/>
    </row>
    <row r="64" s="160" customFormat="true" ht="24.95" hidden="false" customHeight="true" outlineLevel="0" collapsed="false">
      <c r="B64" s="161"/>
      <c r="C64" s="162"/>
      <c r="D64" s="163" t="s">
        <v>1127</v>
      </c>
      <c r="E64" s="164"/>
      <c r="F64" s="164"/>
      <c r="G64" s="164"/>
      <c r="H64" s="164"/>
      <c r="I64" s="165"/>
      <c r="J64" s="166" t="n">
        <f aca="false">J144</f>
        <v>0</v>
      </c>
      <c r="K64" s="167"/>
    </row>
    <row r="65" s="30" customFormat="true" ht="21.85" hidden="false" customHeight="true" outlineLevel="0" collapsed="false">
      <c r="B65" s="31"/>
      <c r="C65" s="32"/>
      <c r="D65" s="32"/>
      <c r="E65" s="32"/>
      <c r="F65" s="32"/>
      <c r="G65" s="32"/>
      <c r="H65" s="32"/>
      <c r="I65" s="128"/>
      <c r="J65" s="32"/>
      <c r="K65" s="36"/>
    </row>
    <row r="66" s="30" customFormat="true" ht="6.95" hidden="false" customHeight="true" outlineLevel="0" collapsed="false">
      <c r="B66" s="52"/>
      <c r="C66" s="53"/>
      <c r="D66" s="53"/>
      <c r="E66" s="53"/>
      <c r="F66" s="53"/>
      <c r="G66" s="53"/>
      <c r="H66" s="53"/>
      <c r="I66" s="149"/>
      <c r="J66" s="53"/>
      <c r="K66" s="54"/>
    </row>
    <row r="70" s="30" customFormat="true" ht="6.95" hidden="false" customHeight="true" outlineLevel="0" collapsed="false">
      <c r="B70" s="55"/>
      <c r="C70" s="56"/>
      <c r="D70" s="56"/>
      <c r="E70" s="56"/>
      <c r="F70" s="56"/>
      <c r="G70" s="56"/>
      <c r="H70" s="56"/>
      <c r="I70" s="152"/>
      <c r="J70" s="56"/>
      <c r="K70" s="56"/>
      <c r="L70" s="57"/>
    </row>
    <row r="71" s="30" customFormat="true" ht="36.95" hidden="false" customHeight="true" outlineLevel="0" collapsed="false">
      <c r="B71" s="31"/>
      <c r="C71" s="58" t="s">
        <v>132</v>
      </c>
      <c r="D71" s="59"/>
      <c r="E71" s="59"/>
      <c r="F71" s="59"/>
      <c r="G71" s="59"/>
      <c r="H71" s="59"/>
      <c r="I71" s="176"/>
      <c r="J71" s="59"/>
      <c r="K71" s="59"/>
      <c r="L71" s="57"/>
    </row>
    <row r="72" s="30" customFormat="true" ht="6.95" hidden="false" customHeight="true" outlineLevel="0" collapsed="false">
      <c r="B72" s="31"/>
      <c r="C72" s="59"/>
      <c r="D72" s="59"/>
      <c r="E72" s="59"/>
      <c r="F72" s="59"/>
      <c r="G72" s="59"/>
      <c r="H72" s="59"/>
      <c r="I72" s="176"/>
      <c r="J72" s="59"/>
      <c r="K72" s="59"/>
      <c r="L72" s="57"/>
    </row>
    <row r="73" s="30" customFormat="true" ht="14.4" hidden="false" customHeight="true" outlineLevel="0" collapsed="false">
      <c r="B73" s="31"/>
      <c r="C73" s="62" t="s">
        <v>18</v>
      </c>
      <c r="D73" s="59"/>
      <c r="E73" s="59"/>
      <c r="F73" s="59"/>
      <c r="G73" s="59"/>
      <c r="H73" s="59"/>
      <c r="I73" s="176"/>
      <c r="J73" s="59"/>
      <c r="K73" s="59"/>
      <c r="L73" s="57"/>
    </row>
    <row r="74" s="30" customFormat="true" ht="14.4" hidden="false" customHeight="true" outlineLevel="0" collapsed="false">
      <c r="B74" s="31"/>
      <c r="C74" s="59"/>
      <c r="D74" s="59"/>
      <c r="E74" s="127" t="str">
        <f aca="false">E7</f>
        <v>Domov mládeže a školní jídelna - Lidická  590/38, Karlovy Vary - Pavilon B</v>
      </c>
      <c r="F74" s="127"/>
      <c r="G74" s="127"/>
      <c r="H74" s="127"/>
      <c r="I74" s="176"/>
      <c r="J74" s="59"/>
      <c r="K74" s="59"/>
      <c r="L74" s="57"/>
    </row>
    <row r="75" s="30" customFormat="true" ht="14.4" hidden="false" customHeight="true" outlineLevel="0" collapsed="false">
      <c r="B75" s="31"/>
      <c r="C75" s="62" t="s">
        <v>99</v>
      </c>
      <c r="D75" s="59"/>
      <c r="E75" s="59"/>
      <c r="F75" s="59"/>
      <c r="G75" s="59"/>
      <c r="H75" s="59"/>
      <c r="I75" s="176"/>
      <c r="J75" s="59"/>
      <c r="K75" s="59"/>
      <c r="L75" s="57"/>
    </row>
    <row r="76" s="30" customFormat="true" ht="16.2" hidden="false" customHeight="true" outlineLevel="0" collapsed="false">
      <c r="B76" s="31"/>
      <c r="C76" s="59"/>
      <c r="D76" s="59"/>
      <c r="E76" s="69" t="str">
        <f aca="false">E9</f>
        <v>SO 01-el - Pavilon B - Úprava soc.zařízení v ubytovnách žáků - ELektroinstalace</v>
      </c>
      <c r="F76" s="69"/>
      <c r="G76" s="69"/>
      <c r="H76" s="69"/>
      <c r="I76" s="176"/>
      <c r="J76" s="59"/>
      <c r="K76" s="59"/>
      <c r="L76" s="57"/>
    </row>
    <row r="77" s="30" customFormat="true" ht="6.95" hidden="false" customHeight="true" outlineLevel="0" collapsed="false">
      <c r="B77" s="31"/>
      <c r="C77" s="59"/>
      <c r="D77" s="59"/>
      <c r="E77" s="59"/>
      <c r="F77" s="59"/>
      <c r="G77" s="59"/>
      <c r="H77" s="59"/>
      <c r="I77" s="176"/>
      <c r="J77" s="59"/>
      <c r="K77" s="59"/>
      <c r="L77" s="57"/>
    </row>
    <row r="78" s="30" customFormat="true" ht="18" hidden="false" customHeight="true" outlineLevel="0" collapsed="false">
      <c r="B78" s="31"/>
      <c r="C78" s="62" t="s">
        <v>24</v>
      </c>
      <c r="D78" s="59"/>
      <c r="E78" s="59"/>
      <c r="F78" s="177" t="str">
        <f aca="false">F12</f>
        <v>Karlovy Vary</v>
      </c>
      <c r="G78" s="59"/>
      <c r="H78" s="59"/>
      <c r="I78" s="178" t="s">
        <v>26</v>
      </c>
      <c r="J78" s="179" t="str">
        <f aca="false">IF(J12="","",J12)</f>
        <v>13. 2. 2018</v>
      </c>
      <c r="K78" s="59"/>
      <c r="L78" s="57"/>
    </row>
    <row r="79" s="30" customFormat="true" ht="6.95" hidden="false" customHeight="true" outlineLevel="0" collapsed="false">
      <c r="B79" s="31"/>
      <c r="C79" s="59"/>
      <c r="D79" s="59"/>
      <c r="E79" s="59"/>
      <c r="F79" s="59"/>
      <c r="G79" s="59"/>
      <c r="H79" s="59"/>
      <c r="I79" s="176"/>
      <c r="J79" s="59"/>
      <c r="K79" s="59"/>
      <c r="L79" s="57"/>
    </row>
    <row r="80" s="30" customFormat="true" ht="12.8" hidden="false" customHeight="false" outlineLevel="0" collapsed="false">
      <c r="B80" s="31"/>
      <c r="C80" s="62" t="s">
        <v>30</v>
      </c>
      <c r="D80" s="59"/>
      <c r="E80" s="59"/>
      <c r="F80" s="177" t="str">
        <f aca="false">E15</f>
        <v>Domov mládeže, Lidická 38, K.Vary</v>
      </c>
      <c r="G80" s="59"/>
      <c r="H80" s="59"/>
      <c r="I80" s="178" t="s">
        <v>36</v>
      </c>
      <c r="J80" s="177" t="str">
        <f aca="false">E21</f>
        <v>EP-PROJECT SKŮRA</v>
      </c>
      <c r="K80" s="59"/>
      <c r="L80" s="57"/>
    </row>
    <row r="81" s="30" customFormat="true" ht="14.4" hidden="false" customHeight="true" outlineLevel="0" collapsed="false">
      <c r="B81" s="31"/>
      <c r="C81" s="62" t="s">
        <v>34</v>
      </c>
      <c r="D81" s="59"/>
      <c r="E81" s="59"/>
      <c r="F81" s="177" t="str">
        <f aca="false">IF(E18="","",E18)</f>
        <v/>
      </c>
      <c r="G81" s="59"/>
      <c r="H81" s="59"/>
      <c r="I81" s="176"/>
      <c r="J81" s="59"/>
      <c r="K81" s="59"/>
      <c r="L81" s="57"/>
    </row>
    <row r="82" s="30" customFormat="true" ht="10.3" hidden="false" customHeight="true" outlineLevel="0" collapsed="false">
      <c r="B82" s="31"/>
      <c r="C82" s="59"/>
      <c r="D82" s="59"/>
      <c r="E82" s="59"/>
      <c r="F82" s="59"/>
      <c r="G82" s="59"/>
      <c r="H82" s="59"/>
      <c r="I82" s="176"/>
      <c r="J82" s="59"/>
      <c r="K82" s="59"/>
      <c r="L82" s="57"/>
    </row>
    <row r="83" s="180" customFormat="true" ht="29.3" hidden="false" customHeight="true" outlineLevel="0" collapsed="false">
      <c r="B83" s="181"/>
      <c r="C83" s="182" t="s">
        <v>133</v>
      </c>
      <c r="D83" s="183" t="s">
        <v>59</v>
      </c>
      <c r="E83" s="183" t="s">
        <v>55</v>
      </c>
      <c r="F83" s="183" t="s">
        <v>134</v>
      </c>
      <c r="G83" s="183" t="s">
        <v>135</v>
      </c>
      <c r="H83" s="183" t="s">
        <v>136</v>
      </c>
      <c r="I83" s="184" t="s">
        <v>137</v>
      </c>
      <c r="J83" s="183" t="s">
        <v>103</v>
      </c>
      <c r="K83" s="185" t="s">
        <v>138</v>
      </c>
      <c r="L83" s="186"/>
      <c r="M83" s="85" t="s">
        <v>139</v>
      </c>
      <c r="N83" s="86" t="s">
        <v>44</v>
      </c>
      <c r="O83" s="86" t="s">
        <v>140</v>
      </c>
      <c r="P83" s="86" t="s">
        <v>141</v>
      </c>
      <c r="Q83" s="86" t="s">
        <v>142</v>
      </c>
      <c r="R83" s="86" t="s">
        <v>143</v>
      </c>
      <c r="S83" s="86" t="s">
        <v>144</v>
      </c>
      <c r="T83" s="87" t="s">
        <v>145</v>
      </c>
    </row>
    <row r="84" s="30" customFormat="true" ht="29.3" hidden="false" customHeight="true" outlineLevel="0" collapsed="false">
      <c r="B84" s="31"/>
      <c r="C84" s="91" t="s">
        <v>104</v>
      </c>
      <c r="D84" s="59"/>
      <c r="E84" s="59"/>
      <c r="F84" s="59"/>
      <c r="G84" s="59"/>
      <c r="H84" s="59"/>
      <c r="I84" s="176"/>
      <c r="J84" s="187" t="n">
        <f aca="false">BK84</f>
        <v>0</v>
      </c>
      <c r="K84" s="59"/>
      <c r="L84" s="57"/>
      <c r="M84" s="88"/>
      <c r="N84" s="89"/>
      <c r="O84" s="89"/>
      <c r="P84" s="188" t="n">
        <f aca="false">P85+P107+P144</f>
        <v>0</v>
      </c>
      <c r="Q84" s="89"/>
      <c r="R84" s="188" t="n">
        <f aca="false">R85+R107+R144</f>
        <v>0.72795</v>
      </c>
      <c r="S84" s="89"/>
      <c r="T84" s="189" t="n">
        <f aca="false">T85+T107+T144</f>
        <v>3.175</v>
      </c>
      <c r="AT84" s="10" t="s">
        <v>73</v>
      </c>
      <c r="AU84" s="10" t="s">
        <v>105</v>
      </c>
      <c r="BK84" s="190" t="n">
        <f aca="false">BK85+BK107+BK144</f>
        <v>0</v>
      </c>
    </row>
    <row r="85" s="191" customFormat="true" ht="37.45" hidden="false" customHeight="true" outlineLevel="0" collapsed="false">
      <c r="B85" s="192"/>
      <c r="C85" s="193"/>
      <c r="D85" s="194" t="s">
        <v>73</v>
      </c>
      <c r="E85" s="195" t="s">
        <v>146</v>
      </c>
      <c r="F85" s="195" t="s">
        <v>147</v>
      </c>
      <c r="G85" s="193"/>
      <c r="H85" s="193"/>
      <c r="I85" s="196"/>
      <c r="J85" s="197" t="n">
        <f aca="false">BK85</f>
        <v>0</v>
      </c>
      <c r="K85" s="193"/>
      <c r="L85" s="198"/>
      <c r="M85" s="199"/>
      <c r="N85" s="200"/>
      <c r="O85" s="200"/>
      <c r="P85" s="201" t="n">
        <f aca="false">P86+P89+P93+P104</f>
        <v>0</v>
      </c>
      <c r="Q85" s="200"/>
      <c r="R85" s="201" t="n">
        <f aca="false">R86+R89+R93+R104</f>
        <v>0.45</v>
      </c>
      <c r="S85" s="200"/>
      <c r="T85" s="202" t="n">
        <f aca="false">T86+T89+T93+T104</f>
        <v>3.175</v>
      </c>
      <c r="AR85" s="203" t="s">
        <v>23</v>
      </c>
      <c r="AT85" s="204" t="s">
        <v>73</v>
      </c>
      <c r="AU85" s="204" t="s">
        <v>74</v>
      </c>
      <c r="AY85" s="203" t="s">
        <v>148</v>
      </c>
      <c r="BK85" s="205" t="n">
        <f aca="false">BK86+BK89+BK93+BK104</f>
        <v>0</v>
      </c>
    </row>
    <row r="86" s="191" customFormat="true" ht="19.9" hidden="false" customHeight="true" outlineLevel="0" collapsed="false">
      <c r="B86" s="192"/>
      <c r="C86" s="193"/>
      <c r="D86" s="194" t="s">
        <v>73</v>
      </c>
      <c r="E86" s="206" t="s">
        <v>189</v>
      </c>
      <c r="F86" s="206" t="s">
        <v>216</v>
      </c>
      <c r="G86" s="193"/>
      <c r="H86" s="193"/>
      <c r="I86" s="196"/>
      <c r="J86" s="207" t="n">
        <f aca="false">BK86</f>
        <v>0</v>
      </c>
      <c r="K86" s="193"/>
      <c r="L86" s="198"/>
      <c r="M86" s="199"/>
      <c r="N86" s="200"/>
      <c r="O86" s="200"/>
      <c r="P86" s="201" t="n">
        <f aca="false">SUM(P87:P88)</f>
        <v>0</v>
      </c>
      <c r="Q86" s="200"/>
      <c r="R86" s="201" t="n">
        <f aca="false">SUM(R87:R88)</f>
        <v>0.45</v>
      </c>
      <c r="S86" s="200"/>
      <c r="T86" s="202" t="n">
        <f aca="false">SUM(T87:T88)</f>
        <v>0</v>
      </c>
      <c r="AR86" s="203" t="s">
        <v>23</v>
      </c>
      <c r="AT86" s="204" t="s">
        <v>73</v>
      </c>
      <c r="AU86" s="204" t="s">
        <v>23</v>
      </c>
      <c r="AY86" s="203" t="s">
        <v>148</v>
      </c>
      <c r="BK86" s="205" t="n">
        <f aca="false">SUM(BK87:BK88)</f>
        <v>0</v>
      </c>
    </row>
    <row r="87" s="30" customFormat="true" ht="14.4" hidden="false" customHeight="true" outlineLevel="0" collapsed="false">
      <c r="B87" s="31"/>
      <c r="C87" s="208" t="s">
        <v>23</v>
      </c>
      <c r="D87" s="208" t="s">
        <v>151</v>
      </c>
      <c r="E87" s="209" t="s">
        <v>227</v>
      </c>
      <c r="F87" s="210" t="s">
        <v>228</v>
      </c>
      <c r="G87" s="211" t="s">
        <v>166</v>
      </c>
      <c r="H87" s="212" t="n">
        <v>11.25</v>
      </c>
      <c r="I87" s="213"/>
      <c r="J87" s="214" t="n">
        <f aca="false">ROUND(I87*H87,2)</f>
        <v>0</v>
      </c>
      <c r="K87" s="210" t="s">
        <v>155</v>
      </c>
      <c r="L87" s="57"/>
      <c r="M87" s="215"/>
      <c r="N87" s="216" t="s">
        <v>45</v>
      </c>
      <c r="O87" s="32"/>
      <c r="P87" s="217" t="n">
        <f aca="false">O87*H87</f>
        <v>0</v>
      </c>
      <c r="Q87" s="217" t="n">
        <v>0.04</v>
      </c>
      <c r="R87" s="217" t="n">
        <f aca="false">Q87*H87</f>
        <v>0.45</v>
      </c>
      <c r="S87" s="217" t="n">
        <v>0</v>
      </c>
      <c r="T87" s="218" t="n">
        <f aca="false">S87*H87</f>
        <v>0</v>
      </c>
      <c r="AR87" s="10" t="s">
        <v>156</v>
      </c>
      <c r="AT87" s="10" t="s">
        <v>151</v>
      </c>
      <c r="AU87" s="10" t="s">
        <v>83</v>
      </c>
      <c r="AY87" s="10" t="s">
        <v>148</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23</v>
      </c>
      <c r="BK87" s="219" t="n">
        <f aca="false">ROUND(I87*H87,2)</f>
        <v>0</v>
      </c>
      <c r="BL87" s="10" t="s">
        <v>156</v>
      </c>
      <c r="BM87" s="10" t="s">
        <v>1128</v>
      </c>
    </row>
    <row r="88" s="30" customFormat="true" ht="12.8" hidden="false" customHeight="false" outlineLevel="0" collapsed="false">
      <c r="B88" s="31"/>
      <c r="C88" s="59"/>
      <c r="D88" s="220" t="s">
        <v>158</v>
      </c>
      <c r="E88" s="59"/>
      <c r="F88" s="221" t="s">
        <v>230</v>
      </c>
      <c r="G88" s="59"/>
      <c r="H88" s="59"/>
      <c r="I88" s="176"/>
      <c r="J88" s="59"/>
      <c r="K88" s="59"/>
      <c r="L88" s="57"/>
      <c r="M88" s="222"/>
      <c r="N88" s="32"/>
      <c r="O88" s="32"/>
      <c r="P88" s="32"/>
      <c r="Q88" s="32"/>
      <c r="R88" s="32"/>
      <c r="S88" s="32"/>
      <c r="T88" s="79"/>
      <c r="AT88" s="10" t="s">
        <v>158</v>
      </c>
      <c r="AU88" s="10" t="s">
        <v>83</v>
      </c>
    </row>
    <row r="89" s="191" customFormat="true" ht="29.9" hidden="false" customHeight="true" outlineLevel="0" collapsed="false">
      <c r="B89" s="192"/>
      <c r="C89" s="193"/>
      <c r="D89" s="194" t="s">
        <v>73</v>
      </c>
      <c r="E89" s="206" t="s">
        <v>205</v>
      </c>
      <c r="F89" s="206" t="s">
        <v>1129</v>
      </c>
      <c r="G89" s="193"/>
      <c r="H89" s="193"/>
      <c r="I89" s="196"/>
      <c r="J89" s="207" t="n">
        <f aca="false">BK89</f>
        <v>0</v>
      </c>
      <c r="K89" s="193"/>
      <c r="L89" s="198"/>
      <c r="M89" s="199"/>
      <c r="N89" s="200"/>
      <c r="O89" s="200"/>
      <c r="P89" s="201" t="n">
        <f aca="false">SUM(P90:P92)</f>
        <v>0</v>
      </c>
      <c r="Q89" s="200"/>
      <c r="R89" s="201" t="n">
        <f aca="false">SUM(R90:R92)</f>
        <v>0</v>
      </c>
      <c r="S89" s="200"/>
      <c r="T89" s="202" t="n">
        <f aca="false">SUM(T90:T92)</f>
        <v>3.175</v>
      </c>
      <c r="AR89" s="203" t="s">
        <v>23</v>
      </c>
      <c r="AT89" s="204" t="s">
        <v>73</v>
      </c>
      <c r="AU89" s="204" t="s">
        <v>23</v>
      </c>
      <c r="AY89" s="203" t="s">
        <v>148</v>
      </c>
      <c r="BK89" s="205" t="n">
        <f aca="false">SUM(BK90:BK92)</f>
        <v>0</v>
      </c>
    </row>
    <row r="90" s="30" customFormat="true" ht="34.2" hidden="false" customHeight="true" outlineLevel="0" collapsed="false">
      <c r="B90" s="31"/>
      <c r="C90" s="208" t="s">
        <v>83</v>
      </c>
      <c r="D90" s="208" t="s">
        <v>151</v>
      </c>
      <c r="E90" s="209" t="s">
        <v>1130</v>
      </c>
      <c r="F90" s="210" t="s">
        <v>1131</v>
      </c>
      <c r="G90" s="211" t="s">
        <v>321</v>
      </c>
      <c r="H90" s="212" t="n">
        <v>1.5</v>
      </c>
      <c r="I90" s="213"/>
      <c r="J90" s="214" t="n">
        <f aca="false">ROUND(I90*H90,2)</f>
        <v>0</v>
      </c>
      <c r="K90" s="210" t="s">
        <v>155</v>
      </c>
      <c r="L90" s="57"/>
      <c r="M90" s="215"/>
      <c r="N90" s="216" t="s">
        <v>45</v>
      </c>
      <c r="O90" s="32"/>
      <c r="P90" s="217" t="n">
        <f aca="false">O90*H90</f>
        <v>0</v>
      </c>
      <c r="Q90" s="217" t="n">
        <v>0</v>
      </c>
      <c r="R90" s="217" t="n">
        <f aca="false">Q90*H90</f>
        <v>0</v>
      </c>
      <c r="S90" s="217" t="n">
        <v>1.8</v>
      </c>
      <c r="T90" s="218" t="n">
        <f aca="false">S90*H90</f>
        <v>2.7</v>
      </c>
      <c r="AR90" s="10" t="s">
        <v>156</v>
      </c>
      <c r="AT90" s="10" t="s">
        <v>151</v>
      </c>
      <c r="AU90" s="10" t="s">
        <v>83</v>
      </c>
      <c r="AY90" s="10" t="s">
        <v>148</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3</v>
      </c>
      <c r="BK90" s="219" t="n">
        <f aca="false">ROUND(I90*H90,2)</f>
        <v>0</v>
      </c>
      <c r="BL90" s="10" t="s">
        <v>156</v>
      </c>
      <c r="BM90" s="10" t="s">
        <v>1132</v>
      </c>
    </row>
    <row r="91" s="30" customFormat="true" ht="22.8" hidden="false" customHeight="true" outlineLevel="0" collapsed="false">
      <c r="B91" s="31"/>
      <c r="C91" s="208" t="s">
        <v>149</v>
      </c>
      <c r="D91" s="208" t="s">
        <v>151</v>
      </c>
      <c r="E91" s="209" t="s">
        <v>1133</v>
      </c>
      <c r="F91" s="210" t="s">
        <v>1134</v>
      </c>
      <c r="G91" s="211" t="s">
        <v>184</v>
      </c>
      <c r="H91" s="212" t="n">
        <v>50</v>
      </c>
      <c r="I91" s="213"/>
      <c r="J91" s="214" t="n">
        <f aca="false">ROUND(I91*H91,2)</f>
        <v>0</v>
      </c>
      <c r="K91" s="210" t="s">
        <v>155</v>
      </c>
      <c r="L91" s="57"/>
      <c r="M91" s="215"/>
      <c r="N91" s="216" t="s">
        <v>45</v>
      </c>
      <c r="O91" s="32"/>
      <c r="P91" s="217" t="n">
        <f aca="false">O91*H91</f>
        <v>0</v>
      </c>
      <c r="Q91" s="217" t="n">
        <v>0</v>
      </c>
      <c r="R91" s="217" t="n">
        <f aca="false">Q91*H91</f>
        <v>0</v>
      </c>
      <c r="S91" s="217" t="n">
        <v>0.002</v>
      </c>
      <c r="T91" s="218" t="n">
        <f aca="false">S91*H91</f>
        <v>0.1</v>
      </c>
      <c r="AR91" s="10" t="s">
        <v>156</v>
      </c>
      <c r="AT91" s="10" t="s">
        <v>151</v>
      </c>
      <c r="AU91" s="10" t="s">
        <v>83</v>
      </c>
      <c r="AY91" s="10" t="s">
        <v>148</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23</v>
      </c>
      <c r="BK91" s="219" t="n">
        <f aca="false">ROUND(I91*H91,2)</f>
        <v>0</v>
      </c>
      <c r="BL91" s="10" t="s">
        <v>156</v>
      </c>
      <c r="BM91" s="10" t="s">
        <v>1135</v>
      </c>
    </row>
    <row r="92" s="30" customFormat="true" ht="22.8" hidden="false" customHeight="true" outlineLevel="0" collapsed="false">
      <c r="B92" s="31"/>
      <c r="C92" s="208" t="s">
        <v>156</v>
      </c>
      <c r="D92" s="208" t="s">
        <v>151</v>
      </c>
      <c r="E92" s="209" t="s">
        <v>1136</v>
      </c>
      <c r="F92" s="210" t="s">
        <v>1137</v>
      </c>
      <c r="G92" s="211" t="s">
        <v>184</v>
      </c>
      <c r="H92" s="212" t="n">
        <v>125</v>
      </c>
      <c r="I92" s="213"/>
      <c r="J92" s="214" t="n">
        <f aca="false">ROUND(I92*H92,2)</f>
        <v>0</v>
      </c>
      <c r="K92" s="210" t="s">
        <v>155</v>
      </c>
      <c r="L92" s="57"/>
      <c r="M92" s="215"/>
      <c r="N92" s="216" t="s">
        <v>45</v>
      </c>
      <c r="O92" s="32"/>
      <c r="P92" s="217" t="n">
        <f aca="false">O92*H92</f>
        <v>0</v>
      </c>
      <c r="Q92" s="217" t="n">
        <v>0</v>
      </c>
      <c r="R92" s="217" t="n">
        <f aca="false">Q92*H92</f>
        <v>0</v>
      </c>
      <c r="S92" s="217" t="n">
        <v>0.003</v>
      </c>
      <c r="T92" s="218" t="n">
        <f aca="false">S92*H92</f>
        <v>0.375</v>
      </c>
      <c r="AR92" s="10" t="s">
        <v>156</v>
      </c>
      <c r="AT92" s="10" t="s">
        <v>151</v>
      </c>
      <c r="AU92" s="10" t="s">
        <v>83</v>
      </c>
      <c r="AY92" s="10" t="s">
        <v>148</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3</v>
      </c>
      <c r="BK92" s="219" t="n">
        <f aca="false">ROUND(I92*H92,2)</f>
        <v>0</v>
      </c>
      <c r="BL92" s="10" t="s">
        <v>156</v>
      </c>
      <c r="BM92" s="10" t="s">
        <v>1138</v>
      </c>
    </row>
    <row r="93" s="191" customFormat="true" ht="29.9" hidden="false" customHeight="true" outlineLevel="0" collapsed="false">
      <c r="B93" s="192"/>
      <c r="C93" s="193"/>
      <c r="D93" s="194" t="s">
        <v>73</v>
      </c>
      <c r="E93" s="206" t="s">
        <v>393</v>
      </c>
      <c r="F93" s="206" t="s">
        <v>394</v>
      </c>
      <c r="G93" s="193"/>
      <c r="H93" s="193"/>
      <c r="I93" s="196"/>
      <c r="J93" s="207" t="n">
        <f aca="false">BK93</f>
        <v>0</v>
      </c>
      <c r="K93" s="193"/>
      <c r="L93" s="198"/>
      <c r="M93" s="199"/>
      <c r="N93" s="200"/>
      <c r="O93" s="200"/>
      <c r="P93" s="201" t="n">
        <f aca="false">SUM(P94:P103)</f>
        <v>0</v>
      </c>
      <c r="Q93" s="200"/>
      <c r="R93" s="201" t="n">
        <f aca="false">SUM(R94:R103)</f>
        <v>0</v>
      </c>
      <c r="S93" s="200"/>
      <c r="T93" s="202" t="n">
        <f aca="false">SUM(T94:T103)</f>
        <v>0</v>
      </c>
      <c r="AR93" s="203" t="s">
        <v>23</v>
      </c>
      <c r="AT93" s="204" t="s">
        <v>73</v>
      </c>
      <c r="AU93" s="204" t="s">
        <v>23</v>
      </c>
      <c r="AY93" s="203" t="s">
        <v>148</v>
      </c>
      <c r="BK93" s="205" t="n">
        <f aca="false">SUM(BK94:BK103)</f>
        <v>0</v>
      </c>
    </row>
    <row r="94" s="30" customFormat="true" ht="34.2" hidden="false" customHeight="true" outlineLevel="0" collapsed="false">
      <c r="B94" s="31"/>
      <c r="C94" s="208" t="s">
        <v>181</v>
      </c>
      <c r="D94" s="208" t="s">
        <v>151</v>
      </c>
      <c r="E94" s="209" t="s">
        <v>396</v>
      </c>
      <c r="F94" s="210" t="s">
        <v>397</v>
      </c>
      <c r="G94" s="211" t="s">
        <v>154</v>
      </c>
      <c r="H94" s="212" t="n">
        <v>3.175</v>
      </c>
      <c r="I94" s="213"/>
      <c r="J94" s="214" t="n">
        <f aca="false">ROUND(I94*H94,2)</f>
        <v>0</v>
      </c>
      <c r="K94" s="210" t="s">
        <v>155</v>
      </c>
      <c r="L94" s="57"/>
      <c r="M94" s="215"/>
      <c r="N94" s="216" t="s">
        <v>45</v>
      </c>
      <c r="O94" s="32"/>
      <c r="P94" s="217" t="n">
        <f aca="false">O94*H94</f>
        <v>0</v>
      </c>
      <c r="Q94" s="217" t="n">
        <v>0</v>
      </c>
      <c r="R94" s="217" t="n">
        <f aca="false">Q94*H94</f>
        <v>0</v>
      </c>
      <c r="S94" s="217" t="n">
        <v>0</v>
      </c>
      <c r="T94" s="218" t="n">
        <f aca="false">S94*H94</f>
        <v>0</v>
      </c>
      <c r="AR94" s="10" t="s">
        <v>156</v>
      </c>
      <c r="AT94" s="10" t="s">
        <v>151</v>
      </c>
      <c r="AU94" s="10" t="s">
        <v>83</v>
      </c>
      <c r="AY94" s="10" t="s">
        <v>148</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23</v>
      </c>
      <c r="BK94" s="219" t="n">
        <f aca="false">ROUND(I94*H94,2)</f>
        <v>0</v>
      </c>
      <c r="BL94" s="10" t="s">
        <v>156</v>
      </c>
      <c r="BM94" s="10" t="s">
        <v>1139</v>
      </c>
    </row>
    <row r="95" s="30" customFormat="true" ht="12.8" hidden="false" customHeight="false" outlineLevel="0" collapsed="false">
      <c r="B95" s="31"/>
      <c r="C95" s="59"/>
      <c r="D95" s="220" t="s">
        <v>158</v>
      </c>
      <c r="E95" s="59"/>
      <c r="F95" s="221" t="s">
        <v>399</v>
      </c>
      <c r="G95" s="59"/>
      <c r="H95" s="59"/>
      <c r="I95" s="176"/>
      <c r="J95" s="59"/>
      <c r="K95" s="59"/>
      <c r="L95" s="57"/>
      <c r="M95" s="222"/>
      <c r="N95" s="32"/>
      <c r="O95" s="32"/>
      <c r="P95" s="32"/>
      <c r="Q95" s="32"/>
      <c r="R95" s="32"/>
      <c r="S95" s="32"/>
      <c r="T95" s="79"/>
      <c r="AT95" s="10" t="s">
        <v>158</v>
      </c>
      <c r="AU95" s="10" t="s">
        <v>83</v>
      </c>
    </row>
    <row r="96" s="30" customFormat="true" ht="22.8" hidden="false" customHeight="true" outlineLevel="0" collapsed="false">
      <c r="B96" s="31"/>
      <c r="C96" s="208" t="s">
        <v>189</v>
      </c>
      <c r="D96" s="208" t="s">
        <v>151</v>
      </c>
      <c r="E96" s="209" t="s">
        <v>401</v>
      </c>
      <c r="F96" s="210" t="s">
        <v>402</v>
      </c>
      <c r="G96" s="211" t="s">
        <v>154</v>
      </c>
      <c r="H96" s="212" t="n">
        <v>3.175</v>
      </c>
      <c r="I96" s="213"/>
      <c r="J96" s="214" t="n">
        <f aca="false">ROUND(I96*H96,2)</f>
        <v>0</v>
      </c>
      <c r="K96" s="210" t="s">
        <v>155</v>
      </c>
      <c r="L96" s="57"/>
      <c r="M96" s="215"/>
      <c r="N96" s="216" t="s">
        <v>45</v>
      </c>
      <c r="O96" s="32"/>
      <c r="P96" s="217" t="n">
        <f aca="false">O96*H96</f>
        <v>0</v>
      </c>
      <c r="Q96" s="217" t="n">
        <v>0</v>
      </c>
      <c r="R96" s="217" t="n">
        <f aca="false">Q96*H96</f>
        <v>0</v>
      </c>
      <c r="S96" s="217" t="n">
        <v>0</v>
      </c>
      <c r="T96" s="218" t="n">
        <f aca="false">S96*H96</f>
        <v>0</v>
      </c>
      <c r="AR96" s="10" t="s">
        <v>156</v>
      </c>
      <c r="AT96" s="10" t="s">
        <v>151</v>
      </c>
      <c r="AU96" s="10" t="s">
        <v>83</v>
      </c>
      <c r="AY96" s="10" t="s">
        <v>148</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23</v>
      </c>
      <c r="BK96" s="219" t="n">
        <f aca="false">ROUND(I96*H96,2)</f>
        <v>0</v>
      </c>
      <c r="BL96" s="10" t="s">
        <v>156</v>
      </c>
      <c r="BM96" s="10" t="s">
        <v>1140</v>
      </c>
    </row>
    <row r="97" s="30" customFormat="true" ht="12.8" hidden="false" customHeight="false" outlineLevel="0" collapsed="false">
      <c r="B97" s="31"/>
      <c r="C97" s="59"/>
      <c r="D97" s="220" t="s">
        <v>158</v>
      </c>
      <c r="E97" s="59"/>
      <c r="F97" s="221" t="s">
        <v>404</v>
      </c>
      <c r="G97" s="59"/>
      <c r="H97" s="59"/>
      <c r="I97" s="176"/>
      <c r="J97" s="59"/>
      <c r="K97" s="59"/>
      <c r="L97" s="57"/>
      <c r="M97" s="222"/>
      <c r="N97" s="32"/>
      <c r="O97" s="32"/>
      <c r="P97" s="32"/>
      <c r="Q97" s="32"/>
      <c r="R97" s="32"/>
      <c r="S97" s="32"/>
      <c r="T97" s="79"/>
      <c r="AT97" s="10" t="s">
        <v>158</v>
      </c>
      <c r="AU97" s="10" t="s">
        <v>83</v>
      </c>
    </row>
    <row r="98" s="30" customFormat="true" ht="34.2" hidden="false" customHeight="true" outlineLevel="0" collapsed="false">
      <c r="B98" s="31"/>
      <c r="C98" s="208" t="s">
        <v>194</v>
      </c>
      <c r="D98" s="208" t="s">
        <v>151</v>
      </c>
      <c r="E98" s="209" t="s">
        <v>406</v>
      </c>
      <c r="F98" s="210" t="s">
        <v>407</v>
      </c>
      <c r="G98" s="211" t="s">
        <v>154</v>
      </c>
      <c r="H98" s="212" t="n">
        <v>76.2</v>
      </c>
      <c r="I98" s="213"/>
      <c r="J98" s="214" t="n">
        <f aca="false">ROUND(I98*H98,2)</f>
        <v>0</v>
      </c>
      <c r="K98" s="210" t="s">
        <v>155</v>
      </c>
      <c r="L98" s="57"/>
      <c r="M98" s="215"/>
      <c r="N98" s="216" t="s">
        <v>45</v>
      </c>
      <c r="O98" s="32"/>
      <c r="P98" s="217" t="n">
        <f aca="false">O98*H98</f>
        <v>0</v>
      </c>
      <c r="Q98" s="217" t="n">
        <v>0</v>
      </c>
      <c r="R98" s="217" t="n">
        <f aca="false">Q98*H98</f>
        <v>0</v>
      </c>
      <c r="S98" s="217" t="n">
        <v>0</v>
      </c>
      <c r="T98" s="218" t="n">
        <f aca="false">S98*H98</f>
        <v>0</v>
      </c>
      <c r="AR98" s="10" t="s">
        <v>156</v>
      </c>
      <c r="AT98" s="10" t="s">
        <v>151</v>
      </c>
      <c r="AU98" s="10" t="s">
        <v>83</v>
      </c>
      <c r="AY98" s="10" t="s">
        <v>148</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3</v>
      </c>
      <c r="BK98" s="219" t="n">
        <f aca="false">ROUND(I98*H98,2)</f>
        <v>0</v>
      </c>
      <c r="BL98" s="10" t="s">
        <v>156</v>
      </c>
      <c r="BM98" s="10" t="s">
        <v>1141</v>
      </c>
    </row>
    <row r="99" s="30" customFormat="true" ht="12.8" hidden="false" customHeight="false" outlineLevel="0" collapsed="false">
      <c r="B99" s="31"/>
      <c r="C99" s="59"/>
      <c r="D99" s="220" t="s">
        <v>158</v>
      </c>
      <c r="E99" s="59"/>
      <c r="F99" s="221" t="s">
        <v>404</v>
      </c>
      <c r="G99" s="59"/>
      <c r="H99" s="59"/>
      <c r="I99" s="176"/>
      <c r="J99" s="59"/>
      <c r="K99" s="59"/>
      <c r="L99" s="57"/>
      <c r="M99" s="222"/>
      <c r="N99" s="32"/>
      <c r="O99" s="32"/>
      <c r="P99" s="32"/>
      <c r="Q99" s="32"/>
      <c r="R99" s="32"/>
      <c r="S99" s="32"/>
      <c r="T99" s="79"/>
      <c r="AT99" s="10" t="s">
        <v>158</v>
      </c>
      <c r="AU99" s="10" t="s">
        <v>83</v>
      </c>
    </row>
    <row r="100" s="30" customFormat="true" ht="12.8" hidden="false" customHeight="false" outlineLevel="0" collapsed="false">
      <c r="B100" s="31"/>
      <c r="C100" s="59"/>
      <c r="D100" s="220" t="s">
        <v>409</v>
      </c>
      <c r="E100" s="59"/>
      <c r="F100" s="221" t="s">
        <v>410</v>
      </c>
      <c r="G100" s="59"/>
      <c r="H100" s="59"/>
      <c r="I100" s="176"/>
      <c r="J100" s="59"/>
      <c r="K100" s="59"/>
      <c r="L100" s="57"/>
      <c r="M100" s="222"/>
      <c r="N100" s="32"/>
      <c r="O100" s="32"/>
      <c r="P100" s="32"/>
      <c r="Q100" s="32"/>
      <c r="R100" s="32"/>
      <c r="S100" s="32"/>
      <c r="T100" s="79"/>
      <c r="AT100" s="10" t="s">
        <v>409</v>
      </c>
      <c r="AU100" s="10" t="s">
        <v>83</v>
      </c>
    </row>
    <row r="101" s="223" customFormat="true" ht="12.8" hidden="false" customHeight="false" outlineLevel="0" collapsed="false">
      <c r="B101" s="224"/>
      <c r="C101" s="225"/>
      <c r="D101" s="220" t="s">
        <v>160</v>
      </c>
      <c r="E101" s="225"/>
      <c r="F101" s="227" t="s">
        <v>1142</v>
      </c>
      <c r="G101" s="225"/>
      <c r="H101" s="228" t="n">
        <v>76.2</v>
      </c>
      <c r="I101" s="229"/>
      <c r="J101" s="225"/>
      <c r="K101" s="225"/>
      <c r="L101" s="230"/>
      <c r="M101" s="231"/>
      <c r="N101" s="232"/>
      <c r="O101" s="232"/>
      <c r="P101" s="232"/>
      <c r="Q101" s="232"/>
      <c r="R101" s="232"/>
      <c r="S101" s="232"/>
      <c r="T101" s="233"/>
      <c r="AT101" s="234" t="s">
        <v>160</v>
      </c>
      <c r="AU101" s="234" t="s">
        <v>83</v>
      </c>
      <c r="AV101" s="223" t="s">
        <v>83</v>
      </c>
      <c r="AW101" s="223" t="s">
        <v>6</v>
      </c>
      <c r="AX101" s="223" t="s">
        <v>23</v>
      </c>
      <c r="AY101" s="234" t="s">
        <v>148</v>
      </c>
    </row>
    <row r="102" s="30" customFormat="true" ht="34.2" hidden="false" customHeight="true" outlineLevel="0" collapsed="false">
      <c r="B102" s="31"/>
      <c r="C102" s="208" t="s">
        <v>199</v>
      </c>
      <c r="D102" s="208" t="s">
        <v>151</v>
      </c>
      <c r="E102" s="209" t="s">
        <v>419</v>
      </c>
      <c r="F102" s="210" t="s">
        <v>420</v>
      </c>
      <c r="G102" s="211" t="s">
        <v>154</v>
      </c>
      <c r="H102" s="212" t="n">
        <v>3.175</v>
      </c>
      <c r="I102" s="213"/>
      <c r="J102" s="214" t="n">
        <f aca="false">ROUND(I102*H102,2)</f>
        <v>0</v>
      </c>
      <c r="K102" s="210" t="s">
        <v>155</v>
      </c>
      <c r="L102" s="57"/>
      <c r="M102" s="215"/>
      <c r="N102" s="216" t="s">
        <v>45</v>
      </c>
      <c r="O102" s="32"/>
      <c r="P102" s="217" t="n">
        <f aca="false">O102*H102</f>
        <v>0</v>
      </c>
      <c r="Q102" s="217" t="n">
        <v>0</v>
      </c>
      <c r="R102" s="217" t="n">
        <f aca="false">Q102*H102</f>
        <v>0</v>
      </c>
      <c r="S102" s="217" t="n">
        <v>0</v>
      </c>
      <c r="T102" s="218" t="n">
        <f aca="false">S102*H102</f>
        <v>0</v>
      </c>
      <c r="AR102" s="10" t="s">
        <v>156</v>
      </c>
      <c r="AT102" s="10" t="s">
        <v>151</v>
      </c>
      <c r="AU102" s="10" t="s">
        <v>83</v>
      </c>
      <c r="AY102" s="10" t="s">
        <v>148</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23</v>
      </c>
      <c r="BK102" s="219" t="n">
        <f aca="false">ROUND(I102*H102,2)</f>
        <v>0</v>
      </c>
      <c r="BL102" s="10" t="s">
        <v>156</v>
      </c>
      <c r="BM102" s="10" t="s">
        <v>1143</v>
      </c>
    </row>
    <row r="103" s="30" customFormat="true" ht="12.8" hidden="false" customHeight="false" outlineLevel="0" collapsed="false">
      <c r="B103" s="31"/>
      <c r="C103" s="59"/>
      <c r="D103" s="220" t="s">
        <v>158</v>
      </c>
      <c r="E103" s="59"/>
      <c r="F103" s="221" t="s">
        <v>416</v>
      </c>
      <c r="G103" s="59"/>
      <c r="H103" s="59"/>
      <c r="I103" s="176"/>
      <c r="J103" s="59"/>
      <c r="K103" s="59"/>
      <c r="L103" s="57"/>
      <c r="M103" s="222"/>
      <c r="N103" s="32"/>
      <c r="O103" s="32"/>
      <c r="P103" s="32"/>
      <c r="Q103" s="32"/>
      <c r="R103" s="32"/>
      <c r="S103" s="32"/>
      <c r="T103" s="79"/>
      <c r="AT103" s="10" t="s">
        <v>158</v>
      </c>
      <c r="AU103" s="10" t="s">
        <v>83</v>
      </c>
    </row>
    <row r="104" s="191" customFormat="true" ht="29.9" hidden="false" customHeight="true" outlineLevel="0" collapsed="false">
      <c r="B104" s="192"/>
      <c r="C104" s="193"/>
      <c r="D104" s="194" t="s">
        <v>73</v>
      </c>
      <c r="E104" s="206" t="s">
        <v>423</v>
      </c>
      <c r="F104" s="206" t="s">
        <v>424</v>
      </c>
      <c r="G104" s="193"/>
      <c r="H104" s="193"/>
      <c r="I104" s="196"/>
      <c r="J104" s="207" t="n">
        <f aca="false">BK104</f>
        <v>0</v>
      </c>
      <c r="K104" s="193"/>
      <c r="L104" s="198"/>
      <c r="M104" s="199"/>
      <c r="N104" s="200"/>
      <c r="O104" s="200"/>
      <c r="P104" s="201" t="n">
        <f aca="false">SUM(P105:P106)</f>
        <v>0</v>
      </c>
      <c r="Q104" s="200"/>
      <c r="R104" s="201" t="n">
        <f aca="false">SUM(R105:R106)</f>
        <v>0</v>
      </c>
      <c r="S104" s="200"/>
      <c r="T104" s="202" t="n">
        <f aca="false">SUM(T105:T106)</f>
        <v>0</v>
      </c>
      <c r="AR104" s="203" t="s">
        <v>23</v>
      </c>
      <c r="AT104" s="204" t="s">
        <v>73</v>
      </c>
      <c r="AU104" s="204" t="s">
        <v>23</v>
      </c>
      <c r="AY104" s="203" t="s">
        <v>148</v>
      </c>
      <c r="BK104" s="205" t="n">
        <f aca="false">SUM(BK105:BK106)</f>
        <v>0</v>
      </c>
    </row>
    <row r="105" s="30" customFormat="true" ht="45.6" hidden="false" customHeight="true" outlineLevel="0" collapsed="false">
      <c r="B105" s="31"/>
      <c r="C105" s="208" t="s">
        <v>205</v>
      </c>
      <c r="D105" s="208" t="s">
        <v>151</v>
      </c>
      <c r="E105" s="209" t="s">
        <v>426</v>
      </c>
      <c r="F105" s="210" t="s">
        <v>427</v>
      </c>
      <c r="G105" s="211" t="s">
        <v>154</v>
      </c>
      <c r="H105" s="212" t="n">
        <v>0.45</v>
      </c>
      <c r="I105" s="213"/>
      <c r="J105" s="214" t="n">
        <f aca="false">ROUND(I105*H105,2)</f>
        <v>0</v>
      </c>
      <c r="K105" s="210" t="s">
        <v>155</v>
      </c>
      <c r="L105" s="57"/>
      <c r="M105" s="215"/>
      <c r="N105" s="216" t="s">
        <v>45</v>
      </c>
      <c r="O105" s="32"/>
      <c r="P105" s="217" t="n">
        <f aca="false">O105*H105</f>
        <v>0</v>
      </c>
      <c r="Q105" s="217" t="n">
        <v>0</v>
      </c>
      <c r="R105" s="217" t="n">
        <f aca="false">Q105*H105</f>
        <v>0</v>
      </c>
      <c r="S105" s="217" t="n">
        <v>0</v>
      </c>
      <c r="T105" s="218" t="n">
        <f aca="false">S105*H105</f>
        <v>0</v>
      </c>
      <c r="AR105" s="10" t="s">
        <v>156</v>
      </c>
      <c r="AT105" s="10" t="s">
        <v>151</v>
      </c>
      <c r="AU105" s="10" t="s">
        <v>83</v>
      </c>
      <c r="AY105" s="10" t="s">
        <v>148</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23</v>
      </c>
      <c r="BK105" s="219" t="n">
        <f aca="false">ROUND(I105*H105,2)</f>
        <v>0</v>
      </c>
      <c r="BL105" s="10" t="s">
        <v>156</v>
      </c>
      <c r="BM105" s="10" t="s">
        <v>1144</v>
      </c>
    </row>
    <row r="106" s="30" customFormat="true" ht="12.8" hidden="false" customHeight="false" outlineLevel="0" collapsed="false">
      <c r="B106" s="31"/>
      <c r="C106" s="59"/>
      <c r="D106" s="220" t="s">
        <v>158</v>
      </c>
      <c r="E106" s="59"/>
      <c r="F106" s="221" t="s">
        <v>429</v>
      </c>
      <c r="G106" s="59"/>
      <c r="H106" s="59"/>
      <c r="I106" s="176"/>
      <c r="J106" s="59"/>
      <c r="K106" s="59"/>
      <c r="L106" s="57"/>
      <c r="M106" s="222"/>
      <c r="N106" s="32"/>
      <c r="O106" s="32"/>
      <c r="P106" s="32"/>
      <c r="Q106" s="32"/>
      <c r="R106" s="32"/>
      <c r="S106" s="32"/>
      <c r="T106" s="79"/>
      <c r="AT106" s="10" t="s">
        <v>158</v>
      </c>
      <c r="AU106" s="10" t="s">
        <v>83</v>
      </c>
    </row>
    <row r="107" s="191" customFormat="true" ht="37.45" hidden="false" customHeight="true" outlineLevel="0" collapsed="false">
      <c r="B107" s="192"/>
      <c r="C107" s="193"/>
      <c r="D107" s="194" t="s">
        <v>73</v>
      </c>
      <c r="E107" s="195" t="s">
        <v>430</v>
      </c>
      <c r="F107" s="195" t="s">
        <v>431</v>
      </c>
      <c r="G107" s="193"/>
      <c r="H107" s="193"/>
      <c r="I107" s="196"/>
      <c r="J107" s="197" t="n">
        <f aca="false">BK107</f>
        <v>0</v>
      </c>
      <c r="K107" s="193"/>
      <c r="L107" s="198"/>
      <c r="M107" s="199"/>
      <c r="N107" s="200"/>
      <c r="O107" s="200"/>
      <c r="P107" s="201" t="n">
        <f aca="false">P108</f>
        <v>0</v>
      </c>
      <c r="Q107" s="200"/>
      <c r="R107" s="201" t="n">
        <f aca="false">R108</f>
        <v>0.27795</v>
      </c>
      <c r="S107" s="200"/>
      <c r="T107" s="202" t="n">
        <f aca="false">T108</f>
        <v>0</v>
      </c>
      <c r="AR107" s="203" t="s">
        <v>83</v>
      </c>
      <c r="AT107" s="204" t="s">
        <v>73</v>
      </c>
      <c r="AU107" s="204" t="s">
        <v>74</v>
      </c>
      <c r="AY107" s="203" t="s">
        <v>148</v>
      </c>
      <c r="BK107" s="205" t="n">
        <f aca="false">BK108</f>
        <v>0</v>
      </c>
    </row>
    <row r="108" s="191" customFormat="true" ht="19.9" hidden="false" customHeight="true" outlineLevel="0" collapsed="false">
      <c r="B108" s="192"/>
      <c r="C108" s="193"/>
      <c r="D108" s="194" t="s">
        <v>73</v>
      </c>
      <c r="E108" s="206" t="s">
        <v>1145</v>
      </c>
      <c r="F108" s="206" t="s">
        <v>1146</v>
      </c>
      <c r="G108" s="193"/>
      <c r="H108" s="193"/>
      <c r="I108" s="196"/>
      <c r="J108" s="207" t="n">
        <f aca="false">BK108</f>
        <v>0</v>
      </c>
      <c r="K108" s="193"/>
      <c r="L108" s="198"/>
      <c r="M108" s="199"/>
      <c r="N108" s="200"/>
      <c r="O108" s="200"/>
      <c r="P108" s="201" t="n">
        <f aca="false">SUM(P109:P143)</f>
        <v>0</v>
      </c>
      <c r="Q108" s="200"/>
      <c r="R108" s="201" t="n">
        <f aca="false">SUM(R109:R143)</f>
        <v>0.27795</v>
      </c>
      <c r="S108" s="200"/>
      <c r="T108" s="202" t="n">
        <f aca="false">SUM(T109:T143)</f>
        <v>0</v>
      </c>
      <c r="AR108" s="203" t="s">
        <v>83</v>
      </c>
      <c r="AT108" s="204" t="s">
        <v>73</v>
      </c>
      <c r="AU108" s="204" t="s">
        <v>23</v>
      </c>
      <c r="AY108" s="203" t="s">
        <v>148</v>
      </c>
      <c r="BK108" s="205" t="n">
        <f aca="false">SUM(BK109:BK143)</f>
        <v>0</v>
      </c>
    </row>
    <row r="109" s="30" customFormat="true" ht="34.2" hidden="false" customHeight="true" outlineLevel="0" collapsed="false">
      <c r="B109" s="31"/>
      <c r="C109" s="208" t="s">
        <v>28</v>
      </c>
      <c r="D109" s="208" t="s">
        <v>151</v>
      </c>
      <c r="E109" s="209" t="s">
        <v>1147</v>
      </c>
      <c r="F109" s="210" t="s">
        <v>1148</v>
      </c>
      <c r="G109" s="211" t="s">
        <v>184</v>
      </c>
      <c r="H109" s="212" t="n">
        <v>30</v>
      </c>
      <c r="I109" s="213"/>
      <c r="J109" s="214" t="n">
        <f aca="false">ROUND(I109*H109,2)</f>
        <v>0</v>
      </c>
      <c r="K109" s="210" t="s">
        <v>155</v>
      </c>
      <c r="L109" s="57"/>
      <c r="M109" s="215"/>
      <c r="N109" s="216" t="s">
        <v>45</v>
      </c>
      <c r="O109" s="32"/>
      <c r="P109" s="217" t="n">
        <f aca="false">O109*H109</f>
        <v>0</v>
      </c>
      <c r="Q109" s="217" t="n">
        <v>0</v>
      </c>
      <c r="R109" s="217" t="n">
        <f aca="false">Q109*H109</f>
        <v>0</v>
      </c>
      <c r="S109" s="217" t="n">
        <v>0</v>
      </c>
      <c r="T109" s="218" t="n">
        <f aca="false">S109*H109</f>
        <v>0</v>
      </c>
      <c r="AR109" s="10" t="s">
        <v>249</v>
      </c>
      <c r="AT109" s="10" t="s">
        <v>151</v>
      </c>
      <c r="AU109" s="10" t="s">
        <v>83</v>
      </c>
      <c r="AY109" s="10" t="s">
        <v>148</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23</v>
      </c>
      <c r="BK109" s="219" t="n">
        <f aca="false">ROUND(I109*H109,2)</f>
        <v>0</v>
      </c>
      <c r="BL109" s="10" t="s">
        <v>249</v>
      </c>
      <c r="BM109" s="10" t="s">
        <v>1149</v>
      </c>
    </row>
    <row r="110" s="30" customFormat="true" ht="14.4" hidden="false" customHeight="true" outlineLevel="0" collapsed="false">
      <c r="B110" s="31"/>
      <c r="C110" s="258" t="s">
        <v>219</v>
      </c>
      <c r="D110" s="258" t="s">
        <v>499</v>
      </c>
      <c r="E110" s="259" t="s">
        <v>1150</v>
      </c>
      <c r="F110" s="260" t="s">
        <v>1151</v>
      </c>
      <c r="G110" s="261" t="s">
        <v>184</v>
      </c>
      <c r="H110" s="262" t="n">
        <v>30</v>
      </c>
      <c r="I110" s="263"/>
      <c r="J110" s="264" t="n">
        <f aca="false">ROUND(I110*H110,2)</f>
        <v>0</v>
      </c>
      <c r="K110" s="260" t="s">
        <v>155</v>
      </c>
      <c r="L110" s="265"/>
      <c r="M110" s="266"/>
      <c r="N110" s="267" t="s">
        <v>45</v>
      </c>
      <c r="O110" s="32"/>
      <c r="P110" s="217" t="n">
        <f aca="false">O110*H110</f>
        <v>0</v>
      </c>
      <c r="Q110" s="217" t="n">
        <v>0.0002</v>
      </c>
      <c r="R110" s="217" t="n">
        <f aca="false">Q110*H110</f>
        <v>0.006</v>
      </c>
      <c r="S110" s="217" t="n">
        <v>0</v>
      </c>
      <c r="T110" s="218" t="n">
        <f aca="false">S110*H110</f>
        <v>0</v>
      </c>
      <c r="AR110" s="10" t="s">
        <v>355</v>
      </c>
      <c r="AT110" s="10" t="s">
        <v>499</v>
      </c>
      <c r="AU110" s="10" t="s">
        <v>83</v>
      </c>
      <c r="AY110" s="10" t="s">
        <v>148</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23</v>
      </c>
      <c r="BK110" s="219" t="n">
        <f aca="false">ROUND(I110*H110,2)</f>
        <v>0</v>
      </c>
      <c r="BL110" s="10" t="s">
        <v>249</v>
      </c>
      <c r="BM110" s="10" t="s">
        <v>1152</v>
      </c>
    </row>
    <row r="111" s="30" customFormat="true" ht="12.8" hidden="false" customHeight="false" outlineLevel="0" collapsed="false">
      <c r="B111" s="31"/>
      <c r="C111" s="59"/>
      <c r="D111" s="220" t="s">
        <v>409</v>
      </c>
      <c r="E111" s="59"/>
      <c r="F111" s="221" t="s">
        <v>1153</v>
      </c>
      <c r="G111" s="59"/>
      <c r="H111" s="59"/>
      <c r="I111" s="176"/>
      <c r="J111" s="59"/>
      <c r="K111" s="59"/>
      <c r="L111" s="57"/>
      <c r="M111" s="222"/>
      <c r="N111" s="32"/>
      <c r="O111" s="32"/>
      <c r="P111" s="32"/>
      <c r="Q111" s="32"/>
      <c r="R111" s="32"/>
      <c r="S111" s="32"/>
      <c r="T111" s="79"/>
      <c r="AT111" s="10" t="s">
        <v>409</v>
      </c>
      <c r="AU111" s="10" t="s">
        <v>83</v>
      </c>
    </row>
    <row r="112" s="30" customFormat="true" ht="34.2" hidden="false" customHeight="true" outlineLevel="0" collapsed="false">
      <c r="B112" s="31"/>
      <c r="C112" s="208" t="s">
        <v>226</v>
      </c>
      <c r="D112" s="208" t="s">
        <v>151</v>
      </c>
      <c r="E112" s="209" t="s">
        <v>1154</v>
      </c>
      <c r="F112" s="210" t="s">
        <v>1155</v>
      </c>
      <c r="G112" s="211" t="s">
        <v>178</v>
      </c>
      <c r="H112" s="212" t="n">
        <v>41</v>
      </c>
      <c r="I112" s="213"/>
      <c r="J112" s="214" t="n">
        <f aca="false">ROUND(I112*H112,2)</f>
        <v>0</v>
      </c>
      <c r="K112" s="210" t="s">
        <v>155</v>
      </c>
      <c r="L112" s="57"/>
      <c r="M112" s="215"/>
      <c r="N112" s="216" t="s">
        <v>45</v>
      </c>
      <c r="O112" s="32"/>
      <c r="P112" s="217" t="n">
        <f aca="false">O112*H112</f>
        <v>0</v>
      </c>
      <c r="Q112" s="217" t="n">
        <v>0</v>
      </c>
      <c r="R112" s="217" t="n">
        <f aca="false">Q112*H112</f>
        <v>0</v>
      </c>
      <c r="S112" s="217" t="n">
        <v>0</v>
      </c>
      <c r="T112" s="218" t="n">
        <f aca="false">S112*H112</f>
        <v>0</v>
      </c>
      <c r="AR112" s="10" t="s">
        <v>249</v>
      </c>
      <c r="AT112" s="10" t="s">
        <v>151</v>
      </c>
      <c r="AU112" s="10" t="s">
        <v>83</v>
      </c>
      <c r="AY112" s="10" t="s">
        <v>148</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3</v>
      </c>
      <c r="BK112" s="219" t="n">
        <f aca="false">ROUND(I112*H112,2)</f>
        <v>0</v>
      </c>
      <c r="BL112" s="10" t="s">
        <v>249</v>
      </c>
      <c r="BM112" s="10" t="s">
        <v>1156</v>
      </c>
    </row>
    <row r="113" s="30" customFormat="true" ht="14.4" hidden="false" customHeight="true" outlineLevel="0" collapsed="false">
      <c r="B113" s="31"/>
      <c r="C113" s="258" t="s">
        <v>232</v>
      </c>
      <c r="D113" s="258" t="s">
        <v>499</v>
      </c>
      <c r="E113" s="259" t="s">
        <v>1157</v>
      </c>
      <c r="F113" s="260" t="s">
        <v>1158</v>
      </c>
      <c r="G113" s="261" t="s">
        <v>178</v>
      </c>
      <c r="H113" s="262" t="n">
        <v>16</v>
      </c>
      <c r="I113" s="263"/>
      <c r="J113" s="264" t="n">
        <f aca="false">ROUND(I113*H113,2)</f>
        <v>0</v>
      </c>
      <c r="K113" s="260" t="s">
        <v>1159</v>
      </c>
      <c r="L113" s="265"/>
      <c r="M113" s="266"/>
      <c r="N113" s="267" t="s">
        <v>45</v>
      </c>
      <c r="O113" s="32"/>
      <c r="P113" s="217" t="n">
        <f aca="false">O113*H113</f>
        <v>0</v>
      </c>
      <c r="Q113" s="217" t="n">
        <v>5E-005</v>
      </c>
      <c r="R113" s="217" t="n">
        <f aca="false">Q113*H113</f>
        <v>0.0008</v>
      </c>
      <c r="S113" s="217" t="n">
        <v>0</v>
      </c>
      <c r="T113" s="218" t="n">
        <f aca="false">S113*H113</f>
        <v>0</v>
      </c>
      <c r="AR113" s="10" t="s">
        <v>355</v>
      </c>
      <c r="AT113" s="10" t="s">
        <v>499</v>
      </c>
      <c r="AU113" s="10" t="s">
        <v>83</v>
      </c>
      <c r="AY113" s="10" t="s">
        <v>148</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23</v>
      </c>
      <c r="BK113" s="219" t="n">
        <f aca="false">ROUND(I113*H113,2)</f>
        <v>0</v>
      </c>
      <c r="BL113" s="10" t="s">
        <v>249</v>
      </c>
      <c r="BM113" s="10" t="s">
        <v>1160</v>
      </c>
    </row>
    <row r="114" s="30" customFormat="true" ht="14.4" hidden="false" customHeight="true" outlineLevel="0" collapsed="false">
      <c r="B114" s="31"/>
      <c r="C114" s="258" t="s">
        <v>236</v>
      </c>
      <c r="D114" s="258" t="s">
        <v>499</v>
      </c>
      <c r="E114" s="259" t="s">
        <v>1161</v>
      </c>
      <c r="F114" s="260" t="s">
        <v>1162</v>
      </c>
      <c r="G114" s="261" t="s">
        <v>178</v>
      </c>
      <c r="H114" s="262" t="n">
        <v>15</v>
      </c>
      <c r="I114" s="263"/>
      <c r="J114" s="264" t="n">
        <f aca="false">ROUND(I114*H114,2)</f>
        <v>0</v>
      </c>
      <c r="K114" s="260" t="s">
        <v>1159</v>
      </c>
      <c r="L114" s="265"/>
      <c r="M114" s="266"/>
      <c r="N114" s="267" t="s">
        <v>45</v>
      </c>
      <c r="O114" s="32"/>
      <c r="P114" s="217" t="n">
        <f aca="false">O114*H114</f>
        <v>0</v>
      </c>
      <c r="Q114" s="217" t="n">
        <v>5E-005</v>
      </c>
      <c r="R114" s="217" t="n">
        <f aca="false">Q114*H114</f>
        <v>0.00075</v>
      </c>
      <c r="S114" s="217" t="n">
        <v>0</v>
      </c>
      <c r="T114" s="218" t="n">
        <f aca="false">S114*H114</f>
        <v>0</v>
      </c>
      <c r="AR114" s="10" t="s">
        <v>355</v>
      </c>
      <c r="AT114" s="10" t="s">
        <v>499</v>
      </c>
      <c r="AU114" s="10" t="s">
        <v>83</v>
      </c>
      <c r="AY114" s="10" t="s">
        <v>148</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23</v>
      </c>
      <c r="BK114" s="219" t="n">
        <f aca="false">ROUND(I114*H114,2)</f>
        <v>0</v>
      </c>
      <c r="BL114" s="10" t="s">
        <v>249</v>
      </c>
      <c r="BM114" s="10" t="s">
        <v>1163</v>
      </c>
    </row>
    <row r="115" s="30" customFormat="true" ht="22.8" hidden="false" customHeight="true" outlineLevel="0" collapsed="false">
      <c r="B115" s="31"/>
      <c r="C115" s="208" t="s">
        <v>10</v>
      </c>
      <c r="D115" s="208" t="s">
        <v>151</v>
      </c>
      <c r="E115" s="209" t="s">
        <v>1164</v>
      </c>
      <c r="F115" s="210" t="s">
        <v>1165</v>
      </c>
      <c r="G115" s="211" t="s">
        <v>184</v>
      </c>
      <c r="H115" s="212" t="n">
        <v>545</v>
      </c>
      <c r="I115" s="213"/>
      <c r="J115" s="214" t="n">
        <f aca="false">ROUND(I115*H115,2)</f>
        <v>0</v>
      </c>
      <c r="K115" s="210" t="s">
        <v>155</v>
      </c>
      <c r="L115" s="57"/>
      <c r="M115" s="215"/>
      <c r="N115" s="216" t="s">
        <v>45</v>
      </c>
      <c r="O115" s="32"/>
      <c r="P115" s="217" t="n">
        <f aca="false">O115*H115</f>
        <v>0</v>
      </c>
      <c r="Q115" s="217" t="n">
        <v>0</v>
      </c>
      <c r="R115" s="217" t="n">
        <f aca="false">Q115*H115</f>
        <v>0</v>
      </c>
      <c r="S115" s="217" t="n">
        <v>0</v>
      </c>
      <c r="T115" s="218" t="n">
        <f aca="false">S115*H115</f>
        <v>0</v>
      </c>
      <c r="AR115" s="10" t="s">
        <v>249</v>
      </c>
      <c r="AT115" s="10" t="s">
        <v>151</v>
      </c>
      <c r="AU115" s="10" t="s">
        <v>83</v>
      </c>
      <c r="AY115" s="10" t="s">
        <v>148</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3</v>
      </c>
      <c r="BK115" s="219" t="n">
        <f aca="false">ROUND(I115*H115,2)</f>
        <v>0</v>
      </c>
      <c r="BL115" s="10" t="s">
        <v>249</v>
      </c>
      <c r="BM115" s="10" t="s">
        <v>1166</v>
      </c>
    </row>
    <row r="116" s="30" customFormat="true" ht="14.4" hidden="false" customHeight="true" outlineLevel="0" collapsed="false">
      <c r="B116" s="31"/>
      <c r="C116" s="258" t="s">
        <v>249</v>
      </c>
      <c r="D116" s="258" t="s">
        <v>499</v>
      </c>
      <c r="E116" s="259" t="s">
        <v>1167</v>
      </c>
      <c r="F116" s="260" t="s">
        <v>1168</v>
      </c>
      <c r="G116" s="261" t="s">
        <v>184</v>
      </c>
      <c r="H116" s="262" t="n">
        <v>200</v>
      </c>
      <c r="I116" s="263"/>
      <c r="J116" s="264" t="n">
        <f aca="false">ROUND(I116*H116,2)</f>
        <v>0</v>
      </c>
      <c r="K116" s="260" t="s">
        <v>1159</v>
      </c>
      <c r="L116" s="265"/>
      <c r="M116" s="266"/>
      <c r="N116" s="267" t="s">
        <v>45</v>
      </c>
      <c r="O116" s="32"/>
      <c r="P116" s="217" t="n">
        <f aca="false">O116*H116</f>
        <v>0</v>
      </c>
      <c r="Q116" s="217" t="n">
        <v>0.0004</v>
      </c>
      <c r="R116" s="217" t="n">
        <f aca="false">Q116*H116</f>
        <v>0.08</v>
      </c>
      <c r="S116" s="217" t="n">
        <v>0</v>
      </c>
      <c r="T116" s="218" t="n">
        <f aca="false">S116*H116</f>
        <v>0</v>
      </c>
      <c r="AR116" s="10" t="s">
        <v>355</v>
      </c>
      <c r="AT116" s="10" t="s">
        <v>499</v>
      </c>
      <c r="AU116" s="10" t="s">
        <v>83</v>
      </c>
      <c r="AY116" s="10" t="s">
        <v>148</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23</v>
      </c>
      <c r="BK116" s="219" t="n">
        <f aca="false">ROUND(I116*H116,2)</f>
        <v>0</v>
      </c>
      <c r="BL116" s="10" t="s">
        <v>249</v>
      </c>
      <c r="BM116" s="10" t="s">
        <v>1169</v>
      </c>
    </row>
    <row r="117" s="30" customFormat="true" ht="14.4" hidden="false" customHeight="true" outlineLevel="0" collapsed="false">
      <c r="B117" s="31"/>
      <c r="C117" s="258" t="s">
        <v>257</v>
      </c>
      <c r="D117" s="258" t="s">
        <v>499</v>
      </c>
      <c r="E117" s="259" t="s">
        <v>1170</v>
      </c>
      <c r="F117" s="260" t="s">
        <v>1171</v>
      </c>
      <c r="G117" s="261" t="s">
        <v>184</v>
      </c>
      <c r="H117" s="262" t="n">
        <v>85</v>
      </c>
      <c r="I117" s="263"/>
      <c r="J117" s="264" t="n">
        <f aca="false">ROUND(I117*H117,2)</f>
        <v>0</v>
      </c>
      <c r="K117" s="260" t="s">
        <v>1159</v>
      </c>
      <c r="L117" s="265"/>
      <c r="M117" s="266"/>
      <c r="N117" s="267" t="s">
        <v>45</v>
      </c>
      <c r="O117" s="32"/>
      <c r="P117" s="217" t="n">
        <f aca="false">O117*H117</f>
        <v>0</v>
      </c>
      <c r="Q117" s="217" t="n">
        <v>0.00045</v>
      </c>
      <c r="R117" s="217" t="n">
        <f aca="false">Q117*H117</f>
        <v>0.03825</v>
      </c>
      <c r="S117" s="217" t="n">
        <v>0</v>
      </c>
      <c r="T117" s="218" t="n">
        <f aca="false">S117*H117</f>
        <v>0</v>
      </c>
      <c r="AR117" s="10" t="s">
        <v>355</v>
      </c>
      <c r="AT117" s="10" t="s">
        <v>499</v>
      </c>
      <c r="AU117" s="10" t="s">
        <v>83</v>
      </c>
      <c r="AY117" s="10" t="s">
        <v>148</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23</v>
      </c>
      <c r="BK117" s="219" t="n">
        <f aca="false">ROUND(I117*H117,2)</f>
        <v>0</v>
      </c>
      <c r="BL117" s="10" t="s">
        <v>249</v>
      </c>
      <c r="BM117" s="10" t="s">
        <v>1172</v>
      </c>
    </row>
    <row r="118" s="30" customFormat="true" ht="14.4" hidden="false" customHeight="true" outlineLevel="0" collapsed="false">
      <c r="B118" s="31"/>
      <c r="C118" s="258" t="s">
        <v>264</v>
      </c>
      <c r="D118" s="258" t="s">
        <v>499</v>
      </c>
      <c r="E118" s="259" t="s">
        <v>1173</v>
      </c>
      <c r="F118" s="260" t="s">
        <v>1174</v>
      </c>
      <c r="G118" s="261" t="s">
        <v>184</v>
      </c>
      <c r="H118" s="262" t="n">
        <v>115</v>
      </c>
      <c r="I118" s="263"/>
      <c r="J118" s="264" t="n">
        <f aca="false">ROUND(I118*H118,2)</f>
        <v>0</v>
      </c>
      <c r="K118" s="260" t="s">
        <v>1159</v>
      </c>
      <c r="L118" s="265"/>
      <c r="M118" s="266"/>
      <c r="N118" s="267" t="s">
        <v>45</v>
      </c>
      <c r="O118" s="32"/>
      <c r="P118" s="217" t="n">
        <f aca="false">O118*H118</f>
        <v>0</v>
      </c>
      <c r="Q118" s="217" t="n">
        <v>0.0005</v>
      </c>
      <c r="R118" s="217" t="n">
        <f aca="false">Q118*H118</f>
        <v>0.0575</v>
      </c>
      <c r="S118" s="217" t="n">
        <v>0</v>
      </c>
      <c r="T118" s="218" t="n">
        <f aca="false">S118*H118</f>
        <v>0</v>
      </c>
      <c r="AR118" s="10" t="s">
        <v>355</v>
      </c>
      <c r="AT118" s="10" t="s">
        <v>499</v>
      </c>
      <c r="AU118" s="10" t="s">
        <v>83</v>
      </c>
      <c r="AY118" s="10" t="s">
        <v>148</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3</v>
      </c>
      <c r="BK118" s="219" t="n">
        <f aca="false">ROUND(I118*H118,2)</f>
        <v>0</v>
      </c>
      <c r="BL118" s="10" t="s">
        <v>249</v>
      </c>
      <c r="BM118" s="10" t="s">
        <v>1175</v>
      </c>
    </row>
    <row r="119" s="30" customFormat="true" ht="14.4" hidden="false" customHeight="true" outlineLevel="0" collapsed="false">
      <c r="B119" s="31"/>
      <c r="C119" s="258" t="s">
        <v>272</v>
      </c>
      <c r="D119" s="258" t="s">
        <v>499</v>
      </c>
      <c r="E119" s="259" t="s">
        <v>1176</v>
      </c>
      <c r="F119" s="260" t="s">
        <v>1177</v>
      </c>
      <c r="G119" s="261" t="s">
        <v>184</v>
      </c>
      <c r="H119" s="262" t="n">
        <v>30</v>
      </c>
      <c r="I119" s="263"/>
      <c r="J119" s="264" t="n">
        <f aca="false">ROUND(I119*H119,2)</f>
        <v>0</v>
      </c>
      <c r="K119" s="260" t="s">
        <v>1159</v>
      </c>
      <c r="L119" s="265"/>
      <c r="M119" s="266"/>
      <c r="N119" s="267" t="s">
        <v>45</v>
      </c>
      <c r="O119" s="32"/>
      <c r="P119" s="217" t="n">
        <f aca="false">O119*H119</f>
        <v>0</v>
      </c>
      <c r="Q119" s="217" t="n">
        <v>0.0005</v>
      </c>
      <c r="R119" s="217" t="n">
        <f aca="false">Q119*H119</f>
        <v>0.015</v>
      </c>
      <c r="S119" s="217" t="n">
        <v>0</v>
      </c>
      <c r="T119" s="218" t="n">
        <f aca="false">S119*H119</f>
        <v>0</v>
      </c>
      <c r="AR119" s="10" t="s">
        <v>355</v>
      </c>
      <c r="AT119" s="10" t="s">
        <v>499</v>
      </c>
      <c r="AU119" s="10" t="s">
        <v>83</v>
      </c>
      <c r="AY119" s="10" t="s">
        <v>148</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23</v>
      </c>
      <c r="BK119" s="219" t="n">
        <f aca="false">ROUND(I119*H119,2)</f>
        <v>0</v>
      </c>
      <c r="BL119" s="10" t="s">
        <v>249</v>
      </c>
      <c r="BM119" s="10" t="s">
        <v>1178</v>
      </c>
    </row>
    <row r="120" s="30" customFormat="true" ht="14.4" hidden="false" customHeight="true" outlineLevel="0" collapsed="false">
      <c r="B120" s="31"/>
      <c r="C120" s="258" t="s">
        <v>279</v>
      </c>
      <c r="D120" s="258" t="s">
        <v>499</v>
      </c>
      <c r="E120" s="259" t="s">
        <v>1179</v>
      </c>
      <c r="F120" s="260" t="s">
        <v>1180</v>
      </c>
      <c r="G120" s="261" t="s">
        <v>184</v>
      </c>
      <c r="H120" s="262" t="n">
        <v>115</v>
      </c>
      <c r="I120" s="263"/>
      <c r="J120" s="264" t="n">
        <f aca="false">ROUND(I120*H120,2)</f>
        <v>0</v>
      </c>
      <c r="K120" s="260" t="s">
        <v>155</v>
      </c>
      <c r="L120" s="265"/>
      <c r="M120" s="266"/>
      <c r="N120" s="267" t="s">
        <v>45</v>
      </c>
      <c r="O120" s="32"/>
      <c r="P120" s="217" t="n">
        <f aca="false">O120*H120</f>
        <v>0</v>
      </c>
      <c r="Q120" s="217" t="n">
        <v>5E-005</v>
      </c>
      <c r="R120" s="217" t="n">
        <f aca="false">Q120*H120</f>
        <v>0.00575</v>
      </c>
      <c r="S120" s="217" t="n">
        <v>0</v>
      </c>
      <c r="T120" s="218" t="n">
        <f aca="false">S120*H120</f>
        <v>0</v>
      </c>
      <c r="AR120" s="10" t="s">
        <v>355</v>
      </c>
      <c r="AT120" s="10" t="s">
        <v>499</v>
      </c>
      <c r="AU120" s="10" t="s">
        <v>83</v>
      </c>
      <c r="AY120" s="10" t="s">
        <v>148</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23</v>
      </c>
      <c r="BK120" s="219" t="n">
        <f aca="false">ROUND(I120*H120,2)</f>
        <v>0</v>
      </c>
      <c r="BL120" s="10" t="s">
        <v>249</v>
      </c>
      <c r="BM120" s="10" t="s">
        <v>1181</v>
      </c>
    </row>
    <row r="121" s="30" customFormat="true" ht="12.8" hidden="false" customHeight="false" outlineLevel="0" collapsed="false">
      <c r="B121" s="31"/>
      <c r="C121" s="59"/>
      <c r="D121" s="220" t="s">
        <v>409</v>
      </c>
      <c r="E121" s="59"/>
      <c r="F121" s="221" t="s">
        <v>1182</v>
      </c>
      <c r="G121" s="59"/>
      <c r="H121" s="59"/>
      <c r="I121" s="176"/>
      <c r="J121" s="59"/>
      <c r="K121" s="59"/>
      <c r="L121" s="57"/>
      <c r="M121" s="222"/>
      <c r="N121" s="32"/>
      <c r="O121" s="32"/>
      <c r="P121" s="32"/>
      <c r="Q121" s="32"/>
      <c r="R121" s="32"/>
      <c r="S121" s="32"/>
      <c r="T121" s="79"/>
      <c r="AT121" s="10" t="s">
        <v>409</v>
      </c>
      <c r="AU121" s="10" t="s">
        <v>83</v>
      </c>
    </row>
    <row r="122" s="30" customFormat="true" ht="14.4" hidden="false" customHeight="true" outlineLevel="0" collapsed="false">
      <c r="B122" s="31"/>
      <c r="C122" s="208" t="s">
        <v>9</v>
      </c>
      <c r="D122" s="208" t="s">
        <v>151</v>
      </c>
      <c r="E122" s="209" t="s">
        <v>1183</v>
      </c>
      <c r="F122" s="210" t="s">
        <v>1184</v>
      </c>
      <c r="G122" s="211" t="s">
        <v>178</v>
      </c>
      <c r="H122" s="212" t="n">
        <v>15</v>
      </c>
      <c r="I122" s="213"/>
      <c r="J122" s="214" t="n">
        <f aca="false">ROUND(I122*H122,2)</f>
        <v>0</v>
      </c>
      <c r="K122" s="210" t="s">
        <v>1159</v>
      </c>
      <c r="L122" s="57"/>
      <c r="M122" s="215"/>
      <c r="N122" s="216" t="s">
        <v>45</v>
      </c>
      <c r="O122" s="32"/>
      <c r="P122" s="217" t="n">
        <f aca="false">O122*H122</f>
        <v>0</v>
      </c>
      <c r="Q122" s="217" t="n">
        <v>0</v>
      </c>
      <c r="R122" s="217" t="n">
        <f aca="false">Q122*H122</f>
        <v>0</v>
      </c>
      <c r="S122" s="217" t="n">
        <v>0</v>
      </c>
      <c r="T122" s="218" t="n">
        <f aca="false">S122*H122</f>
        <v>0</v>
      </c>
      <c r="AR122" s="10" t="s">
        <v>249</v>
      </c>
      <c r="AT122" s="10" t="s">
        <v>151</v>
      </c>
      <c r="AU122" s="10" t="s">
        <v>83</v>
      </c>
      <c r="AY122" s="10" t="s">
        <v>148</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3</v>
      </c>
      <c r="BK122" s="219" t="n">
        <f aca="false">ROUND(I122*H122,2)</f>
        <v>0</v>
      </c>
      <c r="BL122" s="10" t="s">
        <v>249</v>
      </c>
      <c r="BM122" s="10" t="s">
        <v>1185</v>
      </c>
    </row>
    <row r="123" s="30" customFormat="true" ht="14.4" hidden="false" customHeight="true" outlineLevel="0" collapsed="false">
      <c r="B123" s="31"/>
      <c r="C123" s="258" t="s">
        <v>293</v>
      </c>
      <c r="D123" s="258" t="s">
        <v>499</v>
      </c>
      <c r="E123" s="259" t="s">
        <v>1186</v>
      </c>
      <c r="F123" s="260" t="s">
        <v>1187</v>
      </c>
      <c r="G123" s="261" t="s">
        <v>184</v>
      </c>
      <c r="H123" s="262" t="n">
        <v>15</v>
      </c>
      <c r="I123" s="263"/>
      <c r="J123" s="264" t="n">
        <f aca="false">ROUND(I123*H123,2)</f>
        <v>0</v>
      </c>
      <c r="K123" s="260" t="s">
        <v>1159</v>
      </c>
      <c r="L123" s="265"/>
      <c r="M123" s="266"/>
      <c r="N123" s="267" t="s">
        <v>45</v>
      </c>
      <c r="O123" s="32"/>
      <c r="P123" s="217" t="n">
        <f aca="false">O123*H123</f>
        <v>0</v>
      </c>
      <c r="Q123" s="217" t="n">
        <v>0.00055</v>
      </c>
      <c r="R123" s="217" t="n">
        <f aca="false">Q123*H123</f>
        <v>0.00825</v>
      </c>
      <c r="S123" s="217" t="n">
        <v>0</v>
      </c>
      <c r="T123" s="218" t="n">
        <f aca="false">S123*H123</f>
        <v>0</v>
      </c>
      <c r="AR123" s="10" t="s">
        <v>355</v>
      </c>
      <c r="AT123" s="10" t="s">
        <v>499</v>
      </c>
      <c r="AU123" s="10" t="s">
        <v>83</v>
      </c>
      <c r="AY123" s="10" t="s">
        <v>148</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23</v>
      </c>
      <c r="BK123" s="219" t="n">
        <f aca="false">ROUND(I123*H123,2)</f>
        <v>0</v>
      </c>
      <c r="BL123" s="10" t="s">
        <v>249</v>
      </c>
      <c r="BM123" s="10" t="s">
        <v>1188</v>
      </c>
    </row>
    <row r="124" s="30" customFormat="true" ht="22.8" hidden="false" customHeight="true" outlineLevel="0" collapsed="false">
      <c r="B124" s="31"/>
      <c r="C124" s="208" t="s">
        <v>302</v>
      </c>
      <c r="D124" s="208" t="s">
        <v>151</v>
      </c>
      <c r="E124" s="209" t="s">
        <v>1189</v>
      </c>
      <c r="F124" s="210" t="s">
        <v>1190</v>
      </c>
      <c r="G124" s="211" t="s">
        <v>178</v>
      </c>
      <c r="H124" s="212" t="n">
        <v>5</v>
      </c>
      <c r="I124" s="213"/>
      <c r="J124" s="214" t="n">
        <f aca="false">ROUND(I124*H124,2)</f>
        <v>0</v>
      </c>
      <c r="K124" s="210" t="s">
        <v>155</v>
      </c>
      <c r="L124" s="57"/>
      <c r="M124" s="215"/>
      <c r="N124" s="216" t="s">
        <v>45</v>
      </c>
      <c r="O124" s="32"/>
      <c r="P124" s="217" t="n">
        <f aca="false">O124*H124</f>
        <v>0</v>
      </c>
      <c r="Q124" s="217" t="n">
        <v>0</v>
      </c>
      <c r="R124" s="217" t="n">
        <f aca="false">Q124*H124</f>
        <v>0</v>
      </c>
      <c r="S124" s="217" t="n">
        <v>0</v>
      </c>
      <c r="T124" s="218" t="n">
        <f aca="false">S124*H124</f>
        <v>0</v>
      </c>
      <c r="AR124" s="10" t="s">
        <v>249</v>
      </c>
      <c r="AT124" s="10" t="s">
        <v>151</v>
      </c>
      <c r="AU124" s="10" t="s">
        <v>83</v>
      </c>
      <c r="AY124" s="10" t="s">
        <v>148</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23</v>
      </c>
      <c r="BK124" s="219" t="n">
        <f aca="false">ROUND(I124*H124,2)</f>
        <v>0</v>
      </c>
      <c r="BL124" s="10" t="s">
        <v>249</v>
      </c>
      <c r="BM124" s="10" t="s">
        <v>1191</v>
      </c>
    </row>
    <row r="125" s="30" customFormat="true" ht="22.8" hidden="false" customHeight="true" outlineLevel="0" collapsed="false">
      <c r="B125" s="31"/>
      <c r="C125" s="258" t="s">
        <v>312</v>
      </c>
      <c r="D125" s="258" t="s">
        <v>499</v>
      </c>
      <c r="E125" s="259" t="s">
        <v>1192</v>
      </c>
      <c r="F125" s="260" t="s">
        <v>1193</v>
      </c>
      <c r="G125" s="261" t="s">
        <v>178</v>
      </c>
      <c r="H125" s="262" t="n">
        <v>2</v>
      </c>
      <c r="I125" s="263"/>
      <c r="J125" s="264" t="n">
        <f aca="false">ROUND(I125*H125,2)</f>
        <v>0</v>
      </c>
      <c r="K125" s="260" t="s">
        <v>1159</v>
      </c>
      <c r="L125" s="265"/>
      <c r="M125" s="266"/>
      <c r="N125" s="267" t="s">
        <v>45</v>
      </c>
      <c r="O125" s="32"/>
      <c r="P125" s="217" t="n">
        <f aca="false">O125*H125</f>
        <v>0</v>
      </c>
      <c r="Q125" s="217" t="n">
        <v>0.013</v>
      </c>
      <c r="R125" s="217" t="n">
        <f aca="false">Q125*H125</f>
        <v>0.026</v>
      </c>
      <c r="S125" s="217" t="n">
        <v>0</v>
      </c>
      <c r="T125" s="218" t="n">
        <f aca="false">S125*H125</f>
        <v>0</v>
      </c>
      <c r="AR125" s="10" t="s">
        <v>355</v>
      </c>
      <c r="AT125" s="10" t="s">
        <v>499</v>
      </c>
      <c r="AU125" s="10" t="s">
        <v>83</v>
      </c>
      <c r="AY125" s="10" t="s">
        <v>148</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23</v>
      </c>
      <c r="BK125" s="219" t="n">
        <f aca="false">ROUND(I125*H125,2)</f>
        <v>0</v>
      </c>
      <c r="BL125" s="10" t="s">
        <v>249</v>
      </c>
      <c r="BM125" s="10" t="s">
        <v>1194</v>
      </c>
    </row>
    <row r="126" s="30" customFormat="true" ht="14.4" hidden="false" customHeight="true" outlineLevel="0" collapsed="false">
      <c r="B126" s="31"/>
      <c r="C126" s="258" t="s">
        <v>318</v>
      </c>
      <c r="D126" s="258" t="s">
        <v>499</v>
      </c>
      <c r="E126" s="259" t="s">
        <v>1195</v>
      </c>
      <c r="F126" s="260" t="s">
        <v>1196</v>
      </c>
      <c r="G126" s="261" t="s">
        <v>178</v>
      </c>
      <c r="H126" s="262" t="n">
        <v>3</v>
      </c>
      <c r="I126" s="263"/>
      <c r="J126" s="264" t="n">
        <f aca="false">ROUND(I126*H126,2)</f>
        <v>0</v>
      </c>
      <c r="K126" s="260"/>
      <c r="L126" s="265"/>
      <c r="M126" s="266"/>
      <c r="N126" s="267" t="s">
        <v>45</v>
      </c>
      <c r="O126" s="32"/>
      <c r="P126" s="217" t="n">
        <f aca="false">O126*H126</f>
        <v>0</v>
      </c>
      <c r="Q126" s="217" t="n">
        <v>0.013</v>
      </c>
      <c r="R126" s="217" t="n">
        <f aca="false">Q126*H126</f>
        <v>0.039</v>
      </c>
      <c r="S126" s="217" t="n">
        <v>0</v>
      </c>
      <c r="T126" s="218" t="n">
        <f aca="false">S126*H126</f>
        <v>0</v>
      </c>
      <c r="AR126" s="10" t="s">
        <v>355</v>
      </c>
      <c r="AT126" s="10" t="s">
        <v>499</v>
      </c>
      <c r="AU126" s="10" t="s">
        <v>83</v>
      </c>
      <c r="AY126" s="10" t="s">
        <v>148</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23</v>
      </c>
      <c r="BK126" s="219" t="n">
        <f aca="false">ROUND(I126*H126,2)</f>
        <v>0</v>
      </c>
      <c r="BL126" s="10" t="s">
        <v>249</v>
      </c>
      <c r="BM126" s="10" t="s">
        <v>1197</v>
      </c>
    </row>
    <row r="127" s="30" customFormat="true" ht="34.2" hidden="false" customHeight="true" outlineLevel="0" collapsed="false">
      <c r="B127" s="31"/>
      <c r="C127" s="208" t="s">
        <v>324</v>
      </c>
      <c r="D127" s="208" t="s">
        <v>151</v>
      </c>
      <c r="E127" s="209" t="s">
        <v>1198</v>
      </c>
      <c r="F127" s="210" t="s">
        <v>1199</v>
      </c>
      <c r="G127" s="211" t="s">
        <v>178</v>
      </c>
      <c r="H127" s="212" t="n">
        <v>10</v>
      </c>
      <c r="I127" s="213"/>
      <c r="J127" s="214" t="n">
        <f aca="false">ROUND(I127*H127,2)</f>
        <v>0</v>
      </c>
      <c r="K127" s="210" t="s">
        <v>155</v>
      </c>
      <c r="L127" s="57"/>
      <c r="M127" s="215"/>
      <c r="N127" s="216" t="s">
        <v>45</v>
      </c>
      <c r="O127" s="32"/>
      <c r="P127" s="217" t="n">
        <f aca="false">O127*H127</f>
        <v>0</v>
      </c>
      <c r="Q127" s="217" t="n">
        <v>0</v>
      </c>
      <c r="R127" s="217" t="n">
        <f aca="false">Q127*H127</f>
        <v>0</v>
      </c>
      <c r="S127" s="217" t="n">
        <v>0</v>
      </c>
      <c r="T127" s="218" t="n">
        <f aca="false">S127*H127</f>
        <v>0</v>
      </c>
      <c r="AR127" s="10" t="s">
        <v>249</v>
      </c>
      <c r="AT127" s="10" t="s">
        <v>151</v>
      </c>
      <c r="AU127" s="10" t="s">
        <v>83</v>
      </c>
      <c r="AY127" s="10" t="s">
        <v>148</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23</v>
      </c>
      <c r="BK127" s="219" t="n">
        <f aca="false">ROUND(I127*H127,2)</f>
        <v>0</v>
      </c>
      <c r="BL127" s="10" t="s">
        <v>249</v>
      </c>
      <c r="BM127" s="10" t="s">
        <v>1200</v>
      </c>
    </row>
    <row r="128" s="30" customFormat="true" ht="22.8" hidden="false" customHeight="true" outlineLevel="0" collapsed="false">
      <c r="B128" s="31"/>
      <c r="C128" s="258" t="s">
        <v>329</v>
      </c>
      <c r="D128" s="258" t="s">
        <v>499</v>
      </c>
      <c r="E128" s="259" t="s">
        <v>1201</v>
      </c>
      <c r="F128" s="260" t="s">
        <v>1202</v>
      </c>
      <c r="G128" s="261" t="s">
        <v>178</v>
      </c>
      <c r="H128" s="262" t="n">
        <v>5</v>
      </c>
      <c r="I128" s="263"/>
      <c r="J128" s="264" t="n">
        <f aca="false">ROUND(I128*H128,2)</f>
        <v>0</v>
      </c>
      <c r="K128" s="260" t="s">
        <v>1159</v>
      </c>
      <c r="L128" s="265"/>
      <c r="M128" s="266"/>
      <c r="N128" s="267" t="s">
        <v>45</v>
      </c>
      <c r="O128" s="32"/>
      <c r="P128" s="217" t="n">
        <f aca="false">O128*H128</f>
        <v>0</v>
      </c>
      <c r="Q128" s="217" t="n">
        <v>0</v>
      </c>
      <c r="R128" s="217" t="n">
        <f aca="false">Q128*H128</f>
        <v>0</v>
      </c>
      <c r="S128" s="217" t="n">
        <v>0</v>
      </c>
      <c r="T128" s="218" t="n">
        <f aca="false">S128*H128</f>
        <v>0</v>
      </c>
      <c r="AR128" s="10" t="s">
        <v>355</v>
      </c>
      <c r="AT128" s="10" t="s">
        <v>499</v>
      </c>
      <c r="AU128" s="10" t="s">
        <v>83</v>
      </c>
      <c r="AY128" s="10" t="s">
        <v>148</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23</v>
      </c>
      <c r="BK128" s="219" t="n">
        <f aca="false">ROUND(I128*H128,2)</f>
        <v>0</v>
      </c>
      <c r="BL128" s="10" t="s">
        <v>249</v>
      </c>
      <c r="BM128" s="10" t="s">
        <v>1203</v>
      </c>
    </row>
    <row r="129" s="30" customFormat="true" ht="22.8" hidden="false" customHeight="true" outlineLevel="0" collapsed="false">
      <c r="B129" s="31"/>
      <c r="C129" s="258" t="s">
        <v>334</v>
      </c>
      <c r="D129" s="258" t="s">
        <v>499</v>
      </c>
      <c r="E129" s="259" t="s">
        <v>1204</v>
      </c>
      <c r="F129" s="260" t="s">
        <v>1205</v>
      </c>
      <c r="G129" s="261" t="s">
        <v>178</v>
      </c>
      <c r="H129" s="262" t="n">
        <v>5</v>
      </c>
      <c r="I129" s="263"/>
      <c r="J129" s="264" t="n">
        <f aca="false">ROUND(I129*H129,2)</f>
        <v>0</v>
      </c>
      <c r="K129" s="260" t="s">
        <v>1159</v>
      </c>
      <c r="L129" s="265"/>
      <c r="M129" s="266"/>
      <c r="N129" s="267" t="s">
        <v>45</v>
      </c>
      <c r="O129" s="32"/>
      <c r="P129" s="217" t="n">
        <f aca="false">O129*H129</f>
        <v>0</v>
      </c>
      <c r="Q129" s="217" t="n">
        <v>0</v>
      </c>
      <c r="R129" s="217" t="n">
        <f aca="false">Q129*H129</f>
        <v>0</v>
      </c>
      <c r="S129" s="217" t="n">
        <v>0</v>
      </c>
      <c r="T129" s="218" t="n">
        <f aca="false">S129*H129</f>
        <v>0</v>
      </c>
      <c r="AR129" s="10" t="s">
        <v>355</v>
      </c>
      <c r="AT129" s="10" t="s">
        <v>499</v>
      </c>
      <c r="AU129" s="10" t="s">
        <v>83</v>
      </c>
      <c r="AY129" s="10" t="s">
        <v>148</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23</v>
      </c>
      <c r="BK129" s="219" t="n">
        <f aca="false">ROUND(I129*H129,2)</f>
        <v>0</v>
      </c>
      <c r="BL129" s="10" t="s">
        <v>249</v>
      </c>
      <c r="BM129" s="10" t="s">
        <v>1206</v>
      </c>
    </row>
    <row r="130" s="30" customFormat="true" ht="34.2" hidden="false" customHeight="true" outlineLevel="0" collapsed="false">
      <c r="B130" s="31"/>
      <c r="C130" s="208" t="s">
        <v>339</v>
      </c>
      <c r="D130" s="208" t="s">
        <v>151</v>
      </c>
      <c r="E130" s="209" t="s">
        <v>1207</v>
      </c>
      <c r="F130" s="210" t="s">
        <v>1208</v>
      </c>
      <c r="G130" s="211" t="s">
        <v>178</v>
      </c>
      <c r="H130" s="212" t="n">
        <v>8</v>
      </c>
      <c r="I130" s="213"/>
      <c r="J130" s="214" t="n">
        <f aca="false">ROUND(I130*H130,2)</f>
        <v>0</v>
      </c>
      <c r="K130" s="210" t="s">
        <v>155</v>
      </c>
      <c r="L130" s="57"/>
      <c r="M130" s="215"/>
      <c r="N130" s="216" t="s">
        <v>45</v>
      </c>
      <c r="O130" s="32"/>
      <c r="P130" s="217" t="n">
        <f aca="false">O130*H130</f>
        <v>0</v>
      </c>
      <c r="Q130" s="217" t="n">
        <v>0</v>
      </c>
      <c r="R130" s="217" t="n">
        <f aca="false">Q130*H130</f>
        <v>0</v>
      </c>
      <c r="S130" s="217" t="n">
        <v>0</v>
      </c>
      <c r="T130" s="218" t="n">
        <f aca="false">S130*H130</f>
        <v>0</v>
      </c>
      <c r="AR130" s="10" t="s">
        <v>249</v>
      </c>
      <c r="AT130" s="10" t="s">
        <v>151</v>
      </c>
      <c r="AU130" s="10" t="s">
        <v>83</v>
      </c>
      <c r="AY130" s="10" t="s">
        <v>148</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23</v>
      </c>
      <c r="BK130" s="219" t="n">
        <f aca="false">ROUND(I130*H130,2)</f>
        <v>0</v>
      </c>
      <c r="BL130" s="10" t="s">
        <v>249</v>
      </c>
      <c r="BM130" s="10" t="s">
        <v>1209</v>
      </c>
    </row>
    <row r="131" s="30" customFormat="true" ht="14.4" hidden="false" customHeight="true" outlineLevel="0" collapsed="false">
      <c r="B131" s="31"/>
      <c r="C131" s="258" t="s">
        <v>344</v>
      </c>
      <c r="D131" s="258" t="s">
        <v>499</v>
      </c>
      <c r="E131" s="259" t="s">
        <v>1210</v>
      </c>
      <c r="F131" s="260" t="s">
        <v>1211</v>
      </c>
      <c r="G131" s="261" t="s">
        <v>178</v>
      </c>
      <c r="H131" s="262" t="n">
        <v>8</v>
      </c>
      <c r="I131" s="263"/>
      <c r="J131" s="264" t="n">
        <f aca="false">ROUND(I131*H131,2)</f>
        <v>0</v>
      </c>
      <c r="K131" s="260" t="s">
        <v>1159</v>
      </c>
      <c r="L131" s="265"/>
      <c r="M131" s="266"/>
      <c r="N131" s="267" t="s">
        <v>45</v>
      </c>
      <c r="O131" s="32"/>
      <c r="P131" s="217" t="n">
        <f aca="false">O131*H131</f>
        <v>0</v>
      </c>
      <c r="Q131" s="217" t="n">
        <v>5E-005</v>
      </c>
      <c r="R131" s="217" t="n">
        <f aca="false">Q131*H131</f>
        <v>0.0004</v>
      </c>
      <c r="S131" s="217" t="n">
        <v>0</v>
      </c>
      <c r="T131" s="218" t="n">
        <f aca="false">S131*H131</f>
        <v>0</v>
      </c>
      <c r="AR131" s="10" t="s">
        <v>355</v>
      </c>
      <c r="AT131" s="10" t="s">
        <v>499</v>
      </c>
      <c r="AU131" s="10" t="s">
        <v>83</v>
      </c>
      <c r="AY131" s="10" t="s">
        <v>148</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23</v>
      </c>
      <c r="BK131" s="219" t="n">
        <f aca="false">ROUND(I131*H131,2)</f>
        <v>0</v>
      </c>
      <c r="BL131" s="10" t="s">
        <v>249</v>
      </c>
      <c r="BM131" s="10" t="s">
        <v>1212</v>
      </c>
    </row>
    <row r="132" s="30" customFormat="true" ht="34.2" hidden="false" customHeight="true" outlineLevel="0" collapsed="false">
      <c r="B132" s="31"/>
      <c r="C132" s="208" t="s">
        <v>350</v>
      </c>
      <c r="D132" s="208" t="s">
        <v>151</v>
      </c>
      <c r="E132" s="209" t="s">
        <v>1213</v>
      </c>
      <c r="F132" s="210" t="s">
        <v>1214</v>
      </c>
      <c r="G132" s="211" t="s">
        <v>178</v>
      </c>
      <c r="H132" s="212" t="n">
        <v>5</v>
      </c>
      <c r="I132" s="213"/>
      <c r="J132" s="214" t="n">
        <f aca="false">ROUND(I132*H132,2)</f>
        <v>0</v>
      </c>
      <c r="K132" s="210" t="s">
        <v>155</v>
      </c>
      <c r="L132" s="57"/>
      <c r="M132" s="215"/>
      <c r="N132" s="216" t="s">
        <v>45</v>
      </c>
      <c r="O132" s="32"/>
      <c r="P132" s="217" t="n">
        <f aca="false">O132*H132</f>
        <v>0</v>
      </c>
      <c r="Q132" s="217" t="n">
        <v>0</v>
      </c>
      <c r="R132" s="217" t="n">
        <f aca="false">Q132*H132</f>
        <v>0</v>
      </c>
      <c r="S132" s="217" t="n">
        <v>0</v>
      </c>
      <c r="T132" s="218" t="n">
        <f aca="false">S132*H132</f>
        <v>0</v>
      </c>
      <c r="AR132" s="10" t="s">
        <v>249</v>
      </c>
      <c r="AT132" s="10" t="s">
        <v>151</v>
      </c>
      <c r="AU132" s="10" t="s">
        <v>83</v>
      </c>
      <c r="AY132" s="10" t="s">
        <v>148</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23</v>
      </c>
      <c r="BK132" s="219" t="n">
        <f aca="false">ROUND(I132*H132,2)</f>
        <v>0</v>
      </c>
      <c r="BL132" s="10" t="s">
        <v>249</v>
      </c>
      <c r="BM132" s="10" t="s">
        <v>1215</v>
      </c>
    </row>
    <row r="133" s="30" customFormat="true" ht="22.8" hidden="false" customHeight="true" outlineLevel="0" collapsed="false">
      <c r="B133" s="31"/>
      <c r="C133" s="258" t="s">
        <v>355</v>
      </c>
      <c r="D133" s="258" t="s">
        <v>499</v>
      </c>
      <c r="E133" s="259" t="s">
        <v>1216</v>
      </c>
      <c r="F133" s="260" t="s">
        <v>1217</v>
      </c>
      <c r="G133" s="261" t="s">
        <v>178</v>
      </c>
      <c r="H133" s="262" t="n">
        <v>5</v>
      </c>
      <c r="I133" s="263"/>
      <c r="J133" s="264" t="n">
        <f aca="false">ROUND(I133*H133,2)</f>
        <v>0</v>
      </c>
      <c r="K133" s="260" t="s">
        <v>1159</v>
      </c>
      <c r="L133" s="265"/>
      <c r="M133" s="266"/>
      <c r="N133" s="267" t="s">
        <v>45</v>
      </c>
      <c r="O133" s="32"/>
      <c r="P133" s="217" t="n">
        <f aca="false">O133*H133</f>
        <v>0</v>
      </c>
      <c r="Q133" s="217" t="n">
        <v>5E-005</v>
      </c>
      <c r="R133" s="217" t="n">
        <f aca="false">Q133*H133</f>
        <v>0.00025</v>
      </c>
      <c r="S133" s="217" t="n">
        <v>0</v>
      </c>
      <c r="T133" s="218" t="n">
        <f aca="false">S133*H133</f>
        <v>0</v>
      </c>
      <c r="AR133" s="10" t="s">
        <v>355</v>
      </c>
      <c r="AT133" s="10" t="s">
        <v>499</v>
      </c>
      <c r="AU133" s="10" t="s">
        <v>83</v>
      </c>
      <c r="AY133" s="10" t="s">
        <v>148</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23</v>
      </c>
      <c r="BK133" s="219" t="n">
        <f aca="false">ROUND(I133*H133,2)</f>
        <v>0</v>
      </c>
      <c r="BL133" s="10" t="s">
        <v>249</v>
      </c>
      <c r="BM133" s="10" t="s">
        <v>1218</v>
      </c>
    </row>
    <row r="134" s="30" customFormat="true" ht="22.8" hidden="false" customHeight="true" outlineLevel="0" collapsed="false">
      <c r="B134" s="31"/>
      <c r="C134" s="208" t="s">
        <v>361</v>
      </c>
      <c r="D134" s="208" t="s">
        <v>151</v>
      </c>
      <c r="E134" s="209" t="s">
        <v>1219</v>
      </c>
      <c r="F134" s="210" t="s">
        <v>1220</v>
      </c>
      <c r="G134" s="211" t="s">
        <v>178</v>
      </c>
      <c r="H134" s="212" t="n">
        <v>5</v>
      </c>
      <c r="I134" s="213"/>
      <c r="J134" s="214" t="n">
        <f aca="false">ROUND(I134*H134,2)</f>
        <v>0</v>
      </c>
      <c r="K134" s="210" t="s">
        <v>1159</v>
      </c>
      <c r="L134" s="57"/>
      <c r="M134" s="215"/>
      <c r="N134" s="216" t="s">
        <v>45</v>
      </c>
      <c r="O134" s="32"/>
      <c r="P134" s="217" t="n">
        <f aca="false">O134*H134</f>
        <v>0</v>
      </c>
      <c r="Q134" s="217" t="n">
        <v>0</v>
      </c>
      <c r="R134" s="217" t="n">
        <f aca="false">Q134*H134</f>
        <v>0</v>
      </c>
      <c r="S134" s="217" t="n">
        <v>0</v>
      </c>
      <c r="T134" s="218" t="n">
        <f aca="false">S134*H134</f>
        <v>0</v>
      </c>
      <c r="AR134" s="10" t="s">
        <v>249</v>
      </c>
      <c r="AT134" s="10" t="s">
        <v>151</v>
      </c>
      <c r="AU134" s="10" t="s">
        <v>83</v>
      </c>
      <c r="AY134" s="10" t="s">
        <v>148</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23</v>
      </c>
      <c r="BK134" s="219" t="n">
        <f aca="false">ROUND(I134*H134,2)</f>
        <v>0</v>
      </c>
      <c r="BL134" s="10" t="s">
        <v>249</v>
      </c>
      <c r="BM134" s="10" t="s">
        <v>1221</v>
      </c>
    </row>
    <row r="135" s="30" customFormat="true" ht="22.8" hidden="false" customHeight="true" outlineLevel="0" collapsed="false">
      <c r="B135" s="31"/>
      <c r="C135" s="208" t="s">
        <v>366</v>
      </c>
      <c r="D135" s="208" t="s">
        <v>151</v>
      </c>
      <c r="E135" s="209" t="s">
        <v>1222</v>
      </c>
      <c r="F135" s="210" t="s">
        <v>1223</v>
      </c>
      <c r="G135" s="211" t="s">
        <v>178</v>
      </c>
      <c r="H135" s="212" t="n">
        <v>2</v>
      </c>
      <c r="I135" s="213"/>
      <c r="J135" s="214" t="n">
        <f aca="false">ROUND(I135*H135,2)</f>
        <v>0</v>
      </c>
      <c r="K135" s="210" t="s">
        <v>1159</v>
      </c>
      <c r="L135" s="57"/>
      <c r="M135" s="215"/>
      <c r="N135" s="216" t="s">
        <v>45</v>
      </c>
      <c r="O135" s="32"/>
      <c r="P135" s="217" t="n">
        <f aca="false">O135*H135</f>
        <v>0</v>
      </c>
      <c r="Q135" s="217" t="n">
        <v>0</v>
      </c>
      <c r="R135" s="217" t="n">
        <f aca="false">Q135*H135</f>
        <v>0</v>
      </c>
      <c r="S135" s="217" t="n">
        <v>0</v>
      </c>
      <c r="T135" s="218" t="n">
        <f aca="false">S135*H135</f>
        <v>0</v>
      </c>
      <c r="AR135" s="10" t="s">
        <v>249</v>
      </c>
      <c r="AT135" s="10" t="s">
        <v>151</v>
      </c>
      <c r="AU135" s="10" t="s">
        <v>83</v>
      </c>
      <c r="AY135" s="10" t="s">
        <v>148</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23</v>
      </c>
      <c r="BK135" s="219" t="n">
        <f aca="false">ROUND(I135*H135,2)</f>
        <v>0</v>
      </c>
      <c r="BL135" s="10" t="s">
        <v>249</v>
      </c>
      <c r="BM135" s="10" t="s">
        <v>1224</v>
      </c>
    </row>
    <row r="136" s="30" customFormat="true" ht="22.8" hidden="false" customHeight="true" outlineLevel="0" collapsed="false">
      <c r="B136" s="31"/>
      <c r="C136" s="208" t="s">
        <v>371</v>
      </c>
      <c r="D136" s="208" t="s">
        <v>151</v>
      </c>
      <c r="E136" s="209" t="s">
        <v>1225</v>
      </c>
      <c r="F136" s="210" t="s">
        <v>1226</v>
      </c>
      <c r="G136" s="211" t="s">
        <v>178</v>
      </c>
      <c r="H136" s="212" t="n">
        <v>2</v>
      </c>
      <c r="I136" s="213"/>
      <c r="J136" s="214" t="n">
        <f aca="false">ROUND(I136*H136,2)</f>
        <v>0</v>
      </c>
      <c r="K136" s="210" t="s">
        <v>1159</v>
      </c>
      <c r="L136" s="57"/>
      <c r="M136" s="215"/>
      <c r="N136" s="216" t="s">
        <v>45</v>
      </c>
      <c r="O136" s="32"/>
      <c r="P136" s="217" t="n">
        <f aca="false">O136*H136</f>
        <v>0</v>
      </c>
      <c r="Q136" s="217" t="n">
        <v>0</v>
      </c>
      <c r="R136" s="217" t="n">
        <f aca="false">Q136*H136</f>
        <v>0</v>
      </c>
      <c r="S136" s="217" t="n">
        <v>0</v>
      </c>
      <c r="T136" s="218" t="n">
        <f aca="false">S136*H136</f>
        <v>0</v>
      </c>
      <c r="AR136" s="10" t="s">
        <v>249</v>
      </c>
      <c r="AT136" s="10" t="s">
        <v>151</v>
      </c>
      <c r="AU136" s="10" t="s">
        <v>83</v>
      </c>
      <c r="AY136" s="10" t="s">
        <v>148</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23</v>
      </c>
      <c r="BK136" s="219" t="n">
        <f aca="false">ROUND(I136*H136,2)</f>
        <v>0</v>
      </c>
      <c r="BL136" s="10" t="s">
        <v>249</v>
      </c>
      <c r="BM136" s="10" t="s">
        <v>1227</v>
      </c>
    </row>
    <row r="137" s="30" customFormat="true" ht="34.2" hidden="false" customHeight="true" outlineLevel="0" collapsed="false">
      <c r="B137" s="31"/>
      <c r="C137" s="208" t="s">
        <v>377</v>
      </c>
      <c r="D137" s="208" t="s">
        <v>151</v>
      </c>
      <c r="E137" s="209" t="s">
        <v>1228</v>
      </c>
      <c r="F137" s="210" t="s">
        <v>1229</v>
      </c>
      <c r="G137" s="211" t="s">
        <v>178</v>
      </c>
      <c r="H137" s="212" t="n">
        <v>1</v>
      </c>
      <c r="I137" s="213"/>
      <c r="J137" s="214" t="n">
        <f aca="false">ROUND(I137*H137,2)</f>
        <v>0</v>
      </c>
      <c r="K137" s="210" t="s">
        <v>155</v>
      </c>
      <c r="L137" s="57"/>
      <c r="M137" s="215"/>
      <c r="N137" s="216" t="s">
        <v>45</v>
      </c>
      <c r="O137" s="32"/>
      <c r="P137" s="217" t="n">
        <f aca="false">O137*H137</f>
        <v>0</v>
      </c>
      <c r="Q137" s="217" t="n">
        <v>0</v>
      </c>
      <c r="R137" s="217" t="n">
        <f aca="false">Q137*H137</f>
        <v>0</v>
      </c>
      <c r="S137" s="217" t="n">
        <v>0</v>
      </c>
      <c r="T137" s="218" t="n">
        <f aca="false">S137*H137</f>
        <v>0</v>
      </c>
      <c r="AR137" s="10" t="s">
        <v>249</v>
      </c>
      <c r="AT137" s="10" t="s">
        <v>151</v>
      </c>
      <c r="AU137" s="10" t="s">
        <v>83</v>
      </c>
      <c r="AY137" s="10" t="s">
        <v>148</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23</v>
      </c>
      <c r="BK137" s="219" t="n">
        <f aca="false">ROUND(I137*H137,2)</f>
        <v>0</v>
      </c>
      <c r="BL137" s="10" t="s">
        <v>249</v>
      </c>
      <c r="BM137" s="10" t="s">
        <v>1230</v>
      </c>
    </row>
    <row r="138" s="30" customFormat="true" ht="12.8" hidden="false" customHeight="false" outlineLevel="0" collapsed="false">
      <c r="B138" s="31"/>
      <c r="C138" s="59"/>
      <c r="D138" s="220" t="s">
        <v>158</v>
      </c>
      <c r="E138" s="59"/>
      <c r="F138" s="221" t="s">
        <v>1231</v>
      </c>
      <c r="G138" s="59"/>
      <c r="H138" s="59"/>
      <c r="I138" s="176"/>
      <c r="J138" s="59"/>
      <c r="K138" s="59"/>
      <c r="L138" s="57"/>
      <c r="M138" s="222"/>
      <c r="N138" s="32"/>
      <c r="O138" s="32"/>
      <c r="P138" s="32"/>
      <c r="Q138" s="32"/>
      <c r="R138" s="32"/>
      <c r="S138" s="32"/>
      <c r="T138" s="79"/>
      <c r="AT138" s="10" t="s">
        <v>158</v>
      </c>
      <c r="AU138" s="10" t="s">
        <v>83</v>
      </c>
    </row>
    <row r="139" s="30" customFormat="true" ht="22.8" hidden="false" customHeight="true" outlineLevel="0" collapsed="false">
      <c r="B139" s="31"/>
      <c r="C139" s="208" t="s">
        <v>382</v>
      </c>
      <c r="D139" s="208" t="s">
        <v>151</v>
      </c>
      <c r="E139" s="209" t="s">
        <v>1232</v>
      </c>
      <c r="F139" s="210" t="s">
        <v>1233</v>
      </c>
      <c r="G139" s="211" t="s">
        <v>467</v>
      </c>
      <c r="H139" s="212" t="n">
        <v>1</v>
      </c>
      <c r="I139" s="213"/>
      <c r="J139" s="214" t="n">
        <f aca="false">ROUND(I139*H139,2)</f>
        <v>0</v>
      </c>
      <c r="K139" s="210" t="s">
        <v>155</v>
      </c>
      <c r="L139" s="57"/>
      <c r="M139" s="215"/>
      <c r="N139" s="216" t="s">
        <v>45</v>
      </c>
      <c r="O139" s="32"/>
      <c r="P139" s="217" t="n">
        <f aca="false">O139*H139</f>
        <v>0</v>
      </c>
      <c r="Q139" s="217" t="n">
        <v>0</v>
      </c>
      <c r="R139" s="217" t="n">
        <f aca="false">Q139*H139</f>
        <v>0</v>
      </c>
      <c r="S139" s="217" t="n">
        <v>0</v>
      </c>
      <c r="T139" s="218" t="n">
        <f aca="false">S139*H139</f>
        <v>0</v>
      </c>
      <c r="AR139" s="10" t="s">
        <v>1234</v>
      </c>
      <c r="AT139" s="10" t="s">
        <v>151</v>
      </c>
      <c r="AU139" s="10" t="s">
        <v>83</v>
      </c>
      <c r="AY139" s="10" t="s">
        <v>148</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23</v>
      </c>
      <c r="BK139" s="219" t="n">
        <f aca="false">ROUND(I139*H139,2)</f>
        <v>0</v>
      </c>
      <c r="BL139" s="10" t="s">
        <v>1234</v>
      </c>
      <c r="BM139" s="10" t="s">
        <v>1235</v>
      </c>
    </row>
    <row r="140" s="30" customFormat="true" ht="34.2" hidden="false" customHeight="true" outlineLevel="0" collapsed="false">
      <c r="B140" s="31"/>
      <c r="C140" s="208" t="s">
        <v>388</v>
      </c>
      <c r="D140" s="208" t="s">
        <v>151</v>
      </c>
      <c r="E140" s="209" t="s">
        <v>1236</v>
      </c>
      <c r="F140" s="210" t="s">
        <v>1237</v>
      </c>
      <c r="G140" s="211" t="s">
        <v>154</v>
      </c>
      <c r="H140" s="212" t="n">
        <v>0.278</v>
      </c>
      <c r="I140" s="213"/>
      <c r="J140" s="214" t="n">
        <f aca="false">ROUND(I140*H140,2)</f>
        <v>0</v>
      </c>
      <c r="K140" s="210" t="s">
        <v>155</v>
      </c>
      <c r="L140" s="57"/>
      <c r="M140" s="215"/>
      <c r="N140" s="216" t="s">
        <v>45</v>
      </c>
      <c r="O140" s="32"/>
      <c r="P140" s="217" t="n">
        <f aca="false">O140*H140</f>
        <v>0</v>
      </c>
      <c r="Q140" s="217" t="n">
        <v>0</v>
      </c>
      <c r="R140" s="217" t="n">
        <f aca="false">Q140*H140</f>
        <v>0</v>
      </c>
      <c r="S140" s="217" t="n">
        <v>0</v>
      </c>
      <c r="T140" s="218" t="n">
        <f aca="false">S140*H140</f>
        <v>0</v>
      </c>
      <c r="AR140" s="10" t="s">
        <v>249</v>
      </c>
      <c r="AT140" s="10" t="s">
        <v>151</v>
      </c>
      <c r="AU140" s="10" t="s">
        <v>83</v>
      </c>
      <c r="AY140" s="10" t="s">
        <v>148</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23</v>
      </c>
      <c r="BK140" s="219" t="n">
        <f aca="false">ROUND(I140*H140,2)</f>
        <v>0</v>
      </c>
      <c r="BL140" s="10" t="s">
        <v>249</v>
      </c>
      <c r="BM140" s="10" t="s">
        <v>1238</v>
      </c>
    </row>
    <row r="141" s="30" customFormat="true" ht="12.8" hidden="false" customHeight="false" outlineLevel="0" collapsed="false">
      <c r="B141" s="31"/>
      <c r="C141" s="59"/>
      <c r="D141" s="220" t="s">
        <v>158</v>
      </c>
      <c r="E141" s="59"/>
      <c r="F141" s="221" t="s">
        <v>449</v>
      </c>
      <c r="G141" s="59"/>
      <c r="H141" s="59"/>
      <c r="I141" s="176"/>
      <c r="J141" s="59"/>
      <c r="K141" s="59"/>
      <c r="L141" s="57"/>
      <c r="M141" s="222"/>
      <c r="N141" s="32"/>
      <c r="O141" s="32"/>
      <c r="P141" s="32"/>
      <c r="Q141" s="32"/>
      <c r="R141" s="32"/>
      <c r="S141" s="32"/>
      <c r="T141" s="79"/>
      <c r="AT141" s="10" t="s">
        <v>158</v>
      </c>
      <c r="AU141" s="10" t="s">
        <v>83</v>
      </c>
    </row>
    <row r="142" s="30" customFormat="true" ht="34.2" hidden="false" customHeight="true" outlineLevel="0" collapsed="false">
      <c r="B142" s="31"/>
      <c r="C142" s="208" t="s">
        <v>395</v>
      </c>
      <c r="D142" s="208" t="s">
        <v>151</v>
      </c>
      <c r="E142" s="209" t="s">
        <v>1239</v>
      </c>
      <c r="F142" s="210" t="s">
        <v>1240</v>
      </c>
      <c r="G142" s="211" t="s">
        <v>154</v>
      </c>
      <c r="H142" s="212" t="n">
        <v>0.293</v>
      </c>
      <c r="I142" s="213"/>
      <c r="J142" s="214" t="n">
        <f aca="false">ROUND(I142*H142,2)</f>
        <v>0</v>
      </c>
      <c r="K142" s="210" t="s">
        <v>155</v>
      </c>
      <c r="L142" s="57"/>
      <c r="M142" s="215"/>
      <c r="N142" s="216" t="s">
        <v>45</v>
      </c>
      <c r="O142" s="32"/>
      <c r="P142" s="217" t="n">
        <f aca="false">O142*H142</f>
        <v>0</v>
      </c>
      <c r="Q142" s="217" t="n">
        <v>0</v>
      </c>
      <c r="R142" s="217" t="n">
        <f aca="false">Q142*H142</f>
        <v>0</v>
      </c>
      <c r="S142" s="217" t="n">
        <v>0</v>
      </c>
      <c r="T142" s="218" t="n">
        <f aca="false">S142*H142</f>
        <v>0</v>
      </c>
      <c r="AR142" s="10" t="s">
        <v>249</v>
      </c>
      <c r="AT142" s="10" t="s">
        <v>151</v>
      </c>
      <c r="AU142" s="10" t="s">
        <v>83</v>
      </c>
      <c r="AY142" s="10" t="s">
        <v>148</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23</v>
      </c>
      <c r="BK142" s="219" t="n">
        <f aca="false">ROUND(I142*H142,2)</f>
        <v>0</v>
      </c>
      <c r="BL142" s="10" t="s">
        <v>249</v>
      </c>
      <c r="BM142" s="10" t="s">
        <v>1241</v>
      </c>
    </row>
    <row r="143" s="30" customFormat="true" ht="12.8" hidden="false" customHeight="false" outlineLevel="0" collapsed="false">
      <c r="B143" s="31"/>
      <c r="C143" s="59"/>
      <c r="D143" s="220" t="s">
        <v>158</v>
      </c>
      <c r="E143" s="59"/>
      <c r="F143" s="221" t="s">
        <v>449</v>
      </c>
      <c r="G143" s="59"/>
      <c r="H143" s="59"/>
      <c r="I143" s="176"/>
      <c r="J143" s="59"/>
      <c r="K143" s="59"/>
      <c r="L143" s="57"/>
      <c r="M143" s="222"/>
      <c r="N143" s="32"/>
      <c r="O143" s="32"/>
      <c r="P143" s="32"/>
      <c r="Q143" s="32"/>
      <c r="R143" s="32"/>
      <c r="S143" s="32"/>
      <c r="T143" s="79"/>
      <c r="AT143" s="10" t="s">
        <v>158</v>
      </c>
      <c r="AU143" s="10" t="s">
        <v>83</v>
      </c>
    </row>
    <row r="144" s="191" customFormat="true" ht="37.45" hidden="false" customHeight="true" outlineLevel="0" collapsed="false">
      <c r="B144" s="192"/>
      <c r="C144" s="193"/>
      <c r="D144" s="194" t="s">
        <v>73</v>
      </c>
      <c r="E144" s="195" t="s">
        <v>1242</v>
      </c>
      <c r="F144" s="195" t="s">
        <v>1243</v>
      </c>
      <c r="G144" s="193"/>
      <c r="H144" s="193"/>
      <c r="I144" s="196"/>
      <c r="J144" s="197" t="n">
        <f aca="false">BK144</f>
        <v>0</v>
      </c>
      <c r="K144" s="193"/>
      <c r="L144" s="198"/>
      <c r="M144" s="199"/>
      <c r="N144" s="200"/>
      <c r="O144" s="200"/>
      <c r="P144" s="201" t="n">
        <f aca="false">SUM(P145:P146)</f>
        <v>0</v>
      </c>
      <c r="Q144" s="200"/>
      <c r="R144" s="201" t="n">
        <f aca="false">SUM(R145:R146)</f>
        <v>0</v>
      </c>
      <c r="S144" s="200"/>
      <c r="T144" s="202" t="n">
        <f aca="false">SUM(T145:T146)</f>
        <v>0</v>
      </c>
      <c r="AR144" s="203" t="s">
        <v>156</v>
      </c>
      <c r="AT144" s="204" t="s">
        <v>73</v>
      </c>
      <c r="AU144" s="204" t="s">
        <v>74</v>
      </c>
      <c r="AY144" s="203" t="s">
        <v>148</v>
      </c>
      <c r="BK144" s="205" t="n">
        <f aca="false">SUM(BK145:BK146)</f>
        <v>0</v>
      </c>
    </row>
    <row r="145" s="30" customFormat="true" ht="22.8" hidden="false" customHeight="true" outlineLevel="0" collapsed="false">
      <c r="B145" s="31"/>
      <c r="C145" s="208" t="s">
        <v>400</v>
      </c>
      <c r="D145" s="208" t="s">
        <v>151</v>
      </c>
      <c r="E145" s="209" t="s">
        <v>1244</v>
      </c>
      <c r="F145" s="210" t="s">
        <v>1245</v>
      </c>
      <c r="G145" s="211" t="s">
        <v>1119</v>
      </c>
      <c r="H145" s="212" t="n">
        <v>12</v>
      </c>
      <c r="I145" s="213"/>
      <c r="J145" s="214" t="n">
        <f aca="false">ROUND(I145*H145,2)</f>
        <v>0</v>
      </c>
      <c r="K145" s="210" t="s">
        <v>155</v>
      </c>
      <c r="L145" s="57"/>
      <c r="M145" s="215"/>
      <c r="N145" s="216" t="s">
        <v>45</v>
      </c>
      <c r="O145" s="32"/>
      <c r="P145" s="217" t="n">
        <f aca="false">O145*H145</f>
        <v>0</v>
      </c>
      <c r="Q145" s="217" t="n">
        <v>0</v>
      </c>
      <c r="R145" s="217" t="n">
        <f aca="false">Q145*H145</f>
        <v>0</v>
      </c>
      <c r="S145" s="217" t="n">
        <v>0</v>
      </c>
      <c r="T145" s="218" t="n">
        <f aca="false">S145*H145</f>
        <v>0</v>
      </c>
      <c r="AR145" s="10" t="s">
        <v>1120</v>
      </c>
      <c r="AT145" s="10" t="s">
        <v>151</v>
      </c>
      <c r="AU145" s="10" t="s">
        <v>23</v>
      </c>
      <c r="AY145" s="10" t="s">
        <v>148</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23</v>
      </c>
      <c r="BK145" s="219" t="n">
        <f aca="false">ROUND(I145*H145,2)</f>
        <v>0</v>
      </c>
      <c r="BL145" s="10" t="s">
        <v>1120</v>
      </c>
      <c r="BM145" s="10" t="s">
        <v>1246</v>
      </c>
    </row>
    <row r="146" s="30" customFormat="true" ht="12.8" hidden="false" customHeight="false" outlineLevel="0" collapsed="false">
      <c r="B146" s="31"/>
      <c r="C146" s="59"/>
      <c r="D146" s="220" t="s">
        <v>409</v>
      </c>
      <c r="E146" s="59"/>
      <c r="F146" s="221" t="s">
        <v>1247</v>
      </c>
      <c r="G146" s="59"/>
      <c r="H146" s="59"/>
      <c r="I146" s="176"/>
      <c r="J146" s="59"/>
      <c r="K146" s="59"/>
      <c r="L146" s="57"/>
      <c r="M146" s="271"/>
      <c r="N146" s="272"/>
      <c r="O146" s="272"/>
      <c r="P146" s="272"/>
      <c r="Q146" s="272"/>
      <c r="R146" s="272"/>
      <c r="S146" s="272"/>
      <c r="T146" s="273"/>
      <c r="AT146" s="10" t="s">
        <v>409</v>
      </c>
      <c r="AU146" s="10" t="s">
        <v>23</v>
      </c>
    </row>
    <row r="147" s="30" customFormat="true" ht="6.95" hidden="false" customHeight="true" outlineLevel="0" collapsed="false">
      <c r="B147" s="52"/>
      <c r="C147" s="53"/>
      <c r="D147" s="53"/>
      <c r="E147" s="53"/>
      <c r="F147" s="53"/>
      <c r="G147" s="53"/>
      <c r="H147" s="53"/>
      <c r="I147" s="149"/>
      <c r="J147" s="53"/>
      <c r="K147" s="53"/>
      <c r="L147" s="57"/>
    </row>
  </sheetData>
  <sheetProtection algorithmName="SHA-512" hashValue="u5iwYXlEjf4qXv+v46FuWz201Hp4v+PLdKL2H5ITQeLUPsaBcRtoVR3rTsSAAvmVKfTekLDbmEjChCjq5Wc4dw==" saltValue="yiQBvEAs3wwG0CXA1qOYevGS0z9L/ywTMYojLNcB5eGpnU+WsuCFXX+EQ5S+HzX6XjvZiQdS386iVvyaqQvISw==" spinCount="100000" sheet="true" password="cc35" objects="true" scenarios="true" formatColumns="false" formatRows="false" autoFilter="false"/>
  <autoFilter ref="C83:K146"/>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20"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85" hidden="false" customHeight="true" outlineLevel="0" collapsed="false">
      <c r="A1" s="6"/>
      <c r="B1" s="121"/>
      <c r="C1" s="121"/>
      <c r="D1" s="122" t="s">
        <v>1</v>
      </c>
      <c r="E1" s="121"/>
      <c r="F1" s="123" t="s">
        <v>93</v>
      </c>
      <c r="G1" s="123" t="s">
        <v>94</v>
      </c>
      <c r="H1" s="123"/>
      <c r="I1" s="124"/>
      <c r="J1" s="123" t="s">
        <v>95</v>
      </c>
      <c r="K1" s="122" t="s">
        <v>96</v>
      </c>
      <c r="L1" s="123" t="s">
        <v>9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2</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98</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4.4" hidden="false" customHeight="true" outlineLevel="0" collapsed="false">
      <c r="B7" s="14"/>
      <c r="C7" s="15"/>
      <c r="D7" s="15"/>
      <c r="E7" s="127" t="str">
        <f aca="false">'Rekapitulace stavby'!K6</f>
        <v>Domov mládeže a školní jídelna - Lidická  590/38, Karlovy Vary - Pavilon B</v>
      </c>
      <c r="F7" s="127"/>
      <c r="G7" s="127"/>
      <c r="H7" s="127"/>
      <c r="I7" s="126"/>
      <c r="J7" s="15"/>
      <c r="K7" s="17"/>
    </row>
    <row r="8" s="30" customFormat="true" ht="12.8" hidden="false" customHeight="false" outlineLevel="0" collapsed="false">
      <c r="B8" s="31"/>
      <c r="C8" s="32"/>
      <c r="D8" s="25" t="s">
        <v>99</v>
      </c>
      <c r="E8" s="32"/>
      <c r="F8" s="32"/>
      <c r="G8" s="32"/>
      <c r="H8" s="32"/>
      <c r="I8" s="128"/>
      <c r="J8" s="32"/>
      <c r="K8" s="36"/>
    </row>
    <row r="9" s="30" customFormat="true" ht="36.95" hidden="false" customHeight="true" outlineLevel="0" collapsed="false">
      <c r="B9" s="31"/>
      <c r="C9" s="32"/>
      <c r="D9" s="32"/>
      <c r="E9" s="129" t="s">
        <v>1248</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13. 2.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37</v>
      </c>
      <c r="F21" s="32"/>
      <c r="G21" s="32"/>
      <c r="H21" s="32"/>
      <c r="I21" s="130" t="s">
        <v>33</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75.6" hidden="false" customHeight="true" outlineLevel="0" collapsed="false">
      <c r="B24" s="132"/>
      <c r="C24" s="133"/>
      <c r="D24" s="133"/>
      <c r="E24" s="28" t="s">
        <v>39</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79,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false" customHeight="true" outlineLevel="0" collapsed="false">
      <c r="B30" s="31"/>
      <c r="C30" s="32"/>
      <c r="D30" s="41" t="s">
        <v>44</v>
      </c>
      <c r="E30" s="41" t="s">
        <v>45</v>
      </c>
      <c r="F30" s="140" t="n">
        <f aca="false">ROUND(SUM(BE79:BE86), 2)</f>
        <v>0</v>
      </c>
      <c r="G30" s="32"/>
      <c r="H30" s="32"/>
      <c r="I30" s="141" t="n">
        <v>0.21</v>
      </c>
      <c r="J30" s="140" t="n">
        <f aca="false">ROUND(ROUND((SUM(BE79:BE86)), 2)*I30, 2)</f>
        <v>0</v>
      </c>
      <c r="K30" s="36"/>
    </row>
    <row r="31" s="30" customFormat="true" ht="14.4" hidden="false" customHeight="true" outlineLevel="0" collapsed="false">
      <c r="B31" s="31"/>
      <c r="C31" s="32"/>
      <c r="D31" s="32"/>
      <c r="E31" s="41" t="s">
        <v>46</v>
      </c>
      <c r="F31" s="140" t="n">
        <f aca="false">ROUND(SUM(BF79:BF86), 2)</f>
        <v>0</v>
      </c>
      <c r="G31" s="32"/>
      <c r="H31" s="32"/>
      <c r="I31" s="141" t="n">
        <v>0.15</v>
      </c>
      <c r="J31" s="140" t="n">
        <f aca="false">ROUND(ROUND((SUM(BF79:BF86)), 2)*I31, 2)</f>
        <v>0</v>
      </c>
      <c r="K31" s="36"/>
    </row>
    <row r="32" s="30" customFormat="true" ht="14.4" hidden="true" customHeight="true" outlineLevel="0" collapsed="false">
      <c r="B32" s="31"/>
      <c r="C32" s="32"/>
      <c r="D32" s="32"/>
      <c r="E32" s="41" t="s">
        <v>47</v>
      </c>
      <c r="F32" s="140" t="n">
        <f aca="false">ROUND(SUM(BG79:BG86), 2)</f>
        <v>0</v>
      </c>
      <c r="G32" s="32"/>
      <c r="H32" s="32"/>
      <c r="I32" s="141" t="n">
        <v>0.21</v>
      </c>
      <c r="J32" s="140" t="n">
        <v>0</v>
      </c>
      <c r="K32" s="36"/>
    </row>
    <row r="33" s="30" customFormat="true" ht="14.4" hidden="true" customHeight="true" outlineLevel="0" collapsed="false">
      <c r="B33" s="31"/>
      <c r="C33" s="32"/>
      <c r="D33" s="32"/>
      <c r="E33" s="41" t="s">
        <v>48</v>
      </c>
      <c r="F33" s="140" t="n">
        <f aca="false">ROUND(SUM(BH79:BH86), 2)</f>
        <v>0</v>
      </c>
      <c r="G33" s="32"/>
      <c r="H33" s="32"/>
      <c r="I33" s="141" t="n">
        <v>0.15</v>
      </c>
      <c r="J33" s="140" t="n">
        <v>0</v>
      </c>
      <c r="K33" s="36"/>
    </row>
    <row r="34" s="30" customFormat="true" ht="14.4" hidden="true" customHeight="true" outlineLevel="0" collapsed="false">
      <c r="B34" s="31"/>
      <c r="C34" s="32"/>
      <c r="D34" s="32"/>
      <c r="E34" s="41" t="s">
        <v>49</v>
      </c>
      <c r="F34" s="140" t="n">
        <f aca="false">ROUND(SUM(BI79:BI86),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4.4" hidden="false" customHeight="true" outlineLevel="0" collapsed="false">
      <c r="B45" s="31"/>
      <c r="C45" s="32"/>
      <c r="D45" s="32"/>
      <c r="E45" s="127" t="str">
        <f aca="false">E7</f>
        <v>Domov mládeže a školní jídelna - Lidická  590/38, Karlovy Vary - Pavilon B</v>
      </c>
      <c r="F45" s="127"/>
      <c r="G45" s="127"/>
      <c r="H45" s="127"/>
      <c r="I45" s="128"/>
      <c r="J45" s="32"/>
      <c r="K45" s="36"/>
    </row>
    <row r="46" s="30" customFormat="true" ht="14.4" hidden="false" customHeight="true" outlineLevel="0" collapsed="false">
      <c r="B46" s="31"/>
      <c r="C46" s="25" t="s">
        <v>99</v>
      </c>
      <c r="D46" s="32"/>
      <c r="E46" s="32"/>
      <c r="F46" s="32"/>
      <c r="G46" s="32"/>
      <c r="H46" s="32"/>
      <c r="I46" s="128"/>
      <c r="J46" s="32"/>
      <c r="K46" s="36"/>
    </row>
    <row r="47" s="30" customFormat="true" ht="16.2" hidden="false" customHeight="true" outlineLevel="0" collapsed="false">
      <c r="B47" s="31"/>
      <c r="C47" s="32"/>
      <c r="D47" s="32"/>
      <c r="E47" s="129" t="str">
        <f aca="false">E9</f>
        <v>VON - Pavilon B - Vedlejší a ostatní náklady</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Karlovy Vary</v>
      </c>
      <c r="G49" s="32"/>
      <c r="H49" s="32"/>
      <c r="I49" s="130" t="s">
        <v>26</v>
      </c>
      <c r="J49" s="72" t="str">
        <f aca="false">IF(J12="","",J12)</f>
        <v>13. 2.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0</v>
      </c>
      <c r="D51" s="32"/>
      <c r="E51" s="32"/>
      <c r="F51" s="21" t="str">
        <f aca="false">E15</f>
        <v>Domov mládeže, Lidická 38, K.Vary</v>
      </c>
      <c r="G51" s="32"/>
      <c r="H51" s="32"/>
      <c r="I51" s="130" t="s">
        <v>36</v>
      </c>
      <c r="J51" s="154" t="str">
        <f aca="false">E21</f>
        <v>Ivan Křesina</v>
      </c>
      <c r="K51" s="36"/>
    </row>
    <row r="52" s="30" customFormat="true" ht="14.4" hidden="false" customHeight="true" outlineLevel="0" collapsed="false">
      <c r="B52" s="31"/>
      <c r="C52" s="25" t="s">
        <v>34</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2</v>
      </c>
      <c r="D54" s="142"/>
      <c r="E54" s="142"/>
      <c r="F54" s="142"/>
      <c r="G54" s="142"/>
      <c r="H54" s="142"/>
      <c r="I54" s="156"/>
      <c r="J54" s="157" t="s">
        <v>10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4</v>
      </c>
      <c r="D56" s="32"/>
      <c r="E56" s="32"/>
      <c r="F56" s="32"/>
      <c r="G56" s="32"/>
      <c r="H56" s="32"/>
      <c r="I56" s="128"/>
      <c r="J56" s="94" t="n">
        <f aca="false">J79</f>
        <v>0</v>
      </c>
      <c r="K56" s="36"/>
      <c r="AU56" s="10" t="s">
        <v>105</v>
      </c>
    </row>
    <row r="57" s="160" customFormat="true" ht="24.95" hidden="false" customHeight="true" outlineLevel="0" collapsed="false">
      <c r="B57" s="161"/>
      <c r="C57" s="162"/>
      <c r="D57" s="163" t="s">
        <v>1249</v>
      </c>
      <c r="E57" s="164"/>
      <c r="F57" s="164"/>
      <c r="G57" s="164"/>
      <c r="H57" s="164"/>
      <c r="I57" s="165"/>
      <c r="J57" s="166" t="n">
        <f aca="false">J80</f>
        <v>0</v>
      </c>
      <c r="K57" s="167"/>
    </row>
    <row r="58" s="168" customFormat="true" ht="19.9" hidden="false" customHeight="true" outlineLevel="0" collapsed="false">
      <c r="B58" s="169"/>
      <c r="C58" s="170"/>
      <c r="D58" s="171" t="s">
        <v>1250</v>
      </c>
      <c r="E58" s="172"/>
      <c r="F58" s="172"/>
      <c r="G58" s="172"/>
      <c r="H58" s="172"/>
      <c r="I58" s="173"/>
      <c r="J58" s="174" t="n">
        <f aca="false">J81</f>
        <v>0</v>
      </c>
      <c r="K58" s="175"/>
    </row>
    <row r="59" s="168" customFormat="true" ht="19.9" hidden="false" customHeight="true" outlineLevel="0" collapsed="false">
      <c r="B59" s="169"/>
      <c r="C59" s="170"/>
      <c r="D59" s="171" t="s">
        <v>1251</v>
      </c>
      <c r="E59" s="172"/>
      <c r="F59" s="172"/>
      <c r="G59" s="172"/>
      <c r="H59" s="172"/>
      <c r="I59" s="173"/>
      <c r="J59" s="174" t="n">
        <f aca="false">J84</f>
        <v>0</v>
      </c>
      <c r="K59" s="175"/>
    </row>
    <row r="60" s="30" customFormat="true" ht="21.85" hidden="false" customHeight="true" outlineLevel="0" collapsed="false">
      <c r="B60" s="31"/>
      <c r="C60" s="32"/>
      <c r="D60" s="32"/>
      <c r="E60" s="32"/>
      <c r="F60" s="32"/>
      <c r="G60" s="32"/>
      <c r="H60" s="32"/>
      <c r="I60" s="128"/>
      <c r="J60" s="32"/>
      <c r="K60" s="36"/>
    </row>
    <row r="61" s="30" customFormat="true" ht="6.95" hidden="false" customHeight="true" outlineLevel="0" collapsed="false">
      <c r="B61" s="52"/>
      <c r="C61" s="53"/>
      <c r="D61" s="53"/>
      <c r="E61" s="53"/>
      <c r="F61" s="53"/>
      <c r="G61" s="53"/>
      <c r="H61" s="53"/>
      <c r="I61" s="149"/>
      <c r="J61" s="53"/>
      <c r="K61" s="54"/>
    </row>
    <row r="65" s="30" customFormat="true" ht="6.95" hidden="false" customHeight="true" outlineLevel="0" collapsed="false">
      <c r="B65" s="55"/>
      <c r="C65" s="56"/>
      <c r="D65" s="56"/>
      <c r="E65" s="56"/>
      <c r="F65" s="56"/>
      <c r="G65" s="56"/>
      <c r="H65" s="56"/>
      <c r="I65" s="152"/>
      <c r="J65" s="56"/>
      <c r="K65" s="56"/>
      <c r="L65" s="57"/>
    </row>
    <row r="66" s="30" customFormat="true" ht="36.95" hidden="false" customHeight="true" outlineLevel="0" collapsed="false">
      <c r="B66" s="31"/>
      <c r="C66" s="58" t="s">
        <v>132</v>
      </c>
      <c r="D66" s="59"/>
      <c r="E66" s="59"/>
      <c r="F66" s="59"/>
      <c r="G66" s="59"/>
      <c r="H66" s="59"/>
      <c r="I66" s="176"/>
      <c r="J66" s="59"/>
      <c r="K66" s="59"/>
      <c r="L66" s="57"/>
    </row>
    <row r="67" s="30" customFormat="true" ht="6.95" hidden="false" customHeight="true" outlineLevel="0" collapsed="false">
      <c r="B67" s="31"/>
      <c r="C67" s="59"/>
      <c r="D67" s="59"/>
      <c r="E67" s="59"/>
      <c r="F67" s="59"/>
      <c r="G67" s="59"/>
      <c r="H67" s="59"/>
      <c r="I67" s="176"/>
      <c r="J67" s="59"/>
      <c r="K67" s="59"/>
      <c r="L67" s="57"/>
    </row>
    <row r="68" s="30" customFormat="true" ht="14.4" hidden="false" customHeight="true" outlineLevel="0" collapsed="false">
      <c r="B68" s="31"/>
      <c r="C68" s="62" t="s">
        <v>18</v>
      </c>
      <c r="D68" s="59"/>
      <c r="E68" s="59"/>
      <c r="F68" s="59"/>
      <c r="G68" s="59"/>
      <c r="H68" s="59"/>
      <c r="I68" s="176"/>
      <c r="J68" s="59"/>
      <c r="K68" s="59"/>
      <c r="L68" s="57"/>
    </row>
    <row r="69" s="30" customFormat="true" ht="14.4" hidden="false" customHeight="true" outlineLevel="0" collapsed="false">
      <c r="B69" s="31"/>
      <c r="C69" s="59"/>
      <c r="D69" s="59"/>
      <c r="E69" s="127" t="str">
        <f aca="false">E7</f>
        <v>Domov mládeže a školní jídelna - Lidická  590/38, Karlovy Vary - Pavilon B</v>
      </c>
      <c r="F69" s="127"/>
      <c r="G69" s="127"/>
      <c r="H69" s="127"/>
      <c r="I69" s="176"/>
      <c r="J69" s="59"/>
      <c r="K69" s="59"/>
      <c r="L69" s="57"/>
    </row>
    <row r="70" s="30" customFormat="true" ht="14.4" hidden="false" customHeight="true" outlineLevel="0" collapsed="false">
      <c r="B70" s="31"/>
      <c r="C70" s="62" t="s">
        <v>99</v>
      </c>
      <c r="D70" s="59"/>
      <c r="E70" s="59"/>
      <c r="F70" s="59"/>
      <c r="G70" s="59"/>
      <c r="H70" s="59"/>
      <c r="I70" s="176"/>
      <c r="J70" s="59"/>
      <c r="K70" s="59"/>
      <c r="L70" s="57"/>
    </row>
    <row r="71" s="30" customFormat="true" ht="16.2" hidden="false" customHeight="true" outlineLevel="0" collapsed="false">
      <c r="B71" s="31"/>
      <c r="C71" s="59"/>
      <c r="D71" s="59"/>
      <c r="E71" s="69" t="str">
        <f aca="false">E9</f>
        <v>VON - Pavilon B - Vedlejší a ostatní náklady</v>
      </c>
      <c r="F71" s="69"/>
      <c r="G71" s="69"/>
      <c r="H71" s="69"/>
      <c r="I71" s="176"/>
      <c r="J71" s="59"/>
      <c r="K71" s="59"/>
      <c r="L71" s="57"/>
    </row>
    <row r="72" s="30" customFormat="true" ht="6.95" hidden="false" customHeight="true" outlineLevel="0" collapsed="false">
      <c r="B72" s="31"/>
      <c r="C72" s="59"/>
      <c r="D72" s="59"/>
      <c r="E72" s="59"/>
      <c r="F72" s="59"/>
      <c r="G72" s="59"/>
      <c r="H72" s="59"/>
      <c r="I72" s="176"/>
      <c r="J72" s="59"/>
      <c r="K72" s="59"/>
      <c r="L72" s="57"/>
    </row>
    <row r="73" s="30" customFormat="true" ht="18" hidden="false" customHeight="true" outlineLevel="0" collapsed="false">
      <c r="B73" s="31"/>
      <c r="C73" s="62" t="s">
        <v>24</v>
      </c>
      <c r="D73" s="59"/>
      <c r="E73" s="59"/>
      <c r="F73" s="177" t="str">
        <f aca="false">F12</f>
        <v>Karlovy Vary</v>
      </c>
      <c r="G73" s="59"/>
      <c r="H73" s="59"/>
      <c r="I73" s="178" t="s">
        <v>26</v>
      </c>
      <c r="J73" s="179" t="str">
        <f aca="false">IF(J12="","",J12)</f>
        <v>13. 2. 2018</v>
      </c>
      <c r="K73" s="59"/>
      <c r="L73" s="57"/>
    </row>
    <row r="74" s="30" customFormat="true" ht="6.95" hidden="false" customHeight="true" outlineLevel="0" collapsed="false">
      <c r="B74" s="31"/>
      <c r="C74" s="59"/>
      <c r="D74" s="59"/>
      <c r="E74" s="59"/>
      <c r="F74" s="59"/>
      <c r="G74" s="59"/>
      <c r="H74" s="59"/>
      <c r="I74" s="176"/>
      <c r="J74" s="59"/>
      <c r="K74" s="59"/>
      <c r="L74" s="57"/>
    </row>
    <row r="75" s="30" customFormat="true" ht="12.8" hidden="false" customHeight="false" outlineLevel="0" collapsed="false">
      <c r="B75" s="31"/>
      <c r="C75" s="62" t="s">
        <v>30</v>
      </c>
      <c r="D75" s="59"/>
      <c r="E75" s="59"/>
      <c r="F75" s="177" t="str">
        <f aca="false">E15</f>
        <v>Domov mládeže, Lidická 38, K.Vary</v>
      </c>
      <c r="G75" s="59"/>
      <c r="H75" s="59"/>
      <c r="I75" s="178" t="s">
        <v>36</v>
      </c>
      <c r="J75" s="177" t="str">
        <f aca="false">E21</f>
        <v>Ivan Křesina</v>
      </c>
      <c r="K75" s="59"/>
      <c r="L75" s="57"/>
    </row>
    <row r="76" s="30" customFormat="true" ht="14.4" hidden="false" customHeight="true" outlineLevel="0" collapsed="false">
      <c r="B76" s="31"/>
      <c r="C76" s="62" t="s">
        <v>34</v>
      </c>
      <c r="D76" s="59"/>
      <c r="E76" s="59"/>
      <c r="F76" s="177" t="str">
        <f aca="false">IF(E18="","",E18)</f>
        <v/>
      </c>
      <c r="G76" s="59"/>
      <c r="H76" s="59"/>
      <c r="I76" s="176"/>
      <c r="J76" s="59"/>
      <c r="K76" s="59"/>
      <c r="L76" s="57"/>
    </row>
    <row r="77" s="30" customFormat="true" ht="10.3" hidden="false" customHeight="true" outlineLevel="0" collapsed="false">
      <c r="B77" s="31"/>
      <c r="C77" s="59"/>
      <c r="D77" s="59"/>
      <c r="E77" s="59"/>
      <c r="F77" s="59"/>
      <c r="G77" s="59"/>
      <c r="H77" s="59"/>
      <c r="I77" s="176"/>
      <c r="J77" s="59"/>
      <c r="K77" s="59"/>
      <c r="L77" s="57"/>
    </row>
    <row r="78" s="180" customFormat="true" ht="29.3" hidden="false" customHeight="true" outlineLevel="0" collapsed="false">
      <c r="B78" s="181"/>
      <c r="C78" s="182" t="s">
        <v>133</v>
      </c>
      <c r="D78" s="183" t="s">
        <v>59</v>
      </c>
      <c r="E78" s="183" t="s">
        <v>55</v>
      </c>
      <c r="F78" s="183" t="s">
        <v>134</v>
      </c>
      <c r="G78" s="183" t="s">
        <v>135</v>
      </c>
      <c r="H78" s="183" t="s">
        <v>136</v>
      </c>
      <c r="I78" s="184" t="s">
        <v>137</v>
      </c>
      <c r="J78" s="183" t="s">
        <v>103</v>
      </c>
      <c r="K78" s="185" t="s">
        <v>138</v>
      </c>
      <c r="L78" s="186"/>
      <c r="M78" s="85" t="s">
        <v>139</v>
      </c>
      <c r="N78" s="86" t="s">
        <v>44</v>
      </c>
      <c r="O78" s="86" t="s">
        <v>140</v>
      </c>
      <c r="P78" s="86" t="s">
        <v>141</v>
      </c>
      <c r="Q78" s="86" t="s">
        <v>142</v>
      </c>
      <c r="R78" s="86" t="s">
        <v>143</v>
      </c>
      <c r="S78" s="86" t="s">
        <v>144</v>
      </c>
      <c r="T78" s="87" t="s">
        <v>145</v>
      </c>
    </row>
    <row r="79" s="30" customFormat="true" ht="29.3" hidden="false" customHeight="true" outlineLevel="0" collapsed="false">
      <c r="B79" s="31"/>
      <c r="C79" s="91" t="s">
        <v>104</v>
      </c>
      <c r="D79" s="59"/>
      <c r="E79" s="59"/>
      <c r="F79" s="59"/>
      <c r="G79" s="59"/>
      <c r="H79" s="59"/>
      <c r="I79" s="176"/>
      <c r="J79" s="187" t="n">
        <f aca="false">BK79</f>
        <v>0</v>
      </c>
      <c r="K79" s="59"/>
      <c r="L79" s="57"/>
      <c r="M79" s="88"/>
      <c r="N79" s="89"/>
      <c r="O79" s="89"/>
      <c r="P79" s="188" t="n">
        <f aca="false">P80</f>
        <v>0</v>
      </c>
      <c r="Q79" s="89"/>
      <c r="R79" s="188" t="n">
        <f aca="false">R80</f>
        <v>0</v>
      </c>
      <c r="S79" s="89"/>
      <c r="T79" s="189" t="n">
        <f aca="false">T80</f>
        <v>0</v>
      </c>
      <c r="AT79" s="10" t="s">
        <v>73</v>
      </c>
      <c r="AU79" s="10" t="s">
        <v>105</v>
      </c>
      <c r="BK79" s="190" t="n">
        <f aca="false">BK80</f>
        <v>0</v>
      </c>
    </row>
    <row r="80" s="191" customFormat="true" ht="37.45" hidden="false" customHeight="true" outlineLevel="0" collapsed="false">
      <c r="B80" s="192"/>
      <c r="C80" s="193"/>
      <c r="D80" s="194" t="s">
        <v>73</v>
      </c>
      <c r="E80" s="195" t="s">
        <v>1252</v>
      </c>
      <c r="F80" s="195" t="s">
        <v>1253</v>
      </c>
      <c r="G80" s="193"/>
      <c r="H80" s="193"/>
      <c r="I80" s="196"/>
      <c r="J80" s="197" t="n">
        <f aca="false">BK80</f>
        <v>0</v>
      </c>
      <c r="K80" s="193"/>
      <c r="L80" s="198"/>
      <c r="M80" s="199"/>
      <c r="N80" s="200"/>
      <c r="O80" s="200"/>
      <c r="P80" s="201" t="n">
        <f aca="false">P81+P84</f>
        <v>0</v>
      </c>
      <c r="Q80" s="200"/>
      <c r="R80" s="201" t="n">
        <f aca="false">R81+R84</f>
        <v>0</v>
      </c>
      <c r="S80" s="200"/>
      <c r="T80" s="202" t="n">
        <f aca="false">T81+T84</f>
        <v>0</v>
      </c>
      <c r="AR80" s="203" t="s">
        <v>181</v>
      </c>
      <c r="AT80" s="204" t="s">
        <v>73</v>
      </c>
      <c r="AU80" s="204" t="s">
        <v>74</v>
      </c>
      <c r="AY80" s="203" t="s">
        <v>148</v>
      </c>
      <c r="BK80" s="205" t="n">
        <f aca="false">BK81+BK84</f>
        <v>0</v>
      </c>
    </row>
    <row r="81" s="191" customFormat="true" ht="19.9" hidden="false" customHeight="true" outlineLevel="0" collapsed="false">
      <c r="B81" s="192"/>
      <c r="C81" s="193"/>
      <c r="D81" s="194" t="s">
        <v>73</v>
      </c>
      <c r="E81" s="206" t="s">
        <v>1254</v>
      </c>
      <c r="F81" s="206" t="s">
        <v>1255</v>
      </c>
      <c r="G81" s="193"/>
      <c r="H81" s="193"/>
      <c r="I81" s="196"/>
      <c r="J81" s="207" t="n">
        <f aca="false">BK81</f>
        <v>0</v>
      </c>
      <c r="K81" s="193"/>
      <c r="L81" s="198"/>
      <c r="M81" s="199"/>
      <c r="N81" s="200"/>
      <c r="O81" s="200"/>
      <c r="P81" s="201" t="n">
        <f aca="false">SUM(P82:P83)</f>
        <v>0</v>
      </c>
      <c r="Q81" s="200"/>
      <c r="R81" s="201" t="n">
        <f aca="false">SUM(R82:R83)</f>
        <v>0</v>
      </c>
      <c r="S81" s="200"/>
      <c r="T81" s="202" t="n">
        <f aca="false">SUM(T82:T83)</f>
        <v>0</v>
      </c>
      <c r="AR81" s="203" t="s">
        <v>181</v>
      </c>
      <c r="AT81" s="204" t="s">
        <v>73</v>
      </c>
      <c r="AU81" s="204" t="s">
        <v>23</v>
      </c>
      <c r="AY81" s="203" t="s">
        <v>148</v>
      </c>
      <c r="BK81" s="205" t="n">
        <f aca="false">SUM(BK82:BK83)</f>
        <v>0</v>
      </c>
    </row>
    <row r="82" s="30" customFormat="true" ht="14.4" hidden="false" customHeight="true" outlineLevel="0" collapsed="false">
      <c r="B82" s="31"/>
      <c r="C82" s="208" t="s">
        <v>23</v>
      </c>
      <c r="D82" s="208" t="s">
        <v>151</v>
      </c>
      <c r="E82" s="209" t="s">
        <v>1256</v>
      </c>
      <c r="F82" s="210" t="s">
        <v>1255</v>
      </c>
      <c r="G82" s="211" t="s">
        <v>1257</v>
      </c>
      <c r="H82" s="212" t="n">
        <v>1</v>
      </c>
      <c r="I82" s="213"/>
      <c r="J82" s="214" t="n">
        <f aca="false">ROUND(I82*H82,2)</f>
        <v>0</v>
      </c>
      <c r="K82" s="210" t="s">
        <v>155</v>
      </c>
      <c r="L82" s="57"/>
      <c r="M82" s="215"/>
      <c r="N82" s="216" t="s">
        <v>45</v>
      </c>
      <c r="O82" s="32"/>
      <c r="P82" s="217" t="n">
        <f aca="false">O82*H82</f>
        <v>0</v>
      </c>
      <c r="Q82" s="217" t="n">
        <v>0</v>
      </c>
      <c r="R82" s="217" t="n">
        <f aca="false">Q82*H82</f>
        <v>0</v>
      </c>
      <c r="S82" s="217" t="n">
        <v>0</v>
      </c>
      <c r="T82" s="218" t="n">
        <f aca="false">S82*H82</f>
        <v>0</v>
      </c>
      <c r="AR82" s="10" t="s">
        <v>1234</v>
      </c>
      <c r="AT82" s="10" t="s">
        <v>151</v>
      </c>
      <c r="AU82" s="10" t="s">
        <v>83</v>
      </c>
      <c r="AY82" s="10" t="s">
        <v>148</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23</v>
      </c>
      <c r="BK82" s="219" t="n">
        <f aca="false">ROUND(I82*H82,2)</f>
        <v>0</v>
      </c>
      <c r="BL82" s="10" t="s">
        <v>1234</v>
      </c>
      <c r="BM82" s="10" t="s">
        <v>1258</v>
      </c>
    </row>
    <row r="83" s="30" customFormat="true" ht="12.8" hidden="false" customHeight="false" outlineLevel="0" collapsed="false">
      <c r="B83" s="31"/>
      <c r="C83" s="59"/>
      <c r="D83" s="220" t="s">
        <v>409</v>
      </c>
      <c r="E83" s="59"/>
      <c r="F83" s="221" t="s">
        <v>1259</v>
      </c>
      <c r="G83" s="59"/>
      <c r="H83" s="59"/>
      <c r="I83" s="176"/>
      <c r="J83" s="59"/>
      <c r="K83" s="59"/>
      <c r="L83" s="57"/>
      <c r="M83" s="222"/>
      <c r="N83" s="32"/>
      <c r="O83" s="32"/>
      <c r="P83" s="32"/>
      <c r="Q83" s="32"/>
      <c r="R83" s="32"/>
      <c r="S83" s="32"/>
      <c r="T83" s="79"/>
      <c r="AT83" s="10" t="s">
        <v>409</v>
      </c>
      <c r="AU83" s="10" t="s">
        <v>83</v>
      </c>
    </row>
    <row r="84" s="191" customFormat="true" ht="29.9" hidden="false" customHeight="true" outlineLevel="0" collapsed="false">
      <c r="B84" s="192"/>
      <c r="C84" s="193"/>
      <c r="D84" s="194" t="s">
        <v>73</v>
      </c>
      <c r="E84" s="206" t="s">
        <v>1260</v>
      </c>
      <c r="F84" s="206" t="s">
        <v>1261</v>
      </c>
      <c r="G84" s="193"/>
      <c r="H84" s="193"/>
      <c r="I84" s="196"/>
      <c r="J84" s="207" t="n">
        <f aca="false">BK84</f>
        <v>0</v>
      </c>
      <c r="K84" s="193"/>
      <c r="L84" s="198"/>
      <c r="M84" s="199"/>
      <c r="N84" s="200"/>
      <c r="O84" s="200"/>
      <c r="P84" s="201" t="n">
        <f aca="false">SUM(P85:P86)</f>
        <v>0</v>
      </c>
      <c r="Q84" s="200"/>
      <c r="R84" s="201" t="n">
        <f aca="false">SUM(R85:R86)</f>
        <v>0</v>
      </c>
      <c r="S84" s="200"/>
      <c r="T84" s="202" t="n">
        <f aca="false">SUM(T85:T86)</f>
        <v>0</v>
      </c>
      <c r="AR84" s="203" t="s">
        <v>181</v>
      </c>
      <c r="AT84" s="204" t="s">
        <v>73</v>
      </c>
      <c r="AU84" s="204" t="s">
        <v>23</v>
      </c>
      <c r="AY84" s="203" t="s">
        <v>148</v>
      </c>
      <c r="BK84" s="205" t="n">
        <f aca="false">SUM(BK85:BK86)</f>
        <v>0</v>
      </c>
    </row>
    <row r="85" s="30" customFormat="true" ht="22.8" hidden="false" customHeight="true" outlineLevel="0" collapsed="false">
      <c r="B85" s="31"/>
      <c r="C85" s="208" t="s">
        <v>83</v>
      </c>
      <c r="D85" s="208" t="s">
        <v>151</v>
      </c>
      <c r="E85" s="209" t="s">
        <v>1262</v>
      </c>
      <c r="F85" s="210" t="s">
        <v>1263</v>
      </c>
      <c r="G85" s="211" t="s">
        <v>1257</v>
      </c>
      <c r="H85" s="212" t="n">
        <v>1</v>
      </c>
      <c r="I85" s="213"/>
      <c r="J85" s="214" t="n">
        <f aca="false">ROUND(I85*H85,2)</f>
        <v>0</v>
      </c>
      <c r="K85" s="210" t="s">
        <v>155</v>
      </c>
      <c r="L85" s="57"/>
      <c r="M85" s="215"/>
      <c r="N85" s="216" t="s">
        <v>45</v>
      </c>
      <c r="O85" s="32"/>
      <c r="P85" s="217" t="n">
        <f aca="false">O85*H85</f>
        <v>0</v>
      </c>
      <c r="Q85" s="217" t="n">
        <v>0</v>
      </c>
      <c r="R85" s="217" t="n">
        <f aca="false">Q85*H85</f>
        <v>0</v>
      </c>
      <c r="S85" s="217" t="n">
        <v>0</v>
      </c>
      <c r="T85" s="218" t="n">
        <f aca="false">S85*H85</f>
        <v>0</v>
      </c>
      <c r="AR85" s="10" t="s">
        <v>1234</v>
      </c>
      <c r="AT85" s="10" t="s">
        <v>151</v>
      </c>
      <c r="AU85" s="10" t="s">
        <v>83</v>
      </c>
      <c r="AY85" s="10" t="s">
        <v>148</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23</v>
      </c>
      <c r="BK85" s="219" t="n">
        <f aca="false">ROUND(I85*H85,2)</f>
        <v>0</v>
      </c>
      <c r="BL85" s="10" t="s">
        <v>1234</v>
      </c>
      <c r="BM85" s="10" t="s">
        <v>1264</v>
      </c>
    </row>
    <row r="86" s="30" customFormat="true" ht="12.8" hidden="false" customHeight="false" outlineLevel="0" collapsed="false">
      <c r="B86" s="31"/>
      <c r="C86" s="59"/>
      <c r="D86" s="220" t="s">
        <v>409</v>
      </c>
      <c r="E86" s="59"/>
      <c r="F86" s="221" t="s">
        <v>1265</v>
      </c>
      <c r="G86" s="59"/>
      <c r="H86" s="59"/>
      <c r="I86" s="176"/>
      <c r="J86" s="59"/>
      <c r="K86" s="59"/>
      <c r="L86" s="57"/>
      <c r="M86" s="271"/>
      <c r="N86" s="272"/>
      <c r="O86" s="272"/>
      <c r="P86" s="272"/>
      <c r="Q86" s="272"/>
      <c r="R86" s="272"/>
      <c r="S86" s="272"/>
      <c r="T86" s="273"/>
      <c r="AT86" s="10" t="s">
        <v>409</v>
      </c>
      <c r="AU86" s="10" t="s">
        <v>83</v>
      </c>
    </row>
    <row r="87" s="30" customFormat="true" ht="6.95" hidden="false" customHeight="true" outlineLevel="0" collapsed="false">
      <c r="B87" s="52"/>
      <c r="C87" s="53"/>
      <c r="D87" s="53"/>
      <c r="E87" s="53"/>
      <c r="F87" s="53"/>
      <c r="G87" s="53"/>
      <c r="H87" s="53"/>
      <c r="I87" s="149"/>
      <c r="J87" s="53"/>
      <c r="K87" s="53"/>
      <c r="L87" s="57"/>
    </row>
  </sheetData>
  <sheetProtection algorithmName="SHA-512" hashValue="BLSRm4u4pB9aoUBD2cTitjWCbY6UXHkbx6DoQyHa2Y0X6/MyL1Obb55AZc5FNb4Af53x8xjI9wHlyAUzWcwwsw==" saltValue="i+fqoRfBXfnLKOjHnaJ8001J1hghjr+wfqQjc+wu+r+yO/Qoh72FfmDZcXCVbmyJQ0rBcH+9+fVvJuXxpIxYpA==" spinCount="100000" sheet="true" password="cc35" objects="true" scenarios="true" formatColumns="false" formatRows="false" autoFilter="false"/>
  <autoFilter ref="C78:K86"/>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4" width="8.29"/>
    <col collapsed="false" customWidth="true" hidden="false" outlineLevel="0" max="2" min="2" style="274" width="1.66"/>
    <col collapsed="false" customWidth="true" hidden="false" outlineLevel="0" max="4" min="3" style="274" width="5"/>
    <col collapsed="false" customWidth="true" hidden="false" outlineLevel="0" max="5" min="5" style="274" width="11.71"/>
    <col collapsed="false" customWidth="true" hidden="false" outlineLevel="0" max="6" min="6" style="274" width="9.15"/>
    <col collapsed="false" customWidth="true" hidden="false" outlineLevel="0" max="7" min="7" style="274" width="5"/>
    <col collapsed="false" customWidth="true" hidden="false" outlineLevel="0" max="8" min="8" style="274" width="77.86"/>
    <col collapsed="false" customWidth="true" hidden="false" outlineLevel="0" max="10" min="9" style="274" width="20"/>
    <col collapsed="false" customWidth="true" hidden="false" outlineLevel="0" max="11" min="11" style="274" width="1.66"/>
  </cols>
  <sheetData>
    <row r="1" customFormat="false" ht="37.5" hidden="false" customHeight="true" outlineLevel="0" collapsed="false"/>
    <row r="2" customFormat="false" ht="7.5" hidden="false" customHeight="true" outlineLevel="0" collapsed="false">
      <c r="B2" s="275"/>
      <c r="C2" s="276"/>
      <c r="D2" s="276"/>
      <c r="E2" s="276"/>
      <c r="F2" s="276"/>
      <c r="G2" s="276"/>
      <c r="H2" s="276"/>
      <c r="I2" s="276"/>
      <c r="J2" s="276"/>
      <c r="K2" s="277"/>
    </row>
    <row r="3" s="278" customFormat="true" ht="45" hidden="false" customHeight="true" outlineLevel="0" collapsed="false">
      <c r="B3" s="279"/>
      <c r="C3" s="280" t="s">
        <v>1266</v>
      </c>
      <c r="D3" s="280"/>
      <c r="E3" s="280"/>
      <c r="F3" s="280"/>
      <c r="G3" s="280"/>
      <c r="H3" s="280"/>
      <c r="I3" s="280"/>
      <c r="J3" s="280"/>
      <c r="K3" s="281"/>
    </row>
    <row r="4" customFormat="false" ht="25.5" hidden="false" customHeight="true" outlineLevel="0" collapsed="false">
      <c r="B4" s="282"/>
      <c r="C4" s="283" t="s">
        <v>1267</v>
      </c>
      <c r="D4" s="283"/>
      <c r="E4" s="283"/>
      <c r="F4" s="283"/>
      <c r="G4" s="283"/>
      <c r="H4" s="283"/>
      <c r="I4" s="283"/>
      <c r="J4" s="283"/>
      <c r="K4" s="284"/>
    </row>
    <row r="5" customFormat="false" ht="5.25" hidden="false" customHeight="true" outlineLevel="0" collapsed="false">
      <c r="B5" s="282"/>
      <c r="C5" s="285"/>
      <c r="D5" s="285"/>
      <c r="E5" s="285"/>
      <c r="F5" s="285"/>
      <c r="G5" s="285"/>
      <c r="H5" s="285"/>
      <c r="I5" s="285"/>
      <c r="J5" s="285"/>
      <c r="K5" s="284"/>
    </row>
    <row r="6" customFormat="false" ht="15" hidden="false" customHeight="true" outlineLevel="0" collapsed="false">
      <c r="B6" s="282"/>
      <c r="C6" s="286" t="s">
        <v>1268</v>
      </c>
      <c r="D6" s="286"/>
      <c r="E6" s="286"/>
      <c r="F6" s="286"/>
      <c r="G6" s="286"/>
      <c r="H6" s="286"/>
      <c r="I6" s="286"/>
      <c r="J6" s="286"/>
      <c r="K6" s="284"/>
    </row>
    <row r="7" customFormat="false" ht="15" hidden="false" customHeight="true" outlineLevel="0" collapsed="false">
      <c r="B7" s="287"/>
      <c r="C7" s="286" t="s">
        <v>1269</v>
      </c>
      <c r="D7" s="286"/>
      <c r="E7" s="286"/>
      <c r="F7" s="286"/>
      <c r="G7" s="286"/>
      <c r="H7" s="286"/>
      <c r="I7" s="286"/>
      <c r="J7" s="286"/>
      <c r="K7" s="284"/>
    </row>
    <row r="8" customFormat="false" ht="12.75" hidden="false" customHeight="true" outlineLevel="0" collapsed="false">
      <c r="B8" s="287"/>
      <c r="C8" s="286"/>
      <c r="D8" s="286"/>
      <c r="E8" s="286"/>
      <c r="F8" s="286"/>
      <c r="G8" s="286"/>
      <c r="H8" s="286"/>
      <c r="I8" s="286"/>
      <c r="J8" s="286"/>
      <c r="K8" s="284"/>
    </row>
    <row r="9" customFormat="false" ht="15" hidden="false" customHeight="true" outlineLevel="0" collapsed="false">
      <c r="B9" s="287"/>
      <c r="C9" s="288" t="s">
        <v>1270</v>
      </c>
      <c r="D9" s="288"/>
      <c r="E9" s="288"/>
      <c r="F9" s="288"/>
      <c r="G9" s="288"/>
      <c r="H9" s="288"/>
      <c r="I9" s="288"/>
      <c r="J9" s="288"/>
      <c r="K9" s="284"/>
    </row>
    <row r="10" customFormat="false" ht="15" hidden="false" customHeight="true" outlineLevel="0" collapsed="false">
      <c r="B10" s="287"/>
      <c r="C10" s="286"/>
      <c r="D10" s="286" t="s">
        <v>1271</v>
      </c>
      <c r="E10" s="286"/>
      <c r="F10" s="286"/>
      <c r="G10" s="286"/>
      <c r="H10" s="286"/>
      <c r="I10" s="286"/>
      <c r="J10" s="286"/>
      <c r="K10" s="284"/>
    </row>
    <row r="11" customFormat="false" ht="15" hidden="false" customHeight="true" outlineLevel="0" collapsed="false">
      <c r="B11" s="287"/>
      <c r="C11" s="289"/>
      <c r="D11" s="286" t="s">
        <v>1272</v>
      </c>
      <c r="E11" s="286"/>
      <c r="F11" s="286"/>
      <c r="G11" s="286"/>
      <c r="H11" s="286"/>
      <c r="I11" s="286"/>
      <c r="J11" s="286"/>
      <c r="K11" s="284"/>
    </row>
    <row r="12" customFormat="false" ht="12.75" hidden="false" customHeight="true" outlineLevel="0" collapsed="false">
      <c r="B12" s="287"/>
      <c r="C12" s="289"/>
      <c r="D12" s="289"/>
      <c r="E12" s="289"/>
      <c r="F12" s="289"/>
      <c r="G12" s="289"/>
      <c r="H12" s="289"/>
      <c r="I12" s="289"/>
      <c r="J12" s="289"/>
      <c r="K12" s="284"/>
    </row>
    <row r="13" customFormat="false" ht="15" hidden="false" customHeight="true" outlineLevel="0" collapsed="false">
      <c r="B13" s="287"/>
      <c r="C13" s="289"/>
      <c r="D13" s="286" t="s">
        <v>1273</v>
      </c>
      <c r="E13" s="286"/>
      <c r="F13" s="286"/>
      <c r="G13" s="286"/>
      <c r="H13" s="286"/>
      <c r="I13" s="286"/>
      <c r="J13" s="286"/>
      <c r="K13" s="284"/>
    </row>
    <row r="14" customFormat="false" ht="15" hidden="false" customHeight="true" outlineLevel="0" collapsed="false">
      <c r="B14" s="287"/>
      <c r="C14" s="289"/>
      <c r="D14" s="286" t="s">
        <v>1274</v>
      </c>
      <c r="E14" s="286"/>
      <c r="F14" s="286"/>
      <c r="G14" s="286"/>
      <c r="H14" s="286"/>
      <c r="I14" s="286"/>
      <c r="J14" s="286"/>
      <c r="K14" s="284"/>
    </row>
    <row r="15" customFormat="false" ht="15" hidden="false" customHeight="true" outlineLevel="0" collapsed="false">
      <c r="B15" s="287"/>
      <c r="C15" s="289"/>
      <c r="D15" s="286" t="s">
        <v>1275</v>
      </c>
      <c r="E15" s="286"/>
      <c r="F15" s="286"/>
      <c r="G15" s="286"/>
      <c r="H15" s="286"/>
      <c r="I15" s="286"/>
      <c r="J15" s="286"/>
      <c r="K15" s="284"/>
    </row>
    <row r="16" customFormat="false" ht="15" hidden="false" customHeight="true" outlineLevel="0" collapsed="false">
      <c r="B16" s="287"/>
      <c r="C16" s="289"/>
      <c r="D16" s="289"/>
      <c r="E16" s="290" t="s">
        <v>81</v>
      </c>
      <c r="F16" s="286" t="s">
        <v>1276</v>
      </c>
      <c r="G16" s="286"/>
      <c r="H16" s="286"/>
      <c r="I16" s="286"/>
      <c r="J16" s="286"/>
      <c r="K16" s="284"/>
    </row>
    <row r="17" customFormat="false" ht="15" hidden="false" customHeight="true" outlineLevel="0" collapsed="false">
      <c r="B17" s="287"/>
      <c r="C17" s="289"/>
      <c r="D17" s="289"/>
      <c r="E17" s="290" t="s">
        <v>1277</v>
      </c>
      <c r="F17" s="286" t="s">
        <v>1278</v>
      </c>
      <c r="G17" s="286"/>
      <c r="H17" s="286"/>
      <c r="I17" s="286"/>
      <c r="J17" s="286"/>
      <c r="K17" s="284"/>
    </row>
    <row r="18" customFormat="false" ht="15" hidden="false" customHeight="true" outlineLevel="0" collapsed="false">
      <c r="B18" s="287"/>
      <c r="C18" s="289"/>
      <c r="D18" s="289"/>
      <c r="E18" s="290" t="s">
        <v>1279</v>
      </c>
      <c r="F18" s="286" t="s">
        <v>1280</v>
      </c>
      <c r="G18" s="286"/>
      <c r="H18" s="286"/>
      <c r="I18" s="286"/>
      <c r="J18" s="286"/>
      <c r="K18" s="284"/>
    </row>
    <row r="19" customFormat="false" ht="15" hidden="false" customHeight="true" outlineLevel="0" collapsed="false">
      <c r="B19" s="287"/>
      <c r="C19" s="289"/>
      <c r="D19" s="289"/>
      <c r="E19" s="290" t="s">
        <v>90</v>
      </c>
      <c r="F19" s="286" t="s">
        <v>1281</v>
      </c>
      <c r="G19" s="286"/>
      <c r="H19" s="286"/>
      <c r="I19" s="286"/>
      <c r="J19" s="286"/>
      <c r="K19" s="284"/>
    </row>
    <row r="20" customFormat="false" ht="15" hidden="false" customHeight="true" outlineLevel="0" collapsed="false">
      <c r="B20" s="287"/>
      <c r="C20" s="289"/>
      <c r="D20" s="289"/>
      <c r="E20" s="290" t="s">
        <v>1282</v>
      </c>
      <c r="F20" s="286" t="s">
        <v>1283</v>
      </c>
      <c r="G20" s="286"/>
      <c r="H20" s="286"/>
      <c r="I20" s="286"/>
      <c r="J20" s="286"/>
      <c r="K20" s="284"/>
    </row>
    <row r="21" customFormat="false" ht="15" hidden="false" customHeight="true" outlineLevel="0" collapsed="false">
      <c r="B21" s="287"/>
      <c r="C21" s="289"/>
      <c r="D21" s="289"/>
      <c r="E21" s="290" t="s">
        <v>1284</v>
      </c>
      <c r="F21" s="286" t="s">
        <v>1285</v>
      </c>
      <c r="G21" s="286"/>
      <c r="H21" s="286"/>
      <c r="I21" s="286"/>
      <c r="J21" s="286"/>
      <c r="K21" s="284"/>
    </row>
    <row r="22" customFormat="false" ht="12.75" hidden="false" customHeight="true" outlineLevel="0" collapsed="false">
      <c r="B22" s="287"/>
      <c r="C22" s="289"/>
      <c r="D22" s="289"/>
      <c r="E22" s="289"/>
      <c r="F22" s="289"/>
      <c r="G22" s="289"/>
      <c r="H22" s="289"/>
      <c r="I22" s="289"/>
      <c r="J22" s="289"/>
      <c r="K22" s="284"/>
    </row>
    <row r="23" customFormat="false" ht="15" hidden="false" customHeight="true" outlineLevel="0" collapsed="false">
      <c r="B23" s="287"/>
      <c r="C23" s="288" t="s">
        <v>1286</v>
      </c>
      <c r="D23" s="288"/>
      <c r="E23" s="288"/>
      <c r="F23" s="288"/>
      <c r="G23" s="288"/>
      <c r="H23" s="288"/>
      <c r="I23" s="288"/>
      <c r="J23" s="288"/>
      <c r="K23" s="284"/>
    </row>
    <row r="24" customFormat="false" ht="15" hidden="false" customHeight="true" outlineLevel="0" collapsed="false">
      <c r="B24" s="287"/>
      <c r="C24" s="286" t="s">
        <v>1287</v>
      </c>
      <c r="D24" s="286"/>
      <c r="E24" s="286"/>
      <c r="F24" s="286"/>
      <c r="G24" s="286"/>
      <c r="H24" s="286"/>
      <c r="I24" s="286"/>
      <c r="J24" s="286"/>
      <c r="K24" s="284"/>
    </row>
    <row r="25" customFormat="false" ht="15" hidden="false" customHeight="true" outlineLevel="0" collapsed="false">
      <c r="B25" s="287"/>
      <c r="C25" s="286"/>
      <c r="D25" s="291" t="s">
        <v>1288</v>
      </c>
      <c r="E25" s="291"/>
      <c r="F25" s="291"/>
      <c r="G25" s="291"/>
      <c r="H25" s="291"/>
      <c r="I25" s="291"/>
      <c r="J25" s="291"/>
      <c r="K25" s="284"/>
    </row>
    <row r="26" customFormat="false" ht="15" hidden="false" customHeight="true" outlineLevel="0" collapsed="false">
      <c r="B26" s="287"/>
      <c r="C26" s="289"/>
      <c r="D26" s="286" t="s">
        <v>1289</v>
      </c>
      <c r="E26" s="286"/>
      <c r="F26" s="286"/>
      <c r="G26" s="286"/>
      <c r="H26" s="286"/>
      <c r="I26" s="286"/>
      <c r="J26" s="286"/>
      <c r="K26" s="284"/>
    </row>
    <row r="27" customFormat="false" ht="12.75" hidden="false" customHeight="true" outlineLevel="0" collapsed="false">
      <c r="B27" s="287"/>
      <c r="C27" s="289"/>
      <c r="D27" s="289"/>
      <c r="E27" s="289"/>
      <c r="F27" s="289"/>
      <c r="G27" s="289"/>
      <c r="H27" s="289"/>
      <c r="I27" s="289"/>
      <c r="J27" s="289"/>
      <c r="K27" s="284"/>
    </row>
    <row r="28" customFormat="false" ht="15" hidden="false" customHeight="true" outlineLevel="0" collapsed="false">
      <c r="B28" s="287"/>
      <c r="C28" s="289"/>
      <c r="D28" s="291" t="s">
        <v>1290</v>
      </c>
      <c r="E28" s="291"/>
      <c r="F28" s="291"/>
      <c r="G28" s="291"/>
      <c r="H28" s="291"/>
      <c r="I28" s="291"/>
      <c r="J28" s="291"/>
      <c r="K28" s="284"/>
    </row>
    <row r="29" customFormat="false" ht="15" hidden="false" customHeight="true" outlineLevel="0" collapsed="false">
      <c r="B29" s="287"/>
      <c r="C29" s="289"/>
      <c r="D29" s="286" t="s">
        <v>1291</v>
      </c>
      <c r="E29" s="286"/>
      <c r="F29" s="286"/>
      <c r="G29" s="286"/>
      <c r="H29" s="286"/>
      <c r="I29" s="286"/>
      <c r="J29" s="286"/>
      <c r="K29" s="284"/>
    </row>
    <row r="30" customFormat="false" ht="12.75" hidden="false" customHeight="true" outlineLevel="0" collapsed="false">
      <c r="B30" s="287"/>
      <c r="C30" s="289"/>
      <c r="D30" s="289"/>
      <c r="E30" s="289"/>
      <c r="F30" s="289"/>
      <c r="G30" s="289"/>
      <c r="H30" s="289"/>
      <c r="I30" s="289"/>
      <c r="J30" s="289"/>
      <c r="K30" s="284"/>
    </row>
    <row r="31" customFormat="false" ht="15" hidden="false" customHeight="true" outlineLevel="0" collapsed="false">
      <c r="B31" s="287"/>
      <c r="C31" s="289"/>
      <c r="D31" s="291" t="s">
        <v>1292</v>
      </c>
      <c r="E31" s="291"/>
      <c r="F31" s="291"/>
      <c r="G31" s="291"/>
      <c r="H31" s="291"/>
      <c r="I31" s="291"/>
      <c r="J31" s="291"/>
      <c r="K31" s="284"/>
    </row>
    <row r="32" customFormat="false" ht="15" hidden="false" customHeight="true" outlineLevel="0" collapsed="false">
      <c r="B32" s="287"/>
      <c r="C32" s="289"/>
      <c r="D32" s="286" t="s">
        <v>1293</v>
      </c>
      <c r="E32" s="286"/>
      <c r="F32" s="286"/>
      <c r="G32" s="286"/>
      <c r="H32" s="286"/>
      <c r="I32" s="286"/>
      <c r="J32" s="286"/>
      <c r="K32" s="284"/>
    </row>
    <row r="33" customFormat="false" ht="15" hidden="false" customHeight="true" outlineLevel="0" collapsed="false">
      <c r="B33" s="287"/>
      <c r="C33" s="289"/>
      <c r="D33" s="286" t="s">
        <v>1294</v>
      </c>
      <c r="E33" s="286"/>
      <c r="F33" s="286"/>
      <c r="G33" s="286"/>
      <c r="H33" s="286"/>
      <c r="I33" s="286"/>
      <c r="J33" s="286"/>
      <c r="K33" s="284"/>
    </row>
    <row r="34" customFormat="false" ht="15" hidden="false" customHeight="true" outlineLevel="0" collapsed="false">
      <c r="B34" s="287"/>
      <c r="C34" s="289"/>
      <c r="D34" s="286"/>
      <c r="E34" s="292" t="s">
        <v>133</v>
      </c>
      <c r="F34" s="286"/>
      <c r="G34" s="286" t="s">
        <v>1295</v>
      </c>
      <c r="H34" s="286"/>
      <c r="I34" s="286"/>
      <c r="J34" s="286"/>
      <c r="K34" s="284"/>
    </row>
    <row r="35" customFormat="false" ht="30.75" hidden="false" customHeight="true" outlineLevel="0" collapsed="false">
      <c r="B35" s="287"/>
      <c r="C35" s="289"/>
      <c r="D35" s="286"/>
      <c r="E35" s="292" t="s">
        <v>1296</v>
      </c>
      <c r="F35" s="286"/>
      <c r="G35" s="286" t="s">
        <v>1297</v>
      </c>
      <c r="H35" s="286"/>
      <c r="I35" s="286"/>
      <c r="J35" s="286"/>
      <c r="K35" s="284"/>
    </row>
    <row r="36" customFormat="false" ht="15" hidden="false" customHeight="true" outlineLevel="0" collapsed="false">
      <c r="B36" s="287"/>
      <c r="C36" s="289"/>
      <c r="D36" s="286"/>
      <c r="E36" s="292" t="s">
        <v>55</v>
      </c>
      <c r="F36" s="286"/>
      <c r="G36" s="286" t="s">
        <v>1298</v>
      </c>
      <c r="H36" s="286"/>
      <c r="I36" s="286"/>
      <c r="J36" s="286"/>
      <c r="K36" s="284"/>
    </row>
    <row r="37" customFormat="false" ht="15" hidden="false" customHeight="true" outlineLevel="0" collapsed="false">
      <c r="B37" s="287"/>
      <c r="C37" s="289"/>
      <c r="D37" s="286"/>
      <c r="E37" s="292" t="s">
        <v>134</v>
      </c>
      <c r="F37" s="286"/>
      <c r="G37" s="286" t="s">
        <v>1299</v>
      </c>
      <c r="H37" s="286"/>
      <c r="I37" s="286"/>
      <c r="J37" s="286"/>
      <c r="K37" s="284"/>
    </row>
    <row r="38" customFormat="false" ht="15" hidden="false" customHeight="true" outlineLevel="0" collapsed="false">
      <c r="B38" s="287"/>
      <c r="C38" s="289"/>
      <c r="D38" s="286"/>
      <c r="E38" s="292" t="s">
        <v>135</v>
      </c>
      <c r="F38" s="286"/>
      <c r="G38" s="286" t="s">
        <v>1300</v>
      </c>
      <c r="H38" s="286"/>
      <c r="I38" s="286"/>
      <c r="J38" s="286"/>
      <c r="K38" s="284"/>
    </row>
    <row r="39" customFormat="false" ht="15" hidden="false" customHeight="true" outlineLevel="0" collapsed="false">
      <c r="B39" s="287"/>
      <c r="C39" s="289"/>
      <c r="D39" s="286"/>
      <c r="E39" s="292" t="s">
        <v>136</v>
      </c>
      <c r="F39" s="286"/>
      <c r="G39" s="286" t="s">
        <v>1301</v>
      </c>
      <c r="H39" s="286"/>
      <c r="I39" s="286"/>
      <c r="J39" s="286"/>
      <c r="K39" s="284"/>
    </row>
    <row r="40" customFormat="false" ht="15" hidden="false" customHeight="true" outlineLevel="0" collapsed="false">
      <c r="B40" s="287"/>
      <c r="C40" s="289"/>
      <c r="D40" s="286"/>
      <c r="E40" s="292" t="s">
        <v>1302</v>
      </c>
      <c r="F40" s="286"/>
      <c r="G40" s="286" t="s">
        <v>1303</v>
      </c>
      <c r="H40" s="286"/>
      <c r="I40" s="286"/>
      <c r="J40" s="286"/>
      <c r="K40" s="284"/>
    </row>
    <row r="41" customFormat="false" ht="15" hidden="false" customHeight="true" outlineLevel="0" collapsed="false">
      <c r="B41" s="287"/>
      <c r="C41" s="289"/>
      <c r="D41" s="286"/>
      <c r="E41" s="292"/>
      <c r="F41" s="286"/>
      <c r="G41" s="286" t="s">
        <v>1304</v>
      </c>
      <c r="H41" s="286"/>
      <c r="I41" s="286"/>
      <c r="J41" s="286"/>
      <c r="K41" s="284"/>
    </row>
    <row r="42" customFormat="false" ht="15" hidden="false" customHeight="true" outlineLevel="0" collapsed="false">
      <c r="B42" s="287"/>
      <c r="C42" s="289"/>
      <c r="D42" s="286"/>
      <c r="E42" s="292" t="s">
        <v>1305</v>
      </c>
      <c r="F42" s="286"/>
      <c r="G42" s="286" t="s">
        <v>1306</v>
      </c>
      <c r="H42" s="286"/>
      <c r="I42" s="286"/>
      <c r="J42" s="286"/>
      <c r="K42" s="284"/>
    </row>
    <row r="43" customFormat="false" ht="15" hidden="false" customHeight="true" outlineLevel="0" collapsed="false">
      <c r="B43" s="287"/>
      <c r="C43" s="289"/>
      <c r="D43" s="286"/>
      <c r="E43" s="292" t="s">
        <v>138</v>
      </c>
      <c r="F43" s="286"/>
      <c r="G43" s="286" t="s">
        <v>1307</v>
      </c>
      <c r="H43" s="286"/>
      <c r="I43" s="286"/>
      <c r="J43" s="286"/>
      <c r="K43" s="284"/>
    </row>
    <row r="44" customFormat="false" ht="12.75" hidden="false" customHeight="true" outlineLevel="0" collapsed="false">
      <c r="B44" s="287"/>
      <c r="C44" s="289"/>
      <c r="D44" s="286"/>
      <c r="E44" s="286"/>
      <c r="F44" s="286"/>
      <c r="G44" s="286"/>
      <c r="H44" s="286"/>
      <c r="I44" s="286"/>
      <c r="J44" s="286"/>
      <c r="K44" s="284"/>
    </row>
    <row r="45" customFormat="false" ht="15" hidden="false" customHeight="true" outlineLevel="0" collapsed="false">
      <c r="B45" s="287"/>
      <c r="C45" s="289"/>
      <c r="D45" s="286" t="s">
        <v>1308</v>
      </c>
      <c r="E45" s="286"/>
      <c r="F45" s="286"/>
      <c r="G45" s="286"/>
      <c r="H45" s="286"/>
      <c r="I45" s="286"/>
      <c r="J45" s="286"/>
      <c r="K45" s="284"/>
    </row>
    <row r="46" customFormat="false" ht="15" hidden="false" customHeight="true" outlineLevel="0" collapsed="false">
      <c r="B46" s="287"/>
      <c r="C46" s="289"/>
      <c r="D46" s="289"/>
      <c r="E46" s="286" t="s">
        <v>1309</v>
      </c>
      <c r="F46" s="286"/>
      <c r="G46" s="286"/>
      <c r="H46" s="286"/>
      <c r="I46" s="286"/>
      <c r="J46" s="286"/>
      <c r="K46" s="284"/>
    </row>
    <row r="47" customFormat="false" ht="15" hidden="false" customHeight="true" outlineLevel="0" collapsed="false">
      <c r="B47" s="287"/>
      <c r="C47" s="289"/>
      <c r="D47" s="289"/>
      <c r="E47" s="286" t="s">
        <v>1310</v>
      </c>
      <c r="F47" s="286"/>
      <c r="G47" s="286"/>
      <c r="H47" s="286"/>
      <c r="I47" s="286"/>
      <c r="J47" s="286"/>
      <c r="K47" s="284"/>
    </row>
    <row r="48" customFormat="false" ht="15" hidden="false" customHeight="true" outlineLevel="0" collapsed="false">
      <c r="B48" s="287"/>
      <c r="C48" s="289"/>
      <c r="D48" s="289"/>
      <c r="E48" s="286" t="s">
        <v>1311</v>
      </c>
      <c r="F48" s="286"/>
      <c r="G48" s="286"/>
      <c r="H48" s="286"/>
      <c r="I48" s="286"/>
      <c r="J48" s="286"/>
      <c r="K48" s="284"/>
    </row>
    <row r="49" customFormat="false" ht="15" hidden="false" customHeight="true" outlineLevel="0" collapsed="false">
      <c r="B49" s="287"/>
      <c r="C49" s="289"/>
      <c r="D49" s="286" t="s">
        <v>1312</v>
      </c>
      <c r="E49" s="286"/>
      <c r="F49" s="286"/>
      <c r="G49" s="286"/>
      <c r="H49" s="286"/>
      <c r="I49" s="286"/>
      <c r="J49" s="286"/>
      <c r="K49" s="284"/>
    </row>
    <row r="50" customFormat="false" ht="25.5" hidden="false" customHeight="true" outlineLevel="0" collapsed="false">
      <c r="B50" s="282"/>
      <c r="C50" s="283" t="s">
        <v>1313</v>
      </c>
      <c r="D50" s="283"/>
      <c r="E50" s="283"/>
      <c r="F50" s="283"/>
      <c r="G50" s="283"/>
      <c r="H50" s="283"/>
      <c r="I50" s="283"/>
      <c r="J50" s="283"/>
      <c r="K50" s="284"/>
    </row>
    <row r="51" customFormat="false" ht="5.25" hidden="false" customHeight="true" outlineLevel="0" collapsed="false">
      <c r="B51" s="282"/>
      <c r="C51" s="285"/>
      <c r="D51" s="285"/>
      <c r="E51" s="285"/>
      <c r="F51" s="285"/>
      <c r="G51" s="285"/>
      <c r="H51" s="285"/>
      <c r="I51" s="285"/>
      <c r="J51" s="285"/>
      <c r="K51" s="284"/>
    </row>
    <row r="52" customFormat="false" ht="15" hidden="false" customHeight="true" outlineLevel="0" collapsed="false">
      <c r="B52" s="282"/>
      <c r="C52" s="286" t="s">
        <v>1314</v>
      </c>
      <c r="D52" s="286"/>
      <c r="E52" s="286"/>
      <c r="F52" s="286"/>
      <c r="G52" s="286"/>
      <c r="H52" s="286"/>
      <c r="I52" s="286"/>
      <c r="J52" s="286"/>
      <c r="K52" s="284"/>
    </row>
    <row r="53" customFormat="false" ht="15" hidden="false" customHeight="true" outlineLevel="0" collapsed="false">
      <c r="B53" s="282"/>
      <c r="C53" s="286" t="s">
        <v>1315</v>
      </c>
      <c r="D53" s="286"/>
      <c r="E53" s="286"/>
      <c r="F53" s="286"/>
      <c r="G53" s="286"/>
      <c r="H53" s="286"/>
      <c r="I53" s="286"/>
      <c r="J53" s="286"/>
      <c r="K53" s="284"/>
    </row>
    <row r="54" customFormat="false" ht="12.75" hidden="false" customHeight="true" outlineLevel="0" collapsed="false">
      <c r="B54" s="282"/>
      <c r="C54" s="286"/>
      <c r="D54" s="286"/>
      <c r="E54" s="286"/>
      <c r="F54" s="286"/>
      <c r="G54" s="286"/>
      <c r="H54" s="286"/>
      <c r="I54" s="286"/>
      <c r="J54" s="286"/>
      <c r="K54" s="284"/>
    </row>
    <row r="55" customFormat="false" ht="15" hidden="false" customHeight="true" outlineLevel="0" collapsed="false">
      <c r="B55" s="282"/>
      <c r="C55" s="286" t="s">
        <v>1316</v>
      </c>
      <c r="D55" s="286"/>
      <c r="E55" s="286"/>
      <c r="F55" s="286"/>
      <c r="G55" s="286"/>
      <c r="H55" s="286"/>
      <c r="I55" s="286"/>
      <c r="J55" s="286"/>
      <c r="K55" s="284"/>
    </row>
    <row r="56" customFormat="false" ht="15" hidden="false" customHeight="true" outlineLevel="0" collapsed="false">
      <c r="B56" s="282"/>
      <c r="C56" s="289"/>
      <c r="D56" s="286" t="s">
        <v>1317</v>
      </c>
      <c r="E56" s="286"/>
      <c r="F56" s="286"/>
      <c r="G56" s="286"/>
      <c r="H56" s="286"/>
      <c r="I56" s="286"/>
      <c r="J56" s="286"/>
      <c r="K56" s="284"/>
    </row>
    <row r="57" customFormat="false" ht="15" hidden="false" customHeight="true" outlineLevel="0" collapsed="false">
      <c r="B57" s="282"/>
      <c r="C57" s="289"/>
      <c r="D57" s="286" t="s">
        <v>1318</v>
      </c>
      <c r="E57" s="286"/>
      <c r="F57" s="286"/>
      <c r="G57" s="286"/>
      <c r="H57" s="286"/>
      <c r="I57" s="286"/>
      <c r="J57" s="286"/>
      <c r="K57" s="284"/>
    </row>
    <row r="58" customFormat="false" ht="15" hidden="false" customHeight="true" outlineLevel="0" collapsed="false">
      <c r="B58" s="282"/>
      <c r="C58" s="289"/>
      <c r="D58" s="286" t="s">
        <v>1319</v>
      </c>
      <c r="E58" s="286"/>
      <c r="F58" s="286"/>
      <c r="G58" s="286"/>
      <c r="H58" s="286"/>
      <c r="I58" s="286"/>
      <c r="J58" s="286"/>
      <c r="K58" s="284"/>
    </row>
    <row r="59" customFormat="false" ht="15" hidden="false" customHeight="true" outlineLevel="0" collapsed="false">
      <c r="B59" s="282"/>
      <c r="C59" s="289"/>
      <c r="D59" s="286" t="s">
        <v>1320</v>
      </c>
      <c r="E59" s="286"/>
      <c r="F59" s="286"/>
      <c r="G59" s="286"/>
      <c r="H59" s="286"/>
      <c r="I59" s="286"/>
      <c r="J59" s="286"/>
      <c r="K59" s="284"/>
    </row>
    <row r="60" customFormat="false" ht="15" hidden="false" customHeight="true" outlineLevel="0" collapsed="false">
      <c r="B60" s="282"/>
      <c r="C60" s="289"/>
      <c r="D60" s="293" t="s">
        <v>1321</v>
      </c>
      <c r="E60" s="293"/>
      <c r="F60" s="293"/>
      <c r="G60" s="293"/>
      <c r="H60" s="293"/>
      <c r="I60" s="293"/>
      <c r="J60" s="293"/>
      <c r="K60" s="284"/>
    </row>
    <row r="61" customFormat="false" ht="15" hidden="false" customHeight="true" outlineLevel="0" collapsed="false">
      <c r="B61" s="282"/>
      <c r="C61" s="289"/>
      <c r="D61" s="286" t="s">
        <v>1322</v>
      </c>
      <c r="E61" s="286"/>
      <c r="F61" s="286"/>
      <c r="G61" s="286"/>
      <c r="H61" s="286"/>
      <c r="I61" s="286"/>
      <c r="J61" s="286"/>
      <c r="K61" s="284"/>
    </row>
    <row r="62" customFormat="false" ht="12.75" hidden="false" customHeight="true" outlineLevel="0" collapsed="false">
      <c r="B62" s="282"/>
      <c r="C62" s="289"/>
      <c r="D62" s="289"/>
      <c r="E62" s="294"/>
      <c r="F62" s="289"/>
      <c r="G62" s="289"/>
      <c r="H62" s="289"/>
      <c r="I62" s="289"/>
      <c r="J62" s="289"/>
      <c r="K62" s="284"/>
    </row>
    <row r="63" customFormat="false" ht="15" hidden="false" customHeight="true" outlineLevel="0" collapsed="false">
      <c r="B63" s="282"/>
      <c r="C63" s="289"/>
      <c r="D63" s="286" t="s">
        <v>1323</v>
      </c>
      <c r="E63" s="286"/>
      <c r="F63" s="286"/>
      <c r="G63" s="286"/>
      <c r="H63" s="286"/>
      <c r="I63" s="286"/>
      <c r="J63" s="286"/>
      <c r="K63" s="284"/>
    </row>
    <row r="64" customFormat="false" ht="15" hidden="false" customHeight="true" outlineLevel="0" collapsed="false">
      <c r="B64" s="282"/>
      <c r="C64" s="289"/>
      <c r="D64" s="293" t="s">
        <v>1324</v>
      </c>
      <c r="E64" s="293"/>
      <c r="F64" s="293"/>
      <c r="G64" s="293"/>
      <c r="H64" s="293"/>
      <c r="I64" s="293"/>
      <c r="J64" s="293"/>
      <c r="K64" s="284"/>
    </row>
    <row r="65" customFormat="false" ht="15" hidden="false" customHeight="true" outlineLevel="0" collapsed="false">
      <c r="B65" s="282"/>
      <c r="C65" s="289"/>
      <c r="D65" s="286" t="s">
        <v>1325</v>
      </c>
      <c r="E65" s="286"/>
      <c r="F65" s="286"/>
      <c r="G65" s="286"/>
      <c r="H65" s="286"/>
      <c r="I65" s="286"/>
      <c r="J65" s="286"/>
      <c r="K65" s="284"/>
    </row>
    <row r="66" customFormat="false" ht="15" hidden="false" customHeight="true" outlineLevel="0" collapsed="false">
      <c r="B66" s="282"/>
      <c r="C66" s="289"/>
      <c r="D66" s="286" t="s">
        <v>1326</v>
      </c>
      <c r="E66" s="286"/>
      <c r="F66" s="286"/>
      <c r="G66" s="286"/>
      <c r="H66" s="286"/>
      <c r="I66" s="286"/>
      <c r="J66" s="286"/>
      <c r="K66" s="284"/>
    </row>
    <row r="67" customFormat="false" ht="15" hidden="false" customHeight="true" outlineLevel="0" collapsed="false">
      <c r="B67" s="282"/>
      <c r="C67" s="289"/>
      <c r="D67" s="286" t="s">
        <v>1327</v>
      </c>
      <c r="E67" s="286"/>
      <c r="F67" s="286"/>
      <c r="G67" s="286"/>
      <c r="H67" s="286"/>
      <c r="I67" s="286"/>
      <c r="J67" s="286"/>
      <c r="K67" s="284"/>
    </row>
    <row r="68" customFormat="false" ht="15" hidden="false" customHeight="true" outlineLevel="0" collapsed="false">
      <c r="B68" s="282"/>
      <c r="C68" s="289"/>
      <c r="D68" s="286" t="s">
        <v>1328</v>
      </c>
      <c r="E68" s="286"/>
      <c r="F68" s="286"/>
      <c r="G68" s="286"/>
      <c r="H68" s="286"/>
      <c r="I68" s="286"/>
      <c r="J68" s="286"/>
      <c r="K68" s="284"/>
    </row>
    <row r="69" customFormat="false" ht="12.75" hidden="false" customHeight="true" outlineLevel="0" collapsed="false">
      <c r="B69" s="295"/>
      <c r="C69" s="296"/>
      <c r="D69" s="296"/>
      <c r="E69" s="296"/>
      <c r="F69" s="296"/>
      <c r="G69" s="296"/>
      <c r="H69" s="296"/>
      <c r="I69" s="296"/>
      <c r="J69" s="296"/>
      <c r="K69" s="297"/>
    </row>
    <row r="70" customFormat="false" ht="18.75" hidden="false" customHeight="true" outlineLevel="0" collapsed="false">
      <c r="B70" s="298"/>
      <c r="C70" s="298"/>
      <c r="D70" s="298"/>
      <c r="E70" s="298"/>
      <c r="F70" s="298"/>
      <c r="G70" s="298"/>
      <c r="H70" s="298"/>
      <c r="I70" s="298"/>
      <c r="J70" s="298"/>
      <c r="K70" s="299"/>
    </row>
    <row r="71" customFormat="false" ht="18.75" hidden="false" customHeight="true" outlineLevel="0" collapsed="false">
      <c r="B71" s="299"/>
      <c r="C71" s="299"/>
      <c r="D71" s="299"/>
      <c r="E71" s="299"/>
      <c r="F71" s="299"/>
      <c r="G71" s="299"/>
      <c r="H71" s="299"/>
      <c r="I71" s="299"/>
      <c r="J71" s="299"/>
      <c r="K71" s="299"/>
    </row>
    <row r="72" customFormat="false" ht="7.5" hidden="false" customHeight="true" outlineLevel="0" collapsed="false">
      <c r="B72" s="300"/>
      <c r="C72" s="301"/>
      <c r="D72" s="301"/>
      <c r="E72" s="301"/>
      <c r="F72" s="301"/>
      <c r="G72" s="301"/>
      <c r="H72" s="301"/>
      <c r="I72" s="301"/>
      <c r="J72" s="301"/>
      <c r="K72" s="302"/>
    </row>
    <row r="73" customFormat="false" ht="45" hidden="false" customHeight="true" outlineLevel="0" collapsed="false">
      <c r="B73" s="303"/>
      <c r="C73" s="304" t="s">
        <v>97</v>
      </c>
      <c r="D73" s="304"/>
      <c r="E73" s="304"/>
      <c r="F73" s="304"/>
      <c r="G73" s="304"/>
      <c r="H73" s="304"/>
      <c r="I73" s="304"/>
      <c r="J73" s="304"/>
      <c r="K73" s="305"/>
    </row>
    <row r="74" customFormat="false" ht="17.25" hidden="false" customHeight="true" outlineLevel="0" collapsed="false">
      <c r="B74" s="303"/>
      <c r="C74" s="306" t="s">
        <v>1329</v>
      </c>
      <c r="D74" s="306"/>
      <c r="E74" s="306"/>
      <c r="F74" s="306" t="s">
        <v>1330</v>
      </c>
      <c r="G74" s="307"/>
      <c r="H74" s="306" t="s">
        <v>134</v>
      </c>
      <c r="I74" s="306" t="s">
        <v>59</v>
      </c>
      <c r="J74" s="306" t="s">
        <v>1331</v>
      </c>
      <c r="K74" s="305"/>
    </row>
    <row r="75" customFormat="false" ht="17.25" hidden="false" customHeight="true" outlineLevel="0" collapsed="false">
      <c r="B75" s="303"/>
      <c r="C75" s="308" t="s">
        <v>1332</v>
      </c>
      <c r="D75" s="308"/>
      <c r="E75" s="308"/>
      <c r="F75" s="309" t="s">
        <v>1333</v>
      </c>
      <c r="G75" s="310"/>
      <c r="H75" s="308"/>
      <c r="I75" s="308"/>
      <c r="J75" s="308" t="s">
        <v>1334</v>
      </c>
      <c r="K75" s="305"/>
    </row>
    <row r="76" customFormat="false" ht="5.25" hidden="false" customHeight="true" outlineLevel="0" collapsed="false">
      <c r="B76" s="303"/>
      <c r="C76" s="311"/>
      <c r="D76" s="311"/>
      <c r="E76" s="311"/>
      <c r="F76" s="311"/>
      <c r="G76" s="312"/>
      <c r="H76" s="311"/>
      <c r="I76" s="311"/>
      <c r="J76" s="311"/>
      <c r="K76" s="305"/>
    </row>
    <row r="77" customFormat="false" ht="15" hidden="false" customHeight="true" outlineLevel="0" collapsed="false">
      <c r="B77" s="303"/>
      <c r="C77" s="292" t="s">
        <v>55</v>
      </c>
      <c r="D77" s="311"/>
      <c r="E77" s="311"/>
      <c r="F77" s="313" t="s">
        <v>1335</v>
      </c>
      <c r="G77" s="312"/>
      <c r="H77" s="292" t="s">
        <v>1336</v>
      </c>
      <c r="I77" s="292" t="s">
        <v>1337</v>
      </c>
      <c r="J77" s="292" t="n">
        <v>20</v>
      </c>
      <c r="K77" s="305"/>
    </row>
    <row r="78" customFormat="false" ht="15" hidden="false" customHeight="true" outlineLevel="0" collapsed="false">
      <c r="B78" s="303"/>
      <c r="C78" s="292" t="s">
        <v>1338</v>
      </c>
      <c r="D78" s="292"/>
      <c r="E78" s="292"/>
      <c r="F78" s="313" t="s">
        <v>1335</v>
      </c>
      <c r="G78" s="312"/>
      <c r="H78" s="292" t="s">
        <v>1339</v>
      </c>
      <c r="I78" s="292" t="s">
        <v>1337</v>
      </c>
      <c r="J78" s="292" t="n">
        <v>120</v>
      </c>
      <c r="K78" s="305"/>
    </row>
    <row r="79" customFormat="false" ht="15" hidden="false" customHeight="true" outlineLevel="0" collapsed="false">
      <c r="B79" s="314"/>
      <c r="C79" s="292" t="s">
        <v>1340</v>
      </c>
      <c r="D79" s="292"/>
      <c r="E79" s="292"/>
      <c r="F79" s="313" t="s">
        <v>1341</v>
      </c>
      <c r="G79" s="312"/>
      <c r="H79" s="292" t="s">
        <v>1342</v>
      </c>
      <c r="I79" s="292" t="s">
        <v>1337</v>
      </c>
      <c r="J79" s="292" t="n">
        <v>50</v>
      </c>
      <c r="K79" s="305"/>
    </row>
    <row r="80" customFormat="false" ht="15" hidden="false" customHeight="true" outlineLevel="0" collapsed="false">
      <c r="B80" s="314"/>
      <c r="C80" s="292" t="s">
        <v>1343</v>
      </c>
      <c r="D80" s="292"/>
      <c r="E80" s="292"/>
      <c r="F80" s="313" t="s">
        <v>1335</v>
      </c>
      <c r="G80" s="312"/>
      <c r="H80" s="292" t="s">
        <v>1344</v>
      </c>
      <c r="I80" s="292" t="s">
        <v>1345</v>
      </c>
      <c r="J80" s="292"/>
      <c r="K80" s="305"/>
    </row>
    <row r="81" customFormat="false" ht="15" hidden="false" customHeight="true" outlineLevel="0" collapsed="false">
      <c r="B81" s="314"/>
      <c r="C81" s="315" t="s">
        <v>1346</v>
      </c>
      <c r="D81" s="315"/>
      <c r="E81" s="315"/>
      <c r="F81" s="316" t="s">
        <v>1341</v>
      </c>
      <c r="G81" s="315"/>
      <c r="H81" s="315" t="s">
        <v>1347</v>
      </c>
      <c r="I81" s="315" t="s">
        <v>1337</v>
      </c>
      <c r="J81" s="315" t="n">
        <v>15</v>
      </c>
      <c r="K81" s="305"/>
    </row>
    <row r="82" customFormat="false" ht="15" hidden="false" customHeight="true" outlineLevel="0" collapsed="false">
      <c r="B82" s="314"/>
      <c r="C82" s="315" t="s">
        <v>1348</v>
      </c>
      <c r="D82" s="315"/>
      <c r="E82" s="315"/>
      <c r="F82" s="316" t="s">
        <v>1341</v>
      </c>
      <c r="G82" s="315"/>
      <c r="H82" s="315" t="s">
        <v>1349</v>
      </c>
      <c r="I82" s="315" t="s">
        <v>1337</v>
      </c>
      <c r="J82" s="315" t="n">
        <v>15</v>
      </c>
      <c r="K82" s="305"/>
    </row>
    <row r="83" customFormat="false" ht="15" hidden="false" customHeight="true" outlineLevel="0" collapsed="false">
      <c r="B83" s="314"/>
      <c r="C83" s="315" t="s">
        <v>1350</v>
      </c>
      <c r="D83" s="315"/>
      <c r="E83" s="315"/>
      <c r="F83" s="316" t="s">
        <v>1341</v>
      </c>
      <c r="G83" s="315"/>
      <c r="H83" s="315" t="s">
        <v>1351</v>
      </c>
      <c r="I83" s="315" t="s">
        <v>1337</v>
      </c>
      <c r="J83" s="315" t="n">
        <v>20</v>
      </c>
      <c r="K83" s="305"/>
    </row>
    <row r="84" customFormat="false" ht="15" hidden="false" customHeight="true" outlineLevel="0" collapsed="false">
      <c r="B84" s="314"/>
      <c r="C84" s="315" t="s">
        <v>1352</v>
      </c>
      <c r="D84" s="315"/>
      <c r="E84" s="315"/>
      <c r="F84" s="316" t="s">
        <v>1341</v>
      </c>
      <c r="G84" s="315"/>
      <c r="H84" s="315" t="s">
        <v>1353</v>
      </c>
      <c r="I84" s="315" t="s">
        <v>1337</v>
      </c>
      <c r="J84" s="315" t="n">
        <v>20</v>
      </c>
      <c r="K84" s="305"/>
    </row>
    <row r="85" customFormat="false" ht="15" hidden="false" customHeight="true" outlineLevel="0" collapsed="false">
      <c r="B85" s="314"/>
      <c r="C85" s="292" t="s">
        <v>1354</v>
      </c>
      <c r="D85" s="292"/>
      <c r="E85" s="292"/>
      <c r="F85" s="313" t="s">
        <v>1341</v>
      </c>
      <c r="G85" s="312"/>
      <c r="H85" s="292" t="s">
        <v>1355</v>
      </c>
      <c r="I85" s="292" t="s">
        <v>1337</v>
      </c>
      <c r="J85" s="292" t="n">
        <v>50</v>
      </c>
      <c r="K85" s="305"/>
    </row>
    <row r="86" customFormat="false" ht="15" hidden="false" customHeight="true" outlineLevel="0" collapsed="false">
      <c r="B86" s="314"/>
      <c r="C86" s="292" t="s">
        <v>1356</v>
      </c>
      <c r="D86" s="292"/>
      <c r="E86" s="292"/>
      <c r="F86" s="313" t="s">
        <v>1341</v>
      </c>
      <c r="G86" s="312"/>
      <c r="H86" s="292" t="s">
        <v>1357</v>
      </c>
      <c r="I86" s="292" t="s">
        <v>1337</v>
      </c>
      <c r="J86" s="292" t="n">
        <v>20</v>
      </c>
      <c r="K86" s="305"/>
    </row>
    <row r="87" customFormat="false" ht="15" hidden="false" customHeight="true" outlineLevel="0" collapsed="false">
      <c r="B87" s="314"/>
      <c r="C87" s="292" t="s">
        <v>1358</v>
      </c>
      <c r="D87" s="292"/>
      <c r="E87" s="292"/>
      <c r="F87" s="313" t="s">
        <v>1341</v>
      </c>
      <c r="G87" s="312"/>
      <c r="H87" s="292" t="s">
        <v>1359</v>
      </c>
      <c r="I87" s="292" t="s">
        <v>1337</v>
      </c>
      <c r="J87" s="292" t="n">
        <v>20</v>
      </c>
      <c r="K87" s="305"/>
    </row>
    <row r="88" customFormat="false" ht="15" hidden="false" customHeight="true" outlineLevel="0" collapsed="false">
      <c r="B88" s="314"/>
      <c r="C88" s="292" t="s">
        <v>1360</v>
      </c>
      <c r="D88" s="292"/>
      <c r="E88" s="292"/>
      <c r="F88" s="313" t="s">
        <v>1341</v>
      </c>
      <c r="G88" s="312"/>
      <c r="H88" s="292" t="s">
        <v>1361</v>
      </c>
      <c r="I88" s="292" t="s">
        <v>1337</v>
      </c>
      <c r="J88" s="292" t="n">
        <v>50</v>
      </c>
      <c r="K88" s="305"/>
    </row>
    <row r="89" customFormat="false" ht="15" hidden="false" customHeight="true" outlineLevel="0" collapsed="false">
      <c r="B89" s="314"/>
      <c r="C89" s="292" t="s">
        <v>1362</v>
      </c>
      <c r="D89" s="292"/>
      <c r="E89" s="292"/>
      <c r="F89" s="313" t="s">
        <v>1341</v>
      </c>
      <c r="G89" s="312"/>
      <c r="H89" s="292" t="s">
        <v>1362</v>
      </c>
      <c r="I89" s="292" t="s">
        <v>1337</v>
      </c>
      <c r="J89" s="292" t="n">
        <v>50</v>
      </c>
      <c r="K89" s="305"/>
    </row>
    <row r="90" customFormat="false" ht="15" hidden="false" customHeight="true" outlineLevel="0" collapsed="false">
      <c r="B90" s="314"/>
      <c r="C90" s="292" t="s">
        <v>139</v>
      </c>
      <c r="D90" s="292"/>
      <c r="E90" s="292"/>
      <c r="F90" s="313" t="s">
        <v>1341</v>
      </c>
      <c r="G90" s="312"/>
      <c r="H90" s="292" t="s">
        <v>1363</v>
      </c>
      <c r="I90" s="292" t="s">
        <v>1337</v>
      </c>
      <c r="J90" s="292" t="n">
        <v>255</v>
      </c>
      <c r="K90" s="305"/>
    </row>
    <row r="91" customFormat="false" ht="15" hidden="false" customHeight="true" outlineLevel="0" collapsed="false">
      <c r="B91" s="314"/>
      <c r="C91" s="292" t="s">
        <v>1364</v>
      </c>
      <c r="D91" s="292"/>
      <c r="E91" s="292"/>
      <c r="F91" s="313" t="s">
        <v>1335</v>
      </c>
      <c r="G91" s="312"/>
      <c r="H91" s="292" t="s">
        <v>1365</v>
      </c>
      <c r="I91" s="292" t="s">
        <v>1366</v>
      </c>
      <c r="J91" s="292"/>
      <c r="K91" s="305"/>
    </row>
    <row r="92" customFormat="false" ht="15" hidden="false" customHeight="true" outlineLevel="0" collapsed="false">
      <c r="B92" s="314"/>
      <c r="C92" s="292" t="s">
        <v>1367</v>
      </c>
      <c r="D92" s="292"/>
      <c r="E92" s="292"/>
      <c r="F92" s="313" t="s">
        <v>1335</v>
      </c>
      <c r="G92" s="312"/>
      <c r="H92" s="292" t="s">
        <v>1368</v>
      </c>
      <c r="I92" s="292" t="s">
        <v>1369</v>
      </c>
      <c r="J92" s="292"/>
      <c r="K92" s="305"/>
    </row>
    <row r="93" customFormat="false" ht="15" hidden="false" customHeight="true" outlineLevel="0" collapsed="false">
      <c r="B93" s="314"/>
      <c r="C93" s="292" t="s">
        <v>1370</v>
      </c>
      <c r="D93" s="292"/>
      <c r="E93" s="292"/>
      <c r="F93" s="313" t="s">
        <v>1335</v>
      </c>
      <c r="G93" s="312"/>
      <c r="H93" s="292" t="s">
        <v>1370</v>
      </c>
      <c r="I93" s="292" t="s">
        <v>1369</v>
      </c>
      <c r="J93" s="292"/>
      <c r="K93" s="305"/>
    </row>
    <row r="94" customFormat="false" ht="15" hidden="false" customHeight="true" outlineLevel="0" collapsed="false">
      <c r="B94" s="314"/>
      <c r="C94" s="292" t="s">
        <v>40</v>
      </c>
      <c r="D94" s="292"/>
      <c r="E94" s="292"/>
      <c r="F94" s="313" t="s">
        <v>1335</v>
      </c>
      <c r="G94" s="312"/>
      <c r="H94" s="292" t="s">
        <v>1371</v>
      </c>
      <c r="I94" s="292" t="s">
        <v>1369</v>
      </c>
      <c r="J94" s="292"/>
      <c r="K94" s="305"/>
    </row>
    <row r="95" customFormat="false" ht="15" hidden="false" customHeight="true" outlineLevel="0" collapsed="false">
      <c r="B95" s="314"/>
      <c r="C95" s="292" t="s">
        <v>50</v>
      </c>
      <c r="D95" s="292"/>
      <c r="E95" s="292"/>
      <c r="F95" s="313" t="s">
        <v>1335</v>
      </c>
      <c r="G95" s="312"/>
      <c r="H95" s="292" t="s">
        <v>1372</v>
      </c>
      <c r="I95" s="292" t="s">
        <v>1369</v>
      </c>
      <c r="J95" s="292"/>
      <c r="K95" s="305"/>
    </row>
    <row r="96" customFormat="false" ht="15" hidden="false" customHeight="true" outlineLevel="0" collapsed="false">
      <c r="B96" s="317"/>
      <c r="C96" s="318"/>
      <c r="D96" s="318"/>
      <c r="E96" s="318"/>
      <c r="F96" s="318"/>
      <c r="G96" s="318"/>
      <c r="H96" s="318"/>
      <c r="I96" s="318"/>
      <c r="J96" s="318"/>
      <c r="K96" s="319"/>
    </row>
    <row r="97" customFormat="false" ht="18.75" hidden="false" customHeight="true" outlineLevel="0" collapsed="false">
      <c r="B97" s="320"/>
      <c r="C97" s="321"/>
      <c r="D97" s="321"/>
      <c r="E97" s="321"/>
      <c r="F97" s="321"/>
      <c r="G97" s="321"/>
      <c r="H97" s="321"/>
      <c r="I97" s="321"/>
      <c r="J97" s="321"/>
      <c r="K97" s="320"/>
    </row>
    <row r="98" customFormat="false" ht="18.75" hidden="false" customHeight="true" outlineLevel="0" collapsed="false">
      <c r="B98" s="299"/>
      <c r="C98" s="299"/>
      <c r="D98" s="299"/>
      <c r="E98" s="299"/>
      <c r="F98" s="299"/>
      <c r="G98" s="299"/>
      <c r="H98" s="299"/>
      <c r="I98" s="299"/>
      <c r="J98" s="299"/>
      <c r="K98" s="299"/>
    </row>
    <row r="99" customFormat="false" ht="7.5" hidden="false" customHeight="true" outlineLevel="0" collapsed="false">
      <c r="B99" s="300"/>
      <c r="C99" s="301"/>
      <c r="D99" s="301"/>
      <c r="E99" s="301"/>
      <c r="F99" s="301"/>
      <c r="G99" s="301"/>
      <c r="H99" s="301"/>
      <c r="I99" s="301"/>
      <c r="J99" s="301"/>
      <c r="K99" s="302"/>
    </row>
    <row r="100" customFormat="false" ht="45" hidden="false" customHeight="true" outlineLevel="0" collapsed="false">
      <c r="B100" s="303"/>
      <c r="C100" s="304" t="s">
        <v>1373</v>
      </c>
      <c r="D100" s="304"/>
      <c r="E100" s="304"/>
      <c r="F100" s="304"/>
      <c r="G100" s="304"/>
      <c r="H100" s="304"/>
      <c r="I100" s="304"/>
      <c r="J100" s="304"/>
      <c r="K100" s="305"/>
    </row>
    <row r="101" customFormat="false" ht="17.25" hidden="false" customHeight="true" outlineLevel="0" collapsed="false">
      <c r="B101" s="303"/>
      <c r="C101" s="306" t="s">
        <v>1329</v>
      </c>
      <c r="D101" s="306"/>
      <c r="E101" s="306"/>
      <c r="F101" s="306" t="s">
        <v>1330</v>
      </c>
      <c r="G101" s="307"/>
      <c r="H101" s="306" t="s">
        <v>134</v>
      </c>
      <c r="I101" s="306" t="s">
        <v>59</v>
      </c>
      <c r="J101" s="306" t="s">
        <v>1331</v>
      </c>
      <c r="K101" s="305"/>
    </row>
    <row r="102" customFormat="false" ht="17.25" hidden="false" customHeight="true" outlineLevel="0" collapsed="false">
      <c r="B102" s="303"/>
      <c r="C102" s="308" t="s">
        <v>1332</v>
      </c>
      <c r="D102" s="308"/>
      <c r="E102" s="308"/>
      <c r="F102" s="309" t="s">
        <v>1333</v>
      </c>
      <c r="G102" s="310"/>
      <c r="H102" s="308"/>
      <c r="I102" s="308"/>
      <c r="J102" s="308" t="s">
        <v>1334</v>
      </c>
      <c r="K102" s="305"/>
    </row>
    <row r="103" customFormat="false" ht="5.25" hidden="false" customHeight="true" outlineLevel="0" collapsed="false">
      <c r="B103" s="303"/>
      <c r="C103" s="306"/>
      <c r="D103" s="306"/>
      <c r="E103" s="306"/>
      <c r="F103" s="306"/>
      <c r="G103" s="322"/>
      <c r="H103" s="306"/>
      <c r="I103" s="306"/>
      <c r="J103" s="306"/>
      <c r="K103" s="305"/>
    </row>
    <row r="104" customFormat="false" ht="15" hidden="false" customHeight="true" outlineLevel="0" collapsed="false">
      <c r="B104" s="303"/>
      <c r="C104" s="292" t="s">
        <v>55</v>
      </c>
      <c r="D104" s="311"/>
      <c r="E104" s="311"/>
      <c r="F104" s="313" t="s">
        <v>1335</v>
      </c>
      <c r="G104" s="322"/>
      <c r="H104" s="292" t="s">
        <v>1374</v>
      </c>
      <c r="I104" s="292" t="s">
        <v>1337</v>
      </c>
      <c r="J104" s="292" t="n">
        <v>20</v>
      </c>
      <c r="K104" s="305"/>
    </row>
    <row r="105" customFormat="false" ht="15" hidden="false" customHeight="true" outlineLevel="0" collapsed="false">
      <c r="B105" s="303"/>
      <c r="C105" s="292" t="s">
        <v>1338</v>
      </c>
      <c r="D105" s="292"/>
      <c r="E105" s="292"/>
      <c r="F105" s="313" t="s">
        <v>1335</v>
      </c>
      <c r="G105" s="292"/>
      <c r="H105" s="292" t="s">
        <v>1374</v>
      </c>
      <c r="I105" s="292" t="s">
        <v>1337</v>
      </c>
      <c r="J105" s="292" t="n">
        <v>120</v>
      </c>
      <c r="K105" s="305"/>
    </row>
    <row r="106" customFormat="false" ht="15" hidden="false" customHeight="true" outlineLevel="0" collapsed="false">
      <c r="B106" s="314"/>
      <c r="C106" s="292" t="s">
        <v>1340</v>
      </c>
      <c r="D106" s="292"/>
      <c r="E106" s="292"/>
      <c r="F106" s="313" t="s">
        <v>1341</v>
      </c>
      <c r="G106" s="292"/>
      <c r="H106" s="292" t="s">
        <v>1374</v>
      </c>
      <c r="I106" s="292" t="s">
        <v>1337</v>
      </c>
      <c r="J106" s="292" t="n">
        <v>50</v>
      </c>
      <c r="K106" s="305"/>
    </row>
    <row r="107" customFormat="false" ht="15" hidden="false" customHeight="true" outlineLevel="0" collapsed="false">
      <c r="B107" s="314"/>
      <c r="C107" s="292" t="s">
        <v>1343</v>
      </c>
      <c r="D107" s="292"/>
      <c r="E107" s="292"/>
      <c r="F107" s="313" t="s">
        <v>1335</v>
      </c>
      <c r="G107" s="292"/>
      <c r="H107" s="292" t="s">
        <v>1374</v>
      </c>
      <c r="I107" s="292" t="s">
        <v>1345</v>
      </c>
      <c r="J107" s="292"/>
      <c r="K107" s="305"/>
    </row>
    <row r="108" customFormat="false" ht="15" hidden="false" customHeight="true" outlineLevel="0" collapsed="false">
      <c r="B108" s="314"/>
      <c r="C108" s="292" t="s">
        <v>1354</v>
      </c>
      <c r="D108" s="292"/>
      <c r="E108" s="292"/>
      <c r="F108" s="313" t="s">
        <v>1341</v>
      </c>
      <c r="G108" s="292"/>
      <c r="H108" s="292" t="s">
        <v>1374</v>
      </c>
      <c r="I108" s="292" t="s">
        <v>1337</v>
      </c>
      <c r="J108" s="292" t="n">
        <v>50</v>
      </c>
      <c r="K108" s="305"/>
    </row>
    <row r="109" customFormat="false" ht="15" hidden="false" customHeight="true" outlineLevel="0" collapsed="false">
      <c r="B109" s="314"/>
      <c r="C109" s="292" t="s">
        <v>1362</v>
      </c>
      <c r="D109" s="292"/>
      <c r="E109" s="292"/>
      <c r="F109" s="313" t="s">
        <v>1341</v>
      </c>
      <c r="G109" s="292"/>
      <c r="H109" s="292" t="s">
        <v>1374</v>
      </c>
      <c r="I109" s="292" t="s">
        <v>1337</v>
      </c>
      <c r="J109" s="292" t="n">
        <v>50</v>
      </c>
      <c r="K109" s="305"/>
    </row>
    <row r="110" customFormat="false" ht="15" hidden="false" customHeight="true" outlineLevel="0" collapsed="false">
      <c r="B110" s="314"/>
      <c r="C110" s="292" t="s">
        <v>1360</v>
      </c>
      <c r="D110" s="292"/>
      <c r="E110" s="292"/>
      <c r="F110" s="313" t="s">
        <v>1341</v>
      </c>
      <c r="G110" s="292"/>
      <c r="H110" s="292" t="s">
        <v>1374</v>
      </c>
      <c r="I110" s="292" t="s">
        <v>1337</v>
      </c>
      <c r="J110" s="292" t="n">
        <v>50</v>
      </c>
      <c r="K110" s="305"/>
    </row>
    <row r="111" customFormat="false" ht="15" hidden="false" customHeight="true" outlineLevel="0" collapsed="false">
      <c r="B111" s="314"/>
      <c r="C111" s="292" t="s">
        <v>55</v>
      </c>
      <c r="D111" s="292"/>
      <c r="E111" s="292"/>
      <c r="F111" s="313" t="s">
        <v>1335</v>
      </c>
      <c r="G111" s="292"/>
      <c r="H111" s="292" t="s">
        <v>1375</v>
      </c>
      <c r="I111" s="292" t="s">
        <v>1337</v>
      </c>
      <c r="J111" s="292" t="n">
        <v>20</v>
      </c>
      <c r="K111" s="305"/>
    </row>
    <row r="112" customFormat="false" ht="15" hidden="false" customHeight="true" outlineLevel="0" collapsed="false">
      <c r="B112" s="314"/>
      <c r="C112" s="292" t="s">
        <v>1376</v>
      </c>
      <c r="D112" s="292"/>
      <c r="E112" s="292"/>
      <c r="F112" s="313" t="s">
        <v>1335</v>
      </c>
      <c r="G112" s="292"/>
      <c r="H112" s="292" t="s">
        <v>1377</v>
      </c>
      <c r="I112" s="292" t="s">
        <v>1337</v>
      </c>
      <c r="J112" s="292" t="n">
        <v>120</v>
      </c>
      <c r="K112" s="305"/>
    </row>
    <row r="113" customFormat="false" ht="15" hidden="false" customHeight="true" outlineLevel="0" collapsed="false">
      <c r="B113" s="314"/>
      <c r="C113" s="292" t="s">
        <v>40</v>
      </c>
      <c r="D113" s="292"/>
      <c r="E113" s="292"/>
      <c r="F113" s="313" t="s">
        <v>1335</v>
      </c>
      <c r="G113" s="292"/>
      <c r="H113" s="292" t="s">
        <v>1378</v>
      </c>
      <c r="I113" s="292" t="s">
        <v>1369</v>
      </c>
      <c r="J113" s="292"/>
      <c r="K113" s="305"/>
    </row>
    <row r="114" customFormat="false" ht="15" hidden="false" customHeight="true" outlineLevel="0" collapsed="false">
      <c r="B114" s="314"/>
      <c r="C114" s="292" t="s">
        <v>50</v>
      </c>
      <c r="D114" s="292"/>
      <c r="E114" s="292"/>
      <c r="F114" s="313" t="s">
        <v>1335</v>
      </c>
      <c r="G114" s="292"/>
      <c r="H114" s="292" t="s">
        <v>1379</v>
      </c>
      <c r="I114" s="292" t="s">
        <v>1369</v>
      </c>
      <c r="J114" s="292"/>
      <c r="K114" s="305"/>
    </row>
    <row r="115" customFormat="false" ht="15" hidden="false" customHeight="true" outlineLevel="0" collapsed="false">
      <c r="B115" s="314"/>
      <c r="C115" s="292" t="s">
        <v>59</v>
      </c>
      <c r="D115" s="292"/>
      <c r="E115" s="292"/>
      <c r="F115" s="313" t="s">
        <v>1335</v>
      </c>
      <c r="G115" s="292"/>
      <c r="H115" s="292" t="s">
        <v>1380</v>
      </c>
      <c r="I115" s="292" t="s">
        <v>1381</v>
      </c>
      <c r="J115" s="292"/>
      <c r="K115" s="305"/>
    </row>
    <row r="116" customFormat="false" ht="15" hidden="false" customHeight="true" outlineLevel="0" collapsed="false">
      <c r="B116" s="317"/>
      <c r="C116" s="323"/>
      <c r="D116" s="323"/>
      <c r="E116" s="323"/>
      <c r="F116" s="323"/>
      <c r="G116" s="323"/>
      <c r="H116" s="323"/>
      <c r="I116" s="323"/>
      <c r="J116" s="323"/>
      <c r="K116" s="319"/>
    </row>
    <row r="117" customFormat="false" ht="18.75" hidden="false" customHeight="true" outlineLevel="0" collapsed="false">
      <c r="B117" s="324"/>
      <c r="C117" s="286"/>
      <c r="D117" s="286"/>
      <c r="E117" s="286"/>
      <c r="F117" s="325"/>
      <c r="G117" s="286"/>
      <c r="H117" s="286"/>
      <c r="I117" s="286"/>
      <c r="J117" s="286"/>
      <c r="K117" s="324"/>
    </row>
    <row r="118" customFormat="false" ht="18.75" hidden="false" customHeight="true" outlineLevel="0" collapsed="false">
      <c r="B118" s="299"/>
      <c r="C118" s="299"/>
      <c r="D118" s="299"/>
      <c r="E118" s="299"/>
      <c r="F118" s="299"/>
      <c r="G118" s="299"/>
      <c r="H118" s="299"/>
      <c r="I118" s="299"/>
      <c r="J118" s="299"/>
      <c r="K118" s="299"/>
    </row>
    <row r="119" customFormat="false" ht="7.5" hidden="false" customHeight="true" outlineLevel="0" collapsed="false">
      <c r="B119" s="326"/>
      <c r="C119" s="327"/>
      <c r="D119" s="327"/>
      <c r="E119" s="327"/>
      <c r="F119" s="327"/>
      <c r="G119" s="327"/>
      <c r="H119" s="327"/>
      <c r="I119" s="327"/>
      <c r="J119" s="327"/>
      <c r="K119" s="328"/>
    </row>
    <row r="120" customFormat="false" ht="45" hidden="false" customHeight="true" outlineLevel="0" collapsed="false">
      <c r="B120" s="329"/>
      <c r="C120" s="280" t="s">
        <v>1382</v>
      </c>
      <c r="D120" s="280"/>
      <c r="E120" s="280"/>
      <c r="F120" s="280"/>
      <c r="G120" s="280"/>
      <c r="H120" s="280"/>
      <c r="I120" s="280"/>
      <c r="J120" s="280"/>
      <c r="K120" s="330"/>
    </row>
    <row r="121" customFormat="false" ht="17.25" hidden="false" customHeight="true" outlineLevel="0" collapsed="false">
      <c r="B121" s="331"/>
      <c r="C121" s="306" t="s">
        <v>1329</v>
      </c>
      <c r="D121" s="306"/>
      <c r="E121" s="306"/>
      <c r="F121" s="306" t="s">
        <v>1330</v>
      </c>
      <c r="G121" s="307"/>
      <c r="H121" s="306" t="s">
        <v>134</v>
      </c>
      <c r="I121" s="306" t="s">
        <v>59</v>
      </c>
      <c r="J121" s="306" t="s">
        <v>1331</v>
      </c>
      <c r="K121" s="332"/>
    </row>
    <row r="122" customFormat="false" ht="17.25" hidden="false" customHeight="true" outlineLevel="0" collapsed="false">
      <c r="B122" s="331"/>
      <c r="C122" s="308" t="s">
        <v>1332</v>
      </c>
      <c r="D122" s="308"/>
      <c r="E122" s="308"/>
      <c r="F122" s="309" t="s">
        <v>1333</v>
      </c>
      <c r="G122" s="310"/>
      <c r="H122" s="308"/>
      <c r="I122" s="308"/>
      <c r="J122" s="308" t="s">
        <v>1334</v>
      </c>
      <c r="K122" s="332"/>
    </row>
    <row r="123" customFormat="false" ht="5.25" hidden="false" customHeight="true" outlineLevel="0" collapsed="false">
      <c r="B123" s="333"/>
      <c r="C123" s="311"/>
      <c r="D123" s="311"/>
      <c r="E123" s="311"/>
      <c r="F123" s="311"/>
      <c r="G123" s="292"/>
      <c r="H123" s="311"/>
      <c r="I123" s="311"/>
      <c r="J123" s="311"/>
      <c r="K123" s="334"/>
    </row>
    <row r="124" customFormat="false" ht="15" hidden="false" customHeight="true" outlineLevel="0" collapsed="false">
      <c r="B124" s="333"/>
      <c r="C124" s="292" t="s">
        <v>1338</v>
      </c>
      <c r="D124" s="311"/>
      <c r="E124" s="311"/>
      <c r="F124" s="313" t="s">
        <v>1335</v>
      </c>
      <c r="G124" s="292"/>
      <c r="H124" s="292" t="s">
        <v>1374</v>
      </c>
      <c r="I124" s="292" t="s">
        <v>1337</v>
      </c>
      <c r="J124" s="292" t="n">
        <v>120</v>
      </c>
      <c r="K124" s="335"/>
    </row>
    <row r="125" customFormat="false" ht="15" hidden="false" customHeight="true" outlineLevel="0" collapsed="false">
      <c r="B125" s="333"/>
      <c r="C125" s="292" t="s">
        <v>1383</v>
      </c>
      <c r="D125" s="292"/>
      <c r="E125" s="292"/>
      <c r="F125" s="313" t="s">
        <v>1335</v>
      </c>
      <c r="G125" s="292"/>
      <c r="H125" s="292" t="s">
        <v>1384</v>
      </c>
      <c r="I125" s="292" t="s">
        <v>1337</v>
      </c>
      <c r="J125" s="292" t="s">
        <v>1385</v>
      </c>
      <c r="K125" s="335"/>
    </row>
    <row r="126" customFormat="false" ht="15" hidden="false" customHeight="true" outlineLevel="0" collapsed="false">
      <c r="B126" s="333"/>
      <c r="C126" s="292" t="s">
        <v>1284</v>
      </c>
      <c r="D126" s="292"/>
      <c r="E126" s="292"/>
      <c r="F126" s="313" t="s">
        <v>1335</v>
      </c>
      <c r="G126" s="292"/>
      <c r="H126" s="292" t="s">
        <v>1386</v>
      </c>
      <c r="I126" s="292" t="s">
        <v>1337</v>
      </c>
      <c r="J126" s="292" t="s">
        <v>1385</v>
      </c>
      <c r="K126" s="335"/>
    </row>
    <row r="127" customFormat="false" ht="15" hidden="false" customHeight="true" outlineLevel="0" collapsed="false">
      <c r="B127" s="333"/>
      <c r="C127" s="292" t="s">
        <v>1346</v>
      </c>
      <c r="D127" s="292"/>
      <c r="E127" s="292"/>
      <c r="F127" s="313" t="s">
        <v>1341</v>
      </c>
      <c r="G127" s="292"/>
      <c r="H127" s="292" t="s">
        <v>1347</v>
      </c>
      <c r="I127" s="292" t="s">
        <v>1337</v>
      </c>
      <c r="J127" s="292" t="n">
        <v>15</v>
      </c>
      <c r="K127" s="335"/>
    </row>
    <row r="128" customFormat="false" ht="15" hidden="false" customHeight="true" outlineLevel="0" collapsed="false">
      <c r="B128" s="333"/>
      <c r="C128" s="315" t="s">
        <v>1348</v>
      </c>
      <c r="D128" s="315"/>
      <c r="E128" s="315"/>
      <c r="F128" s="316" t="s">
        <v>1341</v>
      </c>
      <c r="G128" s="315"/>
      <c r="H128" s="315" t="s">
        <v>1349</v>
      </c>
      <c r="I128" s="315" t="s">
        <v>1337</v>
      </c>
      <c r="J128" s="315" t="n">
        <v>15</v>
      </c>
      <c r="K128" s="335"/>
    </row>
    <row r="129" customFormat="false" ht="15" hidden="false" customHeight="true" outlineLevel="0" collapsed="false">
      <c r="B129" s="333"/>
      <c r="C129" s="315" t="s">
        <v>1350</v>
      </c>
      <c r="D129" s="315"/>
      <c r="E129" s="315"/>
      <c r="F129" s="316" t="s">
        <v>1341</v>
      </c>
      <c r="G129" s="315"/>
      <c r="H129" s="315" t="s">
        <v>1351</v>
      </c>
      <c r="I129" s="315" t="s">
        <v>1337</v>
      </c>
      <c r="J129" s="315" t="n">
        <v>20</v>
      </c>
      <c r="K129" s="335"/>
    </row>
    <row r="130" customFormat="false" ht="15" hidden="false" customHeight="true" outlineLevel="0" collapsed="false">
      <c r="B130" s="333"/>
      <c r="C130" s="315" t="s">
        <v>1352</v>
      </c>
      <c r="D130" s="315"/>
      <c r="E130" s="315"/>
      <c r="F130" s="316" t="s">
        <v>1341</v>
      </c>
      <c r="G130" s="315"/>
      <c r="H130" s="315" t="s">
        <v>1353</v>
      </c>
      <c r="I130" s="315" t="s">
        <v>1337</v>
      </c>
      <c r="J130" s="315" t="n">
        <v>20</v>
      </c>
      <c r="K130" s="335"/>
    </row>
    <row r="131" customFormat="false" ht="15" hidden="false" customHeight="true" outlineLevel="0" collapsed="false">
      <c r="B131" s="333"/>
      <c r="C131" s="292" t="s">
        <v>1340</v>
      </c>
      <c r="D131" s="292"/>
      <c r="E131" s="292"/>
      <c r="F131" s="313" t="s">
        <v>1341</v>
      </c>
      <c r="G131" s="292"/>
      <c r="H131" s="292" t="s">
        <v>1374</v>
      </c>
      <c r="I131" s="292" t="s">
        <v>1337</v>
      </c>
      <c r="J131" s="292" t="n">
        <v>50</v>
      </c>
      <c r="K131" s="335"/>
    </row>
    <row r="132" customFormat="false" ht="15" hidden="false" customHeight="true" outlineLevel="0" collapsed="false">
      <c r="B132" s="333"/>
      <c r="C132" s="292" t="s">
        <v>1354</v>
      </c>
      <c r="D132" s="292"/>
      <c r="E132" s="292"/>
      <c r="F132" s="313" t="s">
        <v>1341</v>
      </c>
      <c r="G132" s="292"/>
      <c r="H132" s="292" t="s">
        <v>1374</v>
      </c>
      <c r="I132" s="292" t="s">
        <v>1337</v>
      </c>
      <c r="J132" s="292" t="n">
        <v>50</v>
      </c>
      <c r="K132" s="335"/>
    </row>
    <row r="133" customFormat="false" ht="15" hidden="false" customHeight="true" outlineLevel="0" collapsed="false">
      <c r="B133" s="333"/>
      <c r="C133" s="292" t="s">
        <v>1360</v>
      </c>
      <c r="D133" s="292"/>
      <c r="E133" s="292"/>
      <c r="F133" s="313" t="s">
        <v>1341</v>
      </c>
      <c r="G133" s="292"/>
      <c r="H133" s="292" t="s">
        <v>1374</v>
      </c>
      <c r="I133" s="292" t="s">
        <v>1337</v>
      </c>
      <c r="J133" s="292" t="n">
        <v>50</v>
      </c>
      <c r="K133" s="335"/>
    </row>
    <row r="134" customFormat="false" ht="15" hidden="false" customHeight="true" outlineLevel="0" collapsed="false">
      <c r="B134" s="333"/>
      <c r="C134" s="292" t="s">
        <v>1362</v>
      </c>
      <c r="D134" s="292"/>
      <c r="E134" s="292"/>
      <c r="F134" s="313" t="s">
        <v>1341</v>
      </c>
      <c r="G134" s="292"/>
      <c r="H134" s="292" t="s">
        <v>1374</v>
      </c>
      <c r="I134" s="292" t="s">
        <v>1337</v>
      </c>
      <c r="J134" s="292" t="n">
        <v>50</v>
      </c>
      <c r="K134" s="335"/>
    </row>
    <row r="135" customFormat="false" ht="15" hidden="false" customHeight="true" outlineLevel="0" collapsed="false">
      <c r="B135" s="333"/>
      <c r="C135" s="292" t="s">
        <v>139</v>
      </c>
      <c r="D135" s="292"/>
      <c r="E135" s="292"/>
      <c r="F135" s="313" t="s">
        <v>1341</v>
      </c>
      <c r="G135" s="292"/>
      <c r="H135" s="292" t="s">
        <v>1387</v>
      </c>
      <c r="I135" s="292" t="s">
        <v>1337</v>
      </c>
      <c r="J135" s="292" t="n">
        <v>255</v>
      </c>
      <c r="K135" s="335"/>
    </row>
    <row r="136" customFormat="false" ht="15" hidden="false" customHeight="true" outlineLevel="0" collapsed="false">
      <c r="B136" s="333"/>
      <c r="C136" s="292" t="s">
        <v>1364</v>
      </c>
      <c r="D136" s="292"/>
      <c r="E136" s="292"/>
      <c r="F136" s="313" t="s">
        <v>1335</v>
      </c>
      <c r="G136" s="292"/>
      <c r="H136" s="292" t="s">
        <v>1388</v>
      </c>
      <c r="I136" s="292" t="s">
        <v>1366</v>
      </c>
      <c r="J136" s="292"/>
      <c r="K136" s="335"/>
    </row>
    <row r="137" customFormat="false" ht="15" hidden="false" customHeight="true" outlineLevel="0" collapsed="false">
      <c r="B137" s="333"/>
      <c r="C137" s="292" t="s">
        <v>1367</v>
      </c>
      <c r="D137" s="292"/>
      <c r="E137" s="292"/>
      <c r="F137" s="313" t="s">
        <v>1335</v>
      </c>
      <c r="G137" s="292"/>
      <c r="H137" s="292" t="s">
        <v>1389</v>
      </c>
      <c r="I137" s="292" t="s">
        <v>1369</v>
      </c>
      <c r="J137" s="292"/>
      <c r="K137" s="335"/>
    </row>
    <row r="138" customFormat="false" ht="15" hidden="false" customHeight="true" outlineLevel="0" collapsed="false">
      <c r="B138" s="333"/>
      <c r="C138" s="292" t="s">
        <v>1370</v>
      </c>
      <c r="D138" s="292"/>
      <c r="E138" s="292"/>
      <c r="F138" s="313" t="s">
        <v>1335</v>
      </c>
      <c r="G138" s="292"/>
      <c r="H138" s="292" t="s">
        <v>1370</v>
      </c>
      <c r="I138" s="292" t="s">
        <v>1369</v>
      </c>
      <c r="J138" s="292"/>
      <c r="K138" s="335"/>
    </row>
    <row r="139" customFormat="false" ht="15" hidden="false" customHeight="true" outlineLevel="0" collapsed="false">
      <c r="B139" s="333"/>
      <c r="C139" s="292" t="s">
        <v>40</v>
      </c>
      <c r="D139" s="292"/>
      <c r="E139" s="292"/>
      <c r="F139" s="313" t="s">
        <v>1335</v>
      </c>
      <c r="G139" s="292"/>
      <c r="H139" s="292" t="s">
        <v>1390</v>
      </c>
      <c r="I139" s="292" t="s">
        <v>1369</v>
      </c>
      <c r="J139" s="292"/>
      <c r="K139" s="335"/>
    </row>
    <row r="140" customFormat="false" ht="15" hidden="false" customHeight="true" outlineLevel="0" collapsed="false">
      <c r="B140" s="333"/>
      <c r="C140" s="292" t="s">
        <v>1391</v>
      </c>
      <c r="D140" s="292"/>
      <c r="E140" s="292"/>
      <c r="F140" s="313" t="s">
        <v>1335</v>
      </c>
      <c r="G140" s="292"/>
      <c r="H140" s="292" t="s">
        <v>1392</v>
      </c>
      <c r="I140" s="292" t="s">
        <v>1369</v>
      </c>
      <c r="J140" s="292"/>
      <c r="K140" s="335"/>
    </row>
    <row r="141" customFormat="false" ht="15" hidden="false" customHeight="true" outlineLevel="0" collapsed="false">
      <c r="B141" s="336"/>
      <c r="C141" s="337"/>
      <c r="D141" s="337"/>
      <c r="E141" s="337"/>
      <c r="F141" s="337"/>
      <c r="G141" s="337"/>
      <c r="H141" s="337"/>
      <c r="I141" s="337"/>
      <c r="J141" s="337"/>
      <c r="K141" s="338"/>
    </row>
    <row r="142" customFormat="false" ht="18.75" hidden="false" customHeight="true" outlineLevel="0" collapsed="false">
      <c r="B142" s="286"/>
      <c r="C142" s="286"/>
      <c r="D142" s="286"/>
      <c r="E142" s="286"/>
      <c r="F142" s="325"/>
      <c r="G142" s="286"/>
      <c r="H142" s="286"/>
      <c r="I142" s="286"/>
      <c r="J142" s="286"/>
      <c r="K142" s="286"/>
    </row>
    <row r="143" customFormat="false" ht="18.75" hidden="false" customHeight="true" outlineLevel="0" collapsed="false">
      <c r="B143" s="299"/>
      <c r="C143" s="299"/>
      <c r="D143" s="299"/>
      <c r="E143" s="299"/>
      <c r="F143" s="299"/>
      <c r="G143" s="299"/>
      <c r="H143" s="299"/>
      <c r="I143" s="299"/>
      <c r="J143" s="299"/>
      <c r="K143" s="299"/>
    </row>
    <row r="144" customFormat="false" ht="7.5" hidden="false" customHeight="true" outlineLevel="0" collapsed="false">
      <c r="B144" s="300"/>
      <c r="C144" s="301"/>
      <c r="D144" s="301"/>
      <c r="E144" s="301"/>
      <c r="F144" s="301"/>
      <c r="G144" s="301"/>
      <c r="H144" s="301"/>
      <c r="I144" s="301"/>
      <c r="J144" s="301"/>
      <c r="K144" s="302"/>
    </row>
    <row r="145" customFormat="false" ht="45" hidden="false" customHeight="true" outlineLevel="0" collapsed="false">
      <c r="B145" s="303"/>
      <c r="C145" s="304" t="s">
        <v>1393</v>
      </c>
      <c r="D145" s="304"/>
      <c r="E145" s="304"/>
      <c r="F145" s="304"/>
      <c r="G145" s="304"/>
      <c r="H145" s="304"/>
      <c r="I145" s="304"/>
      <c r="J145" s="304"/>
      <c r="K145" s="305"/>
    </row>
    <row r="146" customFormat="false" ht="17.25" hidden="false" customHeight="true" outlineLevel="0" collapsed="false">
      <c r="B146" s="303"/>
      <c r="C146" s="306" t="s">
        <v>1329</v>
      </c>
      <c r="D146" s="306"/>
      <c r="E146" s="306"/>
      <c r="F146" s="306" t="s">
        <v>1330</v>
      </c>
      <c r="G146" s="307"/>
      <c r="H146" s="306" t="s">
        <v>134</v>
      </c>
      <c r="I146" s="306" t="s">
        <v>59</v>
      </c>
      <c r="J146" s="306" t="s">
        <v>1331</v>
      </c>
      <c r="K146" s="305"/>
    </row>
    <row r="147" customFormat="false" ht="17.25" hidden="false" customHeight="true" outlineLevel="0" collapsed="false">
      <c r="B147" s="303"/>
      <c r="C147" s="308" t="s">
        <v>1332</v>
      </c>
      <c r="D147" s="308"/>
      <c r="E147" s="308"/>
      <c r="F147" s="309" t="s">
        <v>1333</v>
      </c>
      <c r="G147" s="310"/>
      <c r="H147" s="308"/>
      <c r="I147" s="308"/>
      <c r="J147" s="308" t="s">
        <v>1334</v>
      </c>
      <c r="K147" s="305"/>
    </row>
    <row r="148" customFormat="false" ht="5.25" hidden="false" customHeight="true" outlineLevel="0" collapsed="false">
      <c r="B148" s="314"/>
      <c r="C148" s="311"/>
      <c r="D148" s="311"/>
      <c r="E148" s="311"/>
      <c r="F148" s="311"/>
      <c r="G148" s="312"/>
      <c r="H148" s="311"/>
      <c r="I148" s="311"/>
      <c r="J148" s="311"/>
      <c r="K148" s="335"/>
    </row>
    <row r="149" customFormat="false" ht="15" hidden="false" customHeight="true" outlineLevel="0" collapsed="false">
      <c r="B149" s="314"/>
      <c r="C149" s="339" t="s">
        <v>1338</v>
      </c>
      <c r="D149" s="292"/>
      <c r="E149" s="292"/>
      <c r="F149" s="340" t="s">
        <v>1335</v>
      </c>
      <c r="G149" s="292"/>
      <c r="H149" s="339" t="s">
        <v>1374</v>
      </c>
      <c r="I149" s="339" t="s">
        <v>1337</v>
      </c>
      <c r="J149" s="339" t="n">
        <v>120</v>
      </c>
      <c r="K149" s="335"/>
    </row>
    <row r="150" customFormat="false" ht="15" hidden="false" customHeight="true" outlineLevel="0" collapsed="false">
      <c r="B150" s="314"/>
      <c r="C150" s="339" t="s">
        <v>1383</v>
      </c>
      <c r="D150" s="292"/>
      <c r="E150" s="292"/>
      <c r="F150" s="340" t="s">
        <v>1335</v>
      </c>
      <c r="G150" s="292"/>
      <c r="H150" s="339" t="s">
        <v>1394</v>
      </c>
      <c r="I150" s="339" t="s">
        <v>1337</v>
      </c>
      <c r="J150" s="339" t="s">
        <v>1385</v>
      </c>
      <c r="K150" s="335"/>
    </row>
    <row r="151" customFormat="false" ht="15" hidden="false" customHeight="true" outlineLevel="0" collapsed="false">
      <c r="B151" s="314"/>
      <c r="C151" s="339" t="s">
        <v>1284</v>
      </c>
      <c r="D151" s="292"/>
      <c r="E151" s="292"/>
      <c r="F151" s="340" t="s">
        <v>1335</v>
      </c>
      <c r="G151" s="292"/>
      <c r="H151" s="339" t="s">
        <v>1395</v>
      </c>
      <c r="I151" s="339" t="s">
        <v>1337</v>
      </c>
      <c r="J151" s="339" t="s">
        <v>1385</v>
      </c>
      <c r="K151" s="335"/>
    </row>
    <row r="152" customFormat="false" ht="15" hidden="false" customHeight="true" outlineLevel="0" collapsed="false">
      <c r="B152" s="314"/>
      <c r="C152" s="339" t="s">
        <v>1340</v>
      </c>
      <c r="D152" s="292"/>
      <c r="E152" s="292"/>
      <c r="F152" s="340" t="s">
        <v>1341</v>
      </c>
      <c r="G152" s="292"/>
      <c r="H152" s="339" t="s">
        <v>1374</v>
      </c>
      <c r="I152" s="339" t="s">
        <v>1337</v>
      </c>
      <c r="J152" s="339" t="n">
        <v>50</v>
      </c>
      <c r="K152" s="335"/>
    </row>
    <row r="153" customFormat="false" ht="15" hidden="false" customHeight="true" outlineLevel="0" collapsed="false">
      <c r="B153" s="314"/>
      <c r="C153" s="339" t="s">
        <v>1343</v>
      </c>
      <c r="D153" s="292"/>
      <c r="E153" s="292"/>
      <c r="F153" s="340" t="s">
        <v>1335</v>
      </c>
      <c r="G153" s="292"/>
      <c r="H153" s="339" t="s">
        <v>1374</v>
      </c>
      <c r="I153" s="339" t="s">
        <v>1345</v>
      </c>
      <c r="J153" s="339"/>
      <c r="K153" s="335"/>
    </row>
    <row r="154" customFormat="false" ht="15" hidden="false" customHeight="true" outlineLevel="0" collapsed="false">
      <c r="B154" s="314"/>
      <c r="C154" s="339" t="s">
        <v>1354</v>
      </c>
      <c r="D154" s="292"/>
      <c r="E154" s="292"/>
      <c r="F154" s="340" t="s">
        <v>1341</v>
      </c>
      <c r="G154" s="292"/>
      <c r="H154" s="339" t="s">
        <v>1374</v>
      </c>
      <c r="I154" s="339" t="s">
        <v>1337</v>
      </c>
      <c r="J154" s="339" t="n">
        <v>50</v>
      </c>
      <c r="K154" s="335"/>
    </row>
    <row r="155" customFormat="false" ht="15" hidden="false" customHeight="true" outlineLevel="0" collapsed="false">
      <c r="B155" s="314"/>
      <c r="C155" s="339" t="s">
        <v>1362</v>
      </c>
      <c r="D155" s="292"/>
      <c r="E155" s="292"/>
      <c r="F155" s="340" t="s">
        <v>1341</v>
      </c>
      <c r="G155" s="292"/>
      <c r="H155" s="339" t="s">
        <v>1374</v>
      </c>
      <c r="I155" s="339" t="s">
        <v>1337</v>
      </c>
      <c r="J155" s="339" t="n">
        <v>50</v>
      </c>
      <c r="K155" s="335"/>
    </row>
    <row r="156" customFormat="false" ht="15" hidden="false" customHeight="true" outlineLevel="0" collapsed="false">
      <c r="B156" s="314"/>
      <c r="C156" s="339" t="s">
        <v>1360</v>
      </c>
      <c r="D156" s="292"/>
      <c r="E156" s="292"/>
      <c r="F156" s="340" t="s">
        <v>1341</v>
      </c>
      <c r="G156" s="292"/>
      <c r="H156" s="339" t="s">
        <v>1374</v>
      </c>
      <c r="I156" s="339" t="s">
        <v>1337</v>
      </c>
      <c r="J156" s="339" t="n">
        <v>50</v>
      </c>
      <c r="K156" s="335"/>
    </row>
    <row r="157" customFormat="false" ht="15" hidden="false" customHeight="true" outlineLevel="0" collapsed="false">
      <c r="B157" s="314"/>
      <c r="C157" s="339" t="s">
        <v>102</v>
      </c>
      <c r="D157" s="292"/>
      <c r="E157" s="292"/>
      <c r="F157" s="340" t="s">
        <v>1335</v>
      </c>
      <c r="G157" s="292"/>
      <c r="H157" s="339" t="s">
        <v>1396</v>
      </c>
      <c r="I157" s="339" t="s">
        <v>1337</v>
      </c>
      <c r="J157" s="339" t="s">
        <v>1397</v>
      </c>
      <c r="K157" s="335"/>
    </row>
    <row r="158" customFormat="false" ht="15" hidden="false" customHeight="true" outlineLevel="0" collapsed="false">
      <c r="B158" s="314"/>
      <c r="C158" s="339" t="s">
        <v>1398</v>
      </c>
      <c r="D158" s="292"/>
      <c r="E158" s="292"/>
      <c r="F158" s="340" t="s">
        <v>1335</v>
      </c>
      <c r="G158" s="292"/>
      <c r="H158" s="339" t="s">
        <v>1399</v>
      </c>
      <c r="I158" s="339" t="s">
        <v>1369</v>
      </c>
      <c r="J158" s="339"/>
      <c r="K158" s="335"/>
    </row>
    <row r="159" customFormat="false" ht="15" hidden="false" customHeight="true" outlineLevel="0" collapsed="false">
      <c r="B159" s="341"/>
      <c r="C159" s="323"/>
      <c r="D159" s="323"/>
      <c r="E159" s="323"/>
      <c r="F159" s="323"/>
      <c r="G159" s="323"/>
      <c r="H159" s="323"/>
      <c r="I159" s="323"/>
      <c r="J159" s="323"/>
      <c r="K159" s="342"/>
    </row>
    <row r="160" customFormat="false" ht="18.75" hidden="false" customHeight="true" outlineLevel="0" collapsed="false">
      <c r="B160" s="286"/>
      <c r="C160" s="292"/>
      <c r="D160" s="292"/>
      <c r="E160" s="292"/>
      <c r="F160" s="313"/>
      <c r="G160" s="292"/>
      <c r="H160" s="292"/>
      <c r="I160" s="292"/>
      <c r="J160" s="292"/>
      <c r="K160" s="286"/>
    </row>
    <row r="161" customFormat="false" ht="18.75" hidden="false" customHeight="true" outlineLevel="0" collapsed="false">
      <c r="B161" s="299"/>
      <c r="C161" s="299"/>
      <c r="D161" s="299"/>
      <c r="E161" s="299"/>
      <c r="F161" s="299"/>
      <c r="G161" s="299"/>
      <c r="H161" s="299"/>
      <c r="I161" s="299"/>
      <c r="J161" s="299"/>
      <c r="K161" s="299"/>
    </row>
    <row r="162" customFormat="false" ht="7.5" hidden="false" customHeight="true" outlineLevel="0" collapsed="false">
      <c r="B162" s="275"/>
      <c r="C162" s="276"/>
      <c r="D162" s="276"/>
      <c r="E162" s="276"/>
      <c r="F162" s="276"/>
      <c r="G162" s="276"/>
      <c r="H162" s="276"/>
      <c r="I162" s="276"/>
      <c r="J162" s="276"/>
      <c r="K162" s="277"/>
    </row>
    <row r="163" customFormat="false" ht="45" hidden="false" customHeight="true" outlineLevel="0" collapsed="false">
      <c r="B163" s="279"/>
      <c r="C163" s="280" t="s">
        <v>1400</v>
      </c>
      <c r="D163" s="280"/>
      <c r="E163" s="280"/>
      <c r="F163" s="280"/>
      <c r="G163" s="280"/>
      <c r="H163" s="280"/>
      <c r="I163" s="280"/>
      <c r="J163" s="280"/>
      <c r="K163" s="281"/>
    </row>
    <row r="164" customFormat="false" ht="17.25" hidden="false" customHeight="true" outlineLevel="0" collapsed="false">
      <c r="B164" s="279"/>
      <c r="C164" s="306" t="s">
        <v>1329</v>
      </c>
      <c r="D164" s="306"/>
      <c r="E164" s="306"/>
      <c r="F164" s="306" t="s">
        <v>1330</v>
      </c>
      <c r="G164" s="343"/>
      <c r="H164" s="344" t="s">
        <v>134</v>
      </c>
      <c r="I164" s="344" t="s">
        <v>59</v>
      </c>
      <c r="J164" s="306" t="s">
        <v>1331</v>
      </c>
      <c r="K164" s="281"/>
    </row>
    <row r="165" customFormat="false" ht="17.25" hidden="false" customHeight="true" outlineLevel="0" collapsed="false">
      <c r="B165" s="282"/>
      <c r="C165" s="308" t="s">
        <v>1332</v>
      </c>
      <c r="D165" s="308"/>
      <c r="E165" s="308"/>
      <c r="F165" s="309" t="s">
        <v>1333</v>
      </c>
      <c r="G165" s="345"/>
      <c r="H165" s="346"/>
      <c r="I165" s="346"/>
      <c r="J165" s="308" t="s">
        <v>1334</v>
      </c>
      <c r="K165" s="284"/>
    </row>
    <row r="166" customFormat="false" ht="5.25" hidden="false" customHeight="true" outlineLevel="0" collapsed="false">
      <c r="B166" s="314"/>
      <c r="C166" s="311"/>
      <c r="D166" s="311"/>
      <c r="E166" s="311"/>
      <c r="F166" s="311"/>
      <c r="G166" s="312"/>
      <c r="H166" s="311"/>
      <c r="I166" s="311"/>
      <c r="J166" s="311"/>
      <c r="K166" s="335"/>
    </row>
    <row r="167" customFormat="false" ht="15" hidden="false" customHeight="true" outlineLevel="0" collapsed="false">
      <c r="B167" s="314"/>
      <c r="C167" s="292" t="s">
        <v>1338</v>
      </c>
      <c r="D167" s="292"/>
      <c r="E167" s="292"/>
      <c r="F167" s="313" t="s">
        <v>1335</v>
      </c>
      <c r="G167" s="292"/>
      <c r="H167" s="292" t="s">
        <v>1374</v>
      </c>
      <c r="I167" s="292" t="s">
        <v>1337</v>
      </c>
      <c r="J167" s="292" t="n">
        <v>120</v>
      </c>
      <c r="K167" s="335"/>
    </row>
    <row r="168" customFormat="false" ht="15" hidden="false" customHeight="true" outlineLevel="0" collapsed="false">
      <c r="B168" s="314"/>
      <c r="C168" s="292" t="s">
        <v>1383</v>
      </c>
      <c r="D168" s="292"/>
      <c r="E168" s="292"/>
      <c r="F168" s="313" t="s">
        <v>1335</v>
      </c>
      <c r="G168" s="292"/>
      <c r="H168" s="292" t="s">
        <v>1384</v>
      </c>
      <c r="I168" s="292" t="s">
        <v>1337</v>
      </c>
      <c r="J168" s="292" t="s">
        <v>1385</v>
      </c>
      <c r="K168" s="335"/>
    </row>
    <row r="169" customFormat="false" ht="15" hidden="false" customHeight="true" outlineLevel="0" collapsed="false">
      <c r="B169" s="314"/>
      <c r="C169" s="292" t="s">
        <v>1284</v>
      </c>
      <c r="D169" s="292"/>
      <c r="E169" s="292"/>
      <c r="F169" s="313" t="s">
        <v>1335</v>
      </c>
      <c r="G169" s="292"/>
      <c r="H169" s="292" t="s">
        <v>1401</v>
      </c>
      <c r="I169" s="292" t="s">
        <v>1337</v>
      </c>
      <c r="J169" s="292" t="s">
        <v>1385</v>
      </c>
      <c r="K169" s="335"/>
    </row>
    <row r="170" customFormat="false" ht="15" hidden="false" customHeight="true" outlineLevel="0" collapsed="false">
      <c r="B170" s="314"/>
      <c r="C170" s="292" t="s">
        <v>1340</v>
      </c>
      <c r="D170" s="292"/>
      <c r="E170" s="292"/>
      <c r="F170" s="313" t="s">
        <v>1341</v>
      </c>
      <c r="G170" s="292"/>
      <c r="H170" s="292" t="s">
        <v>1401</v>
      </c>
      <c r="I170" s="292" t="s">
        <v>1337</v>
      </c>
      <c r="J170" s="292" t="n">
        <v>50</v>
      </c>
      <c r="K170" s="335"/>
    </row>
    <row r="171" customFormat="false" ht="15" hidden="false" customHeight="true" outlineLevel="0" collapsed="false">
      <c r="B171" s="314"/>
      <c r="C171" s="292" t="s">
        <v>1343</v>
      </c>
      <c r="D171" s="292"/>
      <c r="E171" s="292"/>
      <c r="F171" s="313" t="s">
        <v>1335</v>
      </c>
      <c r="G171" s="292"/>
      <c r="H171" s="292" t="s">
        <v>1401</v>
      </c>
      <c r="I171" s="292" t="s">
        <v>1345</v>
      </c>
      <c r="J171" s="292"/>
      <c r="K171" s="335"/>
    </row>
    <row r="172" customFormat="false" ht="15" hidden="false" customHeight="true" outlineLevel="0" collapsed="false">
      <c r="B172" s="314"/>
      <c r="C172" s="292" t="s">
        <v>1354</v>
      </c>
      <c r="D172" s="292"/>
      <c r="E172" s="292"/>
      <c r="F172" s="313" t="s">
        <v>1341</v>
      </c>
      <c r="G172" s="292"/>
      <c r="H172" s="292" t="s">
        <v>1401</v>
      </c>
      <c r="I172" s="292" t="s">
        <v>1337</v>
      </c>
      <c r="J172" s="292" t="n">
        <v>50</v>
      </c>
      <c r="K172" s="335"/>
    </row>
    <row r="173" customFormat="false" ht="15" hidden="false" customHeight="true" outlineLevel="0" collapsed="false">
      <c r="B173" s="314"/>
      <c r="C173" s="292" t="s">
        <v>1362</v>
      </c>
      <c r="D173" s="292"/>
      <c r="E173" s="292"/>
      <c r="F173" s="313" t="s">
        <v>1341</v>
      </c>
      <c r="G173" s="292"/>
      <c r="H173" s="292" t="s">
        <v>1401</v>
      </c>
      <c r="I173" s="292" t="s">
        <v>1337</v>
      </c>
      <c r="J173" s="292" t="n">
        <v>50</v>
      </c>
      <c r="K173" s="335"/>
    </row>
    <row r="174" customFormat="false" ht="15" hidden="false" customHeight="true" outlineLevel="0" collapsed="false">
      <c r="B174" s="314"/>
      <c r="C174" s="292" t="s">
        <v>1360</v>
      </c>
      <c r="D174" s="292"/>
      <c r="E174" s="292"/>
      <c r="F174" s="313" t="s">
        <v>1341</v>
      </c>
      <c r="G174" s="292"/>
      <c r="H174" s="292" t="s">
        <v>1401</v>
      </c>
      <c r="I174" s="292" t="s">
        <v>1337</v>
      </c>
      <c r="J174" s="292" t="n">
        <v>50</v>
      </c>
      <c r="K174" s="335"/>
    </row>
    <row r="175" customFormat="false" ht="15" hidden="false" customHeight="true" outlineLevel="0" collapsed="false">
      <c r="B175" s="314"/>
      <c r="C175" s="292" t="s">
        <v>133</v>
      </c>
      <c r="D175" s="292"/>
      <c r="E175" s="292"/>
      <c r="F175" s="313" t="s">
        <v>1335</v>
      </c>
      <c r="G175" s="292"/>
      <c r="H175" s="292" t="s">
        <v>1402</v>
      </c>
      <c r="I175" s="292" t="s">
        <v>1403</v>
      </c>
      <c r="J175" s="292"/>
      <c r="K175" s="335"/>
    </row>
    <row r="176" customFormat="false" ht="15" hidden="false" customHeight="true" outlineLevel="0" collapsed="false">
      <c r="B176" s="314"/>
      <c r="C176" s="292" t="s">
        <v>59</v>
      </c>
      <c r="D176" s="292"/>
      <c r="E176" s="292"/>
      <c r="F176" s="313" t="s">
        <v>1335</v>
      </c>
      <c r="G176" s="292"/>
      <c r="H176" s="292" t="s">
        <v>1404</v>
      </c>
      <c r="I176" s="292" t="s">
        <v>1405</v>
      </c>
      <c r="J176" s="292" t="n">
        <v>1</v>
      </c>
      <c r="K176" s="335"/>
    </row>
    <row r="177" customFormat="false" ht="15" hidden="false" customHeight="true" outlineLevel="0" collapsed="false">
      <c r="B177" s="314"/>
      <c r="C177" s="292" t="s">
        <v>55</v>
      </c>
      <c r="D177" s="292"/>
      <c r="E177" s="292"/>
      <c r="F177" s="313" t="s">
        <v>1335</v>
      </c>
      <c r="G177" s="292"/>
      <c r="H177" s="292" t="s">
        <v>1406</v>
      </c>
      <c r="I177" s="292" t="s">
        <v>1337</v>
      </c>
      <c r="J177" s="292" t="n">
        <v>20</v>
      </c>
      <c r="K177" s="335"/>
    </row>
    <row r="178" customFormat="false" ht="15" hidden="false" customHeight="true" outlineLevel="0" collapsed="false">
      <c r="B178" s="314"/>
      <c r="C178" s="292" t="s">
        <v>134</v>
      </c>
      <c r="D178" s="292"/>
      <c r="E178" s="292"/>
      <c r="F178" s="313" t="s">
        <v>1335</v>
      </c>
      <c r="G178" s="292"/>
      <c r="H178" s="292" t="s">
        <v>1407</v>
      </c>
      <c r="I178" s="292" t="s">
        <v>1337</v>
      </c>
      <c r="J178" s="292" t="n">
        <v>255</v>
      </c>
      <c r="K178" s="335"/>
    </row>
    <row r="179" customFormat="false" ht="15" hidden="false" customHeight="true" outlineLevel="0" collapsed="false">
      <c r="B179" s="314"/>
      <c r="C179" s="292" t="s">
        <v>135</v>
      </c>
      <c r="D179" s="292"/>
      <c r="E179" s="292"/>
      <c r="F179" s="313" t="s">
        <v>1335</v>
      </c>
      <c r="G179" s="292"/>
      <c r="H179" s="292" t="s">
        <v>1300</v>
      </c>
      <c r="I179" s="292" t="s">
        <v>1337</v>
      </c>
      <c r="J179" s="292" t="n">
        <v>10</v>
      </c>
      <c r="K179" s="335"/>
    </row>
    <row r="180" customFormat="false" ht="15" hidden="false" customHeight="true" outlineLevel="0" collapsed="false">
      <c r="B180" s="314"/>
      <c r="C180" s="292" t="s">
        <v>136</v>
      </c>
      <c r="D180" s="292"/>
      <c r="E180" s="292"/>
      <c r="F180" s="313" t="s">
        <v>1335</v>
      </c>
      <c r="G180" s="292"/>
      <c r="H180" s="292" t="s">
        <v>1408</v>
      </c>
      <c r="I180" s="292" t="s">
        <v>1369</v>
      </c>
      <c r="J180" s="292"/>
      <c r="K180" s="335"/>
    </row>
    <row r="181" customFormat="false" ht="15" hidden="false" customHeight="true" outlineLevel="0" collapsed="false">
      <c r="B181" s="314"/>
      <c r="C181" s="292" t="s">
        <v>1409</v>
      </c>
      <c r="D181" s="292"/>
      <c r="E181" s="292"/>
      <c r="F181" s="313" t="s">
        <v>1335</v>
      </c>
      <c r="G181" s="292"/>
      <c r="H181" s="292" t="s">
        <v>1410</v>
      </c>
      <c r="I181" s="292" t="s">
        <v>1369</v>
      </c>
      <c r="J181" s="292"/>
      <c r="K181" s="335"/>
    </row>
    <row r="182" customFormat="false" ht="15" hidden="false" customHeight="true" outlineLevel="0" collapsed="false">
      <c r="B182" s="314"/>
      <c r="C182" s="292" t="s">
        <v>1398</v>
      </c>
      <c r="D182" s="292"/>
      <c r="E182" s="292"/>
      <c r="F182" s="313" t="s">
        <v>1335</v>
      </c>
      <c r="G182" s="292"/>
      <c r="H182" s="292" t="s">
        <v>1411</v>
      </c>
      <c r="I182" s="292" t="s">
        <v>1369</v>
      </c>
      <c r="J182" s="292"/>
      <c r="K182" s="335"/>
    </row>
    <row r="183" customFormat="false" ht="15" hidden="false" customHeight="true" outlineLevel="0" collapsed="false">
      <c r="B183" s="314"/>
      <c r="C183" s="292" t="s">
        <v>138</v>
      </c>
      <c r="D183" s="292"/>
      <c r="E183" s="292"/>
      <c r="F183" s="313" t="s">
        <v>1341</v>
      </c>
      <c r="G183" s="292"/>
      <c r="H183" s="292" t="s">
        <v>1412</v>
      </c>
      <c r="I183" s="292" t="s">
        <v>1337</v>
      </c>
      <c r="J183" s="292" t="n">
        <v>50</v>
      </c>
      <c r="K183" s="335"/>
    </row>
    <row r="184" customFormat="false" ht="15" hidden="false" customHeight="true" outlineLevel="0" collapsed="false">
      <c r="B184" s="314"/>
      <c r="C184" s="292" t="s">
        <v>1413</v>
      </c>
      <c r="D184" s="292"/>
      <c r="E184" s="292"/>
      <c r="F184" s="313" t="s">
        <v>1341</v>
      </c>
      <c r="G184" s="292"/>
      <c r="H184" s="292" t="s">
        <v>1414</v>
      </c>
      <c r="I184" s="292" t="s">
        <v>1415</v>
      </c>
      <c r="J184" s="292"/>
      <c r="K184" s="335"/>
    </row>
    <row r="185" customFormat="false" ht="15" hidden="false" customHeight="true" outlineLevel="0" collapsed="false">
      <c r="B185" s="314"/>
      <c r="C185" s="292" t="s">
        <v>1416</v>
      </c>
      <c r="D185" s="292"/>
      <c r="E185" s="292"/>
      <c r="F185" s="313" t="s">
        <v>1341</v>
      </c>
      <c r="G185" s="292"/>
      <c r="H185" s="292" t="s">
        <v>1417</v>
      </c>
      <c r="I185" s="292" t="s">
        <v>1415</v>
      </c>
      <c r="J185" s="292"/>
      <c r="K185" s="335"/>
    </row>
    <row r="186" customFormat="false" ht="15" hidden="false" customHeight="true" outlineLevel="0" collapsed="false">
      <c r="B186" s="314"/>
      <c r="C186" s="292" t="s">
        <v>1418</v>
      </c>
      <c r="D186" s="292"/>
      <c r="E186" s="292"/>
      <c r="F186" s="313" t="s">
        <v>1341</v>
      </c>
      <c r="G186" s="292"/>
      <c r="H186" s="292" t="s">
        <v>1419</v>
      </c>
      <c r="I186" s="292" t="s">
        <v>1415</v>
      </c>
      <c r="J186" s="292"/>
      <c r="K186" s="335"/>
    </row>
    <row r="187" customFormat="false" ht="15" hidden="false" customHeight="true" outlineLevel="0" collapsed="false">
      <c r="B187" s="314"/>
      <c r="C187" s="347" t="s">
        <v>1420</v>
      </c>
      <c r="D187" s="292"/>
      <c r="E187" s="292"/>
      <c r="F187" s="313" t="s">
        <v>1341</v>
      </c>
      <c r="G187" s="292"/>
      <c r="H187" s="292" t="s">
        <v>1421</v>
      </c>
      <c r="I187" s="292" t="s">
        <v>1422</v>
      </c>
      <c r="J187" s="348" t="s">
        <v>1423</v>
      </c>
      <c r="K187" s="335"/>
    </row>
    <row r="188" customFormat="false" ht="15" hidden="false" customHeight="true" outlineLevel="0" collapsed="false">
      <c r="B188" s="314"/>
      <c r="C188" s="298" t="s">
        <v>44</v>
      </c>
      <c r="D188" s="292"/>
      <c r="E188" s="292"/>
      <c r="F188" s="313" t="s">
        <v>1335</v>
      </c>
      <c r="G188" s="292"/>
      <c r="H188" s="286" t="s">
        <v>1424</v>
      </c>
      <c r="I188" s="292" t="s">
        <v>1425</v>
      </c>
      <c r="J188" s="292"/>
      <c r="K188" s="335"/>
    </row>
    <row r="189" customFormat="false" ht="15" hidden="false" customHeight="true" outlineLevel="0" collapsed="false">
      <c r="B189" s="314"/>
      <c r="C189" s="298" t="s">
        <v>1426</v>
      </c>
      <c r="D189" s="292"/>
      <c r="E189" s="292"/>
      <c r="F189" s="313" t="s">
        <v>1335</v>
      </c>
      <c r="G189" s="292"/>
      <c r="H189" s="292" t="s">
        <v>1427</v>
      </c>
      <c r="I189" s="292" t="s">
        <v>1369</v>
      </c>
      <c r="J189" s="292"/>
      <c r="K189" s="335"/>
    </row>
    <row r="190" customFormat="false" ht="15" hidden="false" customHeight="true" outlineLevel="0" collapsed="false">
      <c r="B190" s="314"/>
      <c r="C190" s="298" t="s">
        <v>1428</v>
      </c>
      <c r="D190" s="292"/>
      <c r="E190" s="292"/>
      <c r="F190" s="313" t="s">
        <v>1335</v>
      </c>
      <c r="G190" s="292"/>
      <c r="H190" s="292" t="s">
        <v>1429</v>
      </c>
      <c r="I190" s="292" t="s">
        <v>1369</v>
      </c>
      <c r="J190" s="292"/>
      <c r="K190" s="335"/>
    </row>
    <row r="191" customFormat="false" ht="15" hidden="false" customHeight="true" outlineLevel="0" collapsed="false">
      <c r="B191" s="314"/>
      <c r="C191" s="298" t="s">
        <v>1430</v>
      </c>
      <c r="D191" s="292"/>
      <c r="E191" s="292"/>
      <c r="F191" s="313" t="s">
        <v>1341</v>
      </c>
      <c r="G191" s="292"/>
      <c r="H191" s="292" t="s">
        <v>1431</v>
      </c>
      <c r="I191" s="292" t="s">
        <v>1369</v>
      </c>
      <c r="J191" s="292"/>
      <c r="K191" s="335"/>
    </row>
    <row r="192" customFormat="false" ht="15" hidden="false" customHeight="true" outlineLevel="0" collapsed="false">
      <c r="B192" s="341"/>
      <c r="C192" s="349"/>
      <c r="D192" s="323"/>
      <c r="E192" s="323"/>
      <c r="F192" s="323"/>
      <c r="G192" s="323"/>
      <c r="H192" s="323"/>
      <c r="I192" s="323"/>
      <c r="J192" s="323"/>
      <c r="K192" s="342"/>
    </row>
    <row r="193" customFormat="false" ht="18.75" hidden="false" customHeight="true" outlineLevel="0" collapsed="false">
      <c r="B193" s="286"/>
      <c r="C193" s="292"/>
      <c r="D193" s="292"/>
      <c r="E193" s="292"/>
      <c r="F193" s="313"/>
      <c r="G193" s="292"/>
      <c r="H193" s="292"/>
      <c r="I193" s="292"/>
      <c r="J193" s="292"/>
      <c r="K193" s="286"/>
    </row>
    <row r="194" customFormat="false" ht="18.75" hidden="false" customHeight="true" outlineLevel="0" collapsed="false">
      <c r="B194" s="286"/>
      <c r="C194" s="292"/>
      <c r="D194" s="292"/>
      <c r="E194" s="292"/>
      <c r="F194" s="313"/>
      <c r="G194" s="292"/>
      <c r="H194" s="292"/>
      <c r="I194" s="292"/>
      <c r="J194" s="292"/>
      <c r="K194" s="286"/>
    </row>
    <row r="195" customFormat="false" ht="18.75" hidden="false" customHeight="true" outlineLevel="0" collapsed="false">
      <c r="B195" s="299"/>
      <c r="C195" s="299"/>
      <c r="D195" s="299"/>
      <c r="E195" s="299"/>
      <c r="F195" s="299"/>
      <c r="G195" s="299"/>
      <c r="H195" s="299"/>
      <c r="I195" s="299"/>
      <c r="J195" s="299"/>
      <c r="K195" s="299"/>
    </row>
    <row r="196" customFormat="false" ht="13.5" hidden="false" customHeight="false" outlineLevel="0" collapsed="false">
      <c r="B196" s="275"/>
      <c r="C196" s="276"/>
      <c r="D196" s="276"/>
      <c r="E196" s="276"/>
      <c r="F196" s="276"/>
      <c r="G196" s="276"/>
      <c r="H196" s="276"/>
      <c r="I196" s="276"/>
      <c r="J196" s="276"/>
      <c r="K196" s="277"/>
    </row>
    <row r="197" customFormat="false" ht="21" hidden="false" customHeight="true" outlineLevel="0" collapsed="false">
      <c r="B197" s="279"/>
      <c r="C197" s="280" t="s">
        <v>1432</v>
      </c>
      <c r="D197" s="280"/>
      <c r="E197" s="280"/>
      <c r="F197" s="280"/>
      <c r="G197" s="280"/>
      <c r="H197" s="280"/>
      <c r="I197" s="280"/>
      <c r="J197" s="280"/>
      <c r="K197" s="281"/>
    </row>
    <row r="198" customFormat="false" ht="25.5" hidden="false" customHeight="true" outlineLevel="0" collapsed="false">
      <c r="B198" s="279"/>
      <c r="C198" s="350" t="s">
        <v>1433</v>
      </c>
      <c r="D198" s="350"/>
      <c r="E198" s="350"/>
      <c r="F198" s="350" t="s">
        <v>1434</v>
      </c>
      <c r="G198" s="351"/>
      <c r="H198" s="350" t="s">
        <v>1435</v>
      </c>
      <c r="I198" s="350"/>
      <c r="J198" s="350"/>
      <c r="K198" s="281"/>
    </row>
    <row r="199" customFormat="false" ht="5.25" hidden="false" customHeight="true" outlineLevel="0" collapsed="false">
      <c r="B199" s="314"/>
      <c r="C199" s="311"/>
      <c r="D199" s="311"/>
      <c r="E199" s="311"/>
      <c r="F199" s="311"/>
      <c r="G199" s="292"/>
      <c r="H199" s="311"/>
      <c r="I199" s="311"/>
      <c r="J199" s="311"/>
      <c r="K199" s="335"/>
    </row>
    <row r="200" customFormat="false" ht="15" hidden="false" customHeight="true" outlineLevel="0" collapsed="false">
      <c r="B200" s="314"/>
      <c r="C200" s="292" t="s">
        <v>1425</v>
      </c>
      <c r="D200" s="292"/>
      <c r="E200" s="292"/>
      <c r="F200" s="313" t="s">
        <v>45</v>
      </c>
      <c r="G200" s="292"/>
      <c r="H200" s="292" t="s">
        <v>1436</v>
      </c>
      <c r="I200" s="292"/>
      <c r="J200" s="292"/>
      <c r="K200" s="335"/>
    </row>
    <row r="201" customFormat="false" ht="15" hidden="false" customHeight="true" outlineLevel="0" collapsed="false">
      <c r="B201" s="314"/>
      <c r="C201" s="320"/>
      <c r="D201" s="292"/>
      <c r="E201" s="292"/>
      <c r="F201" s="313" t="s">
        <v>46</v>
      </c>
      <c r="G201" s="292"/>
      <c r="H201" s="292" t="s">
        <v>1437</v>
      </c>
      <c r="I201" s="292"/>
      <c r="J201" s="292"/>
      <c r="K201" s="335"/>
    </row>
    <row r="202" customFormat="false" ht="15" hidden="false" customHeight="true" outlineLevel="0" collapsed="false">
      <c r="B202" s="314"/>
      <c r="C202" s="320"/>
      <c r="D202" s="292"/>
      <c r="E202" s="292"/>
      <c r="F202" s="313" t="s">
        <v>49</v>
      </c>
      <c r="G202" s="292"/>
      <c r="H202" s="292" t="s">
        <v>1438</v>
      </c>
      <c r="I202" s="292"/>
      <c r="J202" s="292"/>
      <c r="K202" s="335"/>
    </row>
    <row r="203" customFormat="false" ht="15" hidden="false" customHeight="true" outlineLevel="0" collapsed="false">
      <c r="B203" s="314"/>
      <c r="C203" s="292"/>
      <c r="D203" s="292"/>
      <c r="E203" s="292"/>
      <c r="F203" s="313" t="s">
        <v>47</v>
      </c>
      <c r="G203" s="292"/>
      <c r="H203" s="292" t="s">
        <v>1439</v>
      </c>
      <c r="I203" s="292"/>
      <c r="J203" s="292"/>
      <c r="K203" s="335"/>
    </row>
    <row r="204" customFormat="false" ht="15" hidden="false" customHeight="true" outlineLevel="0" collapsed="false">
      <c r="B204" s="314"/>
      <c r="C204" s="292"/>
      <c r="D204" s="292"/>
      <c r="E204" s="292"/>
      <c r="F204" s="313" t="s">
        <v>48</v>
      </c>
      <c r="G204" s="292"/>
      <c r="H204" s="292" t="s">
        <v>1440</v>
      </c>
      <c r="I204" s="292"/>
      <c r="J204" s="292"/>
      <c r="K204" s="335"/>
    </row>
    <row r="205" customFormat="false" ht="15" hidden="false" customHeight="true" outlineLevel="0" collapsed="false">
      <c r="B205" s="314"/>
      <c r="C205" s="292"/>
      <c r="D205" s="292"/>
      <c r="E205" s="292"/>
      <c r="F205" s="313"/>
      <c r="G205" s="292"/>
      <c r="H205" s="292"/>
      <c r="I205" s="292"/>
      <c r="J205" s="292"/>
      <c r="K205" s="335"/>
    </row>
    <row r="206" customFormat="false" ht="15" hidden="false" customHeight="true" outlineLevel="0" collapsed="false">
      <c r="B206" s="314"/>
      <c r="C206" s="292" t="s">
        <v>1381</v>
      </c>
      <c r="D206" s="292"/>
      <c r="E206" s="292"/>
      <c r="F206" s="313" t="s">
        <v>81</v>
      </c>
      <c r="G206" s="292"/>
      <c r="H206" s="292" t="s">
        <v>1441</v>
      </c>
      <c r="I206" s="292"/>
      <c r="J206" s="292"/>
      <c r="K206" s="335"/>
    </row>
    <row r="207" customFormat="false" ht="15" hidden="false" customHeight="true" outlineLevel="0" collapsed="false">
      <c r="B207" s="314"/>
      <c r="C207" s="320"/>
      <c r="D207" s="292"/>
      <c r="E207" s="292"/>
      <c r="F207" s="313" t="s">
        <v>1279</v>
      </c>
      <c r="G207" s="292"/>
      <c r="H207" s="292" t="s">
        <v>1280</v>
      </c>
      <c r="I207" s="292"/>
      <c r="J207" s="292"/>
      <c r="K207" s="335"/>
    </row>
    <row r="208" customFormat="false" ht="15" hidden="false" customHeight="true" outlineLevel="0" collapsed="false">
      <c r="B208" s="314"/>
      <c r="C208" s="292"/>
      <c r="D208" s="292"/>
      <c r="E208" s="292"/>
      <c r="F208" s="313" t="s">
        <v>1277</v>
      </c>
      <c r="G208" s="292"/>
      <c r="H208" s="292" t="s">
        <v>1442</v>
      </c>
      <c r="I208" s="292"/>
      <c r="J208" s="292"/>
      <c r="K208" s="335"/>
    </row>
    <row r="209" customFormat="false" ht="15" hidden="false" customHeight="true" outlineLevel="0" collapsed="false">
      <c r="B209" s="352"/>
      <c r="C209" s="320"/>
      <c r="D209" s="320"/>
      <c r="E209" s="320"/>
      <c r="F209" s="313" t="s">
        <v>90</v>
      </c>
      <c r="G209" s="298"/>
      <c r="H209" s="339" t="s">
        <v>1281</v>
      </c>
      <c r="I209" s="339"/>
      <c r="J209" s="339"/>
      <c r="K209" s="353"/>
    </row>
    <row r="210" customFormat="false" ht="15" hidden="false" customHeight="true" outlineLevel="0" collapsed="false">
      <c r="B210" s="352"/>
      <c r="C210" s="320"/>
      <c r="D210" s="320"/>
      <c r="E210" s="320"/>
      <c r="F210" s="313" t="s">
        <v>1282</v>
      </c>
      <c r="G210" s="298"/>
      <c r="H210" s="339" t="s">
        <v>1443</v>
      </c>
      <c r="I210" s="339"/>
      <c r="J210" s="339"/>
      <c r="K210" s="353"/>
    </row>
    <row r="211" customFormat="false" ht="15" hidden="false" customHeight="true" outlineLevel="0" collapsed="false">
      <c r="B211" s="352"/>
      <c r="C211" s="320"/>
      <c r="D211" s="320"/>
      <c r="E211" s="320"/>
      <c r="F211" s="354"/>
      <c r="G211" s="298"/>
      <c r="H211" s="355"/>
      <c r="I211" s="355"/>
      <c r="J211" s="355"/>
      <c r="K211" s="353"/>
    </row>
    <row r="212" customFormat="false" ht="15" hidden="false" customHeight="true" outlineLevel="0" collapsed="false">
      <c r="B212" s="352"/>
      <c r="C212" s="292" t="s">
        <v>1405</v>
      </c>
      <c r="D212" s="320"/>
      <c r="E212" s="320"/>
      <c r="F212" s="313" t="n">
        <v>1</v>
      </c>
      <c r="G212" s="298"/>
      <c r="H212" s="339" t="s">
        <v>1444</v>
      </c>
      <c r="I212" s="339"/>
      <c r="J212" s="339"/>
      <c r="K212" s="353"/>
    </row>
    <row r="213" customFormat="false" ht="15" hidden="false" customHeight="true" outlineLevel="0" collapsed="false">
      <c r="B213" s="352"/>
      <c r="C213" s="320"/>
      <c r="D213" s="320"/>
      <c r="E213" s="320"/>
      <c r="F213" s="313" t="n">
        <v>2</v>
      </c>
      <c r="G213" s="298"/>
      <c r="H213" s="339" t="s">
        <v>1445</v>
      </c>
      <c r="I213" s="339"/>
      <c r="J213" s="339"/>
      <c r="K213" s="353"/>
    </row>
    <row r="214" customFormat="false" ht="15" hidden="false" customHeight="true" outlineLevel="0" collapsed="false">
      <c r="B214" s="352"/>
      <c r="C214" s="320"/>
      <c r="D214" s="320"/>
      <c r="E214" s="320"/>
      <c r="F214" s="313" t="n">
        <v>3</v>
      </c>
      <c r="G214" s="298"/>
      <c r="H214" s="339" t="s">
        <v>1446</v>
      </c>
      <c r="I214" s="339"/>
      <c r="J214" s="339"/>
      <c r="K214" s="353"/>
    </row>
    <row r="215" customFormat="false" ht="15" hidden="false" customHeight="true" outlineLevel="0" collapsed="false">
      <c r="B215" s="352"/>
      <c r="C215" s="320"/>
      <c r="D215" s="320"/>
      <c r="E215" s="320"/>
      <c r="F215" s="313" t="n">
        <v>4</v>
      </c>
      <c r="G215" s="298"/>
      <c r="H215" s="339" t="s">
        <v>1447</v>
      </c>
      <c r="I215" s="339"/>
      <c r="J215" s="339"/>
      <c r="K215" s="353"/>
    </row>
    <row r="216" customFormat="false" ht="12.75" hidden="false" customHeight="true" outlineLevel="0" collapsed="false">
      <c r="B216" s="356"/>
      <c r="C216" s="357"/>
      <c r="D216" s="357"/>
      <c r="E216" s="357"/>
      <c r="F216" s="357"/>
      <c r="G216" s="357"/>
      <c r="H216" s="357"/>
      <c r="I216" s="357"/>
      <c r="J216" s="357"/>
      <c r="K216" s="35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1:10:11Z</dcterms:created>
  <dc:creator>LAPTOP-D\Daniela</dc:creator>
  <dc:description/>
  <dc:language>en-US</dc:language>
  <cp:lastModifiedBy>LAPTOP-D\Daniela</cp:lastModifiedBy>
  <dcterms:modified xsi:type="dcterms:W3CDTF">2018-06-14T11:10:18Z</dcterms:modified>
  <cp:revision>0</cp:revision>
  <dc:subject/>
  <dc:title/>
</cp:coreProperties>
</file>