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Nábytek nerez+kov" sheetId="1" state="visible" r:id="rId2"/>
  </sheets>
  <definedNames>
    <definedName function="false" hidden="false" localSheetId="0" name="_xlnm.Print_Area" vbProcedure="false">'19_Nábytek nerez+kov'!$A$1:$I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0">
  <si>
    <t xml:space="preserve">NEMOCNICE CHEB - A1</t>
  </si>
  <si>
    <t xml:space="preserve">aktualizace</t>
  </si>
  <si>
    <t xml:space="preserve">1_2016</t>
  </si>
  <si>
    <t xml:space="preserve">Výkaz nábytku a zařízení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196</t>
  </si>
  <si>
    <t xml:space="preserve">skříň na podložní mísy a močové lahve - nerez</t>
  </si>
  <si>
    <t xml:space="preserve">500/600/1800mm</t>
  </si>
  <si>
    <t xml:space="preserve">ks</t>
  </si>
  <si>
    <t xml:space="preserve">viz. standard nerezového nábytku</t>
  </si>
  <si>
    <t xml:space="preserve">N-0198</t>
  </si>
  <si>
    <t xml:space="preserve">skříň policová uzamykatelná -  nerez</t>
  </si>
  <si>
    <t xml:space="preserve">cca 600/600/1800</t>
  </si>
  <si>
    <t xml:space="preserve">N-0378</t>
  </si>
  <si>
    <t xml:space="preserve">stůl jídelní kovový</t>
  </si>
  <si>
    <t xml:space="preserve">1400/800/750 mm</t>
  </si>
  <si>
    <t xml:space="preserve">JÍDELNÍ STŮL - jídelní hliníkový stůl se skleněnou deskou; orientační rozměry 1400 x 800mm, výška 750mm; kovový hliníkový rám z profilů min. 30x30mm; skleněná deska z kaleného vrstveného barveného matného (pískovaného) skla; použitelné v gastronomii; přírodní stříbrná, sklo barevné</t>
  </si>
  <si>
    <t xml:space="preserve">N-0410</t>
  </si>
  <si>
    <t xml:space="preserve">sokl vč. závaží, kovový</t>
  </si>
  <si>
    <t xml:space="preserve">kancelářský kovový systém, viz dokument standardy vybavení</t>
  </si>
  <si>
    <t xml:space="preserve">N-0411</t>
  </si>
  <si>
    <t xml:space="preserve">modul výsuvný, zásuvka, kovový</t>
  </si>
  <si>
    <t xml:space="preserve">N-0412</t>
  </si>
  <si>
    <t xml:space="preserve">modul výklopné čelo, kovový</t>
  </si>
  <si>
    <t xml:space="preserve">N-0413</t>
  </si>
  <si>
    <t xml:space="preserve">horní deska, kovová</t>
  </si>
  <si>
    <t xml:space="preserve">N-0414</t>
  </si>
  <si>
    <t xml:space="preserve">kontejner zásuvkový, kovový</t>
  </si>
  <si>
    <t xml:space="preserve">N-1101</t>
  </si>
  <si>
    <t xml:space="preserve">stůl pracovní s policí, nerez</t>
  </si>
  <si>
    <t xml:space="preserve">1000/700/850mm</t>
  </si>
  <si>
    <t xml:space="preserve">N-1102</t>
  </si>
  <si>
    <t xml:space="preserve">stůl pracovní s policí, uzamykatelný kontejner, nerez</t>
  </si>
  <si>
    <t xml:space="preserve">1100/700/850mm</t>
  </si>
  <si>
    <t xml:space="preserve">N-1105</t>
  </si>
  <si>
    <t xml:space="preserve">1500/600/850mm</t>
  </si>
  <si>
    <t xml:space="preserve">N-1116</t>
  </si>
  <si>
    <t xml:space="preserve">stůl pracovní, nerez</t>
  </si>
  <si>
    <t xml:space="preserve">1600/700/850mm</t>
  </si>
  <si>
    <t xml:space="preserve">N-1118</t>
  </si>
  <si>
    <t xml:space="preserve">1800/700/850mm</t>
  </si>
  <si>
    <t xml:space="preserve">N-1121</t>
  </si>
  <si>
    <t xml:space="preserve">2100/700/850mm</t>
  </si>
  <si>
    <t xml:space="preserve">N-1125</t>
  </si>
  <si>
    <t xml:space="preserve">stůl setovací oboustran., police, kontejner, galerkou,vč.sloupku na média, nerez</t>
  </si>
  <si>
    <t xml:space="preserve">1500/1400/900 mm</t>
  </si>
  <si>
    <t xml:space="preserve">N-1185</t>
  </si>
  <si>
    <t xml:space="preserve">skříňka nástěnná uzavřená  s jednou policí -  NR</t>
  </si>
  <si>
    <t xml:space="preserve">1300/350/600mm</t>
  </si>
  <si>
    <t xml:space="preserve"> materiál nerezová ocel ; bezspárově svařená konstrukce; povrch materiálu musí být upraven tak, aby na něm při čištění nedocházelo k ulpívání čistících prostředků, zašupovací dvířka1 1x police; včetně upevnění na zeď</t>
  </si>
  <si>
    <t xml:space="preserve">N-1187</t>
  </si>
  <si>
    <t xml:space="preserve">1500/350/600mm</t>
  </si>
  <si>
    <t xml:space="preserve">N-1189</t>
  </si>
  <si>
    <t xml:space="preserve">1700/350/600mm</t>
  </si>
  <si>
    <t xml:space="preserve">N-1191</t>
  </si>
  <si>
    <t xml:space="preserve">police nástěnná, nerezová, vč.kotvících prvků</t>
  </si>
  <si>
    <t xml:space="preserve">dl. 2500/300 mm</t>
  </si>
  <si>
    <t xml:space="preserve">vč, konzolí, nosnost cca 80kg</t>
  </si>
  <si>
    <t xml:space="preserve">N-1510</t>
  </si>
  <si>
    <t xml:space="preserve">skříň šatní, 2-skříňka, uzamykatelné části</t>
  </si>
  <si>
    <t xml:space="preserve">500/500/1850 mm</t>
  </si>
  <si>
    <t xml:space="preserve">dvousekční skříň, svařovaná plechová, orientační rozměry 500x500x185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</t>
  </si>
  <si>
    <t xml:space="preserve">N-1512</t>
  </si>
  <si>
    <t xml:space="preserve">skříň šatní s lavicí, 2-skříňka, uzamykatelné části</t>
  </si>
  <si>
    <t xml:space="preserve">500/500+300/1850 mm</t>
  </si>
  <si>
    <t xml:space="preserve">dvousekční skříň, svařovaná plechová, orientační rozměry500x500x150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/ k lavičce</t>
  </si>
  <si>
    <t xml:space="preserve">lavice pod šatní skříň, orientační rozměry500x390x420mm; kovová rámová konstrukce z jaklových profilů 25x25mm lakovaná práškovou barvou, sedací plocha z lam. DTD tl. 18mm + hrana ABS min. 2mm, kovové nohy opatřeny plastovými kluzáky</t>
  </si>
  <si>
    <t xml:space="preserve">viz. standardy nábytkového vybavení</t>
  </si>
  <si>
    <t xml:space="preserve">N-2016</t>
  </si>
  <si>
    <t xml:space="preserve">regál 5-polic, celonerezový</t>
  </si>
  <si>
    <t xml:space="preserve">1000/500/1850 mm</t>
  </si>
  <si>
    <t xml:space="preserve">regál, 1000x500xcca1850mm; univerzální celonerezový regál, 5ks polohovatelných polic po 50mm, nosnost á police min. 100kg, celková nosnost regálu min. 600kg;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18</t>
  </si>
  <si>
    <t xml:space="preserve">800/500/1850 mm</t>
  </si>
  <si>
    <t xml:space="preserve">regál, 800x500xcca1850mm; univerzální celonerezový regál, 5ks polohovatelných polic po 50mm, nosnost á police min. 100kg, celková nosnost regálu min. 600kg;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22</t>
  </si>
  <si>
    <t xml:space="preserve">regál 5-polic</t>
  </si>
  <si>
    <t xml:space="preserve">regál, 1000x5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30</t>
  </si>
  <si>
    <t xml:space="preserve">regálový vozík pro zavěšní košů, oboustranný, celonerezový, vč. 6 košů</t>
  </si>
  <si>
    <t xml:space="preserve">- povrch nerezového materiálu musí být upraven tak, aby na něm nedocházelo při čištění k ulpívání čistících materiálů</t>
  </si>
  <si>
    <t xml:space="preserve">N-2080</t>
  </si>
  <si>
    <t xml:space="preserve">cca800/500/1800</t>
  </si>
  <si>
    <t xml:space="preserve">N-2081</t>
  </si>
  <si>
    <t xml:space="preserve">cca800/500/750</t>
  </si>
  <si>
    <t xml:space="preserve">N-2094</t>
  </si>
  <si>
    <t xml:space="preserve">vozík pro uložení 6 STJ, mobilní, celonerezový</t>
  </si>
  <si>
    <t xml:space="preserve">700/650/1150 mm</t>
  </si>
  <si>
    <t xml:space="preserve">skříňový vozík , celonerezové provedení s uzamykatelnými dvoukřídlými dveřmi</t>
  </si>
  <si>
    <t xml:space="preserve">- dveřní křídla se musí otevírat o 270 ° a v otevřené poloze musí být zaaretována</t>
  </si>
  <si>
    <t xml:space="preserve">- madla musí být oboustranná</t>
  </si>
  <si>
    <t xml:space="preserve">- po obvodu vozíku musí být celoobvodový plastový nárazník</t>
  </si>
  <si>
    <t xml:space="preserve">- materiál je nerezová ocel vhodná pro provoz centrální sterilizace </t>
  </si>
  <si>
    <t xml:space="preserve">- pro snadnou jízdu a manipulaci musí být osazen kolečky o pr. 125 mm, z toho alespoň dvěma s brzdou</t>
  </si>
  <si>
    <t xml:space="preserve">- ve vnitřku korpusu 2 pevné police pro uložení převáženého sterilního materiálu </t>
  </si>
  <si>
    <t xml:space="preserve">N-2095</t>
  </si>
  <si>
    <t xml:space="preserve">regál pro uložení 20 STJ, mobilní, celonerezový</t>
  </si>
  <si>
    <t xml:space="preserve">1400/700/1750 mm</t>
  </si>
  <si>
    <t xml:space="preserve">celonerezové provedení, přestavitelné vsuny</t>
  </si>
  <si>
    <t xml:space="preserve">N-2097</t>
  </si>
  <si>
    <t xml:space="preserve">uzavřený transportní vozík s policemi pro přepravu sterilního materiálu, nerez</t>
  </si>
  <si>
    <t xml:space="preserve">skříňový vozík s přestavitelnými vsuny, celonerezové provedení s uzamykatelnými dvoukřídlými dveřmi</t>
  </si>
  <si>
    <t xml:space="preserve">T-5430</t>
  </si>
  <si>
    <t xml:space="preserve">stojan na  závěsné koše,  vč. 3 košů</t>
  </si>
  <si>
    <t xml:space="preserve">600/460/1438mm</t>
  </si>
  <si>
    <t xml:space="preserve">jednostranná, pojízdná bezspárová rámová konstrukce z nerezové oceli s háčky pro zavěšení modulárních košů (možnost výběru velikostí dle požadavků uživatele)</t>
  </si>
  <si>
    <t xml:space="preserve">povrch nerezového materiálu musí být upraven tak, aby na něm nedocházelo při čištění k ulpívání čistících materiálů</t>
  </si>
  <si>
    <t xml:space="preserve">pro snadnou jízdu a manipulaci musí být osazen kolečky o pr. 75 mm, z toho alespoň dvě s brzdou, antistatické provedení</t>
  </si>
  <si>
    <t xml:space="preserve">3x nerez košík</t>
  </si>
  <si>
    <t xml:space="preserve">T-5435</t>
  </si>
  <si>
    <t xml:space="preserve">stojan na operační galoše</t>
  </si>
  <si>
    <t xml:space="preserve">Úložnou stěnu tvoří­ mříž zhotovená z nerezové oceli a přizpůsobená k zavěšení na zeď.Mříž se zavěšuje na nerezové závěsy upevněné ke zdi vruty. Na mříž je zavěšeno sedm šikmých polic zhotovených z nerezové oceli.</t>
  </si>
  <si>
    <t xml:space="preserve">CELKEM BEZ DPH</t>
  </si>
  <si>
    <t xml:space="preserve">STANDARD - MATERIÁLY A ZPRACOVÁNÍ NEREZOVÉHO NÁBYTKU</t>
  </si>
  <si>
    <t xml:space="preserve">Následující specifikace se vztahují na všechny položky zmíněné dále, které jsou zkonstruované na míru.</t>
  </si>
  <si>
    <t xml:space="preserve">Všechny použité materiály musí být nové a musí mít nejvyšší kvalitu, schválenou pro dané odvětví, jakož i musejí odpovídat specifikovaným jakostním normám.</t>
  </si>
  <si>
    <t xml:space="preserve">Nerezovou ocelí se rozumí austenitická chromniklová ocel 18/10 (DIN W.Nr.1.4301, ASTM AISI304). Musí odpovídat předem stanovené min tloušťce dle norem</t>
  </si>
  <si>
    <t xml:space="preserve">Nepřipouští se použití žádných plastových tvarovek, panty, madla, držáky skel, zátky  pojezdů apod.)</t>
  </si>
  <si>
    <t xml:space="preserve">Veškeré kovové zařízení musí být ochranně pospojováno (pracovní stoly i police).</t>
  </si>
  <si>
    <r>
      <rPr>
        <u val="single"/>
        <sz val="10"/>
        <rFont val="Arial"/>
        <family val="2"/>
        <charset val="238"/>
      </rPr>
      <t xml:space="preserve">Desky pracovní stolové
</t>
    </r>
    <r>
      <rPr>
        <sz val="10"/>
        <rFont val="Arial"/>
        <family val="2"/>
        <charset val="238"/>
      </rPr>
      <t xml:space="preserve">Pracovní desky i dřezy musí být vyrobeny z austenitické nerezavějící oceli 18Cr/10Ni  jakosti dle ČSN 17240,17241,DIN W.Nr.1.4301, ASTM AISI304 s atesty pro použití ke styku s potravinami.
Síla použitého materiálu desky min. 1,5 mm s nerez výztuhami. Rádius na přední straně desky min.R 15 mm. zadní a boční límce ke stěnám rádius min. R 15 mm. .Deska musí být  plně zavařena a vybroušena a bez nebo s límcem-límci i po straně a ze zadní strany jsou límce plně uzavřené. Desky budou opatřeny povrchovou úpravou broušenou se zrnem o hodnotě 240. Svaření a následné vybroušení svislých rohů desky o tloušťkách 50 mm a dle přání i jiného rozměru, je provedeno s napojením na uvedenou hodnotu brusu.
U desek musí být provedeny podhyby pod úhlem 45 stupňů a v návaznosti na podnoží stolů jsou tyto plně uzavřené.  Deska tak musí tvořit s podnožím kompaktní celek vyhovující nejpřísnějším hygienickým předpisům.</t>
    </r>
  </si>
  <si>
    <r>
      <rPr>
        <u val="single"/>
        <sz val="10"/>
        <rFont val="Arial"/>
        <family val="2"/>
        <charset val="238"/>
      </rPr>
      <t xml:space="preserve">Desky pracovní dřezové
</t>
    </r>
    <r>
      <rPr>
        <sz val="10"/>
        <rFont val="Arial"/>
        <family val="2"/>
        <charset val="238"/>
      </rPr>
      <t xml:space="preserve">Pracovní desky musí být opatřeny vevařenými rádiusovými dřezy ( síla mat. min 1,5 mm, nepřípustné hranaté  provedení). Vevaření dřezu musí být provedeno s vybroušeným bezespárovým napojením bez vizuální možnosti zjištění místa tohoto napojení. Generelně  - kolem dřezů bude proveden vždy prolis.  Síla použitého materiálu desky min. 1,5 mm s nerez výztuhami. Rádius na přední straně desky min. R 15 mm. zadní a boční límce ke stěnám rádius min. R 15 mm. U všech technologických dřezů bude použit celokovový sifon/sedlo – odpad prům. 98 mm. s přepadem a ovládací pákou pro sedlou místěnou na předním panelu stolu.</t>
    </r>
  </si>
  <si>
    <r>
      <rPr>
        <u val="single"/>
        <sz val="10"/>
        <rFont val="Arial"/>
        <family val="2"/>
        <charset val="238"/>
      </rPr>
      <t xml:space="preserve">Zásuvky nábytku
</t>
    </r>
    <r>
      <rPr>
        <sz val="10"/>
        <rFont val="Arial"/>
        <family val="2"/>
        <charset val="238"/>
      </rPr>
      <t xml:space="preserve">Jsou vyohýbané z jednoho kusu s radiusy. Uchyceny jsou na nerezových teleskopických trojdílných držácích pro možnost plného vysunutí zásuvek. Nosnost zásuvky min. 50 kg. 
Uzamykatelná nebo neuzamykatelná čela zásuvek musí být uzavřená a beze spár a musí mít vyohýbané madlo.
Zásuvky budou provedeny  buď v bloku a jako zásuvkový blok budou použity u stolů nebo budou používány jednotlivě a včetně nerezového krytu jsou umístěny pod deskou stolu samostatně nebo vedle sebe.</t>
    </r>
  </si>
  <si>
    <r>
      <rPr>
        <u val="single"/>
        <sz val="10"/>
        <rFont val="Arial"/>
        <family val="2"/>
        <charset val="238"/>
      </rPr>
      <t xml:space="preserve">Nerezové stoly
</t>
    </r>
    <r>
      <rPr>
        <sz val="10"/>
        <rFont val="Arial"/>
        <family val="2"/>
        <charset val="238"/>
      </rPr>
      <t xml:space="preserve">Budou tvořeny pracovní nerezovou deskou a podnožím různého osazení – např. pouze vlastním podnožím nebo podnožím s odkládací nerezovou policí nebo i s bočním a zadním oplechováním nebo uzavřeným podnožím, opatřeným dvířky posuvnými nebo uchycenými na nerezových pantech (nepřípustné plastové) nebo se zásuvkovým blokem. U Provedení skříňkového tzn ze třech stran zaplechován s policí, bez police, s čelními dvířky apod. bude dodáno bezespárové a plně zavařené hygienické skříňkové provedení v provedení  H1 dle DIN 18865-9. (Pozn. Nepřípustné spáry v podestavbách  skříňkových stolů)  Pro podnoží bude  rovněž použity nerezové materiály z austenitické nerezavějící oceli 18Cr/10Ni  jakosti dle ČSN 17240,17241,DIN W.Nr.1.4301, ASTM AISI304 s atesty pro použití ke styku s potravinami. Pro nohy bude použitý jäcklový materiál 40/40 mm o tloušťce stěny 1,25-1,5 mm. Pro oplechování bude použit nerezový  plech o tloušťce min.1 mm a pro police nerezové výztuhy s tím, že police bude  přivařena k nosné konstrukci stolu nebo bokům stolu. Podnoží musí být opatřeno nosnými stavitelnými nožičkami z plastu o možnosti regulace výšky stolu v rozmezí až 30mm.Ve standardu nesmí být žádné spoje provedeny nýtováním. Jsou provedeny pouze svářením pod ochrannou atmosférou argonu a řádně očištěny od svařování.</t>
    </r>
  </si>
  <si>
    <r>
      <rPr>
        <u val="single"/>
        <sz val="10"/>
        <rFont val="Arial"/>
        <family val="2"/>
        <charset val="238"/>
      </rPr>
      <t xml:space="preserve">Regály
</t>
    </r>
    <r>
      <rPr>
        <sz val="10"/>
        <rFont val="Arial"/>
        <family val="2"/>
        <charset val="238"/>
      </rPr>
      <t xml:space="preserve">Regály musí být dodány z austenitické nerezavějící oceli 18Cr/10Ni  jakosti dle ČSN 17240,17241,DIN W.Nr.1.4301, ASTM 304. Přestavitelné nebo s pevně přivařenými nosnými policemi s nerez výztuhami. Nohy regálů  jäckl 30/30 mm o tloušťce 1,5 mm. Pevné a přestavitelné regály budou opatřeny opatřeny stavitelnými nosnými umělohmotnými nožičkami s možností výškového nastavení v rozsahu 25 mm. Nosnost police mi. 100 kg.</t>
    </r>
  </si>
  <si>
    <r>
      <rPr>
        <u val="single"/>
        <sz val="10"/>
        <rFont val="Arial"/>
        <family val="2"/>
        <charset val="238"/>
      </rPr>
      <t xml:space="preserve">Nástěnné police
</t>
    </r>
    <r>
      <rPr>
        <sz val="10"/>
        <rFont val="Arial"/>
        <family val="2"/>
        <charset val="238"/>
      </rPr>
      <t xml:space="preserve">Nástěnné police musí umožňovat jednoduché přestavení polic bez použití nářadí. Kotvící šrouby nosných lišt police musí být překryty zátko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  <cellStyle name="Excel Built-in Normal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134</xdr:row>
      <xdr:rowOff>0</xdr:rowOff>
    </xdr:from>
    <xdr:to>
      <xdr:col>2</xdr:col>
      <xdr:colOff>3428640</xdr:colOff>
      <xdr:row>134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3468996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134</xdr:row>
      <xdr:rowOff>0</xdr:rowOff>
    </xdr:from>
    <xdr:to>
      <xdr:col>2</xdr:col>
      <xdr:colOff>3025080</xdr:colOff>
      <xdr:row>134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3468996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9.56"/>
    <col collapsed="false" customWidth="true" hidden="false" outlineLevel="0" max="5" min="5" style="2" width="7.11"/>
    <col collapsed="false" customWidth="true" hidden="false" outlineLevel="0" max="6" min="6" style="2" width="4.11"/>
    <col collapsed="false" customWidth="true" hidden="false" outlineLevel="0" max="7" min="7" style="2" width="3.44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6" t="s">
        <v>3</v>
      </c>
      <c r="C3" s="7"/>
    </row>
    <row r="4" customFormat="false" ht="12.75" hidden="false" customHeight="false" outlineLevel="0" collapsed="false">
      <c r="B4" s="5" t="s">
        <v>4</v>
      </c>
      <c r="F4" s="8"/>
    </row>
    <row r="5" customFormat="false" ht="12.75" hidden="false" customHeight="false" outlineLevel="0" collapsed="false">
      <c r="H5" s="9" t="s">
        <v>5</v>
      </c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9"/>
      <c r="I7" s="9"/>
    </row>
    <row r="8" customFormat="false" ht="12.75" hidden="false" customHeight="false" outlineLevel="0" collapsed="false">
      <c r="B8" s="15" t="s">
        <v>14</v>
      </c>
    </row>
    <row r="9" customFormat="false" ht="37.5" hidden="false" customHeight="true" outlineLevel="0" collapsed="false">
      <c r="A9" s="16"/>
      <c r="B9" s="17"/>
      <c r="C9" s="18" t="s">
        <v>15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47.25" hidden="false" customHeight="true" outlineLevel="0" collapsed="false">
      <c r="A10" s="16"/>
      <c r="B10" s="17"/>
      <c r="C10" s="18" t="s">
        <v>16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46.5" hidden="false" customHeight="true" outlineLevel="0" collapsed="false">
      <c r="A11" s="16"/>
      <c r="B11" s="17"/>
      <c r="C11" s="18" t="s">
        <v>17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9.5" hidden="false" customHeight="true" outlineLevel="0" collapsed="false">
      <c r="A12" s="16"/>
      <c r="B12" s="17"/>
      <c r="C12" s="18" t="s">
        <v>18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20.25" hidden="false" customHeight="true" outlineLevel="0" collapsed="false">
      <c r="A13" s="16"/>
      <c r="B13" s="17"/>
      <c r="C13" s="18" t="s">
        <v>19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4" customFormat="true" ht="12.75" hidden="false" customHeight="false" outlineLevel="0" collapsed="false">
      <c r="A14" s="23"/>
      <c r="C14" s="25"/>
      <c r="E14" s="26"/>
      <c r="F14" s="27"/>
      <c r="G14" s="27"/>
      <c r="H14" s="28"/>
    </row>
    <row r="15" customFormat="false" ht="12.75" hidden="false" customHeight="false" outlineLevel="0" collapsed="false">
      <c r="A15" s="2"/>
      <c r="I15" s="29"/>
    </row>
    <row r="16" customFormat="false" ht="12.75" hidden="false" customHeight="false" outlineLevel="0" collapsed="false">
      <c r="B16" s="15" t="s">
        <v>20</v>
      </c>
      <c r="C16" s="15" t="s">
        <v>21</v>
      </c>
      <c r="D16" s="15" t="s">
        <v>22</v>
      </c>
      <c r="E16" s="15"/>
      <c r="F16" s="15" t="n">
        <v>6</v>
      </c>
      <c r="G16" s="15" t="s">
        <v>23</v>
      </c>
      <c r="H16" s="30"/>
      <c r="I16" s="29" t="n">
        <f aca="false">F16*H16</f>
        <v>0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24" customFormat="true" ht="12.75" hidden="false" customHeight="false" outlineLevel="0" collapsed="false">
      <c r="A17" s="23"/>
      <c r="C17" s="25" t="s">
        <v>24</v>
      </c>
      <c r="E17" s="26"/>
      <c r="F17" s="27"/>
      <c r="G17" s="27"/>
      <c r="H17" s="28"/>
      <c r="I17" s="29"/>
    </row>
    <row r="18" customFormat="false" ht="12.75" hidden="false" customHeight="false" outlineLevel="0" collapsed="false">
      <c r="I18" s="29"/>
    </row>
    <row r="19" customFormat="false" ht="12.75" hidden="false" customHeight="false" outlineLevel="0" collapsed="false">
      <c r="A19" s="15"/>
      <c r="B19" s="31" t="s">
        <v>25</v>
      </c>
      <c r="C19" s="32" t="s">
        <v>26</v>
      </c>
      <c r="D19" s="33" t="s">
        <v>27</v>
      </c>
      <c r="E19" s="34"/>
      <c r="F19" s="35" t="n">
        <v>1</v>
      </c>
      <c r="G19" s="32" t="s">
        <v>23</v>
      </c>
      <c r="H19" s="30"/>
      <c r="I19" s="29" t="n">
        <f aca="false">F19*H19</f>
        <v>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customFormat="false" ht="12.75" hidden="false" customHeight="false" outlineLevel="0" collapsed="false">
      <c r="A20" s="2"/>
      <c r="B20" s="36"/>
      <c r="C20" s="25" t="s">
        <v>24</v>
      </c>
      <c r="D20" s="37"/>
      <c r="E20" s="38"/>
      <c r="F20" s="39"/>
      <c r="G20" s="40"/>
      <c r="I20" s="29"/>
    </row>
    <row r="21" s="2" customFormat="true" ht="12.75" hidden="false" customHeight="false" outlineLevel="0" collapsed="false">
      <c r="B21" s="37"/>
      <c r="C21" s="41"/>
      <c r="D21" s="37"/>
      <c r="F21" s="37"/>
      <c r="G21" s="37"/>
      <c r="H21" s="30"/>
      <c r="I21" s="29"/>
    </row>
    <row r="22" s="15" customFormat="true" ht="12.75" hidden="false" customHeight="false" outlineLevel="0" collapsed="false">
      <c r="A22" s="5"/>
      <c r="B22" s="15" t="s">
        <v>28</v>
      </c>
      <c r="C22" s="15" t="s">
        <v>29</v>
      </c>
      <c r="D22" s="15" t="s">
        <v>30</v>
      </c>
      <c r="F22" s="15" t="n">
        <v>11</v>
      </c>
      <c r="G22" s="15" t="s">
        <v>23</v>
      </c>
      <c r="H22" s="30"/>
      <c r="I22" s="29" t="n">
        <f aca="false">F22*H22</f>
        <v>0</v>
      </c>
    </row>
    <row r="23" s="2" customFormat="true" ht="80.25" hidden="false" customHeight="true" outlineLevel="0" collapsed="false">
      <c r="A23" s="5"/>
      <c r="B23" s="1"/>
      <c r="C23" s="42" t="s">
        <v>31</v>
      </c>
      <c r="I23" s="29"/>
    </row>
    <row r="24" customFormat="false" ht="15" hidden="false" customHeight="true" outlineLevel="0" collapsed="false">
      <c r="C24" s="43"/>
      <c r="I24" s="29"/>
    </row>
    <row r="25" customFormat="false" ht="12.75" hidden="false" customHeight="false" outlineLevel="0" collapsed="false">
      <c r="A25" s="5"/>
      <c r="B25" s="15" t="s">
        <v>32</v>
      </c>
      <c r="C25" s="15" t="s">
        <v>33</v>
      </c>
      <c r="D25" s="15"/>
      <c r="E25" s="15"/>
      <c r="F25" s="15" t="n">
        <v>11</v>
      </c>
      <c r="G25" s="15" t="s">
        <v>23</v>
      </c>
      <c r="H25" s="30"/>
      <c r="I25" s="29" t="n">
        <f aca="false">F25*H25</f>
        <v>0</v>
      </c>
    </row>
    <row r="26" customFormat="false" ht="12.75" hidden="false" customHeight="false" outlineLevel="0" collapsed="false">
      <c r="A26" s="5"/>
      <c r="B26" s="15"/>
      <c r="C26" s="2" t="s">
        <v>34</v>
      </c>
      <c r="D26" s="15"/>
      <c r="E26" s="15"/>
      <c r="F26" s="15"/>
      <c r="G26" s="15"/>
      <c r="H26" s="30"/>
      <c r="I26" s="29"/>
    </row>
    <row r="27" customFormat="false" ht="12.75" hidden="false" customHeight="false" outlineLevel="0" collapsed="false">
      <c r="A27" s="2"/>
      <c r="I27" s="29"/>
    </row>
    <row r="28" customFormat="false" ht="12.75" hidden="false" customHeight="false" outlineLevel="0" collapsed="false">
      <c r="A28" s="5"/>
      <c r="B28" s="15" t="s">
        <v>35</v>
      </c>
      <c r="C28" s="15" t="s">
        <v>36</v>
      </c>
      <c r="D28" s="15"/>
      <c r="E28" s="15"/>
      <c r="F28" s="15" t="n">
        <v>21</v>
      </c>
      <c r="G28" s="15" t="s">
        <v>23</v>
      </c>
      <c r="H28" s="30"/>
      <c r="I28" s="29" t="n">
        <f aca="false">F28*H28</f>
        <v>0</v>
      </c>
    </row>
    <row r="29" customFormat="false" ht="12.75" hidden="false" customHeight="false" outlineLevel="0" collapsed="false">
      <c r="A29" s="5"/>
      <c r="B29" s="15"/>
      <c r="C29" s="2" t="s">
        <v>34</v>
      </c>
      <c r="D29" s="15"/>
      <c r="E29" s="15"/>
      <c r="F29" s="15"/>
      <c r="G29" s="15"/>
      <c r="H29" s="30"/>
      <c r="I29" s="29"/>
    </row>
    <row r="30" customFormat="false" ht="12.75" hidden="false" customHeight="false" outlineLevel="0" collapsed="false">
      <c r="A30" s="2"/>
      <c r="I30" s="29"/>
    </row>
    <row r="31" s="44" customFormat="true" ht="14.25" hidden="false" customHeight="false" outlineLevel="0" collapsed="false">
      <c r="A31" s="5"/>
      <c r="B31" s="15" t="s">
        <v>37</v>
      </c>
      <c r="C31" s="15" t="s">
        <v>38</v>
      </c>
      <c r="D31" s="15"/>
      <c r="E31" s="15"/>
      <c r="F31" s="15" t="n">
        <v>22</v>
      </c>
      <c r="G31" s="15" t="s">
        <v>23</v>
      </c>
      <c r="H31" s="30"/>
      <c r="I31" s="29" t="n">
        <f aca="false">F31*H31</f>
        <v>0</v>
      </c>
    </row>
    <row r="32" customFormat="false" ht="12.75" hidden="false" customHeight="false" outlineLevel="0" collapsed="false">
      <c r="A32" s="5"/>
      <c r="B32" s="15"/>
      <c r="C32" s="2" t="s">
        <v>34</v>
      </c>
      <c r="D32" s="15"/>
      <c r="E32" s="15"/>
      <c r="F32" s="15"/>
      <c r="G32" s="15"/>
      <c r="H32" s="30"/>
      <c r="I32" s="29"/>
    </row>
    <row r="33" customFormat="false" ht="12.75" hidden="false" customHeight="false" outlineLevel="0" collapsed="false">
      <c r="A33" s="2"/>
      <c r="I33" s="29"/>
    </row>
    <row r="34" customFormat="false" ht="12.75" hidden="false" customHeight="false" outlineLevel="0" collapsed="false">
      <c r="A34" s="15"/>
      <c r="B34" s="15" t="s">
        <v>39</v>
      </c>
      <c r="C34" s="15" t="s">
        <v>40</v>
      </c>
      <c r="D34" s="15"/>
      <c r="E34" s="15"/>
      <c r="F34" s="15" t="n">
        <v>11</v>
      </c>
      <c r="G34" s="15" t="s">
        <v>23</v>
      </c>
      <c r="H34" s="30"/>
      <c r="I34" s="29" t="n">
        <f aca="false">F34*H34</f>
        <v>0</v>
      </c>
    </row>
    <row r="35" customFormat="false" ht="12.75" hidden="false" customHeight="false" outlineLevel="0" collapsed="false">
      <c r="A35" s="5"/>
      <c r="B35" s="15"/>
      <c r="C35" s="2" t="s">
        <v>34</v>
      </c>
      <c r="D35" s="15"/>
      <c r="E35" s="15"/>
      <c r="F35" s="15"/>
      <c r="G35" s="15"/>
      <c r="H35" s="30"/>
      <c r="I35" s="29"/>
    </row>
    <row r="36" customFormat="false" ht="12.75" hidden="false" customHeight="false" outlineLevel="0" collapsed="false">
      <c r="A36" s="2"/>
      <c r="I36" s="29"/>
    </row>
    <row r="37" customFormat="false" ht="12.75" hidden="false" customHeight="false" outlineLevel="0" collapsed="false">
      <c r="A37" s="15"/>
      <c r="B37" s="15" t="s">
        <v>41</v>
      </c>
      <c r="C37" s="15" t="s">
        <v>42</v>
      </c>
      <c r="D37" s="15"/>
      <c r="E37" s="15"/>
      <c r="F37" s="15" t="n">
        <v>5</v>
      </c>
      <c r="G37" s="15" t="s">
        <v>23</v>
      </c>
      <c r="H37" s="30"/>
      <c r="I37" s="29" t="n">
        <f aca="false">F37*H37</f>
        <v>0</v>
      </c>
    </row>
    <row r="38" customFormat="false" ht="12.75" hidden="false" customHeight="false" outlineLevel="0" collapsed="false">
      <c r="A38" s="5"/>
      <c r="B38" s="15"/>
      <c r="C38" s="2" t="s">
        <v>34</v>
      </c>
      <c r="D38" s="15"/>
      <c r="E38" s="15"/>
      <c r="F38" s="15"/>
      <c r="G38" s="15"/>
      <c r="H38" s="30"/>
      <c r="I38" s="29"/>
    </row>
    <row r="39" s="2" customFormat="true" ht="12.75" hidden="false" customHeight="false" outlineLevel="0" collapsed="false">
      <c r="A39" s="15"/>
      <c r="I39" s="29"/>
    </row>
    <row r="40" customFormat="false" ht="12.75" hidden="false" customHeight="false" outlineLevel="0" collapsed="false">
      <c r="B40" s="33" t="s">
        <v>43</v>
      </c>
      <c r="C40" s="15" t="s">
        <v>44</v>
      </c>
      <c r="D40" s="33" t="s">
        <v>45</v>
      </c>
      <c r="E40" s="15"/>
      <c r="F40" s="15" t="n">
        <v>1</v>
      </c>
      <c r="G40" s="15" t="s">
        <v>23</v>
      </c>
      <c r="H40" s="30"/>
      <c r="I40" s="29" t="n">
        <f aca="false">F40*H40</f>
        <v>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customFormat="false" ht="15.75" hidden="false" customHeight="true" outlineLevel="0" collapsed="false">
      <c r="A41" s="2"/>
      <c r="B41" s="36"/>
      <c r="C41" s="25" t="s">
        <v>24</v>
      </c>
      <c r="D41" s="37"/>
      <c r="E41" s="38"/>
      <c r="F41" s="39"/>
      <c r="G41" s="40"/>
      <c r="I41" s="29"/>
    </row>
    <row r="42" customFormat="false" ht="12.75" hidden="false" customHeight="false" outlineLevel="0" collapsed="false">
      <c r="A42" s="2"/>
      <c r="I42" s="29"/>
    </row>
    <row r="43" s="15" customFormat="true" ht="12.75" hidden="false" customHeight="false" outlineLevel="0" collapsed="false">
      <c r="A43" s="1"/>
      <c r="B43" s="33" t="s">
        <v>46</v>
      </c>
      <c r="C43" s="15" t="s">
        <v>47</v>
      </c>
      <c r="D43" s="33" t="s">
        <v>48</v>
      </c>
      <c r="F43" s="15" t="n">
        <v>2</v>
      </c>
      <c r="G43" s="15" t="s">
        <v>23</v>
      </c>
      <c r="H43" s="30"/>
      <c r="I43" s="29" t="n">
        <f aca="false">F43*H43</f>
        <v>0</v>
      </c>
    </row>
    <row r="44" customFormat="false" ht="15.75" hidden="false" customHeight="true" outlineLevel="0" collapsed="false">
      <c r="A44" s="2"/>
      <c r="B44" s="36"/>
      <c r="C44" s="25" t="s">
        <v>24</v>
      </c>
      <c r="D44" s="37"/>
      <c r="E44" s="38"/>
      <c r="F44" s="39"/>
      <c r="G44" s="40"/>
      <c r="I44" s="29"/>
    </row>
    <row r="45" customFormat="false" ht="12.75" hidden="false" customHeight="false" outlineLevel="0" collapsed="false">
      <c r="A45" s="2"/>
      <c r="I45" s="29"/>
    </row>
    <row r="46" customFormat="false" ht="12.75" hidden="false" customHeight="false" outlineLevel="0" collapsed="false">
      <c r="A46" s="15"/>
      <c r="B46" s="33" t="s">
        <v>49</v>
      </c>
      <c r="C46" s="15" t="s">
        <v>44</v>
      </c>
      <c r="D46" s="33" t="s">
        <v>50</v>
      </c>
      <c r="E46" s="15"/>
      <c r="F46" s="15" t="n">
        <v>1</v>
      </c>
      <c r="G46" s="15" t="s">
        <v>23</v>
      </c>
      <c r="H46" s="30"/>
      <c r="I46" s="29" t="n">
        <f aca="false">F46*H46</f>
        <v>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customFormat="false" ht="15.75" hidden="false" customHeight="true" outlineLevel="0" collapsed="false">
      <c r="A47" s="2"/>
      <c r="B47" s="36"/>
      <c r="C47" s="25" t="s">
        <v>24</v>
      </c>
      <c r="D47" s="37"/>
      <c r="E47" s="38"/>
      <c r="F47" s="39"/>
      <c r="G47" s="40"/>
      <c r="I47" s="29"/>
    </row>
    <row r="48" customFormat="false" ht="12.75" hidden="false" customHeight="false" outlineLevel="0" collapsed="false">
      <c r="A48" s="2"/>
      <c r="I48" s="29"/>
    </row>
    <row r="49" customFormat="false" ht="12.75" hidden="false" customHeight="false" outlineLevel="0" collapsed="false">
      <c r="A49" s="15"/>
      <c r="B49" s="33" t="s">
        <v>51</v>
      </c>
      <c r="C49" s="15" t="s">
        <v>52</v>
      </c>
      <c r="D49" s="33" t="s">
        <v>53</v>
      </c>
      <c r="E49" s="15"/>
      <c r="F49" s="15" t="n">
        <v>1</v>
      </c>
      <c r="G49" s="15" t="s">
        <v>23</v>
      </c>
      <c r="H49" s="30"/>
      <c r="I49" s="29" t="n">
        <f aca="false">F49*H49</f>
        <v>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customFormat="false" ht="15.75" hidden="false" customHeight="true" outlineLevel="0" collapsed="false">
      <c r="A50" s="2"/>
      <c r="B50" s="36"/>
      <c r="C50" s="25" t="s">
        <v>24</v>
      </c>
      <c r="D50" s="37"/>
      <c r="E50" s="38"/>
      <c r="F50" s="39"/>
      <c r="G50" s="40"/>
      <c r="I50" s="29"/>
    </row>
    <row r="51" customFormat="false" ht="12.75" hidden="false" customHeight="false" outlineLevel="0" collapsed="false">
      <c r="A51" s="2"/>
      <c r="I51" s="29"/>
    </row>
    <row r="52" customFormat="false" ht="12.75" hidden="false" customHeight="false" outlineLevel="0" collapsed="false">
      <c r="A52" s="15"/>
      <c r="B52" s="33" t="s">
        <v>54</v>
      </c>
      <c r="C52" s="15" t="s">
        <v>44</v>
      </c>
      <c r="D52" s="33" t="s">
        <v>55</v>
      </c>
      <c r="E52" s="15"/>
      <c r="F52" s="15" t="n">
        <v>1</v>
      </c>
      <c r="G52" s="15" t="s">
        <v>23</v>
      </c>
      <c r="H52" s="30"/>
      <c r="I52" s="29" t="n">
        <f aca="false">F52*H52</f>
        <v>0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</row>
    <row r="53" customFormat="false" ht="15.75" hidden="false" customHeight="true" outlineLevel="0" collapsed="false">
      <c r="A53" s="2"/>
      <c r="B53" s="36"/>
      <c r="C53" s="25" t="s">
        <v>24</v>
      </c>
      <c r="D53" s="37"/>
      <c r="E53" s="38"/>
      <c r="F53" s="39"/>
      <c r="G53" s="40"/>
      <c r="I53" s="29"/>
    </row>
    <row r="54" customFormat="false" ht="12.75" hidden="false" customHeight="false" outlineLevel="0" collapsed="false">
      <c r="A54" s="2"/>
      <c r="I54" s="29"/>
    </row>
    <row r="55" customFormat="false" ht="12.75" hidden="false" customHeight="false" outlineLevel="0" collapsed="false">
      <c r="A55" s="15"/>
      <c r="B55" s="33" t="s">
        <v>56</v>
      </c>
      <c r="C55" s="15" t="s">
        <v>47</v>
      </c>
      <c r="D55" s="33" t="s">
        <v>57</v>
      </c>
      <c r="E55" s="15"/>
      <c r="F55" s="15" t="n">
        <v>1</v>
      </c>
      <c r="G55" s="15" t="s">
        <v>23</v>
      </c>
      <c r="H55" s="30"/>
      <c r="I55" s="29" t="n">
        <f aca="false">F55*H55</f>
        <v>0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</row>
    <row r="56" customFormat="false" ht="15.75" hidden="false" customHeight="true" outlineLevel="0" collapsed="false">
      <c r="A56" s="2"/>
      <c r="B56" s="36"/>
      <c r="C56" s="25" t="s">
        <v>24</v>
      </c>
      <c r="D56" s="37"/>
      <c r="E56" s="38"/>
      <c r="F56" s="39"/>
      <c r="G56" s="40"/>
      <c r="I56" s="29"/>
    </row>
    <row r="57" customFormat="false" ht="12.75" hidden="false" customHeight="false" outlineLevel="0" collapsed="false">
      <c r="A57" s="2"/>
      <c r="I57" s="29"/>
    </row>
    <row r="58" customFormat="false" ht="26.25" hidden="false" customHeight="false" outlineLevel="0" collapsed="false">
      <c r="A58" s="15"/>
      <c r="B58" s="45" t="s">
        <v>58</v>
      </c>
      <c r="C58" s="46" t="s">
        <v>59</v>
      </c>
      <c r="D58" s="15" t="s">
        <v>60</v>
      </c>
      <c r="E58" s="15"/>
      <c r="F58" s="15" t="n">
        <v>2</v>
      </c>
      <c r="G58" s="33" t="s">
        <v>23</v>
      </c>
      <c r="H58" s="30"/>
      <c r="I58" s="29" t="n">
        <f aca="false">F58*H58</f>
        <v>0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</row>
    <row r="59" customFormat="false" ht="15.75" hidden="false" customHeight="true" outlineLevel="0" collapsed="false">
      <c r="A59" s="2"/>
      <c r="B59" s="36"/>
      <c r="C59" s="25" t="s">
        <v>24</v>
      </c>
      <c r="D59" s="37"/>
      <c r="E59" s="38"/>
      <c r="F59" s="39"/>
      <c r="G59" s="40"/>
      <c r="I59" s="29"/>
    </row>
    <row r="60" customFormat="false" ht="12.75" hidden="false" customHeight="false" outlineLevel="0" collapsed="false">
      <c r="A60" s="2"/>
      <c r="C60" s="37"/>
      <c r="G60" s="37"/>
      <c r="I60" s="29"/>
    </row>
    <row r="61" customFormat="false" ht="12.75" hidden="false" customHeight="false" outlineLevel="0" collapsed="false">
      <c r="A61" s="15"/>
      <c r="B61" s="31" t="s">
        <v>61</v>
      </c>
      <c r="C61" s="32" t="s">
        <v>62</v>
      </c>
      <c r="D61" s="34" t="s">
        <v>63</v>
      </c>
      <c r="E61" s="47"/>
      <c r="F61" s="35" t="n">
        <v>2</v>
      </c>
      <c r="G61" s="32" t="s">
        <v>23</v>
      </c>
      <c r="H61" s="30"/>
      <c r="I61" s="29" t="n">
        <f aca="false">F61*H61</f>
        <v>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</row>
    <row r="62" customFormat="false" ht="39" hidden="false" customHeight="false" outlineLevel="0" collapsed="false">
      <c r="A62" s="48"/>
      <c r="B62" s="49"/>
      <c r="C62" s="25" t="s">
        <v>64</v>
      </c>
      <c r="D62" s="49"/>
      <c r="E62" s="50"/>
      <c r="F62" s="51"/>
      <c r="G62" s="27"/>
      <c r="H62" s="24"/>
      <c r="I62" s="29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customFormat="false" ht="15.75" hidden="false" customHeight="true" outlineLevel="0" collapsed="false">
      <c r="A63" s="2"/>
      <c r="B63" s="36"/>
      <c r="C63" s="25" t="s">
        <v>24</v>
      </c>
      <c r="D63" s="37"/>
      <c r="E63" s="38"/>
      <c r="F63" s="39"/>
      <c r="G63" s="40"/>
      <c r="I63" s="29"/>
    </row>
    <row r="64" customFormat="false" ht="17.25" hidden="false" customHeight="true" outlineLevel="0" collapsed="false">
      <c r="A64" s="48"/>
      <c r="B64" s="49"/>
      <c r="C64" s="25"/>
      <c r="D64" s="49"/>
      <c r="E64" s="50"/>
      <c r="F64" s="51"/>
      <c r="G64" s="27"/>
      <c r="H64" s="24"/>
      <c r="I64" s="29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customFormat="false" ht="12.75" hidden="false" customHeight="false" outlineLevel="0" collapsed="false">
      <c r="A65" s="15"/>
      <c r="B65" s="31" t="s">
        <v>65</v>
      </c>
      <c r="C65" s="32" t="s">
        <v>62</v>
      </c>
      <c r="D65" s="34" t="s">
        <v>66</v>
      </c>
      <c r="E65" s="47"/>
      <c r="F65" s="35" t="n">
        <v>1</v>
      </c>
      <c r="G65" s="32" t="s">
        <v>23</v>
      </c>
      <c r="H65" s="30"/>
      <c r="I65" s="29" t="n">
        <f aca="false">F65*H65</f>
        <v>0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</row>
    <row r="66" customFormat="false" ht="39" hidden="false" customHeight="false" outlineLevel="0" collapsed="false">
      <c r="A66" s="48"/>
      <c r="B66" s="49"/>
      <c r="C66" s="25" t="s">
        <v>64</v>
      </c>
      <c r="D66" s="49"/>
      <c r="E66" s="50"/>
      <c r="F66" s="51"/>
      <c r="G66" s="27"/>
      <c r="H66" s="24"/>
      <c r="I66" s="29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customFormat="false" ht="15.75" hidden="false" customHeight="true" outlineLevel="0" collapsed="false">
      <c r="A67" s="2"/>
      <c r="B67" s="36"/>
      <c r="C67" s="25" t="s">
        <v>24</v>
      </c>
      <c r="D67" s="37"/>
      <c r="E67" s="38"/>
      <c r="F67" s="39"/>
      <c r="G67" s="40"/>
      <c r="I67" s="29"/>
    </row>
    <row r="68" customFormat="false" ht="13.5" hidden="false" customHeight="false" outlineLevel="0" collapsed="false">
      <c r="A68" s="48"/>
      <c r="B68" s="49"/>
      <c r="C68" s="25"/>
      <c r="D68" s="49"/>
      <c r="E68" s="50"/>
      <c r="F68" s="51"/>
      <c r="G68" s="27"/>
      <c r="H68" s="24"/>
      <c r="I68" s="29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customFormat="false" ht="12.75" hidden="false" customHeight="false" outlineLevel="0" collapsed="false">
      <c r="A69" s="15"/>
      <c r="B69" s="15" t="s">
        <v>67</v>
      </c>
      <c r="C69" s="15" t="s">
        <v>62</v>
      </c>
      <c r="D69" s="15" t="s">
        <v>68</v>
      </c>
      <c r="E69" s="15"/>
      <c r="F69" s="15" t="n">
        <v>4</v>
      </c>
      <c r="G69" s="15" t="s">
        <v>23</v>
      </c>
      <c r="H69" s="30"/>
      <c r="I69" s="29" t="n">
        <f aca="false">F69*H69</f>
        <v>0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</row>
    <row r="70" customFormat="false" ht="39" hidden="false" customHeight="false" outlineLevel="0" collapsed="false">
      <c r="A70" s="48"/>
      <c r="B70" s="49"/>
      <c r="C70" s="25" t="s">
        <v>64</v>
      </c>
      <c r="D70" s="49"/>
      <c r="E70" s="50"/>
      <c r="F70" s="51"/>
      <c r="G70" s="27"/>
      <c r="H70" s="24"/>
      <c r="I70" s="29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customFormat="false" ht="15.75" hidden="false" customHeight="true" outlineLevel="0" collapsed="false">
      <c r="A71" s="2"/>
      <c r="B71" s="36"/>
      <c r="C71" s="25" t="s">
        <v>24</v>
      </c>
      <c r="D71" s="37"/>
      <c r="E71" s="38"/>
      <c r="F71" s="39"/>
      <c r="G71" s="40"/>
      <c r="I71" s="29"/>
    </row>
    <row r="72" customFormat="false" ht="13.5" hidden="false" customHeight="false" outlineLevel="0" collapsed="false">
      <c r="A72" s="48"/>
      <c r="B72" s="49"/>
      <c r="C72" s="25"/>
      <c r="D72" s="49"/>
      <c r="E72" s="50"/>
      <c r="F72" s="51"/>
      <c r="G72" s="27"/>
      <c r="H72" s="24"/>
      <c r="I72" s="29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</row>
    <row r="73" customFormat="false" ht="12.75" hidden="false" customHeight="false" outlineLevel="0" collapsed="false">
      <c r="A73" s="15"/>
      <c r="B73" s="33" t="s">
        <v>69</v>
      </c>
      <c r="C73" s="15" t="s">
        <v>70</v>
      </c>
      <c r="D73" s="33" t="s">
        <v>71</v>
      </c>
      <c r="E73" s="15"/>
      <c r="F73" s="15" t="n">
        <v>1</v>
      </c>
      <c r="G73" s="15" t="s">
        <v>23</v>
      </c>
      <c r="H73" s="30"/>
      <c r="I73" s="29" t="n">
        <f aca="false">F73*H73</f>
        <v>0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</row>
    <row r="74" customFormat="false" ht="12.75" hidden="false" customHeight="false" outlineLevel="0" collapsed="false">
      <c r="A74" s="15"/>
      <c r="B74" s="37"/>
      <c r="C74" s="2" t="s">
        <v>72</v>
      </c>
      <c r="D74" s="37"/>
      <c r="I74" s="29"/>
    </row>
    <row r="75" customFormat="false" ht="15.75" hidden="false" customHeight="true" outlineLevel="0" collapsed="false">
      <c r="A75" s="2"/>
      <c r="B75" s="36"/>
      <c r="C75" s="25" t="s">
        <v>24</v>
      </c>
      <c r="D75" s="37"/>
      <c r="E75" s="38"/>
      <c r="F75" s="39"/>
      <c r="G75" s="40"/>
      <c r="I75" s="29"/>
    </row>
    <row r="76" customFormat="false" ht="12.75" hidden="false" customHeight="false" outlineLevel="0" collapsed="false">
      <c r="A76" s="15"/>
      <c r="B76" s="37"/>
      <c r="D76" s="37"/>
      <c r="I76" s="29"/>
    </row>
    <row r="77" customFormat="false" ht="12.75" hidden="false" customHeight="false" outlineLevel="0" collapsed="false">
      <c r="B77" s="15" t="s">
        <v>73</v>
      </c>
      <c r="C77" s="15" t="s">
        <v>74</v>
      </c>
      <c r="D77" s="15" t="s">
        <v>75</v>
      </c>
      <c r="E77" s="15"/>
      <c r="F77" s="15" t="n">
        <v>14</v>
      </c>
      <c r="G77" s="15" t="s">
        <v>23</v>
      </c>
      <c r="H77" s="30"/>
      <c r="I77" s="29" t="n">
        <f aca="false">F77*H77</f>
        <v>0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</row>
    <row r="78" customFormat="false" ht="105" hidden="false" customHeight="false" outlineLevel="0" collapsed="false">
      <c r="A78" s="16"/>
      <c r="B78" s="52"/>
      <c r="C78" s="25" t="s">
        <v>76</v>
      </c>
      <c r="D78" s="53"/>
      <c r="E78" s="54"/>
      <c r="F78" s="55"/>
      <c r="G78" s="54"/>
      <c r="H78" s="22"/>
      <c r="I78" s="29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</row>
    <row r="79" customFormat="false" ht="12.75" hidden="false" customHeight="false" outlineLevel="0" collapsed="false">
      <c r="I79" s="29"/>
    </row>
    <row r="80" customFormat="false" ht="12.75" hidden="false" customHeight="false" outlineLevel="0" collapsed="false">
      <c r="B80" s="15" t="s">
        <v>77</v>
      </c>
      <c r="C80" s="15" t="s">
        <v>78</v>
      </c>
      <c r="D80" s="15" t="s">
        <v>79</v>
      </c>
      <c r="E80" s="15"/>
      <c r="F80" s="15" t="n">
        <v>29</v>
      </c>
      <c r="G80" s="15" t="s">
        <v>23</v>
      </c>
      <c r="H80" s="30"/>
      <c r="I80" s="29" t="n">
        <f aca="false">F80*H80</f>
        <v>0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</row>
    <row r="81" customFormat="false" ht="105" hidden="false" customHeight="false" outlineLevel="0" collapsed="false">
      <c r="A81" s="16"/>
      <c r="B81" s="52"/>
      <c r="C81" s="25" t="s">
        <v>80</v>
      </c>
      <c r="D81" s="53"/>
      <c r="E81" s="54"/>
      <c r="F81" s="55"/>
      <c r="G81" s="54"/>
      <c r="H81" s="22"/>
      <c r="I81" s="29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</row>
    <row r="82" customFormat="false" ht="52.5" hidden="false" customHeight="false" outlineLevel="0" collapsed="false">
      <c r="A82" s="16"/>
      <c r="B82" s="52"/>
      <c r="C82" s="25" t="s">
        <v>81</v>
      </c>
      <c r="D82" s="53"/>
      <c r="E82" s="54"/>
      <c r="F82" s="55"/>
      <c r="G82" s="54"/>
      <c r="H82" s="22"/>
      <c r="I82" s="29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</row>
    <row r="83" s="24" customFormat="true" ht="12.75" hidden="false" customHeight="false" outlineLevel="0" collapsed="false">
      <c r="A83" s="23"/>
      <c r="C83" s="25" t="s">
        <v>82</v>
      </c>
      <c r="E83" s="26"/>
      <c r="F83" s="27"/>
      <c r="G83" s="27"/>
      <c r="H83" s="28"/>
      <c r="I83" s="29"/>
    </row>
    <row r="84" customFormat="false" ht="12.75" hidden="false" customHeight="false" outlineLevel="0" collapsed="false">
      <c r="I84" s="29"/>
    </row>
    <row r="85" s="15" customFormat="true" ht="12.75" hidden="false" customHeight="false" outlineLevel="0" collapsed="false">
      <c r="B85" s="15" t="s">
        <v>83</v>
      </c>
      <c r="C85" s="15" t="s">
        <v>84</v>
      </c>
      <c r="D85" s="15" t="s">
        <v>85</v>
      </c>
      <c r="F85" s="15" t="n">
        <v>9</v>
      </c>
      <c r="G85" s="15" t="s">
        <v>23</v>
      </c>
      <c r="H85" s="30"/>
      <c r="I85" s="29" t="n">
        <f aca="false">F85*H85</f>
        <v>0</v>
      </c>
    </row>
    <row r="86" s="24" customFormat="true" ht="83.25" hidden="false" customHeight="true" outlineLevel="0" collapsed="false">
      <c r="A86" s="23"/>
      <c r="C86" s="25" t="s">
        <v>86</v>
      </c>
      <c r="E86" s="26"/>
      <c r="F86" s="27"/>
      <c r="G86" s="27"/>
      <c r="H86" s="28"/>
      <c r="I86" s="29"/>
    </row>
    <row r="87" customFormat="false" ht="12.75" hidden="false" customHeight="false" outlineLevel="0" collapsed="false">
      <c r="A87" s="15"/>
      <c r="F87" s="8"/>
      <c r="I87" s="29"/>
    </row>
    <row r="88" s="15" customFormat="true" ht="12.75" hidden="false" customHeight="false" outlineLevel="0" collapsed="false">
      <c r="A88" s="1"/>
      <c r="B88" s="15" t="s">
        <v>87</v>
      </c>
      <c r="C88" s="15" t="s">
        <v>84</v>
      </c>
      <c r="D88" s="15" t="s">
        <v>88</v>
      </c>
      <c r="F88" s="33" t="n">
        <v>4</v>
      </c>
      <c r="G88" s="33" t="s">
        <v>23</v>
      </c>
      <c r="H88" s="30"/>
      <c r="I88" s="29" t="n">
        <f aca="false">F88*H88</f>
        <v>0</v>
      </c>
    </row>
    <row r="89" s="24" customFormat="true" ht="83.25" hidden="false" customHeight="true" outlineLevel="0" collapsed="false">
      <c r="A89" s="23"/>
      <c r="C89" s="25" t="s">
        <v>89</v>
      </c>
      <c r="E89" s="26"/>
      <c r="F89" s="27"/>
      <c r="G89" s="27"/>
      <c r="H89" s="28"/>
      <c r="I89" s="29"/>
    </row>
    <row r="90" s="15" customFormat="true" ht="12.75" hidden="false" customHeight="false" outlineLevel="0" collapsed="false">
      <c r="A90" s="1"/>
      <c r="B90" s="2"/>
      <c r="C90" s="2"/>
      <c r="D90" s="2"/>
      <c r="E90" s="2"/>
      <c r="F90" s="37"/>
      <c r="G90" s="37"/>
      <c r="H90" s="3"/>
      <c r="I90" s="29"/>
    </row>
    <row r="91" s="15" customFormat="true" ht="12.75" hidden="false" customHeight="false" outlineLevel="0" collapsed="false">
      <c r="B91" s="15" t="s">
        <v>90</v>
      </c>
      <c r="C91" s="15" t="s">
        <v>91</v>
      </c>
      <c r="D91" s="15" t="s">
        <v>85</v>
      </c>
      <c r="F91" s="15" t="n">
        <v>48</v>
      </c>
      <c r="G91" s="15" t="s">
        <v>23</v>
      </c>
      <c r="H91" s="30"/>
      <c r="I91" s="29" t="n">
        <f aca="false">F91*H91</f>
        <v>0</v>
      </c>
    </row>
    <row r="92" s="24" customFormat="true" ht="83.25" hidden="false" customHeight="true" outlineLevel="0" collapsed="false">
      <c r="A92" s="23"/>
      <c r="C92" s="25" t="s">
        <v>92</v>
      </c>
      <c r="E92" s="26"/>
      <c r="F92" s="27"/>
      <c r="G92" s="27"/>
      <c r="H92" s="28"/>
      <c r="I92" s="29"/>
    </row>
    <row r="93" s="24" customFormat="true" ht="13.5" hidden="false" customHeight="true" outlineLevel="0" collapsed="false">
      <c r="A93" s="23"/>
      <c r="C93" s="25"/>
      <c r="E93" s="26"/>
      <c r="F93" s="27"/>
      <c r="G93" s="27"/>
      <c r="H93" s="28"/>
      <c r="I93" s="29"/>
    </row>
    <row r="94" customFormat="false" ht="12.75" hidden="false" customHeight="false" outlineLevel="0" collapsed="false">
      <c r="A94" s="15"/>
      <c r="B94" s="15" t="s">
        <v>93</v>
      </c>
      <c r="C94" s="33" t="s">
        <v>94</v>
      </c>
      <c r="D94" s="15"/>
      <c r="E94" s="15"/>
      <c r="F94" s="15" t="n">
        <v>2</v>
      </c>
      <c r="G94" s="15" t="s">
        <v>23</v>
      </c>
      <c r="H94" s="30"/>
      <c r="I94" s="29" t="n">
        <f aca="false">F94*H94</f>
        <v>0</v>
      </c>
    </row>
    <row r="95" customFormat="false" ht="26.25" hidden="false" customHeight="false" outlineLevel="0" collapsed="false">
      <c r="A95" s="56"/>
      <c r="C95" s="57" t="s">
        <v>95</v>
      </c>
      <c r="D95" s="56"/>
      <c r="E95" s="56"/>
      <c r="F95" s="56"/>
      <c r="G95" s="58"/>
      <c r="H95" s="59"/>
      <c r="I95" s="29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</row>
    <row r="96" customFormat="false" ht="12.75" hidden="false" customHeight="false" outlineLevel="0" collapsed="false">
      <c r="A96" s="15"/>
      <c r="B96" s="15"/>
      <c r="C96" s="33"/>
      <c r="D96" s="15"/>
      <c r="E96" s="15"/>
      <c r="F96" s="15"/>
      <c r="G96" s="15"/>
      <c r="H96" s="30"/>
      <c r="I96" s="29"/>
    </row>
    <row r="97" customFormat="false" ht="12.75" hidden="false" customHeight="false" outlineLevel="0" collapsed="false">
      <c r="A97" s="15"/>
      <c r="B97" s="31" t="s">
        <v>96</v>
      </c>
      <c r="C97" s="32" t="s">
        <v>26</v>
      </c>
      <c r="D97" s="33" t="s">
        <v>97</v>
      </c>
      <c r="E97" s="34"/>
      <c r="F97" s="35" t="n">
        <v>4</v>
      </c>
      <c r="G97" s="32" t="s">
        <v>23</v>
      </c>
      <c r="H97" s="30"/>
      <c r="I97" s="29" t="n">
        <f aca="false">F97*H97</f>
        <v>0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</row>
    <row r="98" customFormat="false" ht="15.75" hidden="false" customHeight="true" outlineLevel="0" collapsed="false">
      <c r="A98" s="2"/>
      <c r="B98" s="36"/>
      <c r="C98" s="25" t="s">
        <v>24</v>
      </c>
      <c r="D98" s="37"/>
      <c r="E98" s="38"/>
      <c r="F98" s="39"/>
      <c r="G98" s="40"/>
      <c r="I98" s="29"/>
    </row>
    <row r="99" customFormat="false" ht="15.75" hidden="false" customHeight="true" outlineLevel="0" collapsed="false">
      <c r="A99" s="2"/>
      <c r="B99" s="36"/>
      <c r="C99" s="25"/>
      <c r="D99" s="37"/>
      <c r="E99" s="38"/>
      <c r="F99" s="39"/>
      <c r="G99" s="40"/>
      <c r="I99" s="29"/>
    </row>
    <row r="100" customFormat="false" ht="12.75" hidden="false" customHeight="false" outlineLevel="0" collapsed="false">
      <c r="B100" s="31" t="s">
        <v>98</v>
      </c>
      <c r="C100" s="32" t="s">
        <v>26</v>
      </c>
      <c r="D100" s="33" t="s">
        <v>99</v>
      </c>
      <c r="E100" s="34"/>
      <c r="F100" s="35" t="n">
        <v>2</v>
      </c>
      <c r="G100" s="32" t="s">
        <v>23</v>
      </c>
      <c r="H100" s="30"/>
      <c r="I100" s="29" t="n">
        <f aca="false">F100*H100</f>
        <v>0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customFormat="false" ht="15.75" hidden="false" customHeight="true" outlineLevel="0" collapsed="false">
      <c r="A101" s="2"/>
      <c r="B101" s="36"/>
      <c r="C101" s="25" t="s">
        <v>24</v>
      </c>
      <c r="D101" s="37"/>
      <c r="E101" s="38"/>
      <c r="F101" s="39"/>
      <c r="G101" s="40"/>
      <c r="I101" s="29"/>
    </row>
    <row r="102" customFormat="false" ht="12.75" hidden="false" customHeight="false" outlineLevel="0" collapsed="false">
      <c r="B102" s="36"/>
      <c r="C102" s="40"/>
      <c r="D102" s="37"/>
      <c r="E102" s="38"/>
      <c r="F102" s="39"/>
      <c r="G102" s="40"/>
      <c r="I102" s="29"/>
    </row>
    <row r="103" customFormat="false" ht="12.75" hidden="false" customHeight="false" outlineLevel="0" collapsed="false">
      <c r="A103" s="15"/>
      <c r="B103" s="15" t="s">
        <v>100</v>
      </c>
      <c r="C103" s="33" t="s">
        <v>101</v>
      </c>
      <c r="D103" s="15" t="s">
        <v>102</v>
      </c>
      <c r="E103" s="15"/>
      <c r="F103" s="15" t="n">
        <v>4</v>
      </c>
      <c r="G103" s="15" t="s">
        <v>23</v>
      </c>
      <c r="H103" s="30"/>
      <c r="I103" s="29" t="n">
        <f aca="false">F103*H103</f>
        <v>0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customFormat="false" ht="26.25" hidden="false" customHeight="false" outlineLevel="0" collapsed="false">
      <c r="C104" s="60" t="s">
        <v>103</v>
      </c>
      <c r="F104" s="39"/>
      <c r="G104" s="40"/>
      <c r="I104" s="29"/>
    </row>
    <row r="105" customFormat="false" ht="27" hidden="false" customHeight="true" outlineLevel="0" collapsed="false">
      <c r="A105" s="56"/>
      <c r="C105" s="57" t="s">
        <v>104</v>
      </c>
      <c r="D105" s="56"/>
      <c r="E105" s="56"/>
      <c r="F105" s="56"/>
      <c r="G105" s="58"/>
      <c r="H105" s="59"/>
      <c r="I105" s="29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</row>
    <row r="106" customFormat="false" ht="14.25" hidden="false" customHeight="true" outlineLevel="0" collapsed="false">
      <c r="A106" s="56"/>
      <c r="C106" s="57" t="s">
        <v>105</v>
      </c>
      <c r="D106" s="56"/>
      <c r="E106" s="56"/>
      <c r="F106" s="56"/>
      <c r="G106" s="58"/>
      <c r="H106" s="59"/>
      <c r="I106" s="29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</row>
    <row r="107" customFormat="false" ht="16.5" hidden="false" customHeight="true" outlineLevel="0" collapsed="false">
      <c r="A107" s="56"/>
      <c r="C107" s="57" t="s">
        <v>106</v>
      </c>
      <c r="D107" s="56"/>
      <c r="E107" s="56"/>
      <c r="F107" s="56"/>
      <c r="G107" s="58"/>
      <c r="H107" s="59"/>
      <c r="I107" s="29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</row>
    <row r="108" customFormat="false" ht="17.25" hidden="false" customHeight="true" outlineLevel="0" collapsed="false">
      <c r="A108" s="56"/>
      <c r="C108" s="57" t="s">
        <v>107</v>
      </c>
      <c r="D108" s="56"/>
      <c r="E108" s="56"/>
      <c r="F108" s="56"/>
      <c r="G108" s="58"/>
      <c r="H108" s="59"/>
      <c r="I108" s="29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</row>
    <row r="109" customFormat="false" ht="30" hidden="false" customHeight="true" outlineLevel="0" collapsed="false">
      <c r="A109" s="56"/>
      <c r="C109" s="57" t="s">
        <v>95</v>
      </c>
      <c r="D109" s="56"/>
      <c r="E109" s="56"/>
      <c r="F109" s="56"/>
      <c r="G109" s="58"/>
      <c r="H109" s="59"/>
      <c r="I109" s="29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</row>
    <row r="110" customFormat="false" ht="25.5" hidden="false" customHeight="true" outlineLevel="0" collapsed="false">
      <c r="A110" s="56"/>
      <c r="C110" s="57" t="s">
        <v>108</v>
      </c>
      <c r="D110" s="56"/>
      <c r="E110" s="56"/>
      <c r="F110" s="56"/>
      <c r="G110" s="58"/>
      <c r="H110" s="59"/>
      <c r="I110" s="29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</row>
    <row r="111" customFormat="false" ht="29.25" hidden="false" customHeight="true" outlineLevel="0" collapsed="false">
      <c r="A111" s="56"/>
      <c r="C111" s="57" t="s">
        <v>109</v>
      </c>
      <c r="D111" s="56"/>
      <c r="E111" s="56"/>
      <c r="F111" s="56"/>
      <c r="G111" s="58"/>
      <c r="H111" s="59"/>
      <c r="I111" s="29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</row>
    <row r="112" customFormat="false" ht="14.25" hidden="false" customHeight="false" outlineLevel="0" collapsed="false">
      <c r="A112" s="56"/>
      <c r="C112" s="57"/>
      <c r="D112" s="56"/>
      <c r="E112" s="56"/>
      <c r="F112" s="56"/>
      <c r="G112" s="58"/>
      <c r="H112" s="59"/>
      <c r="I112" s="29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</row>
    <row r="113" customFormat="false" ht="12.75" hidden="false" customHeight="false" outlineLevel="0" collapsed="false">
      <c r="B113" s="15" t="s">
        <v>110</v>
      </c>
      <c r="C113" s="33" t="s">
        <v>111</v>
      </c>
      <c r="D113" s="15" t="s">
        <v>112</v>
      </c>
      <c r="E113" s="15"/>
      <c r="F113" s="33" t="n">
        <v>1</v>
      </c>
      <c r="G113" s="33" t="s">
        <v>23</v>
      </c>
      <c r="H113" s="30"/>
      <c r="I113" s="29" t="n">
        <f aca="false">F113*H113</f>
        <v>0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</row>
    <row r="114" customFormat="false" ht="12.75" hidden="false" customHeight="false" outlineLevel="0" collapsed="false">
      <c r="C114" s="37" t="s">
        <v>113</v>
      </c>
      <c r="F114" s="37"/>
      <c r="G114" s="37"/>
      <c r="I114" s="29"/>
    </row>
    <row r="115" customFormat="false" ht="26.25" hidden="false" customHeight="false" outlineLevel="0" collapsed="false">
      <c r="A115" s="56"/>
      <c r="C115" s="57" t="s">
        <v>108</v>
      </c>
      <c r="D115" s="56"/>
      <c r="E115" s="56"/>
      <c r="F115" s="56"/>
      <c r="G115" s="58"/>
      <c r="H115" s="59"/>
      <c r="I115" s="29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</row>
    <row r="116" customFormat="false" ht="26.25" hidden="false" customHeight="false" outlineLevel="0" collapsed="false">
      <c r="A116" s="56"/>
      <c r="C116" s="57" t="s">
        <v>95</v>
      </c>
      <c r="D116" s="56"/>
      <c r="E116" s="56"/>
      <c r="F116" s="56"/>
      <c r="G116" s="58"/>
      <c r="H116" s="59"/>
      <c r="I116" s="29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</row>
    <row r="117" customFormat="false" ht="14.25" hidden="false" customHeight="false" outlineLevel="0" collapsed="false">
      <c r="A117" s="56"/>
      <c r="C117" s="57"/>
      <c r="D117" s="56"/>
      <c r="E117" s="56"/>
      <c r="F117" s="56"/>
      <c r="G117" s="58"/>
      <c r="H117" s="59"/>
      <c r="I117" s="29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</row>
    <row r="118" customFormat="false" ht="12.75" hidden="false" customHeight="false" outlineLevel="0" collapsed="false">
      <c r="B118" s="15" t="s">
        <v>114</v>
      </c>
      <c r="C118" s="15" t="s">
        <v>115</v>
      </c>
      <c r="D118" s="15"/>
      <c r="E118" s="15"/>
      <c r="F118" s="35" t="n">
        <v>8</v>
      </c>
      <c r="G118" s="32" t="s">
        <v>23</v>
      </c>
      <c r="H118" s="30"/>
      <c r="I118" s="29" t="n">
        <f aca="false">F118*H118</f>
        <v>0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</row>
    <row r="119" customFormat="false" ht="26.25" hidden="false" customHeight="false" outlineLevel="0" collapsed="false">
      <c r="C119" s="60" t="s">
        <v>116</v>
      </c>
      <c r="F119" s="39"/>
      <c r="G119" s="40"/>
      <c r="I119" s="29"/>
    </row>
    <row r="120" customFormat="false" ht="26.25" hidden="false" customHeight="false" outlineLevel="0" collapsed="false">
      <c r="A120" s="56"/>
      <c r="C120" s="57" t="s">
        <v>104</v>
      </c>
      <c r="D120" s="56"/>
      <c r="E120" s="56"/>
      <c r="F120" s="56"/>
      <c r="G120" s="58"/>
      <c r="H120" s="59"/>
      <c r="I120" s="29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</row>
    <row r="121" customFormat="false" ht="14.25" hidden="false" customHeight="false" outlineLevel="0" collapsed="false">
      <c r="A121" s="56"/>
      <c r="C121" s="57" t="s">
        <v>105</v>
      </c>
      <c r="D121" s="56"/>
      <c r="E121" s="56"/>
      <c r="F121" s="56"/>
      <c r="G121" s="58"/>
      <c r="H121" s="59"/>
      <c r="I121" s="29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</row>
    <row r="122" customFormat="false" ht="14.25" hidden="false" customHeight="false" outlineLevel="0" collapsed="false">
      <c r="A122" s="56"/>
      <c r="C122" s="57" t="s">
        <v>106</v>
      </c>
      <c r="D122" s="56"/>
      <c r="E122" s="56"/>
      <c r="F122" s="56"/>
      <c r="G122" s="58"/>
      <c r="H122" s="59"/>
      <c r="I122" s="29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</row>
    <row r="123" customFormat="false" ht="26.25" hidden="false" customHeight="false" outlineLevel="0" collapsed="false">
      <c r="A123" s="56"/>
      <c r="C123" s="57" t="s">
        <v>95</v>
      </c>
      <c r="D123" s="56"/>
      <c r="E123" s="56"/>
      <c r="F123" s="56"/>
      <c r="G123" s="58"/>
      <c r="H123" s="59"/>
      <c r="I123" s="29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</row>
    <row r="124" customFormat="false" ht="26.25" hidden="false" customHeight="false" outlineLevel="0" collapsed="false">
      <c r="A124" s="56"/>
      <c r="C124" s="57" t="s">
        <v>108</v>
      </c>
      <c r="D124" s="56"/>
      <c r="E124" s="56"/>
      <c r="F124" s="56"/>
      <c r="G124" s="58"/>
      <c r="H124" s="59"/>
      <c r="I124" s="29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</row>
    <row r="125" customFormat="false" ht="14.25" hidden="false" customHeight="false" outlineLevel="0" collapsed="false">
      <c r="A125" s="56"/>
      <c r="C125" s="57"/>
      <c r="D125" s="56"/>
      <c r="E125" s="56"/>
      <c r="F125" s="56"/>
      <c r="G125" s="58"/>
      <c r="H125" s="59"/>
      <c r="I125" s="29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</row>
    <row r="126" s="15" customFormat="true" ht="12.75" hidden="false" customHeight="false" outlineLevel="0" collapsed="false">
      <c r="B126" s="15" t="s">
        <v>117</v>
      </c>
      <c r="C126" s="33" t="s">
        <v>118</v>
      </c>
      <c r="D126" s="33" t="s">
        <v>119</v>
      </c>
      <c r="F126" s="33" t="n">
        <v>32</v>
      </c>
      <c r="G126" s="33" t="s">
        <v>23</v>
      </c>
      <c r="H126" s="30"/>
      <c r="I126" s="29" t="n">
        <f aca="false">F126*H126</f>
        <v>0</v>
      </c>
    </row>
    <row r="127" s="56" customFormat="true" ht="39" hidden="false" customHeight="false" outlineLevel="0" collapsed="false">
      <c r="C127" s="57" t="s">
        <v>120</v>
      </c>
      <c r="E127" s="61"/>
      <c r="F127" s="61"/>
      <c r="G127" s="58"/>
      <c r="H127" s="59"/>
      <c r="I127" s="29"/>
    </row>
    <row r="128" s="56" customFormat="true" ht="26.25" hidden="false" customHeight="false" outlineLevel="0" collapsed="false">
      <c r="C128" s="57" t="s">
        <v>121</v>
      </c>
      <c r="E128" s="61"/>
      <c r="F128" s="61"/>
      <c r="G128" s="58"/>
      <c r="H128" s="59"/>
      <c r="I128" s="29"/>
    </row>
    <row r="129" s="56" customFormat="true" ht="26.25" hidden="false" customHeight="false" outlineLevel="0" collapsed="false">
      <c r="C129" s="57" t="s">
        <v>122</v>
      </c>
      <c r="E129" s="61"/>
      <c r="F129" s="61"/>
      <c r="G129" s="58"/>
      <c r="H129" s="59"/>
      <c r="I129" s="29"/>
    </row>
    <row r="130" s="56" customFormat="true" ht="14.25" hidden="false" customHeight="false" outlineLevel="0" collapsed="false">
      <c r="C130" s="57" t="s">
        <v>123</v>
      </c>
      <c r="E130" s="61"/>
      <c r="F130" s="61"/>
      <c r="G130" s="58"/>
      <c r="H130" s="59"/>
      <c r="I130" s="29"/>
    </row>
    <row r="131" customFormat="false" ht="12.75" hidden="false" customHeight="false" outlineLevel="0" collapsed="false">
      <c r="I131" s="29"/>
    </row>
    <row r="132" s="15" customFormat="true" ht="12.75" hidden="false" customHeight="false" outlineLevel="0" collapsed="false">
      <c r="A132" s="1"/>
      <c r="B132" s="15" t="s">
        <v>124</v>
      </c>
      <c r="C132" s="33" t="s">
        <v>125</v>
      </c>
      <c r="D132" s="33"/>
      <c r="F132" s="33" t="n">
        <v>4</v>
      </c>
      <c r="G132" s="33" t="s">
        <v>23</v>
      </c>
      <c r="H132" s="30"/>
      <c r="I132" s="29" t="n">
        <f aca="false">F132*H132</f>
        <v>0</v>
      </c>
    </row>
    <row r="133" s="2" customFormat="true" ht="39" hidden="false" customHeight="false" outlineLevel="0" collapsed="false">
      <c r="C133" s="57" t="s">
        <v>126</v>
      </c>
      <c r="D133" s="15"/>
      <c r="H133" s="62"/>
      <c r="I133" s="29"/>
    </row>
    <row r="134" s="2" customFormat="true" ht="12.75" hidden="false" customHeight="false" outlineLevel="0" collapsed="false">
      <c r="C134" s="60"/>
      <c r="D134" s="15"/>
      <c r="H134" s="62"/>
      <c r="I134" s="29"/>
    </row>
    <row r="135" s="2" customFormat="true" ht="13.5" hidden="false" customHeight="false" outlineLevel="0" collapsed="false">
      <c r="E135" s="63"/>
      <c r="F135" s="63"/>
      <c r="G135" s="63"/>
      <c r="H135" s="64"/>
      <c r="I135" s="65"/>
    </row>
    <row r="136" customFormat="false" ht="13.5" hidden="false" customHeight="false" outlineLevel="0" collapsed="false"/>
    <row r="137" customFormat="false" ht="13.5" hidden="false" customHeight="false" outlineLevel="0" collapsed="false">
      <c r="E137" s="15" t="s">
        <v>127</v>
      </c>
      <c r="F137" s="15"/>
      <c r="G137" s="15"/>
      <c r="I137" s="66" t="n">
        <f aca="false">SUM(I15:I134)</f>
        <v>0</v>
      </c>
      <c r="L137" s="66"/>
    </row>
    <row r="140" customFormat="false" ht="13.5" hidden="false" customHeight="false" outlineLevel="0" collapsed="false">
      <c r="A140" s="16"/>
      <c r="B140" s="52"/>
      <c r="C140" s="18"/>
      <c r="D140" s="19"/>
      <c r="E140" s="20"/>
      <c r="F140" s="21"/>
      <c r="G140" s="20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</row>
    <row r="141" s="44" customFormat="true" ht="14.25" hidden="false" customHeight="false" outlineLevel="0" collapsed="false">
      <c r="B141" s="15" t="s">
        <v>128</v>
      </c>
      <c r="F141" s="2"/>
      <c r="G141" s="67"/>
    </row>
    <row r="142" s="44" customFormat="true" ht="33" hidden="false" customHeight="true" outlineLevel="0" collapsed="false">
      <c r="A142" s="2"/>
      <c r="C142" s="68" t="s">
        <v>129</v>
      </c>
      <c r="D142" s="2"/>
      <c r="E142" s="2"/>
      <c r="F142" s="2"/>
      <c r="G142" s="67"/>
    </row>
    <row r="143" s="44" customFormat="true" ht="31.5" hidden="false" customHeight="true" outlineLevel="0" collapsed="false">
      <c r="A143" s="2"/>
      <c r="C143" s="60" t="s">
        <v>130</v>
      </c>
      <c r="D143" s="2"/>
      <c r="E143" s="2"/>
      <c r="F143" s="2"/>
      <c r="G143" s="67"/>
    </row>
    <row r="144" s="44" customFormat="true" ht="46.5" hidden="false" customHeight="true" outlineLevel="0" collapsed="false">
      <c r="A144" s="2"/>
      <c r="C144" s="60" t="s">
        <v>131</v>
      </c>
      <c r="D144" s="2"/>
      <c r="E144" s="2"/>
      <c r="F144" s="2"/>
      <c r="G144" s="67"/>
    </row>
    <row r="145" s="44" customFormat="true" ht="33" hidden="false" customHeight="true" outlineLevel="0" collapsed="false">
      <c r="A145" s="2"/>
      <c r="C145" s="60" t="s">
        <v>132</v>
      </c>
      <c r="D145" s="2"/>
      <c r="E145" s="2"/>
      <c r="F145" s="2"/>
      <c r="G145" s="67"/>
    </row>
    <row r="146" s="44" customFormat="true" ht="20.25" hidden="false" customHeight="true" outlineLevel="0" collapsed="false">
      <c r="A146" s="2"/>
      <c r="C146" s="2" t="s">
        <v>133</v>
      </c>
      <c r="D146" s="2"/>
      <c r="E146" s="2"/>
      <c r="F146" s="2"/>
      <c r="G146" s="67"/>
    </row>
    <row r="147" s="44" customFormat="true" ht="197.25" hidden="false" customHeight="true" outlineLevel="0" collapsed="false">
      <c r="A147" s="2"/>
      <c r="C147" s="69" t="s">
        <v>134</v>
      </c>
      <c r="D147" s="2"/>
      <c r="E147" s="2"/>
      <c r="F147" s="2"/>
      <c r="G147" s="67"/>
    </row>
    <row r="148" s="44" customFormat="true" ht="144" hidden="false" customHeight="true" outlineLevel="0" collapsed="false">
      <c r="A148" s="2"/>
      <c r="C148" s="69" t="s">
        <v>135</v>
      </c>
      <c r="D148" s="2"/>
      <c r="E148" s="2"/>
      <c r="F148" s="2"/>
      <c r="G148" s="67"/>
    </row>
    <row r="149" s="44" customFormat="true" ht="127.5" hidden="false" customHeight="true" outlineLevel="0" collapsed="false">
      <c r="A149" s="37"/>
      <c r="C149" s="69" t="s">
        <v>136</v>
      </c>
      <c r="D149" s="2"/>
      <c r="E149" s="2"/>
      <c r="F149" s="2"/>
      <c r="G149" s="67"/>
    </row>
    <row r="150" s="44" customFormat="true" ht="263.25" hidden="false" customHeight="true" outlineLevel="0" collapsed="false">
      <c r="A150" s="37"/>
      <c r="C150" s="69" t="s">
        <v>137</v>
      </c>
      <c r="D150" s="37"/>
      <c r="E150" s="37"/>
      <c r="F150" s="37"/>
      <c r="G150" s="67"/>
    </row>
    <row r="151" s="44" customFormat="true" ht="99" hidden="false" customHeight="true" outlineLevel="0" collapsed="false">
      <c r="A151" s="37"/>
      <c r="C151" s="69" t="s">
        <v>138</v>
      </c>
      <c r="D151" s="37"/>
      <c r="E151" s="37"/>
      <c r="F151" s="37"/>
      <c r="G151" s="67"/>
    </row>
    <row r="152" s="44" customFormat="true" ht="48" hidden="false" customHeight="true" outlineLevel="0" collapsed="false">
      <c r="A152" s="2"/>
      <c r="C152" s="69" t="s">
        <v>139</v>
      </c>
      <c r="D152" s="2"/>
      <c r="E152" s="2"/>
      <c r="F152" s="2"/>
      <c r="G152" s="67"/>
    </row>
  </sheetData>
  <mergeCells count="1">
    <mergeCell ref="H5:I5"/>
  </mergeCells>
  <printOptions headings="false" gridLines="false" gridLinesSet="true" horizontalCentered="false" verticalCentered="false"/>
  <pageMargins left="0.579861111111111" right="0.270138888888889" top="0.679861111111111" bottom="0.520138888888889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Kosik</cp:lastModifiedBy>
  <cp:lastPrinted>2018-01-24T19:34:05Z</cp:lastPrinted>
  <dcterms:modified xsi:type="dcterms:W3CDTF">2018-06-12T1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